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VAN" sheetId="1" state="visible" r:id="rId2"/>
    <sheet name="TOAN" sheetId="2" state="visible" r:id="rId3"/>
    <sheet name="00000000" sheetId="3" state="hidden" r:id="rId4"/>
    <sheet name="10000000" sheetId="4" state="hidden" r:id="rId5"/>
    <sheet name="ANH" sheetId="5" state="visible" r:id="rId6"/>
    <sheet name="LY" sheetId="6" state="visible" r:id="rId7"/>
    <sheet name="HOA" sheetId="7" state="visible" r:id="rId8"/>
    <sheet name="SINH" sheetId="8" state="visible" r:id="rId9"/>
    <sheet name="SU" sheetId="9" state="visible" r:id="rId10"/>
    <sheet name="DIA" sheetId="10" state="visible" r:id="rId11"/>
    <sheet name="CONGNGHE" sheetId="11" state="visible" r:id="rId12"/>
    <sheet name="GDCD" sheetId="12" state="visible" r:id="rId13"/>
    <sheet name="TIN" sheetId="13" state="visible" r:id="rId14"/>
    <sheet name="NHAC" sheetId="14" state="visible" r:id="rId15"/>
    <sheet name="TD" sheetId="15" state="visible" r:id="rId16"/>
    <sheet name="MYTHUAT" sheetId="16" state="visible" r:id="rId17"/>
    <sheet name="HL" sheetId="17" state="visible" r:id="rId18"/>
    <sheet name="HK" sheetId="18" state="visible" r:id="rId19"/>
  </sheets>
  <externalReferences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</externalReferences>
  <definedNames>
    <definedName function="false" hidden="false" localSheetId="4" name="_xlnm.Print_Titles" vbProcedure="false">ANH!$1:$4</definedName>
    <definedName function="false" hidden="false" localSheetId="10" name="_xlnm.Print_Titles" vbProcedure="false">CONGNGHE!$1:$4</definedName>
    <definedName function="false" hidden="false" localSheetId="9" name="_xlnm.Print_Titles" vbProcedure="false">DIA!$1:$4</definedName>
    <definedName function="false" hidden="false" localSheetId="11" name="_xlnm.Print_Titles" vbProcedure="false">GDCD!$1:$4</definedName>
    <definedName function="false" hidden="false" localSheetId="17" name="_xlnm.Print_Titles" vbProcedure="false">HK!$1:$4</definedName>
    <definedName function="false" hidden="false" localSheetId="16" name="_xlnm.Print_Titles" vbProcedure="false">HL!$1:$4</definedName>
    <definedName function="false" hidden="false" localSheetId="5" name="_xlnm.Print_Titles" vbProcedure="false">LY!$1:$4</definedName>
    <definedName function="false" hidden="false" localSheetId="7" name="_xlnm.Print_Titles" vbProcedure="false">SINH!$1:$4</definedName>
    <definedName function="false" hidden="false" localSheetId="8" name="_xlnm.Print_Titles" vbProcedure="false">SU!$1:$4</definedName>
    <definedName function="false" hidden="false" localSheetId="12" name="_xlnm.Print_Titles" vbProcedure="false">TIN!$1:$4</definedName>
    <definedName function="false" hidden="false" localSheetId="1" name="_xlnm.Print_Titles" vbProcedure="false">TOAN!$1:$4</definedName>
    <definedName function="false" hidden="false" localSheetId="0" name="_xlnm.Print_Titles" vbProcedure="false">VAN!$3:$4</definedName>
    <definedName function="false" hidden="false" name="A" vbProcedure="false">#REF!</definedName>
    <definedName function="false" hidden="false" name="a277Print_Titles" vbProcedure="false">#REF!</definedName>
    <definedName function="false" hidden="false" name="A65700" vbProcedure="false">'[32]MTO REV.2(ARMOR)'!HM65501</definedName>
    <definedName function="false" hidden="false" name="A65800" vbProcedure="false">'[32]MTO REV.2(ARMOR)'!HM65501</definedName>
    <definedName function="false" hidden="false" name="A66000" vbProcedure="false">'[32]MTO REV.2(ARMOR)'!HY65001</definedName>
    <definedName function="false" hidden="false" name="A67000" vbProcedure="false">'[32]MTO REV.2(ARMOR)'!HY65001</definedName>
    <definedName function="false" hidden="false" name="A68000" vbProcedure="false">'[32]MTO REV.2(ARMOR)'!HY65001</definedName>
    <definedName function="false" hidden="false" name="A70000" vbProcedure="false">'[32]MTO REV.2(ARMOR)'!HY65001</definedName>
    <definedName function="false" hidden="false" name="A75000" vbProcedure="false">'[32]MTO REV.2(ARMOR)'!HY65001</definedName>
    <definedName function="false" hidden="false" name="A85000" vbProcedure="false">'[32]MTO REV.2(ARMOR)'!HY65001</definedName>
    <definedName function="false" hidden="false" name="AAA" vbProcedure="false">'[6]MTL(AG)'!$A$1</definedName>
    <definedName function="false" hidden="false" name="B" vbProcedure="false">#REF!</definedName>
    <definedName function="false" hidden="false" name="bd" vbProcedure="false">[15]gVL!$N$12</definedName>
    <definedName function="false" hidden="false" name="BLDG" vbProcedure="false">[5]LEGEND!$D$8</definedName>
    <definedName function="false" hidden="false" name="BOQ" vbProcedure="false">#REF!</definedName>
    <definedName function="false" hidden="false" name="btai" vbProcedure="false">[15]gVL!$N$49</definedName>
    <definedName function="false" hidden="false" name="Bust" vbProcedure="false">NA()</definedName>
    <definedName function="false" hidden="false" name="BVCISUMMARY" vbProcedure="false">#REF!</definedName>
    <definedName function="false" hidden="false" name="CABLE2" vbProcedure="false">'[27]MTO REV.0'!$A$1:$Q$570</definedName>
    <definedName function="false" hidden="false" name="cc" vbProcedure="false">[15]gVL!$N$38</definedName>
    <definedName function="false" hidden="false" name="cd" vbProcedure="false">[15]gVL!$N$15</definedName>
    <definedName function="false" hidden="false" name="CH" vbProcedure="false">[23]TN!$H$8</definedName>
    <definedName function="false" hidden="false" name="Chu" vbProcedure="false">[23]ND!$K$11</definedName>
    <definedName function="false" hidden="false" name="CLIENT" vbProcedure="false">[5]LEGEND!$D$6</definedName>
    <definedName function="false" hidden="false" name="Co" vbProcedure="false">#REF!</definedName>
    <definedName function="false" hidden="false" name="COAT" vbProcedure="false">#REF!</definedName>
    <definedName function="false" hidden="false" name="coc" vbProcedure="false">[15]gVL!$N$25</definedName>
    <definedName function="false" hidden="false" name="COMMON" vbProcedure="false">'[30]'!$A$1:$M$586</definedName>
    <definedName function="false" hidden="false" name="CON1" vbProcedure="false">#REF!</definedName>
    <definedName function="false" hidden="false" name="CON2" vbProcedure="false">#REF!</definedName>
    <definedName function="false" hidden="false" name="CONG" vbProcedure="false">'[1]#REF'!$A$27:$M$27</definedName>
    <definedName function="false" hidden="false" name="Continue" vbProcedure="false">NA()</definedName>
    <definedName function="false" hidden="false" name="CON_EQP_COS" vbProcedure="false">'[29]'!$BH$79:$BP$123</definedName>
    <definedName function="false" hidden="false" name="COVER" vbProcedure="false">#REF!</definedName>
    <definedName function="false" hidden="false" name="cpd" vbProcedure="false">[14]gVL!$Q$20</definedName>
    <definedName function="false" hidden="false" name="cpdd" vbProcedure="false">[15]gVL!$N$17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SVChat" vbProcedure="false">'[1]#REF'!$A$15:$N$20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ui" vbProcedure="false">[15]gVL!$N$39</definedName>
    <definedName function="false" hidden="false" name="cv" vbProcedure="false">[17]gvl!$N$17</definedName>
    <definedName function="false" hidden="false" name="DataFilter" vbProcedure="false">[25]!DataFilter</definedName>
    <definedName function="false" hidden="false" name="DataSort" vbProcedure="false">[25]!DataSort</definedName>
    <definedName function="false" hidden="false" name="dcc" vbProcedure="false">[14]gVL!$Q$50</definedName>
    <definedName function="false" hidden="false" name="dcl" vbProcedure="false">[15]gVL!$N$32</definedName>
    <definedName function="false" hidden="false" name="dd0_5x1" vbProcedure="false">[14]gVL!$Q$10</definedName>
    <definedName function="false" hidden="false" name="dd1x2" vbProcedure="false">[17]gvl!$N$9</definedName>
    <definedName function="false" hidden="false" name="dd2x4" vbProcedure="false">[14]gVL!$Q$12</definedName>
    <definedName function="false" hidden="false" name="dd4x6" vbProcedure="false">[15]gVL!$N$10</definedName>
    <definedName function="false" hidden="false" name="dday" vbProcedure="false">[15]gVL!$N$48</definedName>
    <definedName function="false" hidden="false" name="ddia" vbProcedure="false">[15]gVL!$N$41</definedName>
    <definedName function="false" hidden="false" name="ddien" vbProcedure="false">[14]gVL!$Q$51</definedName>
    <definedName function="false" hidden="false" name="den_bu" vbProcedure="false">#REF!</definedName>
    <definedName function="false" hidden="false" name="DGCTI592" vbProcedure="false">[18]DTXL!$AJ$8996</definedName>
    <definedName function="false" hidden="false" name="dh" vbProcedure="false">[15]gVL!$N$11</definedName>
    <definedName function="false" hidden="false" name="dmz" vbProcedure="false">[14]gVL!$Q$45</definedName>
    <definedName function="false" hidden="false" name="DM_MaTruong" vbProcedure="false">[4]DanhMuc!$C$3:$I$9</definedName>
    <definedName function="false" hidden="false" name="dno" vbProcedure="false">[14]gVL!$Q$49</definedName>
    <definedName function="false" hidden="false" name="Documents_array" vbProcedure="false">NA()</definedName>
    <definedName function="false" hidden="false" name="Document_array" vbProcedure="false">{"Book1","THONGKE-GHKI-06-07.xls","ANH.xls"}</definedName>
    <definedName function="false" hidden="false" name="DSUMDATA" vbProcedure="false">#REF!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xcel_BuiltIn_Database" vbProcedure="false">#REF!</definedName>
    <definedName function="false" hidden="false" name="Excel_BuiltIn_Extract" vbProcedure="false">'[33]'!$K$3</definedName>
    <definedName function="false" hidden="false" name="Excel_BuiltIn_Print_Area" vbProcedure="false">'[26]'!$H$8</definedName>
    <definedName function="false" hidden="false" name="Excel_BuiltIn_Print_Titles" vbProcedure="false">'[26]'!$A$1:$XFD$6</definedName>
    <definedName function="false" hidden="false" name="FP" vbProcedure="false">#REF!</definedName>
    <definedName function="false" hidden="false" name="g40g40" vbProcedure="false">[16]tuong!IM62967</definedName>
    <definedName function="false" hidden="false" name="gd" vbProcedure="false">[15]gVL!$N$29</definedName>
    <definedName function="false" hidden="false" name="GiaoVien" vbProcedure="false">'[1]#REF'!$A$2:$AK$8</definedName>
    <definedName function="false" hidden="false" name="Gia_tien" vbProcedure="false">#REF!</definedName>
    <definedName function="false" hidden="false" name="gia_tien_BTN" vbProcedure="false">#REF!</definedName>
    <definedName function="false" hidden="false" name="GoBack" vbProcedure="false">[25]!GoBack</definedName>
    <definedName function="false" hidden="false" name="GPT_GROUNDING_PT" vbProcedure="false">'[31]NEW-PANEL'!$ID$238</definedName>
    <definedName function="false" hidden="false" name="gv" vbProcedure="false">[15]gVL!$N$22</definedName>
    <definedName function="false" hidden="false" name="gvl" vbProcedure="false">[24]GVL!$A$6:$F$131</definedName>
    <definedName function="false" hidden="false" name="h" vbProcedure="false">{"'Sheet1'!$L$16"}</definedName>
    <definedName function="false" hidden="false" name="Hanhkiem" vbProcedure="false">#REF!</definedName>
    <definedName function="false" hidden="false" name="HapCKVA" vbProcedure="false">#REF!</definedName>
    <definedName function="false" hidden="false" name="HapCKvar" vbProcedure="false">#REF!</definedName>
    <definedName function="false" hidden="false" name="HapCKW" vbProcedure="false">#REF!</definedName>
    <definedName function="false" hidden="false" name="HapIKVA" vbProcedure="false">#REF!</definedName>
    <definedName function="false" hidden="false" name="HapIKvar" vbProcedure="false">#REF!</definedName>
    <definedName function="false" hidden="false" name="HapIKW" vbProcedure="false">#REF!</definedName>
    <definedName function="false" hidden="false" name="HapKVA" vbProcedure="false">#REF!</definedName>
    <definedName function="false" hidden="false" name="HapSKVA" vbProcedure="false">#REF!</definedName>
    <definedName function="false" hidden="false" name="HapSKW" vbProcedure="false">#REF!</definedName>
    <definedName function="false" hidden="false" name="Hello" vbProcedure="false">NA()</definedName>
    <definedName function="false" hidden="false" name="HH" vbProcedure="false">#REF!</definedName>
    <definedName function="false" hidden="false" name="Hocluc" vbProcedure="false">#REF!</definedName>
    <definedName function="false" hidden="false" name="HOMEOFFICE_COST" vbProcedure="false">'[29]'!$AO$5:$BG$52</definedName>
    <definedName function="false" hidden="false" name="HOME_MANP" vbProcedure="false">'[29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#REF!</definedName>
    <definedName function="false" hidden="false" name="IDLAB_COST" vbProcedure="false">'[29]'!$AO$5:$BG$74</definedName>
    <definedName function="false" hidden="false" name="III_a" vbProcedure="false">#REF!</definedName>
    <definedName function="false" hidden="false" name="III_B" vbProcedure="false">#REF!</definedName>
    <definedName function="false" hidden="false" name="III_c" vbProcedure="false">#REF!</definedName>
    <definedName function="false" hidden="false" name="II_A" vbProcedure="false">#REF!</definedName>
    <definedName function="false" hidden="false" name="II_B" vbProcedure="false">#REF!</definedName>
    <definedName function="false" hidden="false" name="II_c" vbProcedure="false">#REF!</definedName>
    <definedName function="false" hidden="false" name="INDMANP" vbProcedure="false">'[29]'!$A$3:$AK$69</definedName>
    <definedName function="false" hidden="false" name="IO" vbProcedure="false">#REF!</definedName>
    <definedName function="false" hidden="false" name="I_A" vbProcedure="false">#REF!</definedName>
    <definedName function="false" hidden="false" name="I_B" vbProcedure="false">#REF!</definedName>
    <definedName function="false" hidden="false" name="I_c" vbProcedure="false">#REF!</definedName>
    <definedName function="false" hidden="false" name="j356C8" vbProcedure="false">#REF!</definedName>
    <definedName function="false" hidden="false" name="KetQua" vbProcedure="false">'[1]#REF'!$B$1:$I$14</definedName>
    <definedName function="false" hidden="false" name="Key1" vbProcedure="false">'[11]'!$A$1</definedName>
    <definedName function="false" hidden="false" name="Key2" vbProcedure="false">'[12]BHYT 4B'!$G$7</definedName>
    <definedName function="false" hidden="false" name="KhI" vbProcedure="false">'[1]#REF'!$B$5:$J$19</definedName>
    <definedName function="false" hidden="false" name="KhII" vbProcedure="false">'[1]#REF'!$K$5:$S$19</definedName>
    <definedName function="false" hidden="false" name="KhIII" vbProcedure="false">'[1]#REF'!$T$5:$AB$19</definedName>
    <definedName function="false" hidden="false" name="KhIV" vbProcedure="false">'[1]#REF'!$AC$5:$AK$19</definedName>
    <definedName function="false" hidden="false" name="KhV" vbProcedure="false">'[1]#REF'!$AL$5:$AT$19</definedName>
    <definedName function="false" hidden="false" name="kno" vbProcedure="false">[14]gVL!$Q$48</definedName>
    <definedName function="false" hidden="false" name="Leâ_Coâng_Minh" vbProcedure="false">#REF!</definedName>
    <definedName function="false" hidden="false" name="LOCATION" vbProcedure="false">[5]LEGEND!$D$7</definedName>
    <definedName function="false" hidden="false" name="m" vbProcedure="false">#REF!</definedName>
    <definedName function="false" hidden="false" name="MAJ_CON_EQP" vbProcedure="false">'[29]'!$A$77:$AK$132</definedName>
    <definedName function="false" hidden="false" name="MakeIt" vbProcedure="false">NA()</definedName>
    <definedName function="false" hidden="false" name="MAT" vbProcedure="false">#REF!</definedName>
    <definedName function="false" hidden="false" name="MF" vbProcedure="false">#REF!</definedName>
    <definedName function="false" hidden="false" name="MG_A" vbProcedure="false">#REF!</definedName>
    <definedName function="false" hidden="false" name="Morning" vbProcedure="false">NA()</definedName>
    <definedName function="false" hidden="false" name="nd" vbProcedure="false">[15]gVL!$N$27</definedName>
    <definedName function="false" hidden="false" name="NET" vbProcedure="false">'[29]'!$A$1:$N$57</definedName>
    <definedName function="false" hidden="false" name="NET2" vbProcedure="false">'[29]'!$A$1:$N$62</definedName>
    <definedName function="false" hidden="false" name="NET_1" vbProcedure="false">'[29]'!$A$1:$N$32</definedName>
    <definedName function="false" hidden="false" name="NET_ANA" vbProcedure="false">'[29]'!$A$1:$AA$57</definedName>
    <definedName function="false" hidden="false" name="NET_ANA_1" vbProcedure="false">'[29]'!$A$1:$V$32</definedName>
    <definedName function="false" hidden="false" name="NET_ANA_2" vbProcedure="false">'[29]'!$A$1:$V$62</definedName>
    <definedName function="false" hidden="false" name="NH" vbProcedure="false">#REF!</definedName>
    <definedName function="false" hidden="false" name="NHot" vbProcedure="false">#REF!</definedName>
    <definedName function="false" hidden="false" name="No" vbProcedure="false">#REF!</definedName>
    <definedName function="false" hidden="false" name="nuoc" vbProcedure="false">[17]gvl!$N$38</definedName>
    <definedName function="false" hidden="false" name="OPEN" vbProcedure="false">[2]XL4Poppy!$C$4</definedName>
    <definedName function="false" hidden="false" name="OTHER_PANEL" vbProcedure="false">'[31]NEW-PANEL'!$CG$341</definedName>
    <definedName function="false" hidden="false" name="oto10" vbProcedure="false">[23]VL!$CD$82</definedName>
    <definedName function="false" hidden="false" name="P" vbProcedure="false">#REF!</definedName>
    <definedName function="false" hidden="false" name="PA" vbProcedure="false">#REF!</definedName>
    <definedName function="false" hidden="false" name="PEJM" vbProcedure="false">#REF!</definedName>
    <definedName function="false" hidden="false" name="PF" vbProcedure="false">#REF!</definedName>
    <definedName function="false" hidden="false" name="PL_指示燈___P_B____REST_P_B__壓扣開關" vbProcedure="false">'[31]NEW-PANEL'!$CH$342</definedName>
    <definedName function="false" hidden="false" name="PM" vbProcedure="false">[9]IBASE!$AH$16:$AV$110</definedName>
    <definedName function="false" hidden="false" name="Poppy" vbProcedure="false">NA()</definedName>
    <definedName function="false" hidden="false" name="PRINTA" vbProcedure="false">#REF!</definedName>
    <definedName function="false" hidden="false" name="PRINTB" vbProcedure="false">'[28]'!$A$1:$K$29</definedName>
    <definedName function="false" hidden="false" name="PRINTC" vbProcedure="false">'[28]'!$A$1:$XFD$18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name="prjName" vbProcedure="false">#REF!</definedName>
    <definedName function="false" hidden="false" name="prjNo" vbProcedure="false">#REF!</definedName>
    <definedName function="false" hidden="false" name="PROJ" vbProcedure="false">[5]LEGEND!$D$4</definedName>
    <definedName function="false" hidden="false" name="PROPOSAL" vbProcedure="false">#REF!</definedName>
    <definedName function="false" hidden="false" name="qh" vbProcedure="false">[15]gVL!$N$40</definedName>
    <definedName function="false" hidden="false" name="RT" vbProcedure="false">#REF!</definedName>
    <definedName function="false" hidden="false" name="SB" vbProcedure="false">[9]IBASE!$AH$7:$AL$14</definedName>
    <definedName function="false" hidden="false" name="skd" vbProcedure="false">[14]gVL!$Q$37</definedName>
    <definedName function="false" hidden="false" name="SL" vbProcedure="false">#REF!</definedName>
    <definedName function="false" hidden="false" name="SORT" vbProcedure="false">#REF!</definedName>
    <definedName function="false" hidden="false" name="SORT_AREA" vbProcedure="false">'[7]DI-ESTI'!$A$8:$R$489</definedName>
    <definedName function="false" hidden="false" name="SP" vbProcedure="false">#REF!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U" vbProcedure="false">{"'Sheet1'!$L$16"}</definedName>
    <definedName function="false" hidden="false" name="SUM" vbProcedure="false">#REF!,#REF!</definedName>
    <definedName function="false" hidden="false" name="SUMMARY" vbProcedure="false">'[29]'!$A$1:$M$16</definedName>
    <definedName function="false" hidden="false" name="T" vbProcedure="false">#REF!</definedName>
    <definedName function="false" hidden="false" name="Taikhoan" vbProcedure="false">'[34]Tai khoan'!$A$3:$C$93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[15]gVL!$N$26</definedName>
    <definedName function="false" hidden="false" name="tct3" vbProcedure="false">[15]gVL!$N$18</definedName>
    <definedName function="false" hidden="false" name="tct5" vbProcedure="false">[15]gVL!$N$19</definedName>
    <definedName function="false" hidden="false" name="test" vbProcedure="false">#REF!</definedName>
    <definedName function="false" hidden="false" name="th" vbProcedure="false">[15]gVL!$N$20</definedName>
    <definedName function="false" hidden="false" name="ThiSinhfull" vbProcedure="false">#REF!</definedName>
    <definedName function="false" hidden="false" name="THK" vbProcedure="false">#REF!</definedName>
    <definedName function="false" hidden="false" name="thucthanh" vbProcedure="false">'[13]Thuc thanh'!$E$29</definedName>
    <definedName function="false" hidden="false" name="Tien" vbProcedure="false">#REF!</definedName>
    <definedName function="false" hidden="false" name="TL" vbProcedure="false">[23]ND!$O$15</definedName>
    <definedName function="false" hidden="false" name="tno" vbProcedure="false">[14]gVL!$Q$47</definedName>
    <definedName function="false" hidden="false" name="tongdt" vbProcedure="false">[19]BO!GN49860</definedName>
    <definedName function="false" hidden="false" name="TOTAL" vbProcedure="false">#REF!</definedName>
    <definedName function="false" hidden="false" name="TOYOTA" vbProcedure="false">#REF!</definedName>
    <definedName function="false" hidden="false" name="Tracp" vbProcedure="false">#REF!</definedName>
    <definedName function="false" hidden="false" name="TRANSFORMER" vbProcedure="false">'[31]NEW-PANEL'!$GA$439</definedName>
    <definedName function="false" hidden="false" name="Tra_don_gia_KS" vbProcedure="false">#REF!</definedName>
    <definedName function="false" hidden="false" name="Tra_phan_tram" vbProcedure="false">[22]Tra_bang!$S$19:$Y$25</definedName>
    <definedName function="false" hidden="false" name="Tra_VL" vbProcedure="false">[35]TVL!$A$1:$D$227</definedName>
    <definedName function="false" hidden="false" name="ttam" vbProcedure="false">[15]gVL!$N$21</definedName>
    <definedName function="false" hidden="false" name="ty_le" vbProcedure="false">#REF!</definedName>
    <definedName function="false" hidden="false" name="ty_le_BTN" vbProcedure="false">#REF!</definedName>
    <definedName function="false" hidden="false" name="UP" vbProcedure="false">#REF!,#REF!,#REF!,#REF!,#REF!,#REF!,#REF!,#REF!,#REF!,#REF!,#REF!</definedName>
    <definedName function="false" hidden="false" name="usd" vbProcedure="false">[8]SUMMARY!$I$16</definedName>
    <definedName function="false" hidden="false" name="VA" vbProcedure="false">[23]ND!$P$16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vdkt" vbProcedure="false">[14]gVL!$Q$55</definedName>
    <definedName function="false" hidden="false" name="VungSapXep" vbProcedure="false">#REF!</definedName>
    <definedName function="false" hidden="false" name="W" vbProcedure="false">#REF!</definedName>
    <definedName function="false" hidden="false" name="X" vbProcedure="false">#REF!</definedName>
    <definedName function="false" hidden="false" name="xm" vbProcedure="false">[17]gvl!$N$16</definedName>
    <definedName function="false" hidden="false" name="xuat_hien" vbProcedure="false">[20]DTCT!$D$7:$D$227</definedName>
    <definedName function="false" hidden="false" name="Xuat_hien1" vbProcedure="false">[21]DTCT!$A$7:$A$238</definedName>
    <definedName function="false" hidden="false" name="ZYX" vbProcedure="false">#REF!</definedName>
    <definedName function="false" hidden="false" name="ZZZ" vbProcedure="false">#REF!</definedName>
    <definedName function="false" hidden="false" name="\0" vbProcedure="false">#REF!</definedName>
    <definedName function="false" hidden="false" name="\z" vbProcedure="false">#REF!</definedName>
    <definedName function="false" hidden="false" name="_1" vbProcedure="false">#REF!</definedName>
    <definedName function="false" hidden="false" name="_2" vbProcedure="false">#REF!</definedName>
    <definedName function="false" hidden="false" name="_Fill" vbProcedure="false">#REF!</definedName>
    <definedName function="false" hidden="false" name="_Key1" vbProcedure="false">'[10]'!$P$272</definedName>
    <definedName function="false" hidden="false" name="_Key2" vbProcedure="false">'[10]'!$L$268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8" uniqueCount="67">
  <si>
    <t xml:space="preserve">PHÒNG GIÁO DỤC VÀ ĐÀO TẠO QUẬN 9</t>
  </si>
  <si>
    <t xml:space="preserve">ĐIỂM SỐ MÔN NGỮ VĂN  KIỂM TRA  HKI  NĂM HỌC 2016 - 2017</t>
  </si>
  <si>
    <t xml:space="preserve">TRƯỜNG</t>
  </si>
  <si>
    <t xml:space="preserve">TS
HS</t>
  </si>
  <si>
    <t xml:space="preserve">GIỎI</t>
  </si>
  <si>
    <t xml:space="preserve">KHÁ</t>
  </si>
  <si>
    <t xml:space="preserve">TRUNG BÌNH</t>
  </si>
  <si>
    <t xml:space="preserve">YẾU</t>
  </si>
  <si>
    <t xml:space="preserve">KÉM</t>
  </si>
  <si>
    <t xml:space="preserve">TRUNG BÌNH TRỞ LÊN</t>
  </si>
  <si>
    <t xml:space="preserve">SL</t>
  </si>
  <si>
    <t xml:space="preserve">TL</t>
  </si>
  <si>
    <t xml:space="preserve">TS</t>
  </si>
  <si>
    <t xml:space="preserve">Xếp hạng</t>
  </si>
  <si>
    <t xml:space="preserve">Đặng Tấn Tài</t>
  </si>
  <si>
    <t xml:space="preserve">Hoa Lư</t>
  </si>
  <si>
    <t xml:space="preserve">Hoa Sen</t>
  </si>
  <si>
    <t xml:space="preserve">Hưng Bình</t>
  </si>
  <si>
    <t xml:space="preserve">Long Bình</t>
  </si>
  <si>
    <t xml:space="preserve">Long Phước</t>
  </si>
  <si>
    <t xml:space="preserve">Long Trường</t>
  </si>
  <si>
    <t xml:space="preserve">Phú Hữu</t>
  </si>
  <si>
    <t xml:space="preserve">Phước Bình</t>
  </si>
  <si>
    <t xml:space="preserve">Tân Phú</t>
  </si>
  <si>
    <t xml:space="preserve">Tăng Nhơn Phú B</t>
  </si>
  <si>
    <t xml:space="preserve">Trần Quốc Toản</t>
  </si>
  <si>
    <t xml:space="preserve">Trường Thạnh</t>
  </si>
  <si>
    <t xml:space="preserve">Khối 6</t>
  </si>
  <si>
    <t xml:space="preserve">Khối 7</t>
  </si>
  <si>
    <t xml:space="preserve">Khối 8</t>
  </si>
  <si>
    <t xml:space="preserve">Khối 9</t>
  </si>
  <si>
    <t xml:space="preserve">THCS</t>
  </si>
  <si>
    <t xml:space="preserve">XẾP LOẠI  MÔN NGỮ VĂN   HKI  NĂM HỌC 2016 - 2017</t>
  </si>
  <si>
    <t xml:space="preserve">ĐIỂM SỐ MÔN TOÁN  KIỂM TRA  HKI  NĂM HỌC 2015 - 2016</t>
  </si>
  <si>
    <t xml:space="preserve">XẾP LOẠI  MÔN TOÁN HKI  NĂM HỌC 2015 - 2016</t>
  </si>
  <si>
    <t xml:space="preserve">ĐIỂM SỐ MÔN TIẾNG ANH  KIỂM TRA  HKI  NĂM HỌC 2016 - 2017</t>
  </si>
  <si>
    <t xml:space="preserve">Trần Q Toản</t>
  </si>
  <si>
    <t xml:space="preserve">Tăng N Phú B</t>
  </si>
  <si>
    <t xml:space="preserve">XẾP LOẠI  MÔN TIẾNG ANH  HKI  NĂM HỌC 2016 - 2017</t>
  </si>
  <si>
    <t xml:space="preserve">ĐIỂM SỐ MÔN  VẬT LÝ KIỂM TRA  HKI  NĂM HỌC 2016 - 2017</t>
  </si>
  <si>
    <t xml:space="preserve">XẾP LOẠI  MÔN VẬT LÝ  HKI  NĂM HỌC 2016 - 2017</t>
  </si>
  <si>
    <t xml:space="preserve">ĐIỂM SỐ MÔN HÓA KIỂM TRA  HKI  NĂM HỌC 2016 - 2017</t>
  </si>
  <si>
    <t xml:space="preserve">XẾP LOẠI  MÔN HÓA  HKI  NĂM HỌC 2016 - 2017</t>
  </si>
  <si>
    <t xml:space="preserve">ĐIỂM SỐ MÔN SINH HỌC KIỂM TRA  HKI  NĂM HỌC 2016 - 2017</t>
  </si>
  <si>
    <t xml:space="preserve">XẾP LOẠI  MÔN SINH HỌC  HKI  NĂM HỌC 2016 - 2017</t>
  </si>
  <si>
    <t xml:space="preserve">ĐIỂM SỐ MÔN LỊCH SỬ KIỂM TRA  HKI  NĂM HỌC 2016 - 2017</t>
  </si>
  <si>
    <t xml:space="preserve">XẾP LOẠI  MÔN LỊCH SỬ  HKI  NĂM HỌC 2016 - 2017</t>
  </si>
  <si>
    <t xml:space="preserve">ĐIỂM SỐ MÔN ĐỊA LÝ KIỂM TRA  HKI  NĂM HỌC 2016 - 2017</t>
  </si>
  <si>
    <t xml:space="preserve">XẾP LOẠI  MÔN ĐỊA LÝ  HKI  NĂM HỌC 2016 - 2017</t>
  </si>
  <si>
    <t xml:space="preserve">ĐIỂM SỐ MÔN CÔNG NGHỆ  KIỂM TRA  HKI  NĂM HỌC 2016 - 2017</t>
  </si>
  <si>
    <t xml:space="preserve">XẾP LOẠI  MÔN  CÔNG NGHỆ  HKI  NĂM HỌC 2016 - 2017</t>
  </si>
  <si>
    <t xml:space="preserve">ĐIỂM SỐ MÔN GDCD KIỂM TRA  HKI  NĂM HỌC 2016 - 2017</t>
  </si>
  <si>
    <t xml:space="preserve">XẾP LOẠI  MÔN GDCD  HKI  NĂM HỌC 2016 - 2017</t>
  </si>
  <si>
    <t xml:space="preserve">ĐIỂM SỐ MÔN TIN HỌC KIỂM TRA  HKI  NĂM HỌC 2016 - 2017</t>
  </si>
  <si>
    <t xml:space="preserve">XẾP LOẠI  MÔN  TIN HỌC  HKI  NĂM HỌC 2016 - 2017</t>
  </si>
  <si>
    <t xml:space="preserve">ĐIỂM SỐ MÔN NHẠC KIỂM TRA  HKI  NĂM HỌC 2016 - 2017</t>
  </si>
  <si>
    <t xml:space="preserve">ĐẠT</t>
  </si>
  <si>
    <t xml:space="preserve">CHƯA ĐẠT</t>
  </si>
  <si>
    <t xml:space="preserve">XẾP LOẠI  MÔN NHẠC HKI  NĂM HỌC 2016 - 2017</t>
  </si>
  <si>
    <t xml:space="preserve">ĐIỂM SỐ MÔN THỂ DỤC KIỂM TRA  HKI  NĂM HỌC 2016 - 2017</t>
  </si>
  <si>
    <t xml:space="preserve">XẾP LOẠI  MÔN THỂ DỤC  HKI  NĂM HỌC 2015 - 2016</t>
  </si>
  <si>
    <t xml:space="preserve">ĐIỂM SỐ MÔN MỸ THUẬT KIỂM TRA  HKI  NĂM HỌC 2016 - 2017</t>
  </si>
  <si>
    <t xml:space="preserve">XẾP LOẠI  MÔN MỸ THUẬT  HKI  NĂM HỌC 2016 - 2017</t>
  </si>
  <si>
    <t xml:space="preserve">XẾP LOẠI  HỌC LỰC   HKI  NĂM HỌC 2016 - 2017</t>
  </si>
  <si>
    <t xml:space="preserve">Ngô Thời Nhiệm</t>
  </si>
  <si>
    <t xml:space="preserve">XẾP LOẠI  HẠNH  KIỂM  HKI  NĂM HỌC 2016 - 2017</t>
  </si>
  <si>
    <t xml:space="preserve">TỐT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.00_);[RED]\(#,##0.00\)"/>
    <numFmt numFmtId="166" formatCode="[$-409]#,##0_);[RED]\(#,##0\)"/>
    <numFmt numFmtId="167" formatCode="_-* #,##0_-;\-* #,##0_-;_-* \-_-;_-@_-"/>
    <numFmt numFmtId="168" formatCode="_-* #,##0.00_-;\-* #,##0.00_-;_-* \-??_-;_-@_-"/>
    <numFmt numFmtId="169" formatCode="_(\$* #,##0_);_(\$* \(#,##0\);_(\$* \-_);_(@_)"/>
    <numFmt numFmtId="170" formatCode="#,##0;\(#,##0\)"/>
    <numFmt numFmtId="171" formatCode="#,##0"/>
    <numFmt numFmtId="172" formatCode="\$#,##0\ ;&quot;($&quot;#,##0\)"/>
    <numFmt numFmtId="173" formatCode="\t0.00%"/>
    <numFmt numFmtId="174" formatCode="\t# ??/??"/>
    <numFmt numFmtId="175" formatCode="0.00"/>
    <numFmt numFmtId="176" formatCode="m/d"/>
    <numFmt numFmtId="177" formatCode="\ß#,##0;&quot;-ß&quot;#,##0"/>
    <numFmt numFmtId="178" formatCode="[$-409]#,##0_);\(#,##0\)"/>
    <numFmt numFmtId="179" formatCode="0.00%"/>
    <numFmt numFmtId="180" formatCode="_ * #,##0_ ;_ * \-#,##0_ ;_ * \-_ ;_ @_ "/>
    <numFmt numFmtId="181" formatCode="_ * #,##0.00_ ;_ * \-#,##0.00_ ;_ * \-??_ ;_ @_ "/>
    <numFmt numFmtId="182" formatCode="_-\$* #,##0_-;&quot;-$&quot;* #,##0_-;_-\$* \-_-;_-@_-"/>
    <numFmt numFmtId="183" formatCode="#,##0&quot; $&quot;_);[RED]\(#,##0&quot; $)&quot;"/>
    <numFmt numFmtId="184" formatCode="_-\$* #,##0.00_-;&quot;-$&quot;* #,##0.00_-;_-\$* \-??_-;_-@_-"/>
    <numFmt numFmtId="185" formatCode="0%"/>
    <numFmt numFmtId="186" formatCode="\\#,##0;[RED]&quot;\\-&quot;#,##0"/>
    <numFmt numFmtId="187" formatCode="\\#,##0.00;[RED]&quot;\\\\\\-&quot;#,##0.00"/>
    <numFmt numFmtId="188" formatCode="\\#,##0.00;[RED]&quot;\-&quot;#,##0.00"/>
    <numFmt numFmtId="189" formatCode="\\#,##0;[RED]&quot;\-&quot;#,##0"/>
    <numFmt numFmtId="190" formatCode="0.0"/>
    <numFmt numFmtId="191" formatCode="General"/>
    <numFmt numFmtId="192" formatCode="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???"/>
      <family val="3"/>
    </font>
    <font>
      <sz val="12"/>
      <name val="|??¢¥¢¬¨Ï"/>
      <family val="1"/>
      <charset val="129"/>
    </font>
    <font>
      <sz val="12"/>
      <name val="¹UAAA¼"/>
      <family val="3"/>
      <charset val="129"/>
    </font>
    <font>
      <b val="true"/>
      <sz val="10"/>
      <name val="Arial"/>
      <family val="2"/>
    </font>
    <font>
      <sz val="10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2"/>
    </font>
    <font>
      <sz val="7"/>
      <name val="Small Fonts"/>
      <family val="2"/>
    </font>
    <font>
      <sz val="12"/>
      <name val="¹ÙÅÁÃ¼"/>
      <family val="1"/>
      <charset val="129"/>
    </font>
    <font>
      <sz val="11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sz val="9"/>
      <name val="Times New Roman"/>
      <family val="1"/>
    </font>
    <font>
      <i val="true"/>
      <sz val="9"/>
      <name val="Times New Roman"/>
      <family val="1"/>
    </font>
    <font>
      <b val="true"/>
      <sz val="9"/>
      <name val="Times New Roman"/>
      <family val="1"/>
    </font>
    <font>
      <b val="true"/>
      <i val="true"/>
      <sz val="9"/>
      <name val="Times New Roman"/>
      <family val="1"/>
    </font>
    <font>
      <sz val="10"/>
      <color rgb="FF333333"/>
      <name val="Times New Roman"/>
      <family val="1"/>
    </font>
    <font>
      <sz val="10"/>
      <color rgb="FF000000"/>
      <name val="Times New Roman"/>
      <family val="1"/>
    </font>
    <font>
      <sz val="11"/>
      <name val="Times New Roman"/>
      <family val="1"/>
    </font>
    <font>
      <sz val="10"/>
      <color rgb="FF000000"/>
      <name val="Calibri"/>
      <family val="2"/>
    </font>
    <font>
      <sz val="9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10" fillId="2" borderId="0" applyFont="true" applyBorder="false" applyAlignment="false" applyProtection="false"/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applyFont="true" applyBorder="true" applyAlignment="false" applyProtection="false"/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2" borderId="0" applyFont="true" applyBorder="false" applyAlignment="false" applyProtection="false"/>
    <xf numFmtId="164" fontId="13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4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6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2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24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9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0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24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4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6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4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24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24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2" fontId="9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_x001d_??%U©÷u&amp;H©÷9_x0008_?&#9;s&#10;_x0007__x0001__x0001_" xfId="20"/>
    <cellStyle name="???? [0.00]_PRODUCT DETAIL Q1" xfId="21"/>
    <cellStyle name="????_PRODUCT DETAIL Q1" xfId="22"/>
    <cellStyle name="???[0]_?? DI" xfId="23"/>
    <cellStyle name="???_?? DI" xfId="24"/>
    <cellStyle name="??[0]_MATL COST ANALYSIS" xfId="25"/>
    <cellStyle name="??_(????)??????" xfId="26"/>
    <cellStyle name="??_kc-elec system check list" xfId="27"/>
    <cellStyle name="??A? [0]_laroux_1_¢¬???¢â? " xfId="28"/>
    <cellStyle name="??A?_laroux_1_¢¬???¢â? " xfId="29"/>
    <cellStyle name="?¡±¢¥?_?¨ù??¢´¢¥_¢¬???¢â? " xfId="30"/>
    <cellStyle name="?ðÇ%U?&amp;H?_x0008_?s&#10;_x0007__x0001__x0001_" xfId="31"/>
    <cellStyle name="AeE­ [0]_INQUIRY ¿μ¾÷AßAø " xfId="32"/>
    <cellStyle name="AeE­_INQUIRY ¿μ¾÷AßAø " xfId="33"/>
    <cellStyle name="AÞ¸¶ [0]_INQUIRY ¿?¾÷AßAø " xfId="34"/>
    <cellStyle name="AÞ¸¶_INQUIRY ¿?¾÷AßAø " xfId="35"/>
    <cellStyle name="C?AØ_¿?¾÷CoE² " xfId="36"/>
    <cellStyle name="category" xfId="37"/>
    <cellStyle name="comma zerodec" xfId="38"/>
    <cellStyle name="Comma0" xfId="39"/>
    <cellStyle name="Currency0" xfId="40"/>
    <cellStyle name="Currency1" xfId="41"/>
    <cellStyle name="C￥AØ_¿μ¾÷CoE² " xfId="42"/>
    <cellStyle name="Date" xfId="43"/>
    <cellStyle name="Dollar (zero dec)" xfId="44"/>
    <cellStyle name="Fixed" xfId="45"/>
    <cellStyle name="Grey" xfId="46"/>
    <cellStyle name="HEADER" xfId="47"/>
    <cellStyle name="Header1" xfId="48"/>
    <cellStyle name="Header2" xfId="49"/>
    <cellStyle name="HEADING1" xfId="50"/>
    <cellStyle name="HEADING2" xfId="51"/>
    <cellStyle name="Input [yellow]" xfId="52"/>
    <cellStyle name="Model" xfId="53"/>
    <cellStyle name="Monétaire [0]_TARIFFS DB" xfId="54"/>
    <cellStyle name="Monétaire_TARIFFS DB" xfId="55"/>
    <cellStyle name="n" xfId="56"/>
    <cellStyle name="New Times Roman" xfId="57"/>
    <cellStyle name="no dec" xfId="58"/>
    <cellStyle name="Normal - Style1" xfId="59"/>
    <cellStyle name="Normal_maucocauGV_PGDDT_chitietHK1" xfId="60"/>
    <cellStyle name="Normal_Sheet1" xfId="61"/>
    <cellStyle name="Normal_Sheet1_1" xfId="62"/>
    <cellStyle name="Percent [2]" xfId="63"/>
    <cellStyle name="subhead" xfId="64"/>
    <cellStyle name="ÄÞ¸¶ [0]_1" xfId="65"/>
    <cellStyle name="ÄÞ¸¶_1" xfId="66"/>
    <cellStyle name="Ç¥ÁØ_laroux_4_ÃÑÇÕ°è " xfId="67"/>
    <cellStyle name="一般_00Q3902REV.1" xfId="68"/>
    <cellStyle name="千分位[0]_00Q3902REV.1" xfId="69"/>
    <cellStyle name="千分位_00Q3902REV.1" xfId="70"/>
    <cellStyle name="貨幣 [0]_00Q3902REV.1" xfId="71"/>
    <cellStyle name="貨幣[0]_BRE" xfId="72"/>
    <cellStyle name="貨幣_00Q3902REV.1" xfId="73"/>
    <cellStyle name="똿뗦먛귟 [0.00]_PRODUCT DETAIL Q1" xfId="74"/>
    <cellStyle name="똿뗦먛귟_PRODUCT DETAIL Q1" xfId="75"/>
    <cellStyle name="믅됞 [0.00]_PRODUCT DETAIL Q1" xfId="76"/>
    <cellStyle name="믅됞_PRODUCT DETAIL Q1" xfId="77"/>
    <cellStyle name="백분율_95" xfId="78"/>
    <cellStyle name="뷭?_BOOKSHIP" xfId="79"/>
    <cellStyle name="콤마 [0]_1202" xfId="80"/>
    <cellStyle name="콤마_1202" xfId="81"/>
    <cellStyle name="통화 [0]_1202" xfId="82"/>
    <cellStyle name="통화_1202" xfId="83"/>
    <cellStyle name="표준_(정보부문)월별인원계획" xfId="84"/>
    <cellStyle name=" [0.00]_ Att. 1- Cover" xfId="85"/>
    <cellStyle name="_ Att. 1- Cover" xfId="86"/>
    <cellStyle name="?_ Att. 1- Cover" xfId="8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externalLink" Target="externalLinks/externalLink2.xml"/><Relationship Id="rId22" Type="http://schemas.openxmlformats.org/officeDocument/2006/relationships/externalLink" Target="externalLinks/externalLink3.xml"/><Relationship Id="rId23" Type="http://schemas.openxmlformats.org/officeDocument/2006/relationships/externalLink" Target="externalLinks/externalLink4.xml"/><Relationship Id="rId24" Type="http://schemas.openxmlformats.org/officeDocument/2006/relationships/externalLink" Target="externalLinks/externalLink5.xml"/><Relationship Id="rId25" Type="http://schemas.openxmlformats.org/officeDocument/2006/relationships/externalLink" Target="externalLinks/externalLink6.xml"/><Relationship Id="rId26" Type="http://schemas.openxmlformats.org/officeDocument/2006/relationships/externalLink" Target="externalLinks/externalLink7.xml"/><Relationship Id="rId27" Type="http://schemas.openxmlformats.org/officeDocument/2006/relationships/externalLink" Target="externalLinks/externalLink8.xml"/><Relationship Id="rId28" Type="http://schemas.openxmlformats.org/officeDocument/2006/relationships/externalLink" Target="externalLinks/externalLink9.xml"/><Relationship Id="rId29" Type="http://schemas.openxmlformats.org/officeDocument/2006/relationships/externalLink" Target="externalLinks/externalLink10.xml"/><Relationship Id="rId30" Type="http://schemas.openxmlformats.org/officeDocument/2006/relationships/externalLink" Target="externalLinks/externalLink11.xml"/><Relationship Id="rId31" Type="http://schemas.openxmlformats.org/officeDocument/2006/relationships/externalLink" Target="externalLinks/externalLink12.xml"/><Relationship Id="rId32" Type="http://schemas.openxmlformats.org/officeDocument/2006/relationships/externalLink" Target="externalLinks/externalLink13.xml"/><Relationship Id="rId33" Type="http://schemas.openxmlformats.org/officeDocument/2006/relationships/externalLink" Target="externalLinks/externalLink14.xml"/><Relationship Id="rId34" Type="http://schemas.openxmlformats.org/officeDocument/2006/relationships/externalLink" Target="externalLinks/externalLink15.xml"/><Relationship Id="rId35" Type="http://schemas.openxmlformats.org/officeDocument/2006/relationships/externalLink" Target="externalLinks/externalLink16.xml"/><Relationship Id="rId36" Type="http://schemas.openxmlformats.org/officeDocument/2006/relationships/externalLink" Target="externalLinks/externalLink17.xml"/><Relationship Id="rId37" Type="http://schemas.openxmlformats.org/officeDocument/2006/relationships/externalLink" Target="externalLinks/externalLink18.xml"/><Relationship Id="rId38" Type="http://schemas.openxmlformats.org/officeDocument/2006/relationships/externalLink" Target="externalLinks/externalLink19.xml"/><Relationship Id="rId39" Type="http://schemas.openxmlformats.org/officeDocument/2006/relationships/externalLink" Target="externalLinks/externalLink20.xml"/><Relationship Id="rId40" Type="http://schemas.openxmlformats.org/officeDocument/2006/relationships/externalLink" Target="externalLinks/externalLink21.xml"/><Relationship Id="rId41" Type="http://schemas.openxmlformats.org/officeDocument/2006/relationships/externalLink" Target="externalLinks/externalLink22.xml"/><Relationship Id="rId42" Type="http://schemas.openxmlformats.org/officeDocument/2006/relationships/externalLink" Target="externalLinks/externalLink23.xml"/><Relationship Id="rId43" Type="http://schemas.openxmlformats.org/officeDocument/2006/relationships/externalLink" Target="externalLinks/externalLink24.xml"/><Relationship Id="rId44" Type="http://schemas.openxmlformats.org/officeDocument/2006/relationships/externalLink" Target="externalLinks/externalLink25.xml"/><Relationship Id="rId45" Type="http://schemas.openxmlformats.org/officeDocument/2006/relationships/externalLink" Target="externalLinks/externalLink26.xml"/><Relationship Id="rId46" Type="http://schemas.openxmlformats.org/officeDocument/2006/relationships/externalLink" Target="externalLinks/externalLink27.xml"/><Relationship Id="rId47" Type="http://schemas.openxmlformats.org/officeDocument/2006/relationships/externalLink" Target="externalLinks/externalLink28.xml"/><Relationship Id="rId48" Type="http://schemas.openxmlformats.org/officeDocument/2006/relationships/externalLink" Target="externalLinks/externalLink29.xml"/><Relationship Id="rId49" Type="http://schemas.openxmlformats.org/officeDocument/2006/relationships/externalLink" Target="externalLinks/externalLink30.xml"/><Relationship Id="rId50" Type="http://schemas.openxmlformats.org/officeDocument/2006/relationships/externalLink" Target="externalLinks/externalLink31.xml"/><Relationship Id="rId51" Type="http://schemas.openxmlformats.org/officeDocument/2006/relationships/externalLink" Target="externalLinks/externalLink32.xml"/><Relationship Id="rId52" Type="http://schemas.openxmlformats.org/officeDocument/2006/relationships/externalLink" Target="externalLinks/externalLink33.xml"/><Relationship Id="rId53" Type="http://schemas.openxmlformats.org/officeDocument/2006/relationships/externalLink" Target="externalLinks/externalLink34.xml"/><Relationship Id="rId5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GDDT%20Q.9/My%20Documents/PHUOCLONG/QUACH_~1/Ve%20Hinh/geospace/QTC/New%20Folder%20(2)/DulieuPGD/DU%20LIEU%20THANG%2012/phong%20nen/DT-THL7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GDDT%20Q.9/My%20Documents/PHUOCLONG/QUACH_~1/Ve%20Hinh/geospace/QTC/New%20Folder%20(2)/DulieuPGD/DU%20LIEU%20THANG%2012/My%20Documents/D&#249;%20to&#184;n%20ch&#221;nh%20th&#248;c/C&#199;u/km86-147(TKKT)_lap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GDDT%20Q.9/My%20Documents/PHUOCLONG/HoSo_TieuHoc_T9.xlt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Wave/thoa%202%20(d)/PH99/BACNAM/TKKT/DTOAN/dtk48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GDDT%20Q.9/My%20Documents/PHUOCLONG/QUACH_~1/Ve%20Hinh/geospace/QTC/New%20Folder%20(2)/My%20Documents/binh%20kt/CTCI-CPP/quota/Piping-MT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GDDT%20Q.9/My%20Documents/PHUOCLONG/QUACH_~1/Ve%20Hinh/geospace/QTC/New%20Folder%20(2)/My%20Documents/TRI%20NAM%202000/ke%20toan%20Tri/Nam%202000/11.Cong%20khai%20tai%20chinh/CKTC%20thang%2010-2000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GDDT%20Q.9/My%20Documents/PHUOCLONG/QUACH_~1/Ve%20Hinh/geospace/QTC/New%20Folder%20(2)/My%20Documents/TRI%20NAM%202000/ke%20toan%20Tri/Nam%202000/thang%2009-2000/BHYT%20HS%20NH%202000-20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GDDT%20Q.9/My%20Documents/PHUOCLONG/LOAN%20LUU/BAO%20CAO%2004-05/LOAN%20VP/HOC%20SINH/My%20Documents/MAU%20BAO%20CAO%20DT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GDDT%20Q.9/My%20Documents/PHUOCLONG/QUACH_~1/Ve%20Hinh/geospace/QTC/New%20Folder%20(2)/WINDOWS/TEMP/IBASE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GDDT%20Q.9/My%20Documents/PHUOCLONG/QUACH_~1/Ve%20Hinh/geospace/QTC/New%20Folder%20(2)/CS3408/Standard/RPT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Wave/thoa%202%20(d)/HUONG/HCM_BVTC/DT-cac%20cong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GDDT%20Q.9/My%20Documents/PHUOCLONG/QUACH_~1/Ve%20Hinh/geospace/QTC/New%20Folder%20(2)/My%20Documents/99v0233/Eq_sum_new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GDDT%20Q.9/My%20Documents/PHUOCLONG/QUACH_~1/Ve%20Hinh/geospace/QTC/New%20Folder%20(2)/My%20Documents/binh%20kt/CTCI-CPP/quota/Painting_Insulation_Coating-MTO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GDDT%20Q.9/My%20Documents/PHUOCLONG/LOAN%20LUU/BAO%20CAO%2004-05/LOAN%20VP/HOC%20SINH/SE6380/TOP1/MISS_&#168;&#207;&#161;&#192;/ORIGINAL/&#168;&#207;&#161;&#192;_0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nzipped/quan05_hk2_2004_2005/quan05_hk2_2004_2005/HL_HK/CUNG%20TIEN/My%20Documents/M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  <sheetName val="Sheet5"/>
      <sheetName val="Sheet1"/>
      <sheetName val="Sheet2"/>
      <sheetName val="Sheet3"/>
      <sheetName val="KHQ II"/>
      <sheetName val="00000000"/>
      <sheetName val="XL4Poppy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chi tiet "/>
      <sheetName val="chi tiet huong"/>
      <sheetName val="TH"/>
      <sheetName val="TH (2)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kl"/>
      <sheetName val="Sheet4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PV"/>
      <sheetName val="DGCM"/>
      <sheetName val="TL-I"/>
      <sheetName val="chitiet"/>
      <sheetName val="THG"/>
      <sheetName val="Sheeô03"/>
      <sheetName val="Sheeô_x001b_"/>
      <sheetName val=")´²"/>
      <sheetName val="tong hop"/>
      <sheetName val="phan tich DG"/>
      <sheetName val="gia vat lieu"/>
      <sheetName val="gia xe may"/>
      <sheetName val="gia nhan cong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HR SWGR &amp; MCC"/>
      <sheetName val="Congty"/>
      <sheetName val="VPPN"/>
      <sheetName val="XN74"/>
      <sheetName val="XN54"/>
      <sheetName val="XN33"/>
      <sheetName val="NK96"/>
      <sheetName val="5 nam (tach)"/>
      <sheetName val="5 nam (tach) (2)"/>
      <sheetName val="KH 2003"/>
      <sheetName val="10000000"/>
      <sheetName val="2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1605"/>
      <sheetName val="DcnamTV"/>
      <sheetName val="ppnamdaibieu"/>
      <sheetName val="TyleAdreyanop"/>
      <sheetName val="ppAdreyanop"/>
      <sheetName val="ketqua"/>
      <sheetName val="maxminth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ᄀ??䅀ᄀ??䅀ᄀ??䅀ᄀ??䅀ᄀ??䅀?䅀ᘀŀ?䅀ᘀŀ?䅀ᘀŀ?䅀ᘀŀ?䅀ᘀŀ?䅀ᘀـ?䅀ᘀـ?䅀ᘀŀ?䅀ᘀŀ?䅀ᘀŀ?䅀ᘀŀ?䅀ᘀŀ?䅀ᘀŀ?䅀ᘀŀ?䅀ᘀŀ?䅀ᘀŀ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။H 12-1"/>
      <sheetName val="MTO REV_2_ARMOR_"/>
      <sheetName val="WEATHER P_x0003_?OF LTG. &amp; ROD LTG.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ᄀ??䅀ᄀ??䅀ᄀ??䅀ᄀ??䅀ᄀ??䅀?䅀ᘀŀ?䅀ᘀŀ?䅀ᘀ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gia nhan cong????????????傰?_x0004_??????ᄐ????????僬??÷?????????_x001c_[99Q3299(REV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DT"/>
      <sheetName val="CP"/>
      <sheetName val="BCT6"/>
      <sheetName val="RUILDING ELE."/>
      <sheetName val="DTCT"/>
      <sheetName val="PTVT"/>
      <sheetName val="THDT"/>
      <sheetName val="THVT"/>
      <sheetName val="THGT"/>
      <sheetName val="Duong cong vu hci (9;) (2)"/>
      <sheetName val="Sheet!4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"/>
      <sheetName val="Duong cong vၵ hcm (7)"/>
      <sheetName val="DcfamTV"/>
      <sheetName val="20000000???????????♸Ģ?_x0004_??????怨Ģ????????⛀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  <sheetName val="NEW-PANEL"/>
      <sheetName val="Hoan ã,anh"/>
      <sheetName val="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0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KluongKm2,4"/>
      <sheetName val="B.cao"/>
      <sheetName val="T.tiet"/>
      <sheetName val="T.N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YEU TO CONG"/>
      <sheetName val="TD 3DIEM"/>
      <sheetName val="TD 2DIEM"/>
      <sheetName val="Sheet2"/>
      <sheetName val="dn"/>
      <sheetName val="DU TOAN"/>
      <sheetName val="CHI TIET"/>
      <sheetName val="KLnt"/>
      <sheetName val="PHAN TICH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N79"/>
      <sheetName val="CTMT"/>
      <sheetName val="99AP1"/>
      <sheetName val="99AP2"/>
      <sheetName val="99AP3"/>
      <sheetName val="99AP4"/>
      <sheetName val="99AP5"/>
      <sheetName val="99AP6"/>
      <sheetName val="99AP7"/>
      <sheetName val="98AP1"/>
      <sheetName val="98AP2"/>
      <sheetName val="98AP3"/>
      <sheetName val="98AP4"/>
      <sheetName val="98AP5"/>
      <sheetName val="98AP6"/>
      <sheetName val="98AP7"/>
      <sheetName val="97AP1"/>
      <sheetName val="97AP2"/>
      <sheetName val="97AP3"/>
      <sheetName val="97AP4"/>
      <sheetName val="97AP5"/>
      <sheetName val="97AP6"/>
      <sheetName val="97AP7"/>
      <sheetName val="96AP1"/>
      <sheetName val="96AP2"/>
      <sheetName val="96AP3"/>
      <sheetName val="96AP4"/>
      <sheetName val="96AP5"/>
      <sheetName val="96AP6"/>
      <sheetName val="96AP7"/>
      <sheetName val="95AP1"/>
      <sheetName val="95AP2"/>
      <sheetName val="95AP3"/>
      <sheetName val="95AP4"/>
      <sheetName val="95AP5"/>
      <sheetName val="95AP6"/>
      <sheetName val="95AP7"/>
      <sheetName val="94AP1"/>
      <sheetName val="94AP2"/>
      <sheetName val="94AP3"/>
      <sheetName val="94AP4"/>
      <sheetName val="94AP5"/>
      <sheetName val="94AP6"/>
      <sheetName val="94AP7"/>
      <sheetName val="93AP1"/>
      <sheetName val="93AP2"/>
      <sheetName val="93AP3"/>
      <sheetName val="93AP4"/>
      <sheetName val="93AP5"/>
      <sheetName val="93AP6"/>
      <sheetName val="93AP7"/>
      <sheetName val="92AP1"/>
      <sheetName val="92AP2"/>
      <sheetName val="92AP3"/>
      <sheetName val="92AP4"/>
      <sheetName val="92AP5"/>
      <sheetName val="92AP6"/>
      <sheetName val="92AP7"/>
      <sheetName val="91AP1"/>
      <sheetName val="91AP2"/>
      <sheetName val="91AP3"/>
      <sheetName val="91AP4"/>
      <sheetName val="91AP5"/>
      <sheetName val="91AP6"/>
      <sheetName val="91AP7"/>
      <sheetName val="90AP1"/>
      <sheetName val="90AP2"/>
      <sheetName val="90AP3"/>
      <sheetName val="90AP4"/>
      <sheetName val="90AP5"/>
      <sheetName val="90AP6"/>
      <sheetName val="90AP7"/>
      <sheetName val="89AP1"/>
      <sheetName val="89AP2"/>
      <sheetName val="89AP3"/>
      <sheetName val="89AP4"/>
      <sheetName val="89AP5"/>
      <sheetName val="89AP6"/>
      <sheetName val="89AP7"/>
      <sheetName val="88AP1"/>
      <sheetName val="88AP2"/>
      <sheetName val="88AP3"/>
      <sheetName val="88AP4"/>
      <sheetName val="88AP5"/>
      <sheetName val="88AP6"/>
      <sheetName val="88AP7"/>
      <sheetName val="87AP1"/>
      <sheetName val="87AP2"/>
      <sheetName val="87AP3"/>
      <sheetName val="87AP4"/>
      <sheetName val="87AP5"/>
      <sheetName val="87AP6"/>
      <sheetName val="87AP7"/>
      <sheetName val="86AP1"/>
      <sheetName val="86AP2"/>
      <sheetName val="86AP3"/>
      <sheetName val="86AP4"/>
      <sheetName val="86AP5"/>
      <sheetName val="86AP6"/>
      <sheetName val="86AP7"/>
      <sheetName val="85AP1"/>
      <sheetName val="85AP2"/>
      <sheetName val="85AP3"/>
      <sheetName val="85AP4"/>
      <sheetName val="85AP5"/>
      <sheetName val="85AP6"/>
      <sheetName val="85AP7"/>
      <sheetName val="84AP1"/>
      <sheetName val="84AP2"/>
      <sheetName val="84AP3"/>
      <sheetName val="84AP4"/>
      <sheetName val="84AP5"/>
      <sheetName val="84AP6"/>
      <sheetName val="84AP7"/>
      <sheetName val="THTIEUHOC"/>
      <sheetName val="THTHCSMau1"/>
      <sheetName val="THCSMAU2"/>
      <sheetName val="KH2A"/>
      <sheetName val="Mau1BTrH"/>
      <sheetName val="Mau2BTrH"/>
      <sheetName val="Mau3BTrH"/>
      <sheetName val="KH1a"/>
      <sheetName val="NGOAINHATRUONG"/>
      <sheetName val="MAU7THCS"/>
      <sheetName val="MAU5THCS"/>
      <sheetName val="MAU6THCS"/>
      <sheetName val="THGV"/>
      <sheetName val="THCSVC"/>
      <sheetName val="CACH NHAP"/>
      <sheetName val="HK1"/>
      <sheetName val="HK2"/>
      <sheetName val="CANAM"/>
      <sheetName val="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dt-iphi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rph (2)"/>
      <sheetName val="dap"/>
      <sheetName val="gpmb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bao cao ngay 13-02"/>
      <sheetName val="CBG"/>
      <sheetName val="Sheet3 (2)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Sheet_x0001_1"/>
      <sheetName val="FPPN"/>
      <sheetName val="CHI?TIET"/>
      <sheetName val="Don gia chi tiet"/>
      <sheetName val="Du thau"/>
      <sheetName val="Tro giup"/>
      <sheetName val="Kluong"/>
      <sheetName val="Giatri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ìtoan"/>
      <sheetName val="nhan cong"/>
      <sheetName val="tai"/>
      <sheetName val="hoang"/>
      <sheetName val="hoang (2)"/>
      <sheetName val="hoang (3)"/>
      <sheetName val="Du_lieu"/>
      <sheetName val="dg"/>
      <sheetName val="NHA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116(300)"/>
      <sheetName val="116(200)"/>
      <sheetName val="116(150)"/>
      <sheetName val="00000000"/>
      <sheetName val="1"/>
      <sheetName val="MD"/>
      <sheetName val="ND"/>
      <sheetName val="CONG"/>
      <sheetName val="DGCT"/>
      <sheetName val="Chi tiet - Dv lap"/>
      <sheetName val="TH KHTC"/>
      <sheetName val="000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DT"/>
      <sheetName val="THND"/>
      <sheetName val="klcong"/>
      <sheetName val="THMD"/>
      <sheetName val="Phtro1"/>
      <sheetName val="DTKS1"/>
      <sheetName val="CT1m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binh do"/>
      <sheetName val="cot lieu"/>
      <sheetName val="van khuon"/>
      <sheetName val="CT BT"/>
      <sheetName val="lay mau"/>
      <sheetName val="mat ngoai goi"/>
      <sheetName val="coc tram-bt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art2"/>
      <sheetName val="be tong"/>
      <sheetName val="Thep"/>
      <sheetName val="Tong hop thep"/>
      <sheetName val="KH12"/>
      <sheetName val="CN12"/>
      <sheetName val="HD12"/>
      <sheetName val="KH1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VL"/>
      <sheetName val="CTXD"/>
      <sheetName val=".."/>
      <sheetName val="CTDN"/>
      <sheetName val="san vuon"/>
      <sheetName val="khu phu tro"/>
      <sheetName val="cong bien t10"/>
      <sheetName val="luong t9 "/>
      <sheetName val="bb t9"/>
      <sheetName val="XETT10-03"/>
      <sheetName val="bxet"/>
      <sheetName val="9"/>
      <sheetName val="10"/>
      <sheetName val="Congty"/>
      <sheetName val="VPPN"/>
      <sheetName val="XN74"/>
      <sheetName val="XN54"/>
      <sheetName val="XN33"/>
      <sheetName val="NK96"/>
      <sheetName val="XL4Test5"/>
      <sheetName val="THCT"/>
      <sheetName val="cap cho cac DT"/>
      <sheetName val="Ung - hoan"/>
      <sheetName val="CP may"/>
      <sheetName val="SS"/>
      <sheetName val="NVL"/>
      <sheetName val="phan tich DG"/>
      <sheetName val="gia vat lieu"/>
      <sheetName val="gia xe may"/>
      <sheetName val="gia nhan cong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Phu luc"/>
      <sheetName val="Gia trÞ"/>
      <sheetName val="Sheet17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Sheet13"/>
      <sheetName val="Sheet14"/>
      <sheetName val="Sheet15"/>
      <sheetName val="Sheet16"/>
      <sheetName val="cd viaK0-T6"/>
      <sheetName val="cdvia T6-Tc24"/>
      <sheetName val="cdvia Tc24-T46"/>
      <sheetName val="cdbtnL2ko-k0+361"/>
      <sheetName val="cd btnL2k0+361-T19"/>
      <sheetName val="01"/>
      <sheetName val="02"/>
      <sheetName val="03"/>
      <sheetName val="04"/>
      <sheetName val="05"/>
      <sheetName val="Sheet18"/>
      <sheetName val="Sheet19"/>
      <sheetName val="Sheet20"/>
      <sheetName val="dutoan1"/>
      <sheetName val="Anhtoan"/>
      <sheetName val="dutoan2"/>
      <sheetName val="vat tu"/>
      <sheetName val="tscd"/>
      <sheetName val="00000001"/>
      <sheetName val="00000002"/>
      <sheetName val="00000003"/>
      <sheetName val="00000004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C.TIEU"/>
      <sheetName val="CPNLTT"/>
      <sheetName val="T.Luong"/>
      <sheetName val="NCTT"/>
      <sheetName val="QLDN"/>
      <sheetName val="641"/>
      <sheetName val="642"/>
      <sheetName val="T.HAO"/>
      <sheetName val="DT TUYEN"/>
      <sheetName val="DT GIA"/>
      <sheetName val="KHDT"/>
      <sheetName val="KHDT (2)"/>
      <sheetName val="SX-TT"/>
      <sheetName val="CL "/>
      <sheetName val="VTu"/>
      <sheetName val="LDTL"/>
      <sheetName val="KHao"/>
      <sheetName val="LNKD"/>
      <sheetName val="SK"/>
      <sheetName val="TNo"/>
      <sheetName val="CTTH"/>
      <sheetName val="VON"/>
      <sheetName val="VLD"/>
      <sheetName val="KQ (2)"/>
      <sheetName val="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CHIT"/>
      <sheetName val="THXH"/>
      <sheetName val="BHXH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cong Q2"/>
      <sheetName val="T.U luong Q1"/>
      <sheetName val="T.U luong Q2"/>
      <sheetName val="T.U luong Q3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Quyet toan"/>
      <sheetName val="Thu hoi"/>
      <sheetName val="Lai vay"/>
      <sheetName val="Tien vay"/>
      <sheetName val="Cong no"/>
      <sheetName val="Cop pha"/>
      <sheetName val="20000000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Phu luc HD"/>
      <sheetName val="Gia du thau"/>
      <sheetName val="PTDG"/>
      <sheetName val="Ca xe"/>
      <sheetName val="CT xa"/>
      <sheetName val="TLGC"/>
      <sheetName val="BL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Q1-02"/>
      <sheetName val="Q2-02"/>
      <sheetName val="Q3-02"/>
      <sheetName val="C45A-BH"/>
      <sheetName val="C46A-BH"/>
      <sheetName val="C47A-BH"/>
      <sheetName val="C48A-BH"/>
      <sheetName val="S-53-1"/>
      <sheetName val="QT Duoc (Hai)"/>
      <sheetName val="Cua"/>
      <sheetName val="NS"/>
      <sheetName val="sent to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</sheetNames>
    <definedNames>
      <definedName name="DataFilter"/>
      <definedName name="DataSort"/>
      <definedName name="GoBack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VLIEU"/>
      <sheetName val="TH"/>
      <sheetName val="DTXL"/>
      <sheetName val="DGCT"/>
      <sheetName val="NC"/>
      <sheetName val="M"/>
      <sheetName val="vlnhap"/>
      <sheetName val="00000000"/>
      <sheetName val="10000000"/>
      <sheetName val="2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Truong"/>
      <sheetName val="CoSoVC_TH"/>
      <sheetName val="DiemTruong"/>
      <sheetName val="NhanSu_TH"/>
      <sheetName val="LopHoc_TH"/>
      <sheetName val="LopHoc_TH_BC"/>
      <sheetName val="HocSinh_TH"/>
      <sheetName val="HocSinh_TH_BC"/>
      <sheetName val="DanhMu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Ctiet"/>
      <sheetName val="TH479"/>
      <sheetName val="DGTH473"/>
      <sheetName val="TH"/>
      <sheetName val="487"/>
      <sheetName val="471"/>
      <sheetName val="512"/>
      <sheetName val="btnhatmin"/>
      <sheetName val="btnhtrung"/>
      <sheetName val="results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BiaDT"/>
      <sheetName val="Khaitoan"/>
      <sheetName val="chenhdt"/>
      <sheetName val="VLQtoan"/>
      <sheetName val="QTchinh"/>
      <sheetName val="QToan"/>
      <sheetName val="KHOILUONG"/>
      <sheetName val="Vatlieu"/>
      <sheetName val="Thuyet minh"/>
      <sheetName val="VTBXlan"/>
      <sheetName val="LanBx"/>
      <sheetName val="DTBX"/>
      <sheetName val="THKP"/>
      <sheetName val="CT thao do Nha an ca"/>
      <sheetName val="TH thao do Nha an ca"/>
      <sheetName val="CT XD Nha an ca"/>
      <sheetName val="CLVL XD Nha an ca"/>
      <sheetName val="bia"/>
      <sheetName val="CS"/>
      <sheetName val="TM"/>
      <sheetName val="Bia du toan"/>
      <sheetName val="tong hop kinh phi"/>
      <sheetName val="chi tiet"/>
      <sheetName val="VLC"/>
      <sheetName val="Chenh lech"/>
      <sheetName val="CT"/>
      <sheetName val="CLVL"/>
      <sheetName val="CST"/>
      <sheetName val="KL.TONG.CT"/>
      <sheetName val="KL.HT.2001"/>
      <sheetName val="pho"/>
      <sheetName val="Am"/>
      <sheetName val="Tuyen"/>
      <sheetName val="Chuyen"/>
      <sheetName val="Canh"/>
      <sheetName val="Dang"/>
      <sheetName val="Hieu"/>
      <sheetName val="Dung"/>
      <sheetName val="thanh"/>
      <sheetName val="cuong"/>
      <sheetName val="hai"/>
      <sheetName val="Phan"/>
      <sheetName val="Phucvu"/>
      <sheetName val="Giantiep"/>
      <sheetName val="PTVT"/>
      <sheetName val="XXXXXXXX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Van khuon"/>
      <sheetName val="THXL"/>
      <sheetName val="Dien + Nuoc"/>
      <sheetName val="Phan tich"/>
      <sheetName val="Xay lap"/>
      <sheetName val="bien bao"/>
      <sheetName val="ranh"/>
      <sheetName val="Dan - TC"/>
      <sheetName val="TH-DTC"/>
      <sheetName val="nen duong"/>
      <sheetName val="mat duong"/>
      <sheetName val="cong ban"/>
      <sheetName val="TH-KS"/>
      <sheetName val="KL-KS"/>
      <sheetName val="Vchuyen"/>
      <sheetName val="Triet tinh"/>
      <sheetName val="THKT"/>
      <sheetName val="bkevtu"/>
      <sheetName val="no"/>
      <sheetName val="bh"/>
      <sheetName val="an3"/>
      <sheetName val="an2"/>
      <sheetName val="ds"/>
      <sheetName val="an1"/>
      <sheetName val="tong"/>
      <sheetName val="oai"/>
      <sheetName val="g tiep"/>
      <sheetName val="p vu"/>
      <sheetName val="lap"/>
      <sheetName val="loi"/>
      <sheetName val="xuan"/>
      <sheetName val="kich"/>
      <sheetName val="Bao"/>
      <sheetName val="hoach"/>
      <sheetName val="Lam"/>
      <sheetName val="BiaTT"/>
      <sheetName val="Voi B phu"/>
      <sheetName val="T7 KLTC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Bao cao 1"/>
      <sheetName val="lay kinh phi t91"/>
      <sheetName val="du toan 1"/>
      <sheetName val="du toan II"/>
      <sheetName val="Bao cao 2"/>
      <sheetName val="Bao cao 3"/>
      <sheetName val="Phan dien"/>
      <sheetName val="lay kpthang 9"/>
      <sheetName val="lay kinh phi T6"/>
      <sheetName val="Canteen"/>
      <sheetName val="CT Factory"/>
      <sheetName val="General"/>
      <sheetName val="Ky tuc xa"/>
      <sheetName val="bao ve"/>
      <sheetName val="Nha xe"/>
      <sheetName val="Pum"/>
      <sheetName val="Cong + hang rao"/>
      <sheetName val="10000000"/>
      <sheetName val="Lot 4.6"/>
      <sheetName val="don gia"/>
      <sheetName val="Nha TY"/>
      <sheetName val="Cap kho"/>
      <sheetName val="may cat"/>
      <sheetName val="XXXXXXX0"/>
      <sheetName val="THchung"/>
      <sheetName val="TH Dien"/>
      <sheetName val="Dien"/>
      <sheetName val="TH xuonggiacong"/>
      <sheetName val="chenhxuonggiacong"/>
      <sheetName val="Xuong gia cong"/>
      <sheetName val="THkho TB"/>
      <sheetName val="KHO TB "/>
      <sheetName val="chenhkhothietbi"/>
      <sheetName val="THsanPD"/>
      <sheetName val="San phong dang"/>
      <sheetName val="TH logo"/>
      <sheetName val="LOGO"/>
      <sheetName val="TH SanBai"/>
      <sheetName val="San bai"/>
      <sheetName val="chenhSanBai"/>
      <sheetName val="20000000"/>
      <sheetName val="30000000"/>
      <sheetName val="40000000"/>
      <sheetName val="DT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TH Thanh toan"/>
      <sheetName val="TCTy 4"/>
      <sheetName val="TCTy 5"/>
      <sheetName val="TLC"/>
      <sheetName val="BDH"/>
      <sheetName val="phan bu tru"/>
      <sheetName val="Phan chia OK"/>
      <sheetName val="#REF!"/>
      <sheetName val="mau 2"/>
      <sheetName val="XL4Test5"/>
      <sheetName val="Summary No.6"/>
      <sheetName val="No.6"/>
      <sheetName val="Mos.6"/>
      <sheetName val="Hoan"/>
      <sheetName val="Haimoc"/>
      <sheetName val="Kho+baove"/>
      <sheetName val="Haiphong"/>
      <sheetName val="Baove"/>
      <sheetName val="LaixeHP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MoA-1"/>
      <sheetName val="MoA-2"/>
      <sheetName val="P1"/>
      <sheetName val="P2"/>
      <sheetName val="P3"/>
      <sheetName val="P4"/>
      <sheetName val="P5"/>
      <sheetName val="P6"/>
      <sheetName val="P7"/>
      <sheetName val="P8"/>
      <sheetName val="P9"/>
      <sheetName val="P10"/>
      <sheetName val="P11"/>
      <sheetName val="10.02"/>
      <sheetName val="10.01 (D1)-B13"/>
      <sheetName val="10.01 (G)-B13"/>
      <sheetName val="5.01-B13"/>
      <sheetName val="5.06-B13"/>
      <sheetName val="10.01 Dam"/>
      <sheetName val="Q10.4(8)-B1-13"/>
      <sheetName val="10.4(9)P5-P8"/>
      <sheetName val="10.07(1)-B1.13 (3)"/>
      <sheetName val="10.4(9)P1-P4"/>
      <sheetName val="10.07(1)-P10-B1.13"/>
      <sheetName val="10.07(1)-B1.13"/>
      <sheetName val="10.01 Ban BT"/>
      <sheetName val="PXD"/>
      <sheetName val="TN-HC"/>
      <sheetName val="NH-RE"/>
      <sheetName val="TH (2)"/>
      <sheetName val="Sheet17"/>
      <sheetName val="Hang (2)"/>
      <sheetName val="Binh"/>
      <sheetName val="Nam"/>
      <sheetName val="Dan"/>
      <sheetName val="Hung"/>
      <sheetName val="Hien"/>
      <sheetName val="Manh"/>
      <sheetName val="Lai"/>
      <sheetName val="Thuan"/>
      <sheetName val="L.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oan"/>
      <sheetName val="KPhi"/>
      <sheetName val="CTinh"/>
      <sheetName val="BangLuong"/>
      <sheetName val="KLuong"/>
      <sheetName val="Daudoi201"/>
      <sheetName val="Dauxecgioi"/>
      <sheetName val="THopdau"/>
      <sheetName val="BCdauD205"/>
      <sheetName val="GTSL"/>
      <sheetName val="CPTL"/>
      <sheetName val="CXM"/>
      <sheetName val="Dau Doi201"/>
      <sheetName val="NVL"/>
      <sheetName val="1A1-01"/>
      <sheetName val="12A-01"/>
      <sheetName val="18NB-01"/>
      <sheetName val="BKPN.01"/>
      <sheetName val="BKPNT9"/>
      <sheetName val="BKPNT11+1"/>
      <sheetName val="BKPNT12"/>
      <sheetName val="TH T9.02"/>
      <sheetName val="TH T10.02"/>
      <sheetName val="c.no t6"/>
      <sheetName val="c.no t7"/>
      <sheetName val="c.not8"/>
      <sheetName val="c.no t9"/>
      <sheetName val="c.no t10"/>
      <sheetName val="c.no t11"/>
      <sheetName val="TLuong"/>
      <sheetName val="cpk"/>
      <sheetName val="THM"/>
      <sheetName val="No12 TBTN"/>
      <sheetName val="c.no t12"/>
      <sheetName val="BCQT.02"/>
      <sheetName val="Thue"/>
      <sheetName val="T1"/>
      <sheetName val="L­¬ng GT"/>
      <sheetName val="L­¬ng b¶o vÖ "/>
      <sheetName val="TH l­¬ng GT - BV"/>
      <sheetName val="TH l­¬ng 12"/>
      <sheetName val="TH l­¬ng 1"/>
      <sheetName val="TH l­¬ng 2"/>
      <sheetName val="TH l­¬ng 3"/>
      <sheetName val="Ph©n bæ l­¬ng"/>
      <sheetName val="DG Chi tiet"/>
      <sheetName val="Du Toan"/>
      <sheetName val="CT d"/>
      <sheetName val="THGT"/>
      <sheetName val="I. CPC"/>
      <sheetName val="II. X5"/>
      <sheetName val="III. X6"/>
      <sheetName val="IV. X7"/>
      <sheetName val="V.HMTT"/>
      <sheetName val="VI. NC"/>
      <sheetName val="LTVC"/>
      <sheetName val="DTKcong"/>
      <sheetName val="DTTT"/>
      <sheetName val="DTTBI"/>
      <sheetName val="DtoanCTA.Thach "/>
      <sheetName val="DtoanCTA.Thach (3)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Nhan chinh"/>
      <sheetName val="62 DTC"/>
      <sheetName val="Ha Long"/>
      <sheetName val="An- Khanh"/>
      <sheetName val="Bala"/>
      <sheetName val="Me Dinh- Me tri"/>
      <sheetName val="My van"/>
      <sheetName val="343 DC"/>
      <sheetName val="Sheet2 (2)"/>
      <sheetName val="Phan duong"/>
      <sheetName val="Nhan cong"/>
      <sheetName val="Chiet tinh duong "/>
      <sheetName val="Chiet tinh cau"/>
      <sheetName val="Khoan cau"/>
      <sheetName val=" VT th¸ng 8"/>
      <sheetName val=" VT th¸ng 9 BC"/>
      <sheetName val=" VT th¸ng 9 (3)"/>
      <sheetName val=" VT th¸ng 9 "/>
      <sheetName val=" VT QIII BC"/>
      <sheetName val=" VT QIII "/>
      <sheetName val=" VT th¸ng 10"/>
      <sheetName val=" VT th¸ng 8 TT"/>
      <sheetName val="NCT8 "/>
      <sheetName val=" VT th¸ng 9 - 10 "/>
      <sheetName val="Ph©n tÝch"/>
      <sheetName val="NCT9"/>
      <sheetName val=" VT th¸ng 11"/>
      <sheetName val="NCT8 ®Çy ®ñ"/>
      <sheetName val=" VT th¸ng  12"/>
      <sheetName val="NCT 10"/>
      <sheetName val="NCT 11"/>
      <sheetName val="VËt t­ sö dông"/>
      <sheetName val="NC TT+GT nam2002"/>
      <sheetName val="NC TT+GT 6Tdau nam (2)"/>
      <sheetName val="NC GT 6Tdau nam "/>
      <sheetName val="NC TT  6Tdau nam"/>
      <sheetName val="K.luong 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00000000"/>
      <sheetName val="#REF"/>
      <sheetName val="btn"/>
      <sheetName val="BAO-CAO"/>
      <sheetName val="DORONG-DU+COTLIEU"/>
      <sheetName val="marshall"/>
      <sheetName val="CPV"/>
      <sheetName val="DGCM"/>
      <sheetName val="TL-I"/>
      <sheetName val="chitiet"/>
      <sheetName val="THG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BC_KKTSCD"/>
      <sheetName val="Sheet2 (2)"/>
      <sheetName val="Mau_BC_KKTSCD"/>
      <sheetName val="Chi tiet - Dv lap"/>
      <sheetName val="TH KHTC"/>
      <sheetName val="000"/>
      <sheetName val="thtb"/>
      <sheetName val="thkp cong"/>
      <sheetName val="cuoc"/>
      <sheetName val="gvl"/>
      <sheetName val="pt-cong"/>
      <sheetName val="BS CONG"/>
      <sheetName val="thop-CONG"/>
      <sheetName val="kl cong"/>
      <sheetName val="luong-A6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km248"/>
      <sheetName val="KL DUONG DC L = 90m"/>
      <sheetName val="Congty"/>
      <sheetName val="VPPN"/>
      <sheetName val="XN74"/>
      <sheetName val="XN54"/>
      <sheetName val="XN33"/>
      <sheetName val="NK96"/>
      <sheetName val="XL4Test5"/>
      <sheetName val="duong"/>
      <sheetName val="thduong"/>
      <sheetName val="KHOAN LUONG"/>
      <sheetName val="DIEN KHO"/>
      <sheetName val="KP nhaxe"/>
      <sheetName val="kp sannen"/>
      <sheetName val="10000000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CHIT"/>
      <sheetName val="THXH"/>
      <sheetName val="BHXH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HSX2002-2006"/>
      <sheetName val="KHvon 2002-2006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DNam"/>
      <sheetName val="T3"/>
      <sheetName val="T5"/>
      <sheetName val="T11"/>
      <sheetName val="T12"/>
      <sheetName val="Gia VL"/>
      <sheetName val="Bang gia ca may"/>
      <sheetName val="Bang luong CB"/>
      <sheetName val="Bang P.tich CT"/>
      <sheetName val="D.toan chi tiet"/>
      <sheetName val="Bang TH Dtoan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T1-04"/>
      <sheetName val="cty tu van"/>
      <sheetName val="cty 874"/>
      <sheetName val="nha o kinh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KL X၌2000"/>
      <sheetName val="20% BHXH"/>
      <sheetName val="TrÝch 2%KPC§"/>
      <sheetName val="TrÝch 3% BHYT"/>
      <sheetName val="SD cac TK"/>
      <sheetName val="TK336"/>
      <sheetName val="chi tiet 131"/>
      <sheetName val="Ke chi"/>
      <sheetName val="baocao"/>
      <sheetName val="hat"/>
      <sheetName val="tinhtoan"/>
      <sheetName val="Phanlop"/>
      <sheetName val="catnen"/>
      <sheetName val="thang7"/>
      <sheetName val="thang6"/>
      <sheetName val="thang5"/>
      <sheetName val="thang4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B 1 HT"/>
      <sheetName val="98Q2943e"/>
      <sheetName val="12,10"/>
      <sheetName val="C47-456"/>
      <sheetName val="C46"/>
      <sheetName val="C47-PII"/>
      <sheetName val="KHOI LUONG"/>
      <sheetName val="Q2-03"/>
      <sheetName val="Q3-03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HQ"/>
      <sheetName val="KH CQ Q2-04"/>
      <sheetName val="CTTG QII-2004 CQ "/>
      <sheetName val="THTG -Quy II CQ "/>
      <sheetName val="BQ KH"/>
      <sheetName val="DTCT"/>
      <sheetName val="PTVT"/>
      <sheetName val="THVT"/>
      <sheetName val="THGT"/>
      <sheetName val="TP L2"/>
      <sheetName val="Sodu"/>
      <sheetName val="Sheet2 (3)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Le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PT3???-nhipLT"/>
      <sheetName val="[98Q2943e.xlsɝK261 AC"/>
      <sheetName val="She%t2"/>
      <sheetName val="She%t3"/>
      <sheetName val="NEW-PANEL"/>
      <sheetName val="nlonet"/>
      <sheetName val=""/>
      <sheetName val="Ng-0_x0013_"/>
      <sheetName val="nhap"/>
      <sheetName val="xuat"/>
      <sheetName val="thongke"/>
      <sheetName val="40000000"/>
      <sheetName val="50000000"/>
      <sheetName val="60000000"/>
      <sheetName val="mua vao"/>
      <sheetName val="ban ra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cc10"/>
      <sheetName val="ccd10"/>
      <sheetName val="Shaet10"/>
      <sheetName val="0)ang Nam"/>
      <sheetName val="K_x001d_O1 Base"/>
      <sheetName val="[98Q2943e.xlsMKLXL2001"/>
      <sheetName val="ÿÿi CT1"/>
      <sheetName val="浴MTB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THKP chi uiet"/>
      <sheetName val="DB 1 HU"/>
      <sheetName val="6thang2003 (TT)"/>
      <sheetName val="KQ6thang2003(TT)"/>
      <sheetName val="6thang2003TCT"/>
      <sheetName val="KQ6thang2003TCT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CONTR@CT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2003"/>
      <sheetName val="2004"/>
      <sheetName val="2005"/>
      <sheetName val="CDPS"/>
      <sheetName val="CDPS04"/>
      <sheetName val="CDPS05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Bang ngang"/>
      <sheetName val="Bang doc"/>
      <sheetName val="B cham cong"/>
      <sheetName val="Btt luong"/>
      <sheetName val="TK331۬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AnNH"/>
      <sheetName val="UongNH"/>
      <sheetName val="thang"/>
      <sheetName val="NhapHS"/>
      <sheetName val="DTQB+NH"/>
      <sheetName val="QTQB"/>
      <sheetName val="tonTPbep"/>
      <sheetName val="Sh%et2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  <sheetData sheetId="789"/>
      <sheetData sheetId="79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HK1"/>
      <sheetName val="HK2"/>
      <sheetName val="CANAM"/>
      <sheetName val="XL4Test5"/>
      <sheetName val="DanhMu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XL4Poppy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Sheet2"/>
      <sheetName val="Sheet3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tong hop"/>
      <sheetName val="phan tich DG"/>
      <sheetName val="gia vat lieu"/>
      <sheetName val="gia xe may"/>
      <sheetName val="gia nhan cong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Congty"/>
      <sheetName val="VPPN"/>
      <sheetName val="XN74"/>
      <sheetName val="XN54"/>
      <sheetName val="XN33"/>
      <sheetName val="NK96"/>
      <sheetName val="THop (2)"/>
      <sheetName val="phÐp 99"/>
      <sheetName val="Nghi s¬n (2)"/>
      <sheetName val="kt1 (2)"/>
      <sheetName val="Tiepthi"/>
      <sheetName val="THop"/>
      <sheetName val="Daotao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5 nam (tach)"/>
      <sheetName val="5 nam (tach) (2)"/>
      <sheetName val="KH 2003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Phantich"/>
      <sheetName val="Toan_DA"/>
      <sheetName val="2004"/>
      <sheetName val="2005"/>
      <sheetName val="KHOI LUONG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BL01"/>
      <sheetName val="BL02"/>
      <sheetName val="BL03"/>
      <sheetName val="ton tam"/>
      <sheetName val="Thep hinh"/>
      <sheetName val="p-i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DTCT"/>
      <sheetName val="PTVT"/>
      <sheetName val="THDT"/>
      <sheetName val="THVT"/>
      <sheetName val="THGT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gia vat mieu"/>
      <sheetName val="[heet30"/>
      <sheetName val="cong40_x0016_-410"/>
      <sheetName val="DSKH HN"/>
      <sheetName val="NKY "/>
      <sheetName val="DS-TT"/>
      <sheetName val=" HN NHAP"/>
      <sheetName val="KHO HN"/>
      <sheetName val="CNO "/>
      <sheetName val="Phan dap J95"/>
      <sheetName val="_x0012_2-9"/>
      <sheetName val="kh Òv-10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k`28-10"/>
      <sheetName val="[PANEL.XLSŝQT thue 2001"/>
      <sheetName val="tuong"/>
      <sheetName val="UH"/>
      <sheetName val="T9"/>
      <sheetName val="T2"/>
      <sheetName val="T1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Tuan B?ao"/>
      <sheetName val="7000ð000"/>
      <sheetName val="h00000ð0"/>
      <sheetName val="i00ð0000"/>
      <sheetName val="12-13"/>
      <sheetName val="12-13 (2)"/>
      <sheetName val="13-14"/>
      <sheetName val="14-15"/>
      <sheetName val="15-16"/>
      <sheetName val="15-16 (2)"/>
      <sheetName val="16-17"/>
      <sheetName val="17-18"/>
      <sheetName val="18-19"/>
      <sheetName val="tong"/>
      <sheetName val="tong."/>
      <sheetName val="Sheetး6"/>
      <sheetName val="Thg 2"/>
      <sheetName val="Thg 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Sheet8"/>
      <sheetName val="GVL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dongia??????????&#9;?㢠ś?_x0004_??????㋄ś????????"/>
      <sheetName val="C47-456"/>
      <sheetName val="C46"/>
      <sheetName val="C47-PII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phan tich DG??㠨Ȣ?_x0004_??????杀Ȣ????????咄Ȣ??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THCP"/>
      <sheetName val="BQT"/>
      <sheetName val="RG"/>
      <sheetName val="BCVT"/>
      <sheetName val="BKHD"/>
      <sheetName val="TN"/>
      <sheetName val="ND"/>
      <sheetName val="VL"/>
      <sheetName val="DTXL"/>
      <sheetName val="dongia??????????&#9;?㢠ś?_x0004_??????㋄ś?"/>
      <sheetName val="phan tich DG??㠨Ȣ?_x0004_??????杀Ȣ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L(AG)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BHYT"/>
      <sheetName val="CSVC BT"/>
      <sheetName val="CSVC BT (2)"/>
      <sheetName val="CSVC HB"/>
      <sheetName val="Chi Doan"/>
      <sheetName val="Cong Doan"/>
      <sheetName val="HDCong Doan"/>
      <sheetName val="Haibuoi "/>
      <sheetName val="Ban tru"/>
      <sheetName val="Ban tru 10"/>
      <sheetName val="Ban tru 10 (2)"/>
      <sheetName val="CKTC 10-2000"/>
      <sheetName val="TH CKTC 10-2000"/>
      <sheetName val="TH CKTC 10-2000 (3)"/>
      <sheetName val="TH CKTC 10-2000 (2)"/>
      <sheetName val="phantichbt9"/>
      <sheetName val="Phuc loi"/>
      <sheetName val="Vi tinh"/>
      <sheetName val="VTM"/>
      <sheetName val="chi khac"/>
      <sheetName val="Giay khao sat"/>
      <sheetName val="Hoi CMHS"/>
      <sheetName val="XDR HS"/>
      <sheetName val="SGK"/>
      <sheetName val="HB he"/>
      <sheetName val="BT he D"/>
      <sheetName val="BT he 10-2000"/>
      <sheetName val="thubay9+10-2000"/>
      <sheetName val="GIAY QUAY RON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BHYT GV (2)"/>
      <sheetName val="BHYT GV"/>
      <sheetName val="BHYT 2A"/>
      <sheetName val="BHYT 2B"/>
      <sheetName val="BHYT 2C"/>
      <sheetName val="BHYT 2D"/>
      <sheetName val="BHYT 2DD"/>
      <sheetName val="BHYT 2E"/>
      <sheetName val="BHYT 3A"/>
      <sheetName val="BHYT 3B"/>
      <sheetName val="BHYT 3C"/>
      <sheetName val="BHYT 3D"/>
      <sheetName val="BHYT 3DD"/>
      <sheetName val="BHYT 3E"/>
      <sheetName val="BHYT 4A"/>
      <sheetName val="BHYT 4B"/>
      <sheetName val="BHYT 4C"/>
      <sheetName val="BHYT 4D"/>
      <sheetName val="BHYT 4DD"/>
      <sheetName val="BHYT 4E"/>
      <sheetName val="BHYT 5A"/>
      <sheetName val="BHYT 5B"/>
      <sheetName val="BHYT 5C"/>
      <sheetName val="BHYT 5D"/>
      <sheetName val="BHYT 5DD"/>
      <sheetName val="BHYT 5E"/>
      <sheetName val="BHYT 1A"/>
      <sheetName val="BHYT 1B"/>
      <sheetName val="BHYT 1C"/>
      <sheetName val="BHYT 1D"/>
      <sheetName val="BHYT 1DD"/>
      <sheetName val="BHYT 1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NNTruong"/>
      <sheetName val="SoLieu"/>
      <sheetName val="XL4Poppy"/>
    </sheetNames>
    <sheetDataSet>
      <sheetData sheetId="0"/>
      <sheetData sheetId="1"/>
      <sheetData sheetId="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k98"/>
      <sheetName val="1"/>
      <sheetName val="98"/>
      <sheetName val="#REF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km248"/>
      <sheetName val="CPV"/>
      <sheetName val="DGCM"/>
      <sheetName val="TL-I"/>
      <sheetName val="chitiet"/>
      <sheetName val="THG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ong Dau"/>
      <sheetName val="Sau dong"/>
      <sheetName val="Ma xa"/>
      <sheetName val="Me tri"/>
      <sheetName val="My dinh"/>
      <sheetName val="Tong cong"/>
      <sheetName val="THCAXEMAY"/>
      <sheetName val="THVT,NC,M"/>
      <sheetName val="Bia"/>
      <sheetName val="PT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00000000"/>
      <sheetName val="10000000"/>
      <sheetName val="TH 2003"/>
      <sheetName val="Q7"/>
      <sheetName val="H7"/>
      <sheetName val="P7"/>
      <sheetName val="VAT7"/>
      <sheetName val="Q8"/>
      <sheetName val="H8"/>
      <sheetName val="P8"/>
      <sheetName val="VAT8"/>
      <sheetName val="H9"/>
      <sheetName val="P9"/>
      <sheetName val="Q9"/>
      <sheetName val="VAT9"/>
      <sheetName val="H10"/>
      <sheetName val="Q10"/>
      <sheetName val="P10"/>
      <sheetName val="VAT10"/>
      <sheetName val="P11"/>
      <sheetName val="Q11"/>
      <sheetName val="H11"/>
      <sheetName val="VAT11"/>
      <sheetName val="H11 (2)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XN PT"/>
      <sheetName val="Bccong"/>
      <sheetName val="tong hop"/>
      <sheetName val="phan tich DG"/>
      <sheetName val="gia vat lieu"/>
      <sheetName val="gia xe may"/>
      <sheetName val="gia nhan cong"/>
      <sheetName val="XL4Test5"/>
      <sheetName val="PT cong no"/>
      <sheetName val="KH 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BTH CT 5 nam"/>
      <sheetName val="Congty"/>
      <sheetName val="VPPN"/>
      <sheetName val="XN74"/>
      <sheetName val="XN54"/>
      <sheetName val="XN33"/>
      <sheetName val="NK96"/>
      <sheetName val="TM"/>
      <sheetName val="Sheet1 (2)"/>
      <sheetName val="THL 1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 nla be 141 "/>
      <sheetName val="GianganXT"/>
      <sheetName val="CTngan XT"/>
      <sheetName val="Bang TH"/>
      <sheetName val="GiaDZ"/>
      <sheetName val="CT don gia"/>
      <sheetName val="CTVatLieu"/>
      <sheetName val="BangGia VL"/>
      <sheetName val="VanChuyen VL"/>
      <sheetName val="KL BT+thep"/>
      <sheetName val="Dao dat"/>
      <sheetName val="CTKLDat"/>
      <sheetName val="TongKe"/>
      <sheetName val="DG1"/>
      <sheetName val="HS1"/>
      <sheetName val="G1"/>
      <sheetName val="a       "/>
      <sheetName val="BTGT"/>
      <sheetName val="TTGT"/>
      <sheetName val="BTPV"/>
      <sheetName val="TTPV"/>
      <sheetName val="dutoan1"/>
      <sheetName val="Anhtoan"/>
      <sheetName val="dutoan2"/>
      <sheetName val="Chiet tinh"/>
      <sheetName val="vat tu"/>
      <sheetName val="Mau_Ctu"/>
      <sheetName val="12.1"/>
      <sheetName val="12.2"/>
      <sheetName val="12.3"/>
      <sheetName val="12.4"/>
      <sheetName val="12.5"/>
      <sheetName val="12.6"/>
      <sheetName val="12.7"/>
      <sheetName val="Bao bi"/>
      <sheetName val="NM thep"/>
      <sheetName val="CN HCM"/>
      <sheetName val="12.8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Gia.thau"/>
      <sheetName val="don gia"/>
      <sheetName val="KL.thua.thieu"/>
      <sheetName val="Gia.thau.s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ocSPT195"/>
      <sheetName val="CocSPTtc"/>
      <sheetName val="ttmong (2)"/>
      <sheetName val="bennongM1 (2)"/>
      <sheetName val="san (5)"/>
      <sheetName val="san (4)"/>
      <sheetName val="san (3)"/>
      <sheetName val="san (2)"/>
      <sheetName val="sanus (2)"/>
      <sheetName val="sanus"/>
      <sheetName val="lech"/>
      <sheetName val="lunnongM1"/>
      <sheetName val="bennongM1"/>
      <sheetName val="ss"/>
      <sheetName val="lunsauM1"/>
      <sheetName val="Cxt-CPT"/>
      <sheetName val="Cx®-SPT (2)"/>
      <sheetName val="Cx®-SPT"/>
      <sheetName val="Cms"/>
      <sheetName val="Cvl"/>
      <sheetName val="ttmong"/>
      <sheetName val="khung-K1"/>
      <sheetName val="sannam"/>
      <sheetName val="san"/>
      <sheetName val="taidonvi"/>
      <sheetName val="tra-san"/>
      <sheetName val="dtich"/>
      <sheetName val="HD9"/>
      <sheetName val="KD9"/>
      <sheetName val="HDQ3"/>
      <sheetName val="KDQ3"/>
      <sheetName val="HD8"/>
      <sheetName val="KD8"/>
      <sheetName val="HD7"/>
      <sheetName val="KD7"/>
      <sheetName val="BC 6 thang"/>
      <sheetName val="HDQ2"/>
      <sheetName val="KDQ2"/>
      <sheetName val="HD6"/>
      <sheetName val="KD6"/>
      <sheetName val="HD5"/>
      <sheetName val="KD5"/>
      <sheetName val="KD4"/>
      <sheetName val="KD1"/>
      <sheetName val="KD2"/>
      <sheetName val="KD3"/>
      <sheetName val="HDQ1"/>
      <sheetName val="HD4"/>
      <sheetName val="KDQ1"/>
      <sheetName val="HD3"/>
      <sheetName val="HD2"/>
      <sheetName val="HD1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1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Sheet2"/>
      <sheetName val="Sheet1"/>
      <sheetName val="Sheet3"/>
      <sheetName val="00000000"/>
      <sheetName val="XL4Test5"/>
      <sheetName val="Congty"/>
      <sheetName val="VPPN"/>
      <sheetName val="XN74"/>
      <sheetName val="XN54"/>
      <sheetName val="XN33"/>
      <sheetName val="NK96"/>
      <sheetName val="tong hop"/>
      <sheetName val="phan tich DG"/>
      <sheetName val="gia vat lieu"/>
      <sheetName val="gia xe may"/>
      <sheetName val="gia nhan cong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N"/>
      <sheetName val="ND"/>
      <sheetName val="VL"/>
      <sheetName val="MTL$-INTER"/>
      <sheetName val="THCP"/>
      <sheetName val="BQT"/>
      <sheetName val="RG"/>
      <sheetName val="BCVT"/>
      <sheetName val="BKHD"/>
      <sheetName val="GVL"/>
      <sheetName val="NEW-PANEL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KluongKm2,4"/>
      <sheetName val="B.cao"/>
      <sheetName val="T.tiet"/>
      <sheetName val="T.N"/>
      <sheetName val="00000000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1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o trinh"/>
      <sheetName val="bang2"/>
      <sheetName val="coHoan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Congty"/>
      <sheetName val="VPPN"/>
      <sheetName val="XN74"/>
      <sheetName val="XN54"/>
      <sheetName val="XN33"/>
      <sheetName val="NK96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boHoan"/>
      <sheetName val="C.     Lang"/>
      <sheetName val="XN79"/>
      <sheetName val="CTMT"/>
      <sheetName val="KluongKm2_x000c_4"/>
      <sheetName val="QL1A-QL1Q moi"/>
      <sheetName val="DG CAࡕ"/>
      <sheetName val="SL)NC-MB"/>
      <sheetName val="gVL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TK331D"/>
      <sheetName val="334 d"/>
      <sheetName val="HK1"/>
      <sheetName val="HK2"/>
      <sheetName val="CANAM"/>
      <sheetName val="126"/>
      <sheetName val="127"/>
      <sheetName val="128"/>
      <sheetName val="129"/>
      <sheetName val="130"/>
      <sheetName val="131"/>
      <sheetName val="132"/>
      <sheetName val="133"/>
      <sheetName val="Chart1"/>
      <sheetName val="134"/>
      <sheetName val="135"/>
      <sheetName val="136"/>
      <sheetName val="137"/>
      <sheetName val="138"/>
      <sheetName val="139"/>
      <sheetName val="KHUPHO8"/>
      <sheetName val="THONGKE"/>
      <sheetName val="KH-Q1,Q2,01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C.   ( Lang"/>
      <sheetName val="Maumo)"/>
      <sheetName val="Tonchop"/>
      <sheetName val="dmuc"/>
      <sheetName val="DG CA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¶"/>
      <sheetName val="Tai khoan"/>
      <sheetName val="BDCNH"/>
      <sheetName val="bcdtk"/>
      <sheetName val="BCDKTNH"/>
      <sheetName val="BCDKTTHUE"/>
      <sheetName val="tscd"/>
      <sheetName val="Tojg KLB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AM"/>
      <sheetName val="English"/>
      <sheetName val="BO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Ma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T.Tranh AnLoc"/>
      <sheetName val="T.Tranh LocNinh"/>
      <sheetName val="QL13"/>
      <sheetName val="Tonghop"/>
      <sheetName val="Tra_bang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KSTK(1778 _x0004_c5o.g)"/>
      <sheetName val="db't(tuyen) (2)"/>
      <sheetName val="DTCT"/>
      <sheetName val="Sheet4"/>
      <sheetName val="wia nhan cong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ra_ba_x000e_g"/>
      <sheetName val="_x0018_N5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ng"/>
      <sheetName val="vua"/>
      <sheetName val="gVL"/>
      <sheetName val="dtoan"/>
      <sheetName val="goithau-so4"/>
      <sheetName val="tkp"/>
      <sheetName val="HK1"/>
      <sheetName val="HK2"/>
      <sheetName val="CANAM"/>
      <sheetName val="XL4Test5"/>
      <sheetName val="Sheet1"/>
      <sheetName val="PC-GVCN"/>
      <sheetName val="k12"/>
      <sheetName val="k11"/>
      <sheetName val="k10"/>
      <sheetName val="tam"/>
      <sheetName val="du kien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DBGT"/>
      <sheetName val="XXXXXXXX"/>
      <sheetName val="Tai kho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VLIEU"/>
      <sheetName val="CVC"/>
      <sheetName val="PTDG"/>
      <sheetName val="DTCT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  <sheetName val="NXT T.bi"/>
      <sheetName val="BC NXT phone"/>
      <sheetName val="KHAI THUE"/>
      <sheetName val="BC TH SD HOA DON"/>
      <sheetName val="Mua vào HD TT"/>
      <sheetName val="Mua vao 5%"/>
      <sheetName val="BK MUA VAO 10%"/>
      <sheetName val="BK BAN RA"/>
      <sheetName val="Du_toan"/>
      <sheetName val="NCVL"/>
      <sheetName val="Duoi_phu_phi"/>
      <sheetName val="Thong_ke_thanh_toan_VL"/>
      <sheetName val="Thong_ke_thanh_toan_VL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q3"/>
      <sheetName val="q2m"/>
      <sheetName val="DT 290m"/>
      <sheetName val="q2.3 "/>
      <sheetName val="DT 290"/>
      <sheetName val="q1.3 (2)"/>
      <sheetName val="q1.3"/>
      <sheetName val="nam203"/>
      <sheetName val="DT 2002"/>
      <sheetName val="Q4"/>
      <sheetName val="q2"/>
      <sheetName val="q1"/>
      <sheetName val="DT q3.002"/>
      <sheetName val="DTSN"/>
      <sheetName val="DT 2001 (2)"/>
      <sheetName val="KP.2001"/>
      <sheetName val="BS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EGEND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Do K"/>
      <sheetName val="G hop"/>
      <sheetName val="DCTC"/>
      <sheetName val="T hop"/>
      <sheetName val="Sheet1"/>
      <sheetName val="TPHcat"/>
      <sheetName val="TPH da"/>
      <sheetName val="Sheet2"/>
      <sheetName val="Sheet4"/>
      <sheetName val="CBR"/>
      <sheetName val="Dong Dau"/>
      <sheetName val="Sau dong"/>
      <sheetName val="Ma xa"/>
      <sheetName val="Me tri"/>
      <sheetName val="My dinh"/>
      <sheetName val="Tong cong"/>
      <sheetName val="Sheet5"/>
      <sheetName val="moma o 7+9"/>
      <sheetName val="Sheet3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00000000"/>
      <sheetName val="10000000"/>
      <sheetName val="tong hop"/>
      <sheetName val="phan tich DG"/>
      <sheetName val="gia vat lieu"/>
      <sheetName val="gia xe may"/>
      <sheetName val="gia nhan cong"/>
      <sheetName val="XL4Test5"/>
      <sheetName val="Congty"/>
      <sheetName val="VPPN"/>
      <sheetName val="XN74"/>
      <sheetName val="XN54"/>
      <sheetName val="XN33"/>
      <sheetName val="NK96"/>
      <sheetName val="TM"/>
      <sheetName val="TH"/>
      <sheetName val="CT"/>
      <sheetName val="CLVL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ThietKe"/>
      <sheetName val="HoSoMT"/>
      <sheetName val="GiamSat"/>
      <sheetName val="ThamDinhTKKT"/>
      <sheetName val="ThamDinhDT"/>
      <sheetName val="QLDA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TERMINA? KIT"/>
      <sheetName val="BD52"/>
      <sheetName val="Coc 52"/>
      <sheetName val="BD225"/>
      <sheetName val="Coc 225"/>
      <sheetName val="Ha Thanh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du tru di BT,TV,BPhuoc1"/>
      <sheetName val="TL kenh Hon Cut"/>
      <sheetName val="Hon Soi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NN"/>
      <sheetName val="DPRRtm"/>
      <sheetName val="DG"/>
      <sheetName val="BTH"/>
      <sheetName val="VLQI-2005"/>
      <sheetName val="00000003"/>
      <sheetName val="DT"/>
      <sheetName val="CP"/>
      <sheetName val="BCT6"/>
      <sheetName val="Cham cong (5)"/>
      <sheetName val="VAY"/>
      <sheetName val="Bom"/>
      <sheetName val="Chart1"/>
      <sheetName val="thang1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DTCT"/>
      <sheetName val="PTVT"/>
      <sheetName val="THDT"/>
      <sheetName val="THVT"/>
      <sheetName val="THGT"/>
      <sheetName val="MTO REV_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K243 K98"/>
      <sheetName val="_x000b_255"/>
      <sheetName val="ၨt 24-11"/>
      <sheetName val="Duong cong?vu hcm (7;) (2)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DSKH HN"/>
      <sheetName val="NKY "/>
      <sheetName val="DS-TT"/>
      <sheetName val=" HN NHAP"/>
      <sheetName val="KHO HN"/>
      <sheetName val="CNO "/>
      <sheetName val="KP ÿÿ"/>
      <sheetName val="Y?_x0004_HD"/>
      <sheetName val="H-QN???????????줔Ư?_x0004_??????圌Ư????????쥀Ư??¨???????????????_x0013_[98Q2943e.xl"/>
      <sheetName val=""/>
      <sheetName val="km341+1077 -km341+!177.61"/>
      <sheetName val="SD12?(2)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kࡨ24-11"/>
      <sheetName val=" bdca3"/>
      <sheetName val=" BDA3"/>
      <sheetName val="CHAM CONG  nam2004"/>
      <sheetName val="CA 3 &amp; DOC HAI 04"/>
      <sheetName val=" BVCQ"/>
      <sheetName val=" BVBH"/>
      <sheetName val=" BVPXL"/>
      <sheetName val="12-13"/>
      <sheetName val="12-13 (2)"/>
      <sheetName val="13-14"/>
      <sheetName val="14-15"/>
      <sheetName val="1"/>
      <sheetName val="15-16"/>
      <sheetName val="2"/>
      <sheetName val="15-16 (2)"/>
      <sheetName val="16-17"/>
      <sheetName val="3"/>
      <sheetName val="17-18"/>
      <sheetName val="18-19"/>
      <sheetName val="tong"/>
      <sheetName val="tong."/>
      <sheetName val="4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CATHODIC PROTEATION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99Q3299(REV.0)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d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THN"/>
      <sheetName val="CAMAY"/>
      <sheetName val="VL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NHALCONGduong"/>
      <sheetName val="Congty"/>
      <sheetName val="VPPN"/>
      <sheetName val="XN74"/>
      <sheetName val="XN54"/>
      <sheetName val="XN33"/>
      <sheetName val="NK96"/>
      <sheetName val="XL4Test5"/>
      <sheetName val="Nhan cong`#/.g"/>
      <sheetName val="Sheet1"/>
      <sheetName val="Sheet2"/>
      <sheetName val="Sheet3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Sheet8"/>
      <sheetName val="Sheet11"/>
      <sheetName val="Sheet12"/>
      <sheetName val="Sheet13"/>
      <sheetName val="Sheet14"/>
      <sheetName val="Sheet15"/>
      <sheetName val="Sheet16"/>
      <sheetName val="CHTT"/>
      <sheetName val="NLANCONGduong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9"/>
      <sheetName val="Sheet10"/>
      <sheetName val="CTN"/>
      <sheetName val="XXXXXXXX"/>
      <sheetName val="ဳ0000000"/>
      <sheetName val="Tra_bang"/>
      <sheetName val="XL_x0014_Poppy"/>
      <sheetName val="DTCT"/>
      <sheetName val="XL4Poppy (2䀁"/>
      <sheetName val="?0000000"/>
      <sheetName val="XL4Poppy (2?"/>
      <sheetName val="FHANCONGduong"/>
      <sheetName val="N`an cong cong"/>
      <sheetName val="NHALCONGdu_x000f_ng"/>
      <sheetName val="Nha_x000e_ cong`#/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ao dat c3"/>
      <sheetName val="dao dat c4 (2)"/>
      <sheetName val="da hoc xay"/>
      <sheetName val="Cat dem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T"/>
      <sheetName val="GVL"/>
      <sheetName val="CPV"/>
      <sheetName val="GCMay"/>
      <sheetName val="Luong210"/>
      <sheetName val="Luong290"/>
      <sheetName val="TCVL"/>
      <sheetName val="DGCM"/>
      <sheetName val="TL-I"/>
      <sheetName val="chitiet"/>
      <sheetName val="THG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#REF"/>
      <sheetName val="Sheet1 (2)"/>
      <sheetName val="DS"/>
      <sheetName val="moma o 7+9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btldoiQL"/>
      <sheetName val="phan tich DG"/>
      <sheetName val="gia vat lieu"/>
      <sheetName val="gia xe may"/>
      <sheetName val="gia nhan cong"/>
      <sheetName val="XL4Test5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84x66"/>
      <sheetName val="84x60"/>
      <sheetName val="Congty"/>
      <sheetName val="VPPN"/>
      <sheetName val="XN74"/>
      <sheetName val="XN54"/>
      <sheetName val="XN33"/>
      <sheetName val="NK96"/>
      <sheetName val="KL"/>
      <sheetName val="TH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0000000"/>
      <sheetName val="20000000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LuongGianTiep2-2"/>
      <sheetName val="Luong tructiep1-2"/>
      <sheetName val="Luong tructiep2-2"/>
      <sheetName val="Doi XLI-HA"/>
      <sheetName val="00000001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Gia.thau"/>
      <sheetName val="don gia"/>
      <sheetName val="KL.thua.thieu"/>
      <sheetName val="Gia.thau.s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KGPMB01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Thong ke"/>
      <sheetName val="Thu von"/>
      <sheetName val="Bao cao"/>
      <sheetName val="Bao cao KL nghiem thu"/>
      <sheetName val="BC DT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kl thep dam"/>
      <sheetName val="Thep nhap"/>
      <sheetName val="Sheet13"/>
      <sheetName val="Sheet14"/>
      <sheetName val="Sheet15"/>
      <sheetName val="Sheet16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HT19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congtruong"/>
      <sheetName val="ththuong"/>
      <sheetName val="dan"/>
      <sheetName val="tb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N1111"/>
      <sheetName val="C1111"/>
      <sheetName val="1121"/>
      <sheetName val="daura"/>
      <sheetName val="dauvao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SO TONG HOP"/>
      <sheetName val="CAN DOI PS"/>
      <sheetName val="SO TONG HOP (N)"/>
      <sheetName val="BCD PS"/>
      <sheetName val="#REF!"/>
      <sheetName val="thu- chi"/>
      <sheetName val="CPC"/>
      <sheetName val="NVL,May"/>
      <sheetName val="BCH"/>
      <sheetName val="NC"/>
      <sheetName val="TU XN"/>
      <sheetName val="Phantich"/>
      <sheetName val="Toan_DA"/>
      <sheetName val="2004"/>
      <sheetName val="2005"/>
      <sheetName val="O.Thao Ql 51 _x0003_?Tau"/>
      <sheetName val="baocao"/>
      <sheetName val="hat"/>
      <sheetName val="tinhtoan"/>
      <sheetName val="Phanlop"/>
      <sheetName val="catnen"/>
      <sheetName val="1361-NH.01"/>
      <sheetName val="1362-CK.01 "/>
      <sheetName val="1363-TP.01"/>
      <sheetName val="1364-CR.01 "/>
      <sheetName val="1365-KM.01 "/>
      <sheetName val="Linh tinh"/>
      <sheetName val="Tong hop mau 03 - GTGT moi"/>
      <sheetName val="Ke thue CT Phuc Son T3- 2004"/>
      <sheetName val="Ke thue CT  Van Anh T3- 2004"/>
      <sheetName val="Ke thue CT Sai Gon T3 - 2004"/>
      <sheetName val="thang 4&quot;"/>
      <sheetName val="Giap bat 5"/>
      <sheetName val="Son la 53"/>
      <sheetName val="KTQD5"/>
      <sheetName val="Sat hach 6"/>
      <sheetName val="Son la 6"/>
      <sheetName val="KH-2001"/>
      <sheetName val="KH-2002"/>
      <sheetName val="KH-2003"/>
      <sheetName val="DGTL"/>
      <sheetName val="®¬ngi¸"/>
      <sheetName val="dongle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km32-33"/>
      <sheetName val="SUBBASE"/>
      <sheetName val="BASE"/>
      <sheetName val=" Q 4-02"/>
      <sheetName val="Q1-03"/>
      <sheetName val="Q2-03"/>
      <sheetName val="Q3-03"/>
      <sheetName val="C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00000000"/>
      <sheetName val="XL4Poppy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Sheet4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Gio"/>
      <sheetName val="ha kcs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_x0004_?ð???Ӡ???ڰ???Ӡ???Ӱ???Ԁ???Ӱ???Ԁ???Ӱ???Ԁ???ӰD_x0004_?ð???Ӡ???ڰ???Ӡ???Ӱ???Ԁ?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??ൠ?&#10;ீ@??⮠@??⮠?&#10;ൠ?&#10;ீ?㿰_x0002_ੰ?&#10;ீ?&#10;ੰ?&#10;ீ???ੰ?&#10;ீ?&#10;૰?&#10;ீ&lt;??ੰ?&#10;ீ?"/>
      <sheetName val=""/>
      <sheetName val="Tong cong ty"/>
      <sheetName val="Chinh phu va Dvi #"/>
      <sheetName val="Chart1"/>
      <sheetName val="bao cao"/>
      <sheetName val="HDKT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H 2003 (moi max)"/>
      <sheetName val="Sheet13"/>
      <sheetName val="Sheet14"/>
      <sheetName val="Sheet15"/>
      <sheetName val="Sheet16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QuyviTE"/>
      <sheetName val="QuýI03"/>
      <sheetName val="KH03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DT"/>
      <sheetName val="THDAU BUA"/>
      <sheetName val="DTMT EP COC"/>
      <sheetName val="CT dau bua"/>
      <sheetName val="khoi luong250t"/>
      <sheetName val="Sua-KLVDT+PS"/>
      <sheetName val="tong hop"/>
      <sheetName val="phan tich DG"/>
      <sheetName val="gia vat lieu"/>
      <sheetName val="gia xe may"/>
      <sheetName val="gia nhan cong"/>
      <sheetName val="XL4Test5"/>
      <sheetName val="PT cong no"/>
      <sheetName val="KH 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cap thoat nu_x0003_?"/>
      <sheetName val="BC26HD"/>
      <sheetName val="M02GTGT"/>
      <sheetName val="BC29HD"/>
      <sheetName val="KL"/>
      <sheetName val="THKL"/>
      <sheetName val="CHIETTINH"/>
      <sheetName val="DT chi tiet"/>
      <sheetName val="Don gia chung vat lieu chinh"/>
      <sheetName val="TH kinh phi"/>
      <sheetName val="bia"/>
      <sheetName val="SX"/>
      <sheetName val="XXXXXXX0"/>
      <sheetName val="?Ȋ?_x0001_V໠।ゆ?ᣠ౤ЈÁ◠偤6?Ȋ?????效灬映牯䰠瑯獵ㄠ㈭㌭唠敳獲䔀捳伀K摅瑩刀湡敧:慒杮㩥??ê?_x0001_"/>
      <sheetName val="maukk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QT LHoc"/>
      <sheetName val="5 nam (tach)"/>
      <sheetName val="5 nam (tach) (2)"/>
      <sheetName val="KH 2003"/>
      <sheetName val="20000000"/>
      <sheetName val="tc"/>
      <sheetName val="NN"/>
      <sheetName val="Tralaivay"/>
      <sheetName val="TBTN"/>
      <sheetName val="CPTV"/>
      <sheetName val="PCCHAY"/>
      <sheetName val="dtks"/>
      <sheetName val="BK_K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 "/>
      <sheetName val="Phan Tich Duong"/>
      <sheetName val="Phan Tich Cong"/>
      <sheetName val="Phan Tich Cau"/>
      <sheetName val="Gia vua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M97 - CPPTKTCLAI"/>
      <sheetName val="M93 - TLOC"/>
      <sheetName val="M84- TAN"/>
      <sheetName val="W15 - PHUONG"/>
      <sheetName val="M103 -CPGTCG"/>
      <sheetName val="M78 - BTTS"/>
      <sheetName val="M104 - HPHAT"/>
      <sheetName val="M99 - CTGT I"/>
      <sheetName val="Congty"/>
      <sheetName val="VPPN"/>
      <sheetName val="XN74"/>
      <sheetName val="XN54"/>
      <sheetName val="XN33"/>
      <sheetName val="NK96"/>
      <sheetName val="B"/>
      <sheetName val="C"/>
      <sheetName val="D"/>
      <sheetName val="E"/>
      <sheetName val="K"/>
      <sheetName val="Ì"/>
      <sheetName val="Don gia chi tiet"/>
      <sheetName val="Du thau"/>
      <sheetName val="G"/>
      <sheetName val="Tro giup"/>
      <sheetName val="Config"/>
      <sheetName val="Du thau (2)"/>
      <sheetName val="ONGD80?????????&#9;?覌u?_x0004_??????鋜t????????覼u??Ĥ"/>
      <sheetName val="Sheet3 (2)"/>
      <sheetName val="TPH DAT "/>
      <sheetName val="CAT DAT"/>
      <sheetName val="NEN DAT"/>
      <sheetName val="T.hop (2)"/>
      <sheetName val="T.hop"/>
      <sheetName val="Doan 6T2 (da sua)"/>
      <sheetName val="Thep noi d6"/>
      <sheetName val="Doan 7 T2(DA SUA) "/>
      <sheetName val="Doan 8.9 T2"/>
      <sheetName val="D 10,11,12 T2 "/>
      <sheetName val="Thep noi"/>
      <sheetName val="D 13,14 T2"/>
      <sheetName val="ൠ?&#10;ீ@?⮠@?⮠?&#10;ൠ?&#10;ீ㿰_x0002_ੰ?&#10;ீ?&#10;ੰ"/>
      <sheetName val="??ൠ?&#10;ீ@??⮠@??⮠?&#10;ൠ?&#10;ீ?㿰_x0002_ੰ?&#10;ீ"/>
      <sheetName val="_x0004_?ð???Ӡ???ڰ???Ӡ???Ӱ???Ԁ???Ӱ???Ԁ"/>
      <sheetName val="S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00000001"/>
      <sheetName val="Phantich"/>
      <sheetName val="Toan_DA"/>
      <sheetName val="2004"/>
      <sheetName val="2005"/>
      <sheetName val="Vat tu"/>
      <sheetName val="BKe ung tien"/>
      <sheetName val="Bk ung tien t10"/>
      <sheetName val="BK ung tien T9"/>
      <sheetName val="B 15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phambon"/>
      <sheetName val="CL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?"/>
      <sheetName val="_x0004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2" activeCellId="0" sqref="C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12" min="2" style="1" width="7.99"/>
    <col collapsed="false" customWidth="true" hidden="false" outlineLevel="0" max="13" min="13" style="1" width="8.14"/>
    <col collapsed="false" customWidth="true" hidden="false" outlineLevel="0" max="14" min="14" style="2" width="8.14"/>
    <col collapsed="false" customWidth="true" hidden="false" outlineLevel="0" max="15" min="15" style="1" width="8.28"/>
    <col collapsed="false" customWidth="false" hidden="false" outlineLevel="0" max="257" min="16" style="1" width="9.14"/>
  </cols>
  <sheetData>
    <row r="1" customFormat="false" ht="14.25" hidden="false" customHeight="false" outlineLevel="0" collapsed="false">
      <c r="A1" s="3" t="s">
        <v>0</v>
      </c>
      <c r="B1" s="4"/>
      <c r="C1" s="3"/>
      <c r="D1" s="3"/>
      <c r="E1" s="5" t="s">
        <v>1</v>
      </c>
      <c r="F1" s="3"/>
      <c r="G1" s="3"/>
      <c r="H1" s="3"/>
      <c r="I1" s="3"/>
      <c r="J1" s="3"/>
      <c r="K1" s="3"/>
      <c r="L1" s="3"/>
    </row>
    <row r="2" customFormat="false" ht="14.25" hidden="false" customHeight="false" outlineLevel="0" collapsed="false">
      <c r="A2" s="3"/>
      <c r="B2" s="4"/>
      <c r="C2" s="3"/>
      <c r="D2" s="3"/>
      <c r="E2" s="5"/>
      <c r="F2" s="3"/>
      <c r="G2" s="3"/>
      <c r="H2" s="3"/>
      <c r="I2" s="3"/>
      <c r="J2" s="3"/>
      <c r="K2" s="3"/>
      <c r="L2" s="3"/>
    </row>
    <row r="3" s="9" customFormat="true" ht="13.5" hidden="false" customHeight="true" outlineLevel="0" collapsed="false">
      <c r="A3" s="6" t="s">
        <v>2</v>
      </c>
      <c r="B3" s="7" t="s">
        <v>3</v>
      </c>
      <c r="C3" s="6" t="s">
        <v>4</v>
      </c>
      <c r="D3" s="6"/>
      <c r="E3" s="6" t="s">
        <v>5</v>
      </c>
      <c r="F3" s="6"/>
      <c r="G3" s="6" t="s">
        <v>6</v>
      </c>
      <c r="H3" s="6"/>
      <c r="I3" s="6" t="s">
        <v>7</v>
      </c>
      <c r="J3" s="6"/>
      <c r="K3" s="6" t="s">
        <v>8</v>
      </c>
      <c r="L3" s="6"/>
      <c r="M3" s="8" t="s">
        <v>9</v>
      </c>
      <c r="N3" s="8"/>
      <c r="O3" s="8"/>
    </row>
    <row r="4" s="11" customFormat="true" ht="12" hidden="false" customHeight="false" outlineLevel="0" collapsed="false">
      <c r="A4" s="6"/>
      <c r="B4" s="7"/>
      <c r="C4" s="6" t="s">
        <v>10</v>
      </c>
      <c r="D4" s="6" t="s">
        <v>11</v>
      </c>
      <c r="E4" s="6" t="s">
        <v>10</v>
      </c>
      <c r="F4" s="6" t="s">
        <v>11</v>
      </c>
      <c r="G4" s="6" t="s">
        <v>10</v>
      </c>
      <c r="H4" s="6" t="s">
        <v>11</v>
      </c>
      <c r="I4" s="6" t="s">
        <v>10</v>
      </c>
      <c r="J4" s="6" t="s">
        <v>11</v>
      </c>
      <c r="K4" s="6" t="s">
        <v>10</v>
      </c>
      <c r="L4" s="6" t="s">
        <v>11</v>
      </c>
      <c r="M4" s="6" t="s">
        <v>12</v>
      </c>
      <c r="N4" s="10" t="s">
        <v>11</v>
      </c>
      <c r="O4" s="6" t="s">
        <v>13</v>
      </c>
    </row>
    <row r="5" s="11" customFormat="true" ht="12" hidden="false" customHeight="false" outlineLevel="0" collapsed="false">
      <c r="A5" s="12" t="s">
        <v>14</v>
      </c>
      <c r="B5" s="13" t="n">
        <f aca="false">SUM(C5,E5,G5,I5,K5)</f>
        <v>337</v>
      </c>
      <c r="C5" s="7" t="n">
        <v>13</v>
      </c>
      <c r="D5" s="14" t="n">
        <f aca="false">C5/$B5</f>
        <v>0.0385756676557864</v>
      </c>
      <c r="E5" s="7" t="n">
        <v>79</v>
      </c>
      <c r="F5" s="14" t="n">
        <f aca="false">E5/$B5</f>
        <v>0.234421364985163</v>
      </c>
      <c r="G5" s="7" t="n">
        <v>143</v>
      </c>
      <c r="H5" s="14" t="n">
        <f aca="false">G5/$B5</f>
        <v>0.42433234421365</v>
      </c>
      <c r="I5" s="7" t="n">
        <v>59</v>
      </c>
      <c r="J5" s="14" t="n">
        <f aca="false">I5/$B5</f>
        <v>0.175074183976261</v>
      </c>
      <c r="K5" s="7" t="n">
        <v>43</v>
      </c>
      <c r="L5" s="14" t="n">
        <f aca="false">K5/$B5</f>
        <v>0.127596439169139</v>
      </c>
      <c r="M5" s="6" t="n">
        <f aca="false">SUM(C5,E5,G5)</f>
        <v>235</v>
      </c>
      <c r="N5" s="14" t="n">
        <f aca="false">M5/$B5</f>
        <v>0.697329376854599</v>
      </c>
      <c r="O5" s="15" t="n">
        <f aca="false">RANK(N5,N$5:N$17,0)</f>
        <v>7</v>
      </c>
    </row>
    <row r="6" s="11" customFormat="true" ht="12" hidden="false" customHeight="false" outlineLevel="0" collapsed="false">
      <c r="A6" s="12" t="s">
        <v>15</v>
      </c>
      <c r="B6" s="13" t="n">
        <f aca="false">SUM(C6,E6,G6,I6,K6)</f>
        <v>558</v>
      </c>
      <c r="C6" s="7" t="n">
        <v>116</v>
      </c>
      <c r="D6" s="14" t="n">
        <f aca="false">C6/$B6</f>
        <v>0.207885304659498</v>
      </c>
      <c r="E6" s="7" t="n">
        <v>196</v>
      </c>
      <c r="F6" s="14" t="n">
        <f aca="false">E6/$B6</f>
        <v>0.351254480286738</v>
      </c>
      <c r="G6" s="7" t="n">
        <v>180</v>
      </c>
      <c r="H6" s="14" t="n">
        <f aca="false">G6/$B6</f>
        <v>0.32258064516129</v>
      </c>
      <c r="I6" s="7" t="n">
        <v>60</v>
      </c>
      <c r="J6" s="14" t="n">
        <f aca="false">I6/$B6</f>
        <v>0.10752688172043</v>
      </c>
      <c r="K6" s="7" t="n">
        <v>6</v>
      </c>
      <c r="L6" s="14" t="n">
        <f aca="false">K6/$B6</f>
        <v>0.010752688172043</v>
      </c>
      <c r="M6" s="6" t="n">
        <f aca="false">SUM(C6,E6,G6)</f>
        <v>492</v>
      </c>
      <c r="N6" s="14" t="n">
        <f aca="false">M6/$B6</f>
        <v>0.881720430107527</v>
      </c>
      <c r="O6" s="15" t="n">
        <f aca="false">RANK(N6,N$5:N$17,0)</f>
        <v>1</v>
      </c>
    </row>
    <row r="7" s="11" customFormat="true" ht="12" hidden="false" customHeight="false" outlineLevel="0" collapsed="false">
      <c r="A7" s="12" t="s">
        <v>16</v>
      </c>
      <c r="B7" s="13" t="n">
        <f aca="false">SUM(C7,E7,G7,I7,K7)</f>
        <v>18</v>
      </c>
      <c r="C7" s="7" t="n">
        <v>1</v>
      </c>
      <c r="D7" s="14" t="n">
        <f aca="false">C7/$B7</f>
        <v>0.0555555555555556</v>
      </c>
      <c r="E7" s="7" t="n">
        <v>3</v>
      </c>
      <c r="F7" s="14" t="n">
        <f aca="false">E7/$B7</f>
        <v>0.166666666666667</v>
      </c>
      <c r="G7" s="7" t="n">
        <v>5</v>
      </c>
      <c r="H7" s="14" t="n">
        <f aca="false">G7/$B7</f>
        <v>0.277777777777778</v>
      </c>
      <c r="I7" s="7" t="n">
        <v>5</v>
      </c>
      <c r="J7" s="14" t="n">
        <f aca="false">I7/$B7</f>
        <v>0.277777777777778</v>
      </c>
      <c r="K7" s="7" t="n">
        <v>4</v>
      </c>
      <c r="L7" s="14" t="n">
        <f aca="false">K7/$B7</f>
        <v>0.222222222222222</v>
      </c>
      <c r="M7" s="6" t="n">
        <f aca="false">SUM(C7,E7,G7)</f>
        <v>9</v>
      </c>
      <c r="N7" s="14" t="n">
        <f aca="false">M7/$B7</f>
        <v>0.5</v>
      </c>
      <c r="O7" s="15" t="n">
        <f aca="false">RANK(N7,N$5:N$17,0)</f>
        <v>13</v>
      </c>
    </row>
    <row r="8" s="11" customFormat="true" ht="12" hidden="false" customHeight="false" outlineLevel="0" collapsed="false">
      <c r="A8" s="12" t="s">
        <v>17</v>
      </c>
      <c r="B8" s="13" t="n">
        <f aca="false">SUM(C8,E8,G8,I8,K8)</f>
        <v>308</v>
      </c>
      <c r="C8" s="7" t="n">
        <v>4</v>
      </c>
      <c r="D8" s="14" t="n">
        <f aca="false">C8/$B8</f>
        <v>0.012987012987013</v>
      </c>
      <c r="E8" s="7" t="n">
        <v>42</v>
      </c>
      <c r="F8" s="14" t="n">
        <f aca="false">E8/$B8</f>
        <v>0.136363636363636</v>
      </c>
      <c r="G8" s="7" t="n">
        <v>136</v>
      </c>
      <c r="H8" s="14" t="n">
        <f aca="false">G8/$B8</f>
        <v>0.441558441558442</v>
      </c>
      <c r="I8" s="7" t="n">
        <v>109</v>
      </c>
      <c r="J8" s="14" t="n">
        <f aca="false">I8/$B8</f>
        <v>0.353896103896104</v>
      </c>
      <c r="K8" s="7" t="n">
        <v>17</v>
      </c>
      <c r="L8" s="14" t="n">
        <f aca="false">K8/$B8</f>
        <v>0.0551948051948052</v>
      </c>
      <c r="M8" s="6" t="n">
        <f aca="false">SUM(C8,E8,G8)</f>
        <v>182</v>
      </c>
      <c r="N8" s="14" t="n">
        <f aca="false">M8/$B8</f>
        <v>0.590909090909091</v>
      </c>
      <c r="O8" s="15" t="n">
        <f aca="false">RANK(N8,N$5:N$17,0)</f>
        <v>10</v>
      </c>
    </row>
    <row r="9" s="11" customFormat="true" ht="12" hidden="false" customHeight="false" outlineLevel="0" collapsed="false">
      <c r="A9" s="12" t="s">
        <v>18</v>
      </c>
      <c r="B9" s="13" t="n">
        <f aca="false">SUM(C9,E9,G9,I9,K9)</f>
        <v>289</v>
      </c>
      <c r="C9" s="7" t="n">
        <v>2</v>
      </c>
      <c r="D9" s="14" t="n">
        <f aca="false">C9/$B9</f>
        <v>0.0069204152249135</v>
      </c>
      <c r="E9" s="7" t="n">
        <v>46</v>
      </c>
      <c r="F9" s="14" t="n">
        <f aca="false">E9/$B9</f>
        <v>0.15916955017301</v>
      </c>
      <c r="G9" s="7" t="n">
        <v>121</v>
      </c>
      <c r="H9" s="14" t="n">
        <f aca="false">G9/$B9</f>
        <v>0.418685121107266</v>
      </c>
      <c r="I9" s="7" t="n">
        <v>82</v>
      </c>
      <c r="J9" s="14" t="n">
        <f aca="false">I9/$B9</f>
        <v>0.283737024221453</v>
      </c>
      <c r="K9" s="7" t="n">
        <v>38</v>
      </c>
      <c r="L9" s="14" t="n">
        <f aca="false">K9/$B9</f>
        <v>0.131487889273356</v>
      </c>
      <c r="M9" s="6" t="n">
        <f aca="false">SUM(C9,E9,G9)</f>
        <v>169</v>
      </c>
      <c r="N9" s="14" t="n">
        <f aca="false">M9/$B9</f>
        <v>0.58477508650519</v>
      </c>
      <c r="O9" s="15" t="n">
        <f aca="false">RANK(N9,N$5:N$17,0)</f>
        <v>11</v>
      </c>
    </row>
    <row r="10" s="11" customFormat="true" ht="12" hidden="false" customHeight="false" outlineLevel="0" collapsed="false">
      <c r="A10" s="12" t="s">
        <v>19</v>
      </c>
      <c r="B10" s="13" t="n">
        <f aca="false">SUM(C10,E10,G10,I10,K10)</f>
        <v>163</v>
      </c>
      <c r="C10" s="7" t="n">
        <v>9</v>
      </c>
      <c r="D10" s="14" t="n">
        <f aca="false">C10/$B10</f>
        <v>0.0552147239263804</v>
      </c>
      <c r="E10" s="7" t="n">
        <v>29</v>
      </c>
      <c r="F10" s="14" t="n">
        <f aca="false">E10/$B10</f>
        <v>0.177914110429448</v>
      </c>
      <c r="G10" s="7" t="n">
        <v>68</v>
      </c>
      <c r="H10" s="14" t="n">
        <f aca="false">G10/$B10</f>
        <v>0.417177914110429</v>
      </c>
      <c r="I10" s="7" t="n">
        <v>54</v>
      </c>
      <c r="J10" s="14" t="n">
        <f aca="false">I10/$B10</f>
        <v>0.331288343558282</v>
      </c>
      <c r="K10" s="7" t="n">
        <v>3</v>
      </c>
      <c r="L10" s="14" t="n">
        <f aca="false">K10/$B10</f>
        <v>0.0184049079754601</v>
      </c>
      <c r="M10" s="6" t="n">
        <f aca="false">SUM(C10,E10,G10)</f>
        <v>106</v>
      </c>
      <c r="N10" s="14" t="n">
        <f aca="false">M10/$B10</f>
        <v>0.650306748466258</v>
      </c>
      <c r="O10" s="15" t="n">
        <f aca="false">RANK(N10,N$5:N$17,0)</f>
        <v>9</v>
      </c>
    </row>
    <row r="11" s="11" customFormat="true" ht="12" hidden="false" customHeight="false" outlineLevel="0" collapsed="false">
      <c r="A11" s="12" t="s">
        <v>20</v>
      </c>
      <c r="B11" s="13" t="n">
        <f aca="false">SUM(C11,E11,G11,I11,K11)</f>
        <v>197</v>
      </c>
      <c r="C11" s="7" t="n">
        <v>16</v>
      </c>
      <c r="D11" s="14" t="n">
        <f aca="false">C11/$B11</f>
        <v>0.0812182741116751</v>
      </c>
      <c r="E11" s="7" t="n">
        <v>41</v>
      </c>
      <c r="F11" s="14" t="n">
        <f aca="false">E11/$B11</f>
        <v>0.208121827411168</v>
      </c>
      <c r="G11" s="7" t="n">
        <v>82</v>
      </c>
      <c r="H11" s="14" t="n">
        <f aca="false">G11/$B11</f>
        <v>0.416243654822335</v>
      </c>
      <c r="I11" s="7" t="n">
        <v>46</v>
      </c>
      <c r="J11" s="14" t="n">
        <f aca="false">I11/$B11</f>
        <v>0.233502538071066</v>
      </c>
      <c r="K11" s="7" t="n">
        <v>12</v>
      </c>
      <c r="L11" s="14" t="n">
        <f aca="false">K11/$B11</f>
        <v>0.0609137055837564</v>
      </c>
      <c r="M11" s="6" t="n">
        <f aca="false">SUM(C11,E11,G11)</f>
        <v>139</v>
      </c>
      <c r="N11" s="14" t="n">
        <f aca="false">M11/$B11</f>
        <v>0.705583756345178</v>
      </c>
      <c r="O11" s="15" t="n">
        <f aca="false">RANK(N11,N$5:N$17,0)</f>
        <v>6</v>
      </c>
    </row>
    <row r="12" s="11" customFormat="true" ht="12" hidden="false" customHeight="false" outlineLevel="0" collapsed="false">
      <c r="A12" s="12" t="s">
        <v>21</v>
      </c>
      <c r="B12" s="13" t="n">
        <f aca="false">SUM(C12,E12,G12,I12,K12)</f>
        <v>115</v>
      </c>
      <c r="C12" s="7" t="n">
        <v>2</v>
      </c>
      <c r="D12" s="14" t="n">
        <f aca="false">C12/$B12</f>
        <v>0.0173913043478261</v>
      </c>
      <c r="E12" s="7" t="n">
        <v>18</v>
      </c>
      <c r="F12" s="14" t="n">
        <f aca="false">E12/$B12</f>
        <v>0.156521739130435</v>
      </c>
      <c r="G12" s="7" t="n">
        <v>42</v>
      </c>
      <c r="H12" s="14" t="n">
        <f aca="false">G12/$B12</f>
        <v>0.365217391304348</v>
      </c>
      <c r="I12" s="7" t="n">
        <v>27</v>
      </c>
      <c r="J12" s="14" t="n">
        <f aca="false">I12/$B12</f>
        <v>0.234782608695652</v>
      </c>
      <c r="K12" s="7" t="n">
        <v>26</v>
      </c>
      <c r="L12" s="14" t="n">
        <f aca="false">K12/$B12</f>
        <v>0.226086956521739</v>
      </c>
      <c r="M12" s="6" t="n">
        <f aca="false">SUM(C12,E12,G12)</f>
        <v>62</v>
      </c>
      <c r="N12" s="14" t="n">
        <f aca="false">M12/$B12</f>
        <v>0.539130434782609</v>
      </c>
      <c r="O12" s="15" t="n">
        <f aca="false">RANK(N12,N$5:N$17,0)</f>
        <v>12</v>
      </c>
    </row>
    <row r="13" s="11" customFormat="true" ht="12" hidden="false" customHeight="false" outlineLevel="0" collapsed="false">
      <c r="A13" s="12" t="s">
        <v>22</v>
      </c>
      <c r="B13" s="13" t="n">
        <f aca="false">SUM(C13,E13,G13,I13,K13)</f>
        <v>605</v>
      </c>
      <c r="C13" s="7" t="n">
        <v>69</v>
      </c>
      <c r="D13" s="14" t="n">
        <f aca="false">C13/$B13</f>
        <v>0.11404958677686</v>
      </c>
      <c r="E13" s="7" t="n">
        <v>153</v>
      </c>
      <c r="F13" s="14" t="n">
        <f aca="false">E13/$B13</f>
        <v>0.252892561983471</v>
      </c>
      <c r="G13" s="7" t="n">
        <v>252</v>
      </c>
      <c r="H13" s="14" t="n">
        <f aca="false">G13/$B13</f>
        <v>0.416528925619835</v>
      </c>
      <c r="I13" s="7" t="n">
        <v>78</v>
      </c>
      <c r="J13" s="14" t="n">
        <f aca="false">I13/$B13</f>
        <v>0.128925619834711</v>
      </c>
      <c r="K13" s="7" t="n">
        <v>53</v>
      </c>
      <c r="L13" s="14" t="n">
        <f aca="false">K13/$B13</f>
        <v>0.087603305785124</v>
      </c>
      <c r="M13" s="6" t="n">
        <f aca="false">SUM(C13,E13,G13)</f>
        <v>474</v>
      </c>
      <c r="N13" s="14" t="n">
        <f aca="false">M13/$B13</f>
        <v>0.783471074380165</v>
      </c>
      <c r="O13" s="15" t="n">
        <f aca="false">RANK(N13,N$5:N$17,0)</f>
        <v>5</v>
      </c>
    </row>
    <row r="14" s="11" customFormat="true" ht="12" hidden="false" customHeight="false" outlineLevel="0" collapsed="false">
      <c r="A14" s="12" t="s">
        <v>23</v>
      </c>
      <c r="B14" s="13" t="n">
        <f aca="false">SUM(C14,E14,G14,I14,K14)</f>
        <v>396</v>
      </c>
      <c r="C14" s="7" t="n">
        <v>63</v>
      </c>
      <c r="D14" s="14" t="n">
        <f aca="false">C14/$B14</f>
        <v>0.159090909090909</v>
      </c>
      <c r="E14" s="7" t="n">
        <v>102</v>
      </c>
      <c r="F14" s="14" t="n">
        <f aca="false">E14/$B14</f>
        <v>0.257575757575758</v>
      </c>
      <c r="G14" s="7" t="n">
        <v>168</v>
      </c>
      <c r="H14" s="14" t="n">
        <f aca="false">G14/$B14</f>
        <v>0.424242424242424</v>
      </c>
      <c r="I14" s="7" t="n">
        <v>37</v>
      </c>
      <c r="J14" s="14" t="n">
        <f aca="false">I14/$B14</f>
        <v>0.0934343434343434</v>
      </c>
      <c r="K14" s="7" t="n">
        <v>26</v>
      </c>
      <c r="L14" s="14" t="n">
        <f aca="false">K14/$B14</f>
        <v>0.0656565656565657</v>
      </c>
      <c r="M14" s="6" t="n">
        <f aca="false">SUM(C14,E14,G14)</f>
        <v>333</v>
      </c>
      <c r="N14" s="14" t="n">
        <f aca="false">M14/$B14</f>
        <v>0.840909090909091</v>
      </c>
      <c r="O14" s="15" t="n">
        <f aca="false">RANK(N14,N$5:N$17,0)</f>
        <v>2</v>
      </c>
    </row>
    <row r="15" s="11" customFormat="true" ht="12" hidden="false" customHeight="false" outlineLevel="0" collapsed="false">
      <c r="A15" s="12" t="s">
        <v>24</v>
      </c>
      <c r="B15" s="13" t="n">
        <f aca="false">SUM(C15,E15,G15,I15,K15)</f>
        <v>376</v>
      </c>
      <c r="C15" s="7" t="n">
        <v>74</v>
      </c>
      <c r="D15" s="14" t="n">
        <f aca="false">C15/$B15</f>
        <v>0.196808510638298</v>
      </c>
      <c r="E15" s="7" t="n">
        <v>103</v>
      </c>
      <c r="F15" s="14" t="n">
        <f aca="false">E15/$B15</f>
        <v>0.273936170212766</v>
      </c>
      <c r="G15" s="7" t="n">
        <v>133</v>
      </c>
      <c r="H15" s="14" t="n">
        <f aca="false">G15/$B15</f>
        <v>0.353723404255319</v>
      </c>
      <c r="I15" s="7" t="n">
        <v>62</v>
      </c>
      <c r="J15" s="14" t="n">
        <f aca="false">I15/$B15</f>
        <v>0.164893617021277</v>
      </c>
      <c r="K15" s="7" t="n">
        <v>4</v>
      </c>
      <c r="L15" s="14" t="n">
        <f aca="false">K15/$B15</f>
        <v>0.0106382978723404</v>
      </c>
      <c r="M15" s="6" t="n">
        <f aca="false">SUM(C15,E15,G15)</f>
        <v>310</v>
      </c>
      <c r="N15" s="14" t="n">
        <f aca="false">M15/$B15</f>
        <v>0.824468085106383</v>
      </c>
      <c r="O15" s="15" t="n">
        <f aca="false">RANK(N15,N$5:N$17,0)</f>
        <v>3</v>
      </c>
    </row>
    <row r="16" s="11" customFormat="true" ht="12" hidden="false" customHeight="false" outlineLevel="0" collapsed="false">
      <c r="A16" s="12" t="s">
        <v>25</v>
      </c>
      <c r="B16" s="13" t="n">
        <f aca="false">SUM(C16,E16,G16,I16,K16)</f>
        <v>533</v>
      </c>
      <c r="C16" s="7" t="n">
        <v>66</v>
      </c>
      <c r="D16" s="14" t="n">
        <f aca="false">C16/$B16</f>
        <v>0.123827392120075</v>
      </c>
      <c r="E16" s="7" t="n">
        <v>173</v>
      </c>
      <c r="F16" s="14" t="n">
        <f aca="false">E16/$B16</f>
        <v>0.324577861163227</v>
      </c>
      <c r="G16" s="7" t="n">
        <v>194</v>
      </c>
      <c r="H16" s="14" t="n">
        <f aca="false">G16/$B16</f>
        <v>0.363977485928705</v>
      </c>
      <c r="I16" s="7" t="n">
        <v>70</v>
      </c>
      <c r="J16" s="14" t="n">
        <f aca="false">I16/$B16</f>
        <v>0.131332082551595</v>
      </c>
      <c r="K16" s="7" t="n">
        <v>30</v>
      </c>
      <c r="L16" s="14" t="n">
        <f aca="false">K16/$B16</f>
        <v>0.0562851782363978</v>
      </c>
      <c r="M16" s="6" t="n">
        <f aca="false">SUM(C16,E16,G16)</f>
        <v>433</v>
      </c>
      <c r="N16" s="14" t="n">
        <f aca="false">M16/$B16</f>
        <v>0.812382739212008</v>
      </c>
      <c r="O16" s="15" t="n">
        <f aca="false">RANK(N16,N$5:N$17,0)</f>
        <v>4</v>
      </c>
    </row>
    <row r="17" s="11" customFormat="true" ht="12" hidden="false" customHeight="false" outlineLevel="0" collapsed="false">
      <c r="A17" s="12" t="s">
        <v>26</v>
      </c>
      <c r="B17" s="13" t="n">
        <f aca="false">SUM(C17,E17,G17,I17,K17)</f>
        <v>240</v>
      </c>
      <c r="C17" s="6" t="n">
        <v>7</v>
      </c>
      <c r="D17" s="14" t="n">
        <f aca="false">C17/$B17</f>
        <v>0.0291666666666667</v>
      </c>
      <c r="E17" s="6" t="n">
        <v>37</v>
      </c>
      <c r="F17" s="14" t="n">
        <f aca="false">E17/$B17</f>
        <v>0.154166666666667</v>
      </c>
      <c r="G17" s="6" t="n">
        <v>123</v>
      </c>
      <c r="H17" s="14" t="n">
        <f aca="false">G17/$B17</f>
        <v>0.5125</v>
      </c>
      <c r="I17" s="6" t="n">
        <v>47</v>
      </c>
      <c r="J17" s="14" t="n">
        <f aca="false">I17/$B17</f>
        <v>0.195833333333333</v>
      </c>
      <c r="K17" s="6" t="n">
        <v>26</v>
      </c>
      <c r="L17" s="14" t="n">
        <f aca="false">K17/$B17</f>
        <v>0.108333333333333</v>
      </c>
      <c r="M17" s="6" t="n">
        <f aca="false">SUM(C17,E17,G17)</f>
        <v>167</v>
      </c>
      <c r="N17" s="14" t="n">
        <f aca="false">M17/$B17</f>
        <v>0.695833333333333</v>
      </c>
      <c r="O17" s="15" t="n">
        <f aca="false">RANK(N17,N$5:N$17,0)</f>
        <v>8</v>
      </c>
    </row>
    <row r="18" s="20" customFormat="true" ht="12" hidden="false" customHeight="false" outlineLevel="0" collapsed="false">
      <c r="A18" s="16" t="s">
        <v>27</v>
      </c>
      <c r="B18" s="17" t="n">
        <f aca="false">SUM(C18,E18,G18,I18,K18)</f>
        <v>4135</v>
      </c>
      <c r="C18" s="16" t="n">
        <f aca="false">SUM(C5:C17)</f>
        <v>442</v>
      </c>
      <c r="D18" s="18" t="n">
        <f aca="false">C18/$B18</f>
        <v>0.10689238210399</v>
      </c>
      <c r="E18" s="16" t="n">
        <f aca="false">SUM(E5:E17)</f>
        <v>1022</v>
      </c>
      <c r="F18" s="18" t="n">
        <f aca="false">E18/$B18</f>
        <v>0.247158403869408</v>
      </c>
      <c r="G18" s="16" t="n">
        <f aca="false">SUM(G5:G17)</f>
        <v>1647</v>
      </c>
      <c r="H18" s="18" t="n">
        <f aca="false">G18/$B18</f>
        <v>0.398307134220073</v>
      </c>
      <c r="I18" s="16" t="n">
        <f aca="false">SUM(I5:I17)</f>
        <v>736</v>
      </c>
      <c r="J18" s="18" t="n">
        <f aca="false">I18/$B18</f>
        <v>0.177992744860943</v>
      </c>
      <c r="K18" s="16" t="n">
        <f aca="false">SUM(K5:K17)</f>
        <v>288</v>
      </c>
      <c r="L18" s="18" t="n">
        <f aca="false">K18/$B18</f>
        <v>0.0696493349455865</v>
      </c>
      <c r="M18" s="16" t="n">
        <f aca="false">SUM(C18,E18,G18)</f>
        <v>3111</v>
      </c>
      <c r="N18" s="18" t="n">
        <f aca="false">M18/$B18</f>
        <v>0.75235792019347</v>
      </c>
      <c r="O18" s="19"/>
    </row>
    <row r="19" s="11" customFormat="true" ht="12" hidden="false" customHeight="false" outlineLevel="0" collapsed="false">
      <c r="A19" s="12" t="s">
        <v>14</v>
      </c>
      <c r="B19" s="13" t="n">
        <f aca="false">SUM(C19,E19,G19,I19,K19)</f>
        <v>290</v>
      </c>
      <c r="C19" s="7" t="n">
        <v>27</v>
      </c>
      <c r="D19" s="14" t="n">
        <f aca="false">C19/$B19</f>
        <v>0.0931034482758621</v>
      </c>
      <c r="E19" s="7" t="n">
        <v>82</v>
      </c>
      <c r="F19" s="14" t="n">
        <f aca="false">E19/$B19</f>
        <v>0.282758620689655</v>
      </c>
      <c r="G19" s="7" t="n">
        <v>106</v>
      </c>
      <c r="H19" s="14" t="n">
        <f aca="false">G19/$B19</f>
        <v>0.36551724137931</v>
      </c>
      <c r="I19" s="7" t="n">
        <v>40</v>
      </c>
      <c r="J19" s="14" t="n">
        <f aca="false">I19/$B19</f>
        <v>0.137931034482759</v>
      </c>
      <c r="K19" s="7" t="n">
        <v>35</v>
      </c>
      <c r="L19" s="14" t="n">
        <f aca="false">K19/$B19</f>
        <v>0.120689655172414</v>
      </c>
      <c r="M19" s="6" t="n">
        <f aca="false">SUM(C19,E19,G19)</f>
        <v>215</v>
      </c>
      <c r="N19" s="14" t="n">
        <f aca="false">M19/$B19</f>
        <v>0.741379310344828</v>
      </c>
      <c r="O19" s="15" t="n">
        <f aca="false">RANK(N19,N$19:N$31,0)</f>
        <v>10</v>
      </c>
    </row>
    <row r="20" s="11" customFormat="true" ht="12" hidden="false" customHeight="false" outlineLevel="0" collapsed="false">
      <c r="A20" s="12" t="s">
        <v>15</v>
      </c>
      <c r="B20" s="13" t="n">
        <f aca="false">SUM(C20,E20,G20,I20,K20)</f>
        <v>528</v>
      </c>
      <c r="C20" s="7" t="n">
        <v>168</v>
      </c>
      <c r="D20" s="14" t="n">
        <f aca="false">C20/$B20</f>
        <v>0.318181818181818</v>
      </c>
      <c r="E20" s="7" t="n">
        <v>166</v>
      </c>
      <c r="F20" s="14" t="n">
        <f aca="false">E20/$B20</f>
        <v>0.314393939393939</v>
      </c>
      <c r="G20" s="7" t="n">
        <v>137</v>
      </c>
      <c r="H20" s="14" t="n">
        <f aca="false">G20/$B20</f>
        <v>0.259469696969697</v>
      </c>
      <c r="I20" s="7" t="n">
        <v>56</v>
      </c>
      <c r="J20" s="14" t="n">
        <f aca="false">I20/$B20</f>
        <v>0.106060606060606</v>
      </c>
      <c r="K20" s="7" t="n">
        <v>1</v>
      </c>
      <c r="L20" s="14" t="n">
        <f aca="false">K20/$B20</f>
        <v>0.00189393939393939</v>
      </c>
      <c r="M20" s="6" t="n">
        <f aca="false">SUM(C20,E20,G20)</f>
        <v>471</v>
      </c>
      <c r="N20" s="14" t="n">
        <f aca="false">M20/$B20</f>
        <v>0.892045454545455</v>
      </c>
      <c r="O20" s="15" t="n">
        <f aca="false">RANK(N20,N$19:N$31,0)</f>
        <v>2</v>
      </c>
    </row>
    <row r="21" s="11" customFormat="true" ht="12" hidden="false" customHeight="false" outlineLevel="0" collapsed="false">
      <c r="A21" s="12" t="s">
        <v>16</v>
      </c>
      <c r="B21" s="13" t="n">
        <f aca="false">SUM(C21,E21,G21,I21,K21)</f>
        <v>37</v>
      </c>
      <c r="C21" s="7" t="n">
        <v>7</v>
      </c>
      <c r="D21" s="14" t="n">
        <f aca="false">C21/$B21</f>
        <v>0.189189189189189</v>
      </c>
      <c r="E21" s="7" t="n">
        <v>5</v>
      </c>
      <c r="F21" s="14" t="n">
        <f aca="false">E21/$B21</f>
        <v>0.135135135135135</v>
      </c>
      <c r="G21" s="7" t="n">
        <v>8</v>
      </c>
      <c r="H21" s="14" t="n">
        <f aca="false">G21/$B21</f>
        <v>0.216216216216216</v>
      </c>
      <c r="I21" s="7" t="n">
        <v>9</v>
      </c>
      <c r="J21" s="14" t="n">
        <f aca="false">I21/$B21</f>
        <v>0.243243243243243</v>
      </c>
      <c r="K21" s="7" t="n">
        <v>8</v>
      </c>
      <c r="L21" s="14" t="n">
        <f aca="false">K21/$B21</f>
        <v>0.216216216216216</v>
      </c>
      <c r="M21" s="6" t="n">
        <f aca="false">SUM(C21,E21,G21)</f>
        <v>20</v>
      </c>
      <c r="N21" s="14" t="n">
        <f aca="false">M21/$B21</f>
        <v>0.540540540540541</v>
      </c>
      <c r="O21" s="15" t="n">
        <f aca="false">RANK(N21,N$19:N$31,0)</f>
        <v>13</v>
      </c>
    </row>
    <row r="22" s="11" customFormat="true" ht="12" hidden="false" customHeight="false" outlineLevel="0" collapsed="false">
      <c r="A22" s="12" t="s">
        <v>17</v>
      </c>
      <c r="B22" s="13" t="n">
        <f aca="false">SUM(C22,E22,G22,I22,K22)</f>
        <v>312</v>
      </c>
      <c r="C22" s="7" t="n">
        <v>24</v>
      </c>
      <c r="D22" s="14" t="n">
        <f aca="false">C22/$B22</f>
        <v>0.0769230769230769</v>
      </c>
      <c r="E22" s="7" t="n">
        <v>84</v>
      </c>
      <c r="F22" s="14" t="n">
        <f aca="false">E22/$B22</f>
        <v>0.269230769230769</v>
      </c>
      <c r="G22" s="7" t="n">
        <v>142</v>
      </c>
      <c r="H22" s="14" t="n">
        <f aca="false">G22/$B22</f>
        <v>0.455128205128205</v>
      </c>
      <c r="I22" s="7" t="n">
        <v>59</v>
      </c>
      <c r="J22" s="14" t="n">
        <f aca="false">I22/$B22</f>
        <v>0.189102564102564</v>
      </c>
      <c r="K22" s="7" t="n">
        <v>3</v>
      </c>
      <c r="L22" s="14" t="n">
        <f aca="false">K22/$B22</f>
        <v>0.00961538461538462</v>
      </c>
      <c r="M22" s="6" t="n">
        <f aca="false">SUM(C22,E22,G22)</f>
        <v>250</v>
      </c>
      <c r="N22" s="14" t="n">
        <f aca="false">M22/$B22</f>
        <v>0.801282051282051</v>
      </c>
      <c r="O22" s="15" t="n">
        <f aca="false">RANK(N22,N$19:N$31,0)</f>
        <v>6</v>
      </c>
    </row>
    <row r="23" s="11" customFormat="true" ht="12" hidden="false" customHeight="false" outlineLevel="0" collapsed="false">
      <c r="A23" s="12" t="s">
        <v>18</v>
      </c>
      <c r="B23" s="13" t="n">
        <f aca="false">SUM(C23,E23,G23,I23,K23)</f>
        <v>285</v>
      </c>
      <c r="C23" s="7" t="n">
        <v>11</v>
      </c>
      <c r="D23" s="14" t="n">
        <f aca="false">C23/$B23</f>
        <v>0.0385964912280702</v>
      </c>
      <c r="E23" s="7" t="n">
        <v>77</v>
      </c>
      <c r="F23" s="14" t="n">
        <f aca="false">E23/$B23</f>
        <v>0.270175438596491</v>
      </c>
      <c r="G23" s="7" t="n">
        <v>135</v>
      </c>
      <c r="H23" s="14" t="n">
        <f aca="false">G23/$B23</f>
        <v>0.473684210526316</v>
      </c>
      <c r="I23" s="7" t="n">
        <v>47</v>
      </c>
      <c r="J23" s="14" t="n">
        <f aca="false">I23/$B23</f>
        <v>0.164912280701754</v>
      </c>
      <c r="K23" s="7" t="n">
        <v>15</v>
      </c>
      <c r="L23" s="14" t="n">
        <f aca="false">K23/$B23</f>
        <v>0.0526315789473684</v>
      </c>
      <c r="M23" s="6" t="n">
        <f aca="false">SUM(C23,E23,G23)</f>
        <v>223</v>
      </c>
      <c r="N23" s="14" t="n">
        <f aca="false">M23/$B23</f>
        <v>0.782456140350877</v>
      </c>
      <c r="O23" s="15" t="n">
        <f aca="false">RANK(N23,N$19:N$31,0)</f>
        <v>7</v>
      </c>
    </row>
    <row r="24" s="11" customFormat="true" ht="12" hidden="false" customHeight="false" outlineLevel="0" collapsed="false">
      <c r="A24" s="12" t="s">
        <v>19</v>
      </c>
      <c r="B24" s="13" t="n">
        <f aca="false">SUM(C24,E24,G24,I24,K24)</f>
        <v>158</v>
      </c>
      <c r="C24" s="7" t="n">
        <v>11</v>
      </c>
      <c r="D24" s="14" t="n">
        <f aca="false">C24/$B24</f>
        <v>0.069620253164557</v>
      </c>
      <c r="E24" s="7" t="n">
        <v>45</v>
      </c>
      <c r="F24" s="14" t="n">
        <f aca="false">E24/$B24</f>
        <v>0.284810126582279</v>
      </c>
      <c r="G24" s="7" t="n">
        <v>57</v>
      </c>
      <c r="H24" s="14" t="n">
        <f aca="false">G24/$B24</f>
        <v>0.360759493670886</v>
      </c>
      <c r="I24" s="7" t="n">
        <v>44</v>
      </c>
      <c r="J24" s="14" t="n">
        <f aca="false">I24/$B24</f>
        <v>0.278481012658228</v>
      </c>
      <c r="K24" s="7" t="n">
        <v>1</v>
      </c>
      <c r="L24" s="14" t="n">
        <f aca="false">K24/$B24</f>
        <v>0.00632911392405063</v>
      </c>
      <c r="M24" s="6" t="n">
        <f aca="false">SUM(C24,E24,G24)</f>
        <v>113</v>
      </c>
      <c r="N24" s="14" t="n">
        <f aca="false">M24/$B24</f>
        <v>0.715189873417722</v>
      </c>
      <c r="O24" s="15" t="n">
        <f aca="false">RANK(N24,N$19:N$31,0)</f>
        <v>11</v>
      </c>
    </row>
    <row r="25" s="11" customFormat="true" ht="12" hidden="false" customHeight="false" outlineLevel="0" collapsed="false">
      <c r="A25" s="12" t="s">
        <v>20</v>
      </c>
      <c r="B25" s="13" t="n">
        <f aca="false">SUM(C25,E25,G25,I25,K25)</f>
        <v>168</v>
      </c>
      <c r="C25" s="7" t="n">
        <v>11</v>
      </c>
      <c r="D25" s="14" t="n">
        <f aca="false">C25/$B25</f>
        <v>0.0654761904761905</v>
      </c>
      <c r="E25" s="7" t="n">
        <v>30</v>
      </c>
      <c r="F25" s="14" t="n">
        <f aca="false">E25/$B25</f>
        <v>0.178571428571429</v>
      </c>
      <c r="G25" s="7" t="n">
        <v>79</v>
      </c>
      <c r="H25" s="14" t="n">
        <f aca="false">G25/$B25</f>
        <v>0.470238095238095</v>
      </c>
      <c r="I25" s="7" t="n">
        <v>44</v>
      </c>
      <c r="J25" s="14" t="n">
        <f aca="false">I25/$B25</f>
        <v>0.261904761904762</v>
      </c>
      <c r="K25" s="7" t="n">
        <v>4</v>
      </c>
      <c r="L25" s="14" t="n">
        <f aca="false">K25/$B25</f>
        <v>0.0238095238095238</v>
      </c>
      <c r="M25" s="6" t="n">
        <f aca="false">SUM(C25,E25,G25)</f>
        <v>120</v>
      </c>
      <c r="N25" s="14" t="n">
        <f aca="false">M25/$B25</f>
        <v>0.714285714285714</v>
      </c>
      <c r="O25" s="15" t="n">
        <f aca="false">RANK(N25,N$19:N$31,0)</f>
        <v>12</v>
      </c>
    </row>
    <row r="26" s="11" customFormat="true" ht="12" hidden="false" customHeight="false" outlineLevel="0" collapsed="false">
      <c r="A26" s="12" t="s">
        <v>21</v>
      </c>
      <c r="B26" s="13" t="n">
        <f aca="false">SUM(C26,E26,G26,I26,K26)</f>
        <v>90</v>
      </c>
      <c r="C26" s="7" t="n">
        <v>9</v>
      </c>
      <c r="D26" s="14" t="n">
        <f aca="false">C26/$B26</f>
        <v>0.1</v>
      </c>
      <c r="E26" s="7" t="n">
        <v>35</v>
      </c>
      <c r="F26" s="14" t="n">
        <f aca="false">E26/$B26</f>
        <v>0.388888888888889</v>
      </c>
      <c r="G26" s="7" t="n">
        <v>36</v>
      </c>
      <c r="H26" s="14" t="n">
        <f aca="false">G26/$B26</f>
        <v>0.4</v>
      </c>
      <c r="I26" s="7" t="n">
        <v>7</v>
      </c>
      <c r="J26" s="14" t="n">
        <f aca="false">I26/$B26</f>
        <v>0.0777777777777778</v>
      </c>
      <c r="K26" s="7" t="n">
        <v>3</v>
      </c>
      <c r="L26" s="14" t="n">
        <f aca="false">K26/$B26</f>
        <v>0.0333333333333333</v>
      </c>
      <c r="M26" s="6" t="n">
        <f aca="false">SUM(C26,E26,G26)</f>
        <v>80</v>
      </c>
      <c r="N26" s="14" t="n">
        <f aca="false">M26/$B26</f>
        <v>0.888888888888889</v>
      </c>
      <c r="O26" s="15" t="n">
        <f aca="false">RANK(N26,N$19:N$31,0)</f>
        <v>3</v>
      </c>
    </row>
    <row r="27" s="11" customFormat="true" ht="12" hidden="false" customHeight="false" outlineLevel="0" collapsed="false">
      <c r="A27" s="12" t="s">
        <v>22</v>
      </c>
      <c r="B27" s="13" t="n">
        <f aca="false">SUM(C27,E27,G27,I27,K27)</f>
        <v>580</v>
      </c>
      <c r="C27" s="7" t="n">
        <v>88</v>
      </c>
      <c r="D27" s="14" t="n">
        <f aca="false">C27/$B27</f>
        <v>0.151724137931034</v>
      </c>
      <c r="E27" s="7" t="n">
        <v>168</v>
      </c>
      <c r="F27" s="14" t="n">
        <f aca="false">E27/$B27</f>
        <v>0.289655172413793</v>
      </c>
      <c r="G27" s="7" t="n">
        <v>184</v>
      </c>
      <c r="H27" s="14" t="n">
        <f aca="false">G27/$B27</f>
        <v>0.317241379310345</v>
      </c>
      <c r="I27" s="7" t="n">
        <v>81</v>
      </c>
      <c r="J27" s="14" t="n">
        <f aca="false">I27/$B27</f>
        <v>0.139655172413793</v>
      </c>
      <c r="K27" s="7" t="n">
        <v>59</v>
      </c>
      <c r="L27" s="14" t="n">
        <f aca="false">K27/$B27</f>
        <v>0.101724137931034</v>
      </c>
      <c r="M27" s="6" t="n">
        <f aca="false">SUM(C27,E27,G27)</f>
        <v>440</v>
      </c>
      <c r="N27" s="14" t="n">
        <f aca="false">M27/$B27</f>
        <v>0.758620689655172</v>
      </c>
      <c r="O27" s="15" t="n">
        <f aca="false">RANK(N27,N$19:N$31,0)</f>
        <v>9</v>
      </c>
    </row>
    <row r="28" s="11" customFormat="true" ht="12" hidden="false" customHeight="false" outlineLevel="0" collapsed="false">
      <c r="A28" s="12" t="s">
        <v>23</v>
      </c>
      <c r="B28" s="13" t="n">
        <f aca="false">SUM(C28,E28,G28,I28,K28)</f>
        <v>388</v>
      </c>
      <c r="C28" s="7" t="n">
        <v>80</v>
      </c>
      <c r="D28" s="14" t="n">
        <f aca="false">C28/$B28</f>
        <v>0.206185567010309</v>
      </c>
      <c r="E28" s="7" t="n">
        <v>105</v>
      </c>
      <c r="F28" s="14" t="n">
        <f aca="false">E28/$B28</f>
        <v>0.270618556701031</v>
      </c>
      <c r="G28" s="7" t="n">
        <v>143</v>
      </c>
      <c r="H28" s="14" t="n">
        <f aca="false">G28/$B28</f>
        <v>0.368556701030928</v>
      </c>
      <c r="I28" s="7" t="n">
        <v>38</v>
      </c>
      <c r="J28" s="14" t="n">
        <f aca="false">I28/$B28</f>
        <v>0.0979381443298969</v>
      </c>
      <c r="K28" s="7" t="n">
        <v>22</v>
      </c>
      <c r="L28" s="14" t="n">
        <f aca="false">K28/$B28</f>
        <v>0.0567010309278351</v>
      </c>
      <c r="M28" s="6" t="n">
        <f aca="false">SUM(C28,E28,G28)</f>
        <v>328</v>
      </c>
      <c r="N28" s="14" t="n">
        <f aca="false">M28/$B28</f>
        <v>0.845360824742268</v>
      </c>
      <c r="O28" s="15" t="n">
        <f aca="false">RANK(N28,N$19:N$31,0)</f>
        <v>5</v>
      </c>
    </row>
    <row r="29" s="11" customFormat="true" ht="12" hidden="false" customHeight="false" outlineLevel="0" collapsed="false">
      <c r="A29" s="12" t="s">
        <v>24</v>
      </c>
      <c r="B29" s="13" t="n">
        <f aca="false">SUM(C29,E29,G29,I29,K29)</f>
        <v>373</v>
      </c>
      <c r="C29" s="7" t="n">
        <v>123</v>
      </c>
      <c r="D29" s="14" t="n">
        <f aca="false">C29/$B29</f>
        <v>0.329758713136729</v>
      </c>
      <c r="E29" s="7" t="n">
        <v>123</v>
      </c>
      <c r="F29" s="14" t="n">
        <f aca="false">E29/$B29</f>
        <v>0.329758713136729</v>
      </c>
      <c r="G29" s="7" t="n">
        <v>104</v>
      </c>
      <c r="H29" s="14" t="n">
        <f aca="false">G29/$B29</f>
        <v>0.278820375335121</v>
      </c>
      <c r="I29" s="7" t="n">
        <v>21</v>
      </c>
      <c r="J29" s="14" t="n">
        <f aca="false">I29/$B29</f>
        <v>0.0563002680965148</v>
      </c>
      <c r="K29" s="7" t="n">
        <v>2</v>
      </c>
      <c r="L29" s="14" t="n">
        <f aca="false">K29/$B29</f>
        <v>0.00536193029490617</v>
      </c>
      <c r="M29" s="6" t="n">
        <f aca="false">SUM(C29,E29,G29)</f>
        <v>350</v>
      </c>
      <c r="N29" s="14" t="n">
        <f aca="false">M29/$B29</f>
        <v>0.938337801608579</v>
      </c>
      <c r="O29" s="15" t="n">
        <f aca="false">RANK(N29,N$19:N$31,0)</f>
        <v>1</v>
      </c>
    </row>
    <row r="30" s="11" customFormat="true" ht="12" hidden="false" customHeight="false" outlineLevel="0" collapsed="false">
      <c r="A30" s="12" t="s">
        <v>25</v>
      </c>
      <c r="B30" s="13" t="n">
        <f aca="false">SUM(C30,E30,G30,I30,K30)</f>
        <v>480</v>
      </c>
      <c r="C30" s="7" t="n">
        <v>93</v>
      </c>
      <c r="D30" s="14" t="n">
        <f aca="false">C30/$B30</f>
        <v>0.19375</v>
      </c>
      <c r="E30" s="7" t="n">
        <v>163</v>
      </c>
      <c r="F30" s="14" t="n">
        <f aca="false">E30/$B30</f>
        <v>0.339583333333333</v>
      </c>
      <c r="G30" s="7" t="n">
        <v>153</v>
      </c>
      <c r="H30" s="14" t="n">
        <f aca="false">G30/$B30</f>
        <v>0.31875</v>
      </c>
      <c r="I30" s="7" t="n">
        <v>52</v>
      </c>
      <c r="J30" s="14" t="n">
        <f aca="false">I30/$B30</f>
        <v>0.108333333333333</v>
      </c>
      <c r="K30" s="7" t="n">
        <v>19</v>
      </c>
      <c r="L30" s="14" t="n">
        <f aca="false">K30/$B30</f>
        <v>0.0395833333333333</v>
      </c>
      <c r="M30" s="6" t="n">
        <f aca="false">SUM(C30,E30,G30)</f>
        <v>409</v>
      </c>
      <c r="N30" s="14" t="n">
        <f aca="false">M30/$B30</f>
        <v>0.852083333333333</v>
      </c>
      <c r="O30" s="15" t="n">
        <f aca="false">RANK(N30,N$19:N$31,0)</f>
        <v>4</v>
      </c>
    </row>
    <row r="31" s="11" customFormat="true" ht="12" hidden="false" customHeight="false" outlineLevel="0" collapsed="false">
      <c r="A31" s="12" t="s">
        <v>26</v>
      </c>
      <c r="B31" s="13" t="n">
        <f aca="false">SUM(C31,E31,G31,I31,K31)</f>
        <v>228</v>
      </c>
      <c r="C31" s="7" t="n">
        <v>22</v>
      </c>
      <c r="D31" s="14" t="n">
        <f aca="false">C31/$B31</f>
        <v>0.0964912280701754</v>
      </c>
      <c r="E31" s="7" t="n">
        <v>70</v>
      </c>
      <c r="F31" s="14" t="n">
        <f aca="false">E31/$B31</f>
        <v>0.307017543859649</v>
      </c>
      <c r="G31" s="7" t="n">
        <v>83</v>
      </c>
      <c r="H31" s="14" t="n">
        <f aca="false">G31/$B31</f>
        <v>0.364035087719298</v>
      </c>
      <c r="I31" s="7" t="n">
        <v>30</v>
      </c>
      <c r="J31" s="14" t="n">
        <f aca="false">I31/$B31</f>
        <v>0.131578947368421</v>
      </c>
      <c r="K31" s="7" t="n">
        <v>23</v>
      </c>
      <c r="L31" s="14" t="n">
        <f aca="false">K31/$B31</f>
        <v>0.100877192982456</v>
      </c>
      <c r="M31" s="6" t="n">
        <f aca="false">SUM(C31,E31,G31)</f>
        <v>175</v>
      </c>
      <c r="N31" s="14" t="n">
        <f aca="false">M31/$B31</f>
        <v>0.767543859649123</v>
      </c>
      <c r="O31" s="15" t="n">
        <f aca="false">RANK(N31,N$19:N$31,0)</f>
        <v>8</v>
      </c>
    </row>
    <row r="32" s="20" customFormat="true" ht="12" hidden="false" customHeight="false" outlineLevel="0" collapsed="false">
      <c r="A32" s="16" t="s">
        <v>28</v>
      </c>
      <c r="B32" s="17" t="n">
        <f aca="false">SUM(C32,E32,G32,I32,K32)</f>
        <v>3917</v>
      </c>
      <c r="C32" s="16" t="n">
        <f aca="false">SUM(C19:C31)</f>
        <v>674</v>
      </c>
      <c r="D32" s="18" t="n">
        <f aca="false">C32/$B32</f>
        <v>0.172070462088333</v>
      </c>
      <c r="E32" s="16" t="n">
        <f aca="false">SUM(E19:E31)</f>
        <v>1153</v>
      </c>
      <c r="F32" s="18" t="n">
        <f aca="false">E32/$B32</f>
        <v>0.294357926984937</v>
      </c>
      <c r="G32" s="16" t="n">
        <f aca="false">SUM(G19:G31)</f>
        <v>1367</v>
      </c>
      <c r="H32" s="18" t="n">
        <f aca="false">G32/$B32</f>
        <v>0.348991575185091</v>
      </c>
      <c r="I32" s="16" t="n">
        <f aca="false">SUM(I19:I31)</f>
        <v>528</v>
      </c>
      <c r="J32" s="18" t="n">
        <f aca="false">I32/$B32</f>
        <v>0.134797038549911</v>
      </c>
      <c r="K32" s="16" t="n">
        <f aca="false">SUM(K19:K31)</f>
        <v>195</v>
      </c>
      <c r="L32" s="18" t="n">
        <f aca="false">K32/$B32</f>
        <v>0.0497829971917284</v>
      </c>
      <c r="M32" s="16" t="n">
        <f aca="false">SUM(C32,E32,G32)</f>
        <v>3194</v>
      </c>
      <c r="N32" s="18" t="n">
        <f aca="false">M32/$B32</f>
        <v>0.815419964258361</v>
      </c>
      <c r="O32" s="19"/>
    </row>
    <row r="33" s="11" customFormat="true" ht="12" hidden="false" customHeight="false" outlineLevel="0" collapsed="false">
      <c r="A33" s="12" t="s">
        <v>14</v>
      </c>
      <c r="B33" s="13" t="n">
        <f aca="false">SUM(C33,E33,G33,I33,K33)</f>
        <v>329</v>
      </c>
      <c r="C33" s="7" t="n">
        <v>91</v>
      </c>
      <c r="D33" s="14" t="n">
        <f aca="false">C33/$B33</f>
        <v>0.276595744680851</v>
      </c>
      <c r="E33" s="7" t="n">
        <v>106</v>
      </c>
      <c r="F33" s="14" t="n">
        <f aca="false">E33/$B33</f>
        <v>0.322188449848024</v>
      </c>
      <c r="G33" s="7" t="n">
        <v>111</v>
      </c>
      <c r="H33" s="14" t="n">
        <f aca="false">G33/$B33</f>
        <v>0.337386018237082</v>
      </c>
      <c r="I33" s="7" t="n">
        <v>16</v>
      </c>
      <c r="J33" s="14" t="n">
        <f aca="false">I33/$B33</f>
        <v>0.0486322188449848</v>
      </c>
      <c r="K33" s="7" t="n">
        <v>5</v>
      </c>
      <c r="L33" s="14" t="n">
        <f aca="false">K33/$B33</f>
        <v>0.0151975683890578</v>
      </c>
      <c r="M33" s="6" t="n">
        <f aca="false">SUM(C33,E33,G33)</f>
        <v>308</v>
      </c>
      <c r="N33" s="14" t="n">
        <f aca="false">M33/$B33</f>
        <v>0.936170212765958</v>
      </c>
      <c r="O33" s="15" t="n">
        <f aca="false">RANK(N33,N$33:N$45,0)</f>
        <v>7</v>
      </c>
    </row>
    <row r="34" s="11" customFormat="true" ht="12" hidden="false" customHeight="false" outlineLevel="0" collapsed="false">
      <c r="A34" s="12" t="s">
        <v>15</v>
      </c>
      <c r="B34" s="13" t="n">
        <f aca="false">SUM(C34,E34,G34,I34,K34)</f>
        <v>605</v>
      </c>
      <c r="C34" s="7" t="n">
        <v>299</v>
      </c>
      <c r="D34" s="14" t="n">
        <f aca="false">C34/$B34</f>
        <v>0.494214876033058</v>
      </c>
      <c r="E34" s="7" t="n">
        <v>204</v>
      </c>
      <c r="F34" s="14" t="n">
        <f aca="false">E34/$B34</f>
        <v>0.337190082644628</v>
      </c>
      <c r="G34" s="7" t="n">
        <v>86</v>
      </c>
      <c r="H34" s="14" t="n">
        <f aca="false">G34/$B34</f>
        <v>0.142148760330579</v>
      </c>
      <c r="I34" s="7" t="n">
        <v>16</v>
      </c>
      <c r="J34" s="14" t="n">
        <f aca="false">I34/$B34</f>
        <v>0.0264462809917355</v>
      </c>
      <c r="K34" s="7" t="n">
        <v>0</v>
      </c>
      <c r="L34" s="14" t="n">
        <f aca="false">K34/$B34</f>
        <v>0</v>
      </c>
      <c r="M34" s="6" t="n">
        <f aca="false">SUM(C34,E34,G34)</f>
        <v>589</v>
      </c>
      <c r="N34" s="14" t="n">
        <f aca="false">M34/$B34</f>
        <v>0.973553719008265</v>
      </c>
      <c r="O34" s="15" t="n">
        <f aca="false">RANK(N34,N$33:N$45,0)</f>
        <v>2</v>
      </c>
    </row>
    <row r="35" s="11" customFormat="true" ht="12" hidden="false" customHeight="false" outlineLevel="0" collapsed="false">
      <c r="A35" s="12" t="s">
        <v>16</v>
      </c>
      <c r="B35" s="13" t="n">
        <f aca="false">SUM(C35,E35,G35,I35,K35)</f>
        <v>49</v>
      </c>
      <c r="C35" s="7" t="n">
        <v>5</v>
      </c>
      <c r="D35" s="14" t="n">
        <f aca="false">C35/$B35</f>
        <v>0.102040816326531</v>
      </c>
      <c r="E35" s="7" t="n">
        <v>9</v>
      </c>
      <c r="F35" s="14" t="n">
        <f aca="false">E35/$B35</f>
        <v>0.183673469387755</v>
      </c>
      <c r="G35" s="7" t="n">
        <v>10</v>
      </c>
      <c r="H35" s="14" t="n">
        <f aca="false">G35/$B35</f>
        <v>0.204081632653061</v>
      </c>
      <c r="I35" s="7" t="n">
        <v>11</v>
      </c>
      <c r="J35" s="14" t="n">
        <f aca="false">I35/$B35</f>
        <v>0.224489795918367</v>
      </c>
      <c r="K35" s="7" t="n">
        <v>14</v>
      </c>
      <c r="L35" s="14" t="n">
        <f aca="false">K35/$B35</f>
        <v>0.285714285714286</v>
      </c>
      <c r="M35" s="6" t="n">
        <f aca="false">SUM(C35,E35,G35)</f>
        <v>24</v>
      </c>
      <c r="N35" s="14" t="n">
        <f aca="false">M35/$B35</f>
        <v>0.489795918367347</v>
      </c>
      <c r="O35" s="15" t="n">
        <f aca="false">RANK(N35,N$33:N$45,0)</f>
        <v>13</v>
      </c>
    </row>
    <row r="36" s="11" customFormat="true" ht="12" hidden="false" customHeight="false" outlineLevel="0" collapsed="false">
      <c r="A36" s="12" t="s">
        <v>17</v>
      </c>
      <c r="B36" s="13" t="n">
        <f aca="false">SUM(C36,E36,G36,I36,K36)</f>
        <v>260</v>
      </c>
      <c r="C36" s="7" t="n">
        <v>34</v>
      </c>
      <c r="D36" s="14" t="n">
        <f aca="false">C36/$B36</f>
        <v>0.130769230769231</v>
      </c>
      <c r="E36" s="7" t="n">
        <v>79</v>
      </c>
      <c r="F36" s="14" t="n">
        <f aca="false">E36/$B36</f>
        <v>0.303846153846154</v>
      </c>
      <c r="G36" s="7" t="n">
        <v>108</v>
      </c>
      <c r="H36" s="14" t="n">
        <f aca="false">G36/$B36</f>
        <v>0.415384615384615</v>
      </c>
      <c r="I36" s="7" t="n">
        <v>39</v>
      </c>
      <c r="J36" s="14" t="n">
        <f aca="false">I36/$B36</f>
        <v>0.15</v>
      </c>
      <c r="K36" s="7" t="n">
        <v>0</v>
      </c>
      <c r="L36" s="14" t="n">
        <f aca="false">K36/$B36</f>
        <v>0</v>
      </c>
      <c r="M36" s="6" t="n">
        <f aca="false">SUM(C36,E36,G36)</f>
        <v>221</v>
      </c>
      <c r="N36" s="14" t="n">
        <f aca="false">M36/$B36</f>
        <v>0.85</v>
      </c>
      <c r="O36" s="15" t="n">
        <f aca="false">RANK(N36,N$33:N$45,0)</f>
        <v>10</v>
      </c>
    </row>
    <row r="37" s="11" customFormat="true" ht="12" hidden="false" customHeight="false" outlineLevel="0" collapsed="false">
      <c r="A37" s="12" t="s">
        <v>18</v>
      </c>
      <c r="B37" s="13" t="n">
        <f aca="false">SUM(C37,E37,G37,I37,K37)</f>
        <v>257</v>
      </c>
      <c r="C37" s="7" t="n">
        <v>19</v>
      </c>
      <c r="D37" s="14" t="n">
        <f aca="false">C37/$B37</f>
        <v>0.0739299610894942</v>
      </c>
      <c r="E37" s="7" t="n">
        <v>72</v>
      </c>
      <c r="F37" s="14" t="n">
        <f aca="false">E37/$B37</f>
        <v>0.280155642023346</v>
      </c>
      <c r="G37" s="7" t="n">
        <v>120</v>
      </c>
      <c r="H37" s="14" t="n">
        <f aca="false">G37/$B37</f>
        <v>0.466926070038911</v>
      </c>
      <c r="I37" s="7" t="n">
        <v>36</v>
      </c>
      <c r="J37" s="14" t="n">
        <f aca="false">I37/$B37</f>
        <v>0.140077821011673</v>
      </c>
      <c r="K37" s="7" t="n">
        <v>10</v>
      </c>
      <c r="L37" s="14" t="n">
        <f aca="false">K37/$B37</f>
        <v>0.0389105058365759</v>
      </c>
      <c r="M37" s="6" t="n">
        <f aca="false">SUM(C37,E37,G37)</f>
        <v>211</v>
      </c>
      <c r="N37" s="14" t="n">
        <f aca="false">M37/$B37</f>
        <v>0.821011673151751</v>
      </c>
      <c r="O37" s="15" t="n">
        <f aca="false">RANK(N37,N$33:N$45,0)</f>
        <v>11</v>
      </c>
    </row>
    <row r="38" s="11" customFormat="true" ht="12" hidden="false" customHeight="false" outlineLevel="0" collapsed="false">
      <c r="A38" s="12" t="s">
        <v>19</v>
      </c>
      <c r="B38" s="13" t="n">
        <f aca="false">SUM(C38,E38,G38,I38,K38)</f>
        <v>126</v>
      </c>
      <c r="C38" s="7" t="n">
        <v>14</v>
      </c>
      <c r="D38" s="14" t="n">
        <f aca="false">C38/$B38</f>
        <v>0.111111111111111</v>
      </c>
      <c r="E38" s="7" t="n">
        <v>46</v>
      </c>
      <c r="F38" s="14" t="n">
        <f aca="false">E38/$B38</f>
        <v>0.365079365079365</v>
      </c>
      <c r="G38" s="7" t="n">
        <v>58</v>
      </c>
      <c r="H38" s="14" t="n">
        <f aca="false">G38/$B38</f>
        <v>0.46031746031746</v>
      </c>
      <c r="I38" s="7" t="n">
        <v>8</v>
      </c>
      <c r="J38" s="14" t="n">
        <f aca="false">I38/$B38</f>
        <v>0.0634920634920635</v>
      </c>
      <c r="K38" s="7" t="n">
        <v>0</v>
      </c>
      <c r="L38" s="14" t="n">
        <f aca="false">K38/$B38</f>
        <v>0</v>
      </c>
      <c r="M38" s="6" t="n">
        <f aca="false">SUM(C38,E38,G38)</f>
        <v>118</v>
      </c>
      <c r="N38" s="14" t="n">
        <f aca="false">M38/$B38</f>
        <v>0.936507936507937</v>
      </c>
      <c r="O38" s="15" t="n">
        <f aca="false">RANK(N38,N$33:N$45,0)</f>
        <v>6</v>
      </c>
    </row>
    <row r="39" s="11" customFormat="true" ht="12" hidden="false" customHeight="false" outlineLevel="0" collapsed="false">
      <c r="A39" s="12" t="s">
        <v>20</v>
      </c>
      <c r="B39" s="13" t="n">
        <f aca="false">SUM(C39,E39,G39,I39,K39)</f>
        <v>167</v>
      </c>
      <c r="C39" s="7" t="n">
        <v>44</v>
      </c>
      <c r="D39" s="14" t="n">
        <f aca="false">C39/$B39</f>
        <v>0.263473053892216</v>
      </c>
      <c r="E39" s="7" t="n">
        <v>81</v>
      </c>
      <c r="F39" s="14" t="n">
        <f aca="false">E39/$B39</f>
        <v>0.48502994011976</v>
      </c>
      <c r="G39" s="7" t="n">
        <v>35</v>
      </c>
      <c r="H39" s="14" t="n">
        <f aca="false">G39/$B39</f>
        <v>0.209580838323353</v>
      </c>
      <c r="I39" s="7" t="n">
        <v>7</v>
      </c>
      <c r="J39" s="14" t="n">
        <f aca="false">I39/$B39</f>
        <v>0.0419161676646707</v>
      </c>
      <c r="K39" s="7" t="n">
        <v>0</v>
      </c>
      <c r="L39" s="14" t="n">
        <f aca="false">K39/$B39</f>
        <v>0</v>
      </c>
      <c r="M39" s="6" t="n">
        <f aca="false">SUM(C39,E39,G39)</f>
        <v>160</v>
      </c>
      <c r="N39" s="14" t="n">
        <f aca="false">M39/$B39</f>
        <v>0.958083832335329</v>
      </c>
      <c r="O39" s="15" t="n">
        <f aca="false">RANK(N39,N$33:N$45,0)</f>
        <v>4</v>
      </c>
    </row>
    <row r="40" s="11" customFormat="true" ht="12" hidden="false" customHeight="false" outlineLevel="0" collapsed="false">
      <c r="A40" s="12" t="s">
        <v>21</v>
      </c>
      <c r="B40" s="13" t="n">
        <f aca="false">SUM(C40,E40,G40,I40,K40)</f>
        <v>100</v>
      </c>
      <c r="C40" s="7" t="n">
        <v>10</v>
      </c>
      <c r="D40" s="14" t="n">
        <f aca="false">C40/$B40</f>
        <v>0.1</v>
      </c>
      <c r="E40" s="7" t="n">
        <v>26</v>
      </c>
      <c r="F40" s="14" t="n">
        <f aca="false">E40/$B40</f>
        <v>0.26</v>
      </c>
      <c r="G40" s="7" t="n">
        <v>56</v>
      </c>
      <c r="H40" s="14" t="n">
        <f aca="false">G40/$B40</f>
        <v>0.56</v>
      </c>
      <c r="I40" s="7" t="n">
        <v>8</v>
      </c>
      <c r="J40" s="14" t="n">
        <f aca="false">I40/$B40</f>
        <v>0.08</v>
      </c>
      <c r="K40" s="7" t="n">
        <v>0</v>
      </c>
      <c r="L40" s="14" t="n">
        <f aca="false">K40/$B40</f>
        <v>0</v>
      </c>
      <c r="M40" s="6" t="n">
        <f aca="false">SUM(C40,E40,G40)</f>
        <v>92</v>
      </c>
      <c r="N40" s="14" t="n">
        <f aca="false">M40/$B40</f>
        <v>0.92</v>
      </c>
      <c r="O40" s="15" t="n">
        <f aca="false">RANK(N40,N$33:N$45,0)</f>
        <v>9</v>
      </c>
    </row>
    <row r="41" s="11" customFormat="true" ht="12" hidden="false" customHeight="false" outlineLevel="0" collapsed="false">
      <c r="A41" s="12" t="s">
        <v>22</v>
      </c>
      <c r="B41" s="13" t="n">
        <f aca="false">SUM(C41,E41,G41,I41,K41)</f>
        <v>540</v>
      </c>
      <c r="C41" s="7" t="n">
        <v>188</v>
      </c>
      <c r="D41" s="14" t="n">
        <f aca="false">C41/$B41</f>
        <v>0.348148148148148</v>
      </c>
      <c r="E41" s="7" t="n">
        <v>194</v>
      </c>
      <c r="F41" s="14" t="n">
        <f aca="false">E41/$B41</f>
        <v>0.359259259259259</v>
      </c>
      <c r="G41" s="7" t="n">
        <v>134</v>
      </c>
      <c r="H41" s="14" t="n">
        <f aca="false">G41/$B41</f>
        <v>0.248148148148148</v>
      </c>
      <c r="I41" s="7" t="n">
        <v>23</v>
      </c>
      <c r="J41" s="14" t="n">
        <f aca="false">I41/$B41</f>
        <v>0.0425925925925926</v>
      </c>
      <c r="K41" s="7" t="n">
        <v>1</v>
      </c>
      <c r="L41" s="14" t="n">
        <f aca="false">K41/$B41</f>
        <v>0.00185185185185185</v>
      </c>
      <c r="M41" s="6" t="n">
        <f aca="false">SUM(C41,E41,G41)</f>
        <v>516</v>
      </c>
      <c r="N41" s="14" t="n">
        <f aca="false">M41/$B41</f>
        <v>0.955555555555556</v>
      </c>
      <c r="O41" s="15" t="n">
        <f aca="false">RANK(N41,N$33:N$45,0)</f>
        <v>5</v>
      </c>
    </row>
    <row r="42" s="11" customFormat="true" ht="12" hidden="false" customHeight="false" outlineLevel="0" collapsed="false">
      <c r="A42" s="12" t="s">
        <v>23</v>
      </c>
      <c r="B42" s="13" t="n">
        <f aca="false">SUM(C42,E42,G42,I42,K42)</f>
        <v>344</v>
      </c>
      <c r="C42" s="7" t="n">
        <v>77</v>
      </c>
      <c r="D42" s="14" t="n">
        <f aca="false">C42/$B42</f>
        <v>0.223837209302326</v>
      </c>
      <c r="E42" s="7" t="n">
        <v>135</v>
      </c>
      <c r="F42" s="14" t="n">
        <f aca="false">E42/$B42</f>
        <v>0.392441860465116</v>
      </c>
      <c r="G42" s="7" t="n">
        <v>106</v>
      </c>
      <c r="H42" s="14" t="n">
        <f aca="false">G42/$B42</f>
        <v>0.308139534883721</v>
      </c>
      <c r="I42" s="7" t="n">
        <v>23</v>
      </c>
      <c r="J42" s="14" t="n">
        <f aca="false">I42/$B42</f>
        <v>0.0668604651162791</v>
      </c>
      <c r="K42" s="7" t="n">
        <v>3</v>
      </c>
      <c r="L42" s="14" t="n">
        <f aca="false">K42/$B42</f>
        <v>0.00872093023255814</v>
      </c>
      <c r="M42" s="6" t="n">
        <f aca="false">SUM(C42,E42,G42)</f>
        <v>318</v>
      </c>
      <c r="N42" s="14" t="n">
        <f aca="false">M42/$B42</f>
        <v>0.924418604651163</v>
      </c>
      <c r="O42" s="15" t="n">
        <f aca="false">RANK(N42,N$33:N$45,0)</f>
        <v>8</v>
      </c>
    </row>
    <row r="43" s="11" customFormat="true" ht="12" hidden="false" customHeight="false" outlineLevel="0" collapsed="false">
      <c r="A43" s="12" t="s">
        <v>24</v>
      </c>
      <c r="B43" s="13" t="n">
        <f aca="false">SUM(C43,E43,G43,I43,K43)</f>
        <v>325</v>
      </c>
      <c r="C43" s="7" t="n">
        <v>123</v>
      </c>
      <c r="D43" s="14" t="n">
        <f aca="false">C43/$B43</f>
        <v>0.378461538461538</v>
      </c>
      <c r="E43" s="7" t="n">
        <v>109</v>
      </c>
      <c r="F43" s="14" t="n">
        <f aca="false">E43/$B43</f>
        <v>0.335384615384615</v>
      </c>
      <c r="G43" s="7" t="n">
        <v>81</v>
      </c>
      <c r="H43" s="14" t="n">
        <f aca="false">G43/$B43</f>
        <v>0.249230769230769</v>
      </c>
      <c r="I43" s="7" t="n">
        <v>11</v>
      </c>
      <c r="J43" s="14" t="n">
        <f aca="false">I43/$B43</f>
        <v>0.0338461538461538</v>
      </c>
      <c r="K43" s="7" t="n">
        <v>1</v>
      </c>
      <c r="L43" s="14" t="n">
        <f aca="false">K43/$B43</f>
        <v>0.00307692307692308</v>
      </c>
      <c r="M43" s="6" t="n">
        <f aca="false">SUM(C43,E43,G43)</f>
        <v>313</v>
      </c>
      <c r="N43" s="14" t="n">
        <f aca="false">M43/$B43</f>
        <v>0.963076923076923</v>
      </c>
      <c r="O43" s="15" t="n">
        <f aca="false">RANK(N43,N$33:N$45,0)</f>
        <v>3</v>
      </c>
    </row>
    <row r="44" s="11" customFormat="true" ht="12" hidden="false" customHeight="false" outlineLevel="0" collapsed="false">
      <c r="A44" s="12" t="s">
        <v>25</v>
      </c>
      <c r="B44" s="13" t="n">
        <f aca="false">SUM(C44,E44,G44,I44,K44)</f>
        <v>697</v>
      </c>
      <c r="C44" s="7" t="n">
        <v>272</v>
      </c>
      <c r="D44" s="14" t="n">
        <f aca="false">C44/$B44</f>
        <v>0.390243902439024</v>
      </c>
      <c r="E44" s="7" t="n">
        <v>278</v>
      </c>
      <c r="F44" s="14" t="n">
        <f aca="false">E44/$B44</f>
        <v>0.398852223816356</v>
      </c>
      <c r="G44" s="7" t="n">
        <v>133</v>
      </c>
      <c r="H44" s="14" t="n">
        <f aca="false">G44/$B44</f>
        <v>0.190817790530847</v>
      </c>
      <c r="I44" s="7" t="n">
        <v>10</v>
      </c>
      <c r="J44" s="14" t="n">
        <f aca="false">I44/$B44</f>
        <v>0.0143472022955524</v>
      </c>
      <c r="K44" s="7" t="n">
        <v>4</v>
      </c>
      <c r="L44" s="14" t="n">
        <f aca="false">K44/$B44</f>
        <v>0.00573888091822095</v>
      </c>
      <c r="M44" s="6" t="n">
        <f aca="false">SUM(C44,E44,G44)</f>
        <v>683</v>
      </c>
      <c r="N44" s="14" t="n">
        <f aca="false">M44/$B44</f>
        <v>0.979913916786227</v>
      </c>
      <c r="O44" s="15" t="n">
        <f aca="false">RANK(N44,N$33:N$45,0)</f>
        <v>1</v>
      </c>
    </row>
    <row r="45" s="11" customFormat="true" ht="12" hidden="false" customHeight="false" outlineLevel="0" collapsed="false">
      <c r="A45" s="12" t="s">
        <v>26</v>
      </c>
      <c r="B45" s="13" t="n">
        <f aca="false">SUM(C45,E45,G45,I45,K45)</f>
        <v>195</v>
      </c>
      <c r="C45" s="7" t="n">
        <v>24</v>
      </c>
      <c r="D45" s="14" t="n">
        <f aca="false">C45/$B45</f>
        <v>0.123076923076923</v>
      </c>
      <c r="E45" s="7" t="n">
        <v>59</v>
      </c>
      <c r="F45" s="14" t="n">
        <f aca="false">E45/$B45</f>
        <v>0.302564102564103</v>
      </c>
      <c r="G45" s="7" t="n">
        <v>74</v>
      </c>
      <c r="H45" s="14" t="n">
        <f aca="false">G45/$B45</f>
        <v>0.379487179487179</v>
      </c>
      <c r="I45" s="7" t="n">
        <v>32</v>
      </c>
      <c r="J45" s="14" t="n">
        <f aca="false">I45/$B45</f>
        <v>0.164102564102564</v>
      </c>
      <c r="K45" s="7" t="n">
        <v>6</v>
      </c>
      <c r="L45" s="14" t="n">
        <f aca="false">K45/$B45</f>
        <v>0.0307692307692308</v>
      </c>
      <c r="M45" s="6" t="n">
        <f aca="false">SUM(C45,E45,G45)</f>
        <v>157</v>
      </c>
      <c r="N45" s="14" t="n">
        <f aca="false">M45/$B45</f>
        <v>0.805128205128205</v>
      </c>
      <c r="O45" s="15" t="n">
        <f aca="false">RANK(N45,N$33:N$45,0)</f>
        <v>12</v>
      </c>
    </row>
    <row r="46" s="21" customFormat="true" ht="12.75" hidden="false" customHeight="false" outlineLevel="0" collapsed="false">
      <c r="A46" s="16" t="s">
        <v>29</v>
      </c>
      <c r="B46" s="17" t="n">
        <f aca="false">SUM(C46,E46,G46,I46,K46)</f>
        <v>3994</v>
      </c>
      <c r="C46" s="16" t="n">
        <f aca="false">SUM(C33:C45)</f>
        <v>1200</v>
      </c>
      <c r="D46" s="18" t="n">
        <f aca="false">C46/$B46</f>
        <v>0.300450676014021</v>
      </c>
      <c r="E46" s="16" t="n">
        <f aca="false">SUM(E33:E45)</f>
        <v>1398</v>
      </c>
      <c r="F46" s="18" t="n">
        <f aca="false">E46/$B46</f>
        <v>0.350025037556335</v>
      </c>
      <c r="G46" s="16" t="n">
        <f aca="false">SUM(G33:G45)</f>
        <v>1112</v>
      </c>
      <c r="H46" s="18" t="n">
        <f aca="false">G46/$B46</f>
        <v>0.27841762643966</v>
      </c>
      <c r="I46" s="16" t="n">
        <f aca="false">SUM(I33:I45)</f>
        <v>240</v>
      </c>
      <c r="J46" s="18" t="n">
        <f aca="false">I46/$B46</f>
        <v>0.0600901352028042</v>
      </c>
      <c r="K46" s="16" t="n">
        <f aca="false">SUM(K33:K45)</f>
        <v>44</v>
      </c>
      <c r="L46" s="18" t="n">
        <f aca="false">K46/$B46</f>
        <v>0.0110165247871808</v>
      </c>
      <c r="M46" s="16" t="n">
        <f aca="false">SUM(C46,E46,G46)</f>
        <v>3710</v>
      </c>
      <c r="N46" s="18" t="n">
        <f aca="false">M46/$B46</f>
        <v>0.928893340010015</v>
      </c>
      <c r="O46" s="19"/>
    </row>
    <row r="47" s="11" customFormat="true" ht="12.75" hidden="false" customHeight="true" outlineLevel="0" collapsed="false">
      <c r="A47" s="12" t="s">
        <v>14</v>
      </c>
      <c r="B47" s="13" t="n">
        <f aca="false">SUM(C47,E47,G47,I47,K47)</f>
        <v>351</v>
      </c>
      <c r="C47" s="7" t="n">
        <v>53</v>
      </c>
      <c r="D47" s="14" t="n">
        <f aca="false">C47/$B47</f>
        <v>0.150997150997151</v>
      </c>
      <c r="E47" s="7" t="n">
        <v>140</v>
      </c>
      <c r="F47" s="14" t="n">
        <f aca="false">E47/$B47</f>
        <v>0.398860398860399</v>
      </c>
      <c r="G47" s="7" t="n">
        <v>140</v>
      </c>
      <c r="H47" s="14" t="n">
        <f aca="false">G47/$B47</f>
        <v>0.398860398860399</v>
      </c>
      <c r="I47" s="7" t="n">
        <v>17</v>
      </c>
      <c r="J47" s="14" t="n">
        <f aca="false">I47/$B47</f>
        <v>0.0484330484330484</v>
      </c>
      <c r="K47" s="7" t="n">
        <v>1</v>
      </c>
      <c r="L47" s="14" t="n">
        <f aca="false">K47/$B47</f>
        <v>0.00284900284900285</v>
      </c>
      <c r="M47" s="6" t="n">
        <f aca="false">SUM(C47,E47,G47)</f>
        <v>333</v>
      </c>
      <c r="N47" s="14" t="n">
        <f aca="false">M47/$B47</f>
        <v>0.948717948717949</v>
      </c>
      <c r="O47" s="15" t="n">
        <f aca="false">RANK(N47,N$47:N$59,0)</f>
        <v>7</v>
      </c>
    </row>
    <row r="48" s="11" customFormat="true" ht="12.75" hidden="false" customHeight="true" outlineLevel="0" collapsed="false">
      <c r="A48" s="12" t="s">
        <v>15</v>
      </c>
      <c r="B48" s="13" t="n">
        <f aca="false">SUM(C48,E48,G48,I48,K48)</f>
        <v>484</v>
      </c>
      <c r="C48" s="7" t="n">
        <v>170</v>
      </c>
      <c r="D48" s="14" t="n">
        <f aca="false">C48/$B48</f>
        <v>0.351239669421488</v>
      </c>
      <c r="E48" s="7" t="n">
        <v>185</v>
      </c>
      <c r="F48" s="14" t="n">
        <f aca="false">E48/$B48</f>
        <v>0.382231404958678</v>
      </c>
      <c r="G48" s="7" t="n">
        <v>105</v>
      </c>
      <c r="H48" s="14" t="n">
        <f aca="false">G48/$B48</f>
        <v>0.216942148760331</v>
      </c>
      <c r="I48" s="7" t="n">
        <v>23</v>
      </c>
      <c r="J48" s="14" t="n">
        <f aca="false">I48/$B48</f>
        <v>0.0475206611570248</v>
      </c>
      <c r="K48" s="7" t="n">
        <v>1</v>
      </c>
      <c r="L48" s="14" t="n">
        <f aca="false">K48/$B48</f>
        <v>0.00206611570247934</v>
      </c>
      <c r="M48" s="6" t="n">
        <f aca="false">SUM(C48,E48,G48)</f>
        <v>460</v>
      </c>
      <c r="N48" s="14" t="n">
        <f aca="false">M48/$B48</f>
        <v>0.950413223140496</v>
      </c>
      <c r="O48" s="15" t="n">
        <f aca="false">RANK(N48,N$47:N$59,0)</f>
        <v>6</v>
      </c>
    </row>
    <row r="49" s="11" customFormat="true" ht="12.75" hidden="false" customHeight="true" outlineLevel="0" collapsed="false">
      <c r="A49" s="12" t="s">
        <v>16</v>
      </c>
      <c r="B49" s="13" t="n">
        <f aca="false">SUM(C49,E49,G49,I49,K49)</f>
        <v>73</v>
      </c>
      <c r="C49" s="7" t="n">
        <v>17</v>
      </c>
      <c r="D49" s="14" t="n">
        <f aca="false">C49/$B49</f>
        <v>0.232876712328767</v>
      </c>
      <c r="E49" s="7" t="n">
        <v>17</v>
      </c>
      <c r="F49" s="14" t="n">
        <f aca="false">E49/$B49</f>
        <v>0.232876712328767</v>
      </c>
      <c r="G49" s="7" t="n">
        <v>27</v>
      </c>
      <c r="H49" s="14" t="n">
        <f aca="false">G49/$B49</f>
        <v>0.36986301369863</v>
      </c>
      <c r="I49" s="7" t="n">
        <v>10</v>
      </c>
      <c r="J49" s="14" t="n">
        <f aca="false">I49/$B49</f>
        <v>0.136986301369863</v>
      </c>
      <c r="K49" s="7" t="n">
        <v>2</v>
      </c>
      <c r="L49" s="14" t="n">
        <f aca="false">K49/$B49</f>
        <v>0.0273972602739726</v>
      </c>
      <c r="M49" s="6" t="n">
        <f aca="false">SUM(C49,E49,G49)</f>
        <v>61</v>
      </c>
      <c r="N49" s="14" t="n">
        <f aca="false">M49/$B49</f>
        <v>0.835616438356164</v>
      </c>
      <c r="O49" s="15" t="n">
        <f aca="false">RANK(N49,N$47:N$59,0)</f>
        <v>13</v>
      </c>
    </row>
    <row r="50" s="11" customFormat="true" ht="12.75" hidden="false" customHeight="true" outlineLevel="0" collapsed="false">
      <c r="A50" s="12" t="s">
        <v>17</v>
      </c>
      <c r="B50" s="13" t="n">
        <f aca="false">SUM(C50,E50,G50,I50,K50)</f>
        <v>239</v>
      </c>
      <c r="C50" s="7" t="n">
        <v>41</v>
      </c>
      <c r="D50" s="14" t="n">
        <f aca="false">C50/$B50</f>
        <v>0.171548117154812</v>
      </c>
      <c r="E50" s="7" t="n">
        <v>86</v>
      </c>
      <c r="F50" s="14" t="n">
        <f aca="false">E50/$B50</f>
        <v>0.359832635983264</v>
      </c>
      <c r="G50" s="7" t="n">
        <v>92</v>
      </c>
      <c r="H50" s="14" t="n">
        <f aca="false">G50/$B50</f>
        <v>0.384937238493724</v>
      </c>
      <c r="I50" s="7" t="n">
        <v>20</v>
      </c>
      <c r="J50" s="14" t="n">
        <f aca="false">I50/$B50</f>
        <v>0.0836820083682008</v>
      </c>
      <c r="K50" s="7" t="n">
        <v>0</v>
      </c>
      <c r="L50" s="14" t="n">
        <f aca="false">K50/$B50</f>
        <v>0</v>
      </c>
      <c r="M50" s="6" t="n">
        <f aca="false">SUM(C50,E50,G50)</f>
        <v>219</v>
      </c>
      <c r="N50" s="14" t="n">
        <f aca="false">M50/$B50</f>
        <v>0.916317991631799</v>
      </c>
      <c r="O50" s="15" t="n">
        <f aca="false">RANK(N50,N$47:N$59,0)</f>
        <v>10</v>
      </c>
    </row>
    <row r="51" s="11" customFormat="true" ht="12.75" hidden="false" customHeight="true" outlineLevel="0" collapsed="false">
      <c r="A51" s="12" t="s">
        <v>18</v>
      </c>
      <c r="B51" s="13" t="n">
        <f aca="false">SUM(C51,E51,G51,I51,K51)</f>
        <v>234</v>
      </c>
      <c r="C51" s="7" t="n">
        <v>36</v>
      </c>
      <c r="D51" s="14" t="n">
        <f aca="false">C51/$B51</f>
        <v>0.153846153846154</v>
      </c>
      <c r="E51" s="7" t="n">
        <v>85</v>
      </c>
      <c r="F51" s="14" t="n">
        <f aca="false">E51/$B51</f>
        <v>0.363247863247863</v>
      </c>
      <c r="G51" s="7" t="n">
        <v>89</v>
      </c>
      <c r="H51" s="14" t="n">
        <f aca="false">G51/$B51</f>
        <v>0.38034188034188</v>
      </c>
      <c r="I51" s="7" t="n">
        <v>20</v>
      </c>
      <c r="J51" s="14" t="n">
        <f aca="false">I51/$B51</f>
        <v>0.0854700854700855</v>
      </c>
      <c r="K51" s="7" t="n">
        <v>4</v>
      </c>
      <c r="L51" s="14" t="n">
        <f aca="false">K51/$B51</f>
        <v>0.0170940170940171</v>
      </c>
      <c r="M51" s="6" t="n">
        <f aca="false">SUM(C51,E51,G51)</f>
        <v>210</v>
      </c>
      <c r="N51" s="14" t="n">
        <f aca="false">M51/$B51</f>
        <v>0.897435897435898</v>
      </c>
      <c r="O51" s="15" t="n">
        <f aca="false">RANK(N51,N$47:N$59,0)</f>
        <v>11</v>
      </c>
    </row>
    <row r="52" s="11" customFormat="true" ht="12.75" hidden="false" customHeight="true" outlineLevel="0" collapsed="false">
      <c r="A52" s="12" t="s">
        <v>19</v>
      </c>
      <c r="B52" s="13" t="n">
        <f aca="false">SUM(C52,E52,G52,I52,K52)</f>
        <v>116</v>
      </c>
      <c r="C52" s="7" t="n">
        <v>10</v>
      </c>
      <c r="D52" s="14" t="n">
        <f aca="false">C52/$B52</f>
        <v>0.0862068965517241</v>
      </c>
      <c r="E52" s="7" t="n">
        <v>48</v>
      </c>
      <c r="F52" s="14" t="n">
        <f aca="false">E52/$B52</f>
        <v>0.413793103448276</v>
      </c>
      <c r="G52" s="7" t="n">
        <v>53</v>
      </c>
      <c r="H52" s="14" t="n">
        <f aca="false">G52/$B52</f>
        <v>0.456896551724138</v>
      </c>
      <c r="I52" s="7" t="n">
        <v>5</v>
      </c>
      <c r="J52" s="14" t="n">
        <f aca="false">I52/$B52</f>
        <v>0.0431034482758621</v>
      </c>
      <c r="K52" s="7"/>
      <c r="L52" s="14" t="n">
        <f aca="false">K52/$B52</f>
        <v>0</v>
      </c>
      <c r="M52" s="6" t="n">
        <f aca="false">SUM(C52,E52,G52)</f>
        <v>111</v>
      </c>
      <c r="N52" s="14" t="n">
        <f aca="false">M52/$B52</f>
        <v>0.956896551724138</v>
      </c>
      <c r="O52" s="15" t="n">
        <f aca="false">RANK(N52,N$47:N$59,0)</f>
        <v>5</v>
      </c>
    </row>
    <row r="53" s="11" customFormat="true" ht="12.75" hidden="false" customHeight="true" outlineLevel="0" collapsed="false">
      <c r="A53" s="12" t="s">
        <v>20</v>
      </c>
      <c r="B53" s="13" t="n">
        <f aca="false">SUM(C53,E53,G53,I53,K53)</f>
        <v>135</v>
      </c>
      <c r="C53" s="7" t="n">
        <v>30</v>
      </c>
      <c r="D53" s="14" t="n">
        <f aca="false">C53/$B53</f>
        <v>0.222222222222222</v>
      </c>
      <c r="E53" s="7" t="n">
        <v>58</v>
      </c>
      <c r="F53" s="14" t="n">
        <f aca="false">E53/$B53</f>
        <v>0.42962962962963</v>
      </c>
      <c r="G53" s="7" t="n">
        <v>44</v>
      </c>
      <c r="H53" s="14" t="n">
        <f aca="false">G53/$B53</f>
        <v>0.325925925925926</v>
      </c>
      <c r="I53" s="7" t="n">
        <v>3</v>
      </c>
      <c r="J53" s="14" t="n">
        <f aca="false">I53/$B53</f>
        <v>0.0222222222222222</v>
      </c>
      <c r="K53" s="7" t="n">
        <v>0</v>
      </c>
      <c r="L53" s="14" t="n">
        <f aca="false">K53/$B53</f>
        <v>0</v>
      </c>
      <c r="M53" s="6" t="n">
        <f aca="false">SUM(C53,E53,G53)</f>
        <v>132</v>
      </c>
      <c r="N53" s="14" t="n">
        <f aca="false">M53/$B53</f>
        <v>0.977777777777778</v>
      </c>
      <c r="O53" s="15" t="n">
        <f aca="false">RANK(N53,N$47:N$59,0)</f>
        <v>3</v>
      </c>
    </row>
    <row r="54" s="11" customFormat="true" ht="12.75" hidden="false" customHeight="true" outlineLevel="0" collapsed="false">
      <c r="A54" s="12" t="s">
        <v>21</v>
      </c>
      <c r="B54" s="13" t="n">
        <f aca="false">SUM(C54,E54,G54,I54,K54)</f>
        <v>64</v>
      </c>
      <c r="C54" s="7" t="n">
        <v>6</v>
      </c>
      <c r="D54" s="14" t="n">
        <f aca="false">C54/$B54</f>
        <v>0.09375</v>
      </c>
      <c r="E54" s="7" t="n">
        <v>21</v>
      </c>
      <c r="F54" s="14" t="n">
        <f aca="false">E54/$B54</f>
        <v>0.328125</v>
      </c>
      <c r="G54" s="7" t="n">
        <v>33</v>
      </c>
      <c r="H54" s="14" t="n">
        <f aca="false">G54/$B54</f>
        <v>0.515625</v>
      </c>
      <c r="I54" s="7" t="n">
        <v>4</v>
      </c>
      <c r="J54" s="14" t="n">
        <f aca="false">I54/$B54</f>
        <v>0.0625</v>
      </c>
      <c r="K54" s="7" t="n">
        <v>0</v>
      </c>
      <c r="L54" s="14" t="n">
        <f aca="false">K54/$B54</f>
        <v>0</v>
      </c>
      <c r="M54" s="6" t="n">
        <f aca="false">SUM(C54,E54,G54)</f>
        <v>60</v>
      </c>
      <c r="N54" s="14" t="n">
        <f aca="false">M54/$B54</f>
        <v>0.9375</v>
      </c>
      <c r="O54" s="15" t="n">
        <f aca="false">RANK(N54,N$47:N$59,0)</f>
        <v>8</v>
      </c>
    </row>
    <row r="55" s="11" customFormat="true" ht="12.75" hidden="false" customHeight="true" outlineLevel="0" collapsed="false">
      <c r="A55" s="12" t="s">
        <v>22</v>
      </c>
      <c r="B55" s="13" t="n">
        <f aca="false">SUM(C55,E55,G55,I55,K55)</f>
        <v>313</v>
      </c>
      <c r="C55" s="7" t="n">
        <v>61</v>
      </c>
      <c r="D55" s="14" t="n">
        <f aca="false">C55/$B55</f>
        <v>0.194888178913738</v>
      </c>
      <c r="E55" s="7" t="n">
        <v>121</v>
      </c>
      <c r="F55" s="14" t="n">
        <f aca="false">E55/$B55</f>
        <v>0.386581469648562</v>
      </c>
      <c r="G55" s="7" t="n">
        <v>105</v>
      </c>
      <c r="H55" s="14" t="n">
        <f aca="false">G55/$B55</f>
        <v>0.335463258785943</v>
      </c>
      <c r="I55" s="7" t="n">
        <v>23</v>
      </c>
      <c r="J55" s="14" t="n">
        <f aca="false">I55/$B55</f>
        <v>0.073482428115016</v>
      </c>
      <c r="K55" s="7" t="n">
        <v>3</v>
      </c>
      <c r="L55" s="14" t="n">
        <f aca="false">K55/$B55</f>
        <v>0.00958466453674121</v>
      </c>
      <c r="M55" s="6" t="n">
        <f aca="false">SUM(C55,E55,G55)</f>
        <v>287</v>
      </c>
      <c r="N55" s="14" t="n">
        <f aca="false">M55/$B55</f>
        <v>0.916932907348243</v>
      </c>
      <c r="O55" s="15" t="n">
        <f aca="false">RANK(N55,N$47:N$59,0)</f>
        <v>9</v>
      </c>
    </row>
    <row r="56" s="11" customFormat="true" ht="12.75" hidden="false" customHeight="true" outlineLevel="0" collapsed="false">
      <c r="A56" s="12" t="s">
        <v>23</v>
      </c>
      <c r="B56" s="13" t="n">
        <f aca="false">SUM(C56,E56,G56,I56,K56)</f>
        <v>279</v>
      </c>
      <c r="C56" s="7" t="n">
        <v>101</v>
      </c>
      <c r="D56" s="14" t="n">
        <f aca="false">C56/$B56</f>
        <v>0.362007168458781</v>
      </c>
      <c r="E56" s="7" t="n">
        <v>113</v>
      </c>
      <c r="F56" s="14" t="n">
        <f aca="false">E56/$B56</f>
        <v>0.405017921146953</v>
      </c>
      <c r="G56" s="7" t="n">
        <v>59</v>
      </c>
      <c r="H56" s="14" t="n">
        <f aca="false">G56/$B56</f>
        <v>0.211469534050179</v>
      </c>
      <c r="I56" s="7" t="n">
        <v>6</v>
      </c>
      <c r="J56" s="14" t="n">
        <f aca="false">I56/$B56</f>
        <v>0.021505376344086</v>
      </c>
      <c r="K56" s="7" t="n">
        <v>0</v>
      </c>
      <c r="L56" s="14" t="n">
        <f aca="false">K56/$B56</f>
        <v>0</v>
      </c>
      <c r="M56" s="6" t="n">
        <f aca="false">SUM(C56,E56,G56)</f>
        <v>273</v>
      </c>
      <c r="N56" s="14" t="n">
        <f aca="false">M56/$B56</f>
        <v>0.978494623655914</v>
      </c>
      <c r="O56" s="15" t="n">
        <f aca="false">RANK(N56,N$47:N$59,0)</f>
        <v>2</v>
      </c>
    </row>
    <row r="57" s="11" customFormat="true" ht="12.75" hidden="false" customHeight="true" outlineLevel="0" collapsed="false">
      <c r="A57" s="12" t="s">
        <v>24</v>
      </c>
      <c r="B57" s="13" t="n">
        <f aca="false">SUM(C57,E57,G57,I57,K57)</f>
        <v>298</v>
      </c>
      <c r="C57" s="7" t="n">
        <v>90</v>
      </c>
      <c r="D57" s="14" t="n">
        <f aca="false">C57/$B57</f>
        <v>0.302013422818792</v>
      </c>
      <c r="E57" s="7" t="n">
        <v>149</v>
      </c>
      <c r="F57" s="14" t="n">
        <f aca="false">E57/$B57</f>
        <v>0.5</v>
      </c>
      <c r="G57" s="7" t="n">
        <v>51</v>
      </c>
      <c r="H57" s="14" t="n">
        <f aca="false">G57/$B57</f>
        <v>0.171140939597315</v>
      </c>
      <c r="I57" s="7" t="n">
        <v>8</v>
      </c>
      <c r="J57" s="14" t="n">
        <f aca="false">I57/$B57</f>
        <v>0.0268456375838926</v>
      </c>
      <c r="K57" s="7" t="n">
        <v>0</v>
      </c>
      <c r="L57" s="14" t="n">
        <f aca="false">K57/$B57</f>
        <v>0</v>
      </c>
      <c r="M57" s="6" t="n">
        <f aca="false">SUM(C57,E57,G57)</f>
        <v>290</v>
      </c>
      <c r="N57" s="14" t="n">
        <f aca="false">M57/$B57</f>
        <v>0.973154362416107</v>
      </c>
      <c r="O57" s="15" t="n">
        <f aca="false">RANK(N57,N$47:N$59,0)</f>
        <v>4</v>
      </c>
    </row>
    <row r="58" s="11" customFormat="true" ht="12.75" hidden="false" customHeight="true" outlineLevel="0" collapsed="false">
      <c r="A58" s="12" t="s">
        <v>25</v>
      </c>
      <c r="B58" s="13" t="n">
        <f aca="false">SUM(C58,E58,G58,I58,K58)</f>
        <v>465</v>
      </c>
      <c r="C58" s="7" t="n">
        <v>194</v>
      </c>
      <c r="D58" s="14" t="n">
        <f aca="false">C58/$B58</f>
        <v>0.417204301075269</v>
      </c>
      <c r="E58" s="7" t="n">
        <v>195</v>
      </c>
      <c r="F58" s="14" t="n">
        <f aca="false">E58/$B58</f>
        <v>0.419354838709677</v>
      </c>
      <c r="G58" s="7" t="n">
        <v>71</v>
      </c>
      <c r="H58" s="14" t="n">
        <f aca="false">G58/$B58</f>
        <v>0.152688172043011</v>
      </c>
      <c r="I58" s="7" t="n">
        <v>4</v>
      </c>
      <c r="J58" s="14" t="n">
        <f aca="false">I58/$B58</f>
        <v>0.00860215053763441</v>
      </c>
      <c r="K58" s="7" t="n">
        <v>1</v>
      </c>
      <c r="L58" s="14" t="n">
        <f aca="false">K58/$B58</f>
        <v>0.0021505376344086</v>
      </c>
      <c r="M58" s="6" t="n">
        <f aca="false">SUM(C58,E58,G58)</f>
        <v>460</v>
      </c>
      <c r="N58" s="14" t="n">
        <f aca="false">M58/$B58</f>
        <v>0.989247311827957</v>
      </c>
      <c r="O58" s="15" t="n">
        <f aca="false">RANK(N58,N$47:N$59,0)</f>
        <v>1</v>
      </c>
    </row>
    <row r="59" s="11" customFormat="true" ht="12.75" hidden="false" customHeight="true" outlineLevel="0" collapsed="false">
      <c r="A59" s="12" t="s">
        <v>26</v>
      </c>
      <c r="B59" s="13" t="n">
        <f aca="false">SUM(C59,E59,G59,I59,K59)</f>
        <v>120</v>
      </c>
      <c r="C59" s="7" t="n">
        <v>4</v>
      </c>
      <c r="D59" s="14" t="n">
        <f aca="false">C59/$B59</f>
        <v>0.0333333333333333</v>
      </c>
      <c r="E59" s="7" t="n">
        <v>43</v>
      </c>
      <c r="F59" s="14" t="n">
        <f aca="false">E59/$B59</f>
        <v>0.358333333333333</v>
      </c>
      <c r="G59" s="7" t="n">
        <v>56</v>
      </c>
      <c r="H59" s="14" t="n">
        <f aca="false">G59/$B59</f>
        <v>0.466666666666667</v>
      </c>
      <c r="I59" s="7" t="n">
        <v>11</v>
      </c>
      <c r="J59" s="14" t="n">
        <f aca="false">I59/$B59</f>
        <v>0.0916666666666667</v>
      </c>
      <c r="K59" s="7" t="n">
        <v>6</v>
      </c>
      <c r="L59" s="14" t="n">
        <f aca="false">K59/$B59</f>
        <v>0.05</v>
      </c>
      <c r="M59" s="6" t="n">
        <f aca="false">SUM(C59,E59,G59)</f>
        <v>103</v>
      </c>
      <c r="N59" s="14" t="n">
        <f aca="false">M59/$B59</f>
        <v>0.858333333333333</v>
      </c>
      <c r="O59" s="15" t="n">
        <f aca="false">RANK(N59,N$47:N$59,0)</f>
        <v>12</v>
      </c>
    </row>
    <row r="60" s="21" customFormat="true" ht="12.75" hidden="false" customHeight="true" outlineLevel="0" collapsed="false">
      <c r="A60" s="16" t="s">
        <v>30</v>
      </c>
      <c r="B60" s="17" t="n">
        <f aca="false">SUM(C60,E60,G60,I60,K60)</f>
        <v>3171</v>
      </c>
      <c r="C60" s="16" t="n">
        <f aca="false">SUM(C47:C59)</f>
        <v>813</v>
      </c>
      <c r="D60" s="18" t="n">
        <f aca="false">C60/$B60</f>
        <v>0.256385998107852</v>
      </c>
      <c r="E60" s="16" t="n">
        <f aca="false">SUM(E47:E59)</f>
        <v>1261</v>
      </c>
      <c r="F60" s="18" t="n">
        <f aca="false">E60/$B60</f>
        <v>0.397666351308735</v>
      </c>
      <c r="G60" s="16" t="n">
        <f aca="false">SUM(G47:G59)</f>
        <v>925</v>
      </c>
      <c r="H60" s="18" t="n">
        <f aca="false">G60/$B60</f>
        <v>0.291706086408073</v>
      </c>
      <c r="I60" s="16" t="n">
        <f aca="false">SUM(I47:I59)</f>
        <v>154</v>
      </c>
      <c r="J60" s="18" t="n">
        <f aca="false">I60/$B60</f>
        <v>0.0485651214128035</v>
      </c>
      <c r="K60" s="16" t="n">
        <f aca="false">SUM(K47:K59)</f>
        <v>18</v>
      </c>
      <c r="L60" s="18" t="n">
        <f aca="false">K60/$B60</f>
        <v>0.00567644276253548</v>
      </c>
      <c r="M60" s="16" t="n">
        <f aca="false">SUM(C60,E60,G60)</f>
        <v>2999</v>
      </c>
      <c r="N60" s="18" t="n">
        <f aca="false">M60/$B60</f>
        <v>0.945758435824661</v>
      </c>
      <c r="O60" s="19"/>
    </row>
    <row r="61" s="21" customFormat="true" ht="12.75" hidden="false" customHeight="true" outlineLevel="0" collapsed="false">
      <c r="A61" s="16" t="s">
        <v>31</v>
      </c>
      <c r="B61" s="16" t="n">
        <f aca="false">B18+B32+B46+B60</f>
        <v>15217</v>
      </c>
      <c r="C61" s="16" t="n">
        <f aca="false">C18+C32+C46+C60</f>
        <v>3129</v>
      </c>
      <c r="D61" s="18" t="n">
        <f aca="false">C61/$B61</f>
        <v>0.205625287507393</v>
      </c>
      <c r="E61" s="16" t="n">
        <f aca="false">E18+E32+E46+E60</f>
        <v>4834</v>
      </c>
      <c r="F61" s="18" t="n">
        <f aca="false">E61/$B61</f>
        <v>0.317671025826378</v>
      </c>
      <c r="G61" s="16" t="n">
        <f aca="false">G18+G32+G46+G60</f>
        <v>5051</v>
      </c>
      <c r="H61" s="18" t="n">
        <f aca="false">G61/$B61</f>
        <v>0.331931392521522</v>
      </c>
      <c r="I61" s="16" t="n">
        <f aca="false">I18+I32+I46+I60</f>
        <v>1658</v>
      </c>
      <c r="J61" s="18" t="n">
        <f aca="false">I61/$B61</f>
        <v>0.108957087467963</v>
      </c>
      <c r="K61" s="16" t="n">
        <f aca="false">K18+K32+K46+K60</f>
        <v>545</v>
      </c>
      <c r="L61" s="18" t="n">
        <f aca="false">K61/$B61</f>
        <v>0.0358152066767431</v>
      </c>
      <c r="M61" s="16" t="n">
        <f aca="false">M18+M32+M46+M60</f>
        <v>13014</v>
      </c>
      <c r="N61" s="18" t="n">
        <f aca="false">M61/$B61</f>
        <v>0.855227705855293</v>
      </c>
      <c r="O61" s="16"/>
    </row>
    <row r="62" customFormat="false" ht="12.75" hidden="false" customHeight="false" outlineLevel="0" collapsed="false">
      <c r="A62" s="22"/>
      <c r="B62" s="23"/>
      <c r="C62" s="22"/>
      <c r="D62" s="24"/>
      <c r="E62" s="22"/>
      <c r="F62" s="24"/>
      <c r="G62" s="22"/>
      <c r="H62" s="24"/>
      <c r="I62" s="24"/>
      <c r="J62" s="24"/>
      <c r="K62" s="22"/>
      <c r="L62" s="24"/>
      <c r="M62" s="22"/>
      <c r="N62" s="25"/>
      <c r="O62" s="22"/>
    </row>
    <row r="63" customFormat="false" ht="14.25" hidden="false" customHeight="false" outlineLevel="0" collapsed="false">
      <c r="C63" s="5" t="s">
        <v>32</v>
      </c>
    </row>
    <row r="65" customFormat="false" ht="12.75" hidden="false" customHeight="true" outlineLevel="0" collapsed="false">
      <c r="A65" s="6" t="s">
        <v>2</v>
      </c>
      <c r="B65" s="7" t="s">
        <v>3</v>
      </c>
      <c r="C65" s="6" t="s">
        <v>4</v>
      </c>
      <c r="D65" s="6"/>
      <c r="E65" s="6" t="s">
        <v>5</v>
      </c>
      <c r="F65" s="6"/>
      <c r="G65" s="6" t="s">
        <v>6</v>
      </c>
      <c r="H65" s="6"/>
      <c r="I65" s="6" t="s">
        <v>7</v>
      </c>
      <c r="J65" s="6"/>
      <c r="K65" s="6" t="s">
        <v>8</v>
      </c>
      <c r="L65" s="6"/>
      <c r="M65" s="8" t="s">
        <v>9</v>
      </c>
      <c r="N65" s="8"/>
      <c r="O65" s="8"/>
    </row>
    <row r="66" customFormat="false" ht="12.75" hidden="false" customHeight="false" outlineLevel="0" collapsed="false">
      <c r="A66" s="6"/>
      <c r="B66" s="7"/>
      <c r="C66" s="6" t="s">
        <v>10</v>
      </c>
      <c r="D66" s="6" t="s">
        <v>11</v>
      </c>
      <c r="E66" s="6" t="s">
        <v>10</v>
      </c>
      <c r="F66" s="6" t="s">
        <v>11</v>
      </c>
      <c r="G66" s="6" t="s">
        <v>10</v>
      </c>
      <c r="H66" s="6" t="s">
        <v>11</v>
      </c>
      <c r="I66" s="6" t="s">
        <v>10</v>
      </c>
      <c r="J66" s="6" t="s">
        <v>11</v>
      </c>
      <c r="K66" s="6" t="s">
        <v>10</v>
      </c>
      <c r="L66" s="6" t="s">
        <v>11</v>
      </c>
      <c r="M66" s="6" t="s">
        <v>12</v>
      </c>
      <c r="N66" s="10" t="s">
        <v>11</v>
      </c>
      <c r="O66" s="6" t="s">
        <v>13</v>
      </c>
    </row>
    <row r="67" s="11" customFormat="true" ht="12" hidden="false" customHeight="true" outlineLevel="0" collapsed="false">
      <c r="A67" s="26" t="s">
        <v>14</v>
      </c>
      <c r="B67" s="13" t="n">
        <f aca="false">SUM(C67,E67,G67,I67,K67)</f>
        <v>337</v>
      </c>
      <c r="C67" s="6" t="n">
        <v>23</v>
      </c>
      <c r="D67" s="14" t="n">
        <f aca="false">C67/$B67</f>
        <v>0.0682492581602374</v>
      </c>
      <c r="E67" s="6" t="n">
        <v>141</v>
      </c>
      <c r="F67" s="14" t="n">
        <f aca="false">E67/$B67</f>
        <v>0.41839762611276</v>
      </c>
      <c r="G67" s="6" t="n">
        <v>136</v>
      </c>
      <c r="H67" s="14" t="n">
        <f aca="false">G67/$B67</f>
        <v>0.403560830860534</v>
      </c>
      <c r="I67" s="27" t="n">
        <v>34</v>
      </c>
      <c r="J67" s="14" t="n">
        <f aca="false">I67/$B67</f>
        <v>0.100890207715134</v>
      </c>
      <c r="K67" s="6" t="n">
        <v>3</v>
      </c>
      <c r="L67" s="14" t="n">
        <f aca="false">K67/$B67</f>
        <v>0.00890207715133531</v>
      </c>
      <c r="M67" s="6" t="n">
        <f aca="false">SUM(C67,E67,G67)</f>
        <v>300</v>
      </c>
      <c r="N67" s="14" t="n">
        <f aca="false">M67/$B67</f>
        <v>0.890207715133531</v>
      </c>
      <c r="O67" s="15" t="n">
        <f aca="false">RANK(N67,N$67:N$79,0)</f>
        <v>4</v>
      </c>
    </row>
    <row r="68" s="11" customFormat="true" ht="12" hidden="false" customHeight="true" outlineLevel="0" collapsed="false">
      <c r="A68" s="26" t="s">
        <v>15</v>
      </c>
      <c r="B68" s="13" t="n">
        <f aca="false">SUM(C68,E68,G68,I68,K68)</f>
        <v>558</v>
      </c>
      <c r="C68" s="6" t="n">
        <v>180</v>
      </c>
      <c r="D68" s="14" t="n">
        <f aca="false">C68/$B68</f>
        <v>0.32258064516129</v>
      </c>
      <c r="E68" s="6" t="n">
        <v>269</v>
      </c>
      <c r="F68" s="14" t="n">
        <f aca="false">E68/$B68</f>
        <v>0.482078853046595</v>
      </c>
      <c r="G68" s="6" t="n">
        <v>89</v>
      </c>
      <c r="H68" s="14" t="n">
        <f aca="false">G68/$B68</f>
        <v>0.159498207885305</v>
      </c>
      <c r="I68" s="6" t="n">
        <v>18</v>
      </c>
      <c r="J68" s="14" t="n">
        <f aca="false">I68/$B68</f>
        <v>0.032258064516129</v>
      </c>
      <c r="K68" s="6" t="n">
        <v>2</v>
      </c>
      <c r="L68" s="14" t="n">
        <f aca="false">K68/$B68</f>
        <v>0.003584229390681</v>
      </c>
      <c r="M68" s="6" t="n">
        <f aca="false">SUM(C68,E68,G68)</f>
        <v>538</v>
      </c>
      <c r="N68" s="14" t="n">
        <f aca="false">M68/$B68</f>
        <v>0.96415770609319</v>
      </c>
      <c r="O68" s="15" t="n">
        <f aca="false">RANK(N68,N$67:N$79,0)</f>
        <v>1</v>
      </c>
    </row>
    <row r="69" s="11" customFormat="true" ht="12" hidden="false" customHeight="true" outlineLevel="0" collapsed="false">
      <c r="A69" s="26" t="s">
        <v>16</v>
      </c>
      <c r="B69" s="13" t="n">
        <f aca="false">SUM(C69,E69,G69,I69,K69)</f>
        <v>18</v>
      </c>
      <c r="C69" s="6" t="n">
        <v>1</v>
      </c>
      <c r="D69" s="14" t="n">
        <f aca="false">C69/$B69</f>
        <v>0.0555555555555556</v>
      </c>
      <c r="E69" s="6" t="n">
        <v>5</v>
      </c>
      <c r="F69" s="14" t="n">
        <f aca="false">E69/$B69</f>
        <v>0.277777777777778</v>
      </c>
      <c r="G69" s="6" t="n">
        <v>9</v>
      </c>
      <c r="H69" s="14" t="n">
        <f aca="false">G69/$B69</f>
        <v>0.5</v>
      </c>
      <c r="I69" s="27" t="n">
        <v>3</v>
      </c>
      <c r="J69" s="14" t="n">
        <f aca="false">I69/$B69</f>
        <v>0.166666666666667</v>
      </c>
      <c r="K69" s="6"/>
      <c r="L69" s="14" t="n">
        <f aca="false">K69/$B69</f>
        <v>0</v>
      </c>
      <c r="M69" s="6" t="n">
        <f aca="false">SUM(C69,E69,G69)</f>
        <v>15</v>
      </c>
      <c r="N69" s="14" t="n">
        <f aca="false">M69/$B69</f>
        <v>0.833333333333333</v>
      </c>
      <c r="O69" s="15" t="n">
        <f aca="false">RANK(N69,N$67:N$79,0)</f>
        <v>10</v>
      </c>
    </row>
    <row r="70" s="11" customFormat="true" ht="12" hidden="false" customHeight="true" outlineLevel="0" collapsed="false">
      <c r="A70" s="26" t="s">
        <v>17</v>
      </c>
      <c r="B70" s="13" t="n">
        <f aca="false">SUM(C70,E70,G70,I70,K70)</f>
        <v>308</v>
      </c>
      <c r="C70" s="6" t="n">
        <v>24</v>
      </c>
      <c r="D70" s="14" t="n">
        <f aca="false">C70/$B70</f>
        <v>0.0779220779220779</v>
      </c>
      <c r="E70" s="6" t="n">
        <v>131</v>
      </c>
      <c r="F70" s="14" t="n">
        <f aca="false">E70/$B70</f>
        <v>0.425324675324675</v>
      </c>
      <c r="G70" s="6" t="n">
        <v>114</v>
      </c>
      <c r="H70" s="14" t="n">
        <f aca="false">G70/$B70</f>
        <v>0.37012987012987</v>
      </c>
      <c r="I70" s="6" t="n">
        <v>32</v>
      </c>
      <c r="J70" s="14" t="n">
        <f aca="false">I70/$B70</f>
        <v>0.103896103896104</v>
      </c>
      <c r="K70" s="6" t="n">
        <v>7</v>
      </c>
      <c r="L70" s="14" t="n">
        <f aca="false">K70/$B70</f>
        <v>0.0227272727272727</v>
      </c>
      <c r="M70" s="6" t="n">
        <f aca="false">SUM(C70,E70,G70)</f>
        <v>269</v>
      </c>
      <c r="N70" s="14" t="n">
        <f aca="false">M70/$B70</f>
        <v>0.873376623376623</v>
      </c>
      <c r="O70" s="15" t="n">
        <f aca="false">RANK(N70,N$67:N$79,0)</f>
        <v>7</v>
      </c>
    </row>
    <row r="71" s="11" customFormat="true" ht="12" hidden="false" customHeight="true" outlineLevel="0" collapsed="false">
      <c r="A71" s="26" t="s">
        <v>18</v>
      </c>
      <c r="B71" s="13" t="n">
        <f aca="false">SUM(C71,E71,G71,I71,K71)</f>
        <v>289</v>
      </c>
      <c r="C71" s="6" t="n">
        <v>4</v>
      </c>
      <c r="D71" s="14" t="n">
        <f aca="false">C71/$B71</f>
        <v>0.013840830449827</v>
      </c>
      <c r="E71" s="6" t="n">
        <v>78</v>
      </c>
      <c r="F71" s="14" t="n">
        <f aca="false">E71/$B71</f>
        <v>0.269896193771626</v>
      </c>
      <c r="G71" s="6" t="n">
        <v>173</v>
      </c>
      <c r="H71" s="14" t="n">
        <f aca="false">G71/$B71</f>
        <v>0.598615916955017</v>
      </c>
      <c r="I71" s="28" t="n">
        <v>28</v>
      </c>
      <c r="J71" s="14" t="n">
        <f aca="false">I71/$B71</f>
        <v>0.0968858131487889</v>
      </c>
      <c r="K71" s="6" t="n">
        <v>6</v>
      </c>
      <c r="L71" s="14" t="n">
        <f aca="false">K71/$B71</f>
        <v>0.0207612456747405</v>
      </c>
      <c r="M71" s="6" t="n">
        <f aca="false">SUM(C71,E71,G71)</f>
        <v>255</v>
      </c>
      <c r="N71" s="14" t="n">
        <f aca="false">M71/$B71</f>
        <v>0.882352941176471</v>
      </c>
      <c r="O71" s="15" t="n">
        <f aca="false">RANK(N71,N$67:N$79,0)</f>
        <v>5</v>
      </c>
    </row>
    <row r="72" s="11" customFormat="true" ht="12" hidden="false" customHeight="true" outlineLevel="0" collapsed="false">
      <c r="A72" s="26" t="s">
        <v>19</v>
      </c>
      <c r="B72" s="13" t="n">
        <f aca="false">SUM(C72,E72,G72,I72,K72)</f>
        <v>163</v>
      </c>
      <c r="C72" s="6" t="n">
        <v>8</v>
      </c>
      <c r="D72" s="14" t="n">
        <f aca="false">C72/$B72</f>
        <v>0.049079754601227</v>
      </c>
      <c r="E72" s="6" t="n">
        <v>51</v>
      </c>
      <c r="F72" s="14" t="n">
        <f aca="false">E72/$B72</f>
        <v>0.312883435582822</v>
      </c>
      <c r="G72" s="6" t="n">
        <v>73</v>
      </c>
      <c r="H72" s="14" t="n">
        <f aca="false">G72/$B72</f>
        <v>0.447852760736196</v>
      </c>
      <c r="I72" s="27" t="n">
        <v>25</v>
      </c>
      <c r="J72" s="14" t="n">
        <f aca="false">I72/$B72</f>
        <v>0.153374233128834</v>
      </c>
      <c r="K72" s="6" t="n">
        <v>6</v>
      </c>
      <c r="L72" s="14" t="n">
        <f aca="false">K72/$B72</f>
        <v>0.0368098159509203</v>
      </c>
      <c r="M72" s="6" t="n">
        <f aca="false">SUM(C72,E72,G72)</f>
        <v>132</v>
      </c>
      <c r="N72" s="14" t="n">
        <f aca="false">M72/$B72</f>
        <v>0.809815950920245</v>
      </c>
      <c r="O72" s="15" t="n">
        <f aca="false">RANK(N72,N$67:N$79,0)</f>
        <v>11</v>
      </c>
    </row>
    <row r="73" s="11" customFormat="true" ht="12" hidden="false" customHeight="true" outlineLevel="0" collapsed="false">
      <c r="A73" s="26" t="s">
        <v>20</v>
      </c>
      <c r="B73" s="13" t="n">
        <f aca="false">SUM(C73,E73,G73,I73,K73)</f>
        <v>197</v>
      </c>
      <c r="C73" s="29" t="n">
        <v>7</v>
      </c>
      <c r="D73" s="14" t="n">
        <f aca="false">C73/$B73</f>
        <v>0.0355329949238579</v>
      </c>
      <c r="E73" s="29" t="n">
        <v>56</v>
      </c>
      <c r="F73" s="14" t="n">
        <f aca="false">E73/$B73</f>
        <v>0.284263959390863</v>
      </c>
      <c r="G73" s="29" t="n">
        <v>83</v>
      </c>
      <c r="H73" s="14" t="n">
        <f aca="false">G73/$B73</f>
        <v>0.421319796954315</v>
      </c>
      <c r="I73" s="29" t="n">
        <v>40</v>
      </c>
      <c r="J73" s="14" t="n">
        <f aca="false">I73/$B73</f>
        <v>0.203045685279188</v>
      </c>
      <c r="K73" s="29" t="n">
        <v>11</v>
      </c>
      <c r="L73" s="14" t="n">
        <f aca="false">K73/$B73</f>
        <v>0.0558375634517767</v>
      </c>
      <c r="M73" s="6" t="n">
        <f aca="false">SUM(C73,E73,G73)</f>
        <v>146</v>
      </c>
      <c r="N73" s="14" t="n">
        <f aca="false">M73/$B73</f>
        <v>0.741116751269036</v>
      </c>
      <c r="O73" s="15" t="n">
        <f aca="false">RANK(N73,N$67:N$79,0)</f>
        <v>13</v>
      </c>
    </row>
    <row r="74" s="11" customFormat="true" ht="12" hidden="false" customHeight="true" outlineLevel="0" collapsed="false">
      <c r="A74" s="26" t="s">
        <v>21</v>
      </c>
      <c r="B74" s="13" t="n">
        <f aca="false">SUM(C74,E74,G74,I74,K74)</f>
        <v>115</v>
      </c>
      <c r="C74" s="6" t="n">
        <v>4</v>
      </c>
      <c r="D74" s="14" t="n">
        <f aca="false">C74/$B74</f>
        <v>0.0347826086956522</v>
      </c>
      <c r="E74" s="6" t="n">
        <v>34</v>
      </c>
      <c r="F74" s="14" t="n">
        <f aca="false">E74/$B74</f>
        <v>0.295652173913044</v>
      </c>
      <c r="G74" s="6" t="n">
        <v>51</v>
      </c>
      <c r="H74" s="14" t="n">
        <f aca="false">G74/$B74</f>
        <v>0.443478260869565</v>
      </c>
      <c r="I74" s="6" t="n">
        <v>25</v>
      </c>
      <c r="J74" s="14" t="n">
        <f aca="false">I74/$B74</f>
        <v>0.217391304347826</v>
      </c>
      <c r="K74" s="6" t="n">
        <v>1</v>
      </c>
      <c r="L74" s="14" t="n">
        <f aca="false">K74/$B74</f>
        <v>0.00869565217391304</v>
      </c>
      <c r="M74" s="6" t="n">
        <f aca="false">SUM(C74,E74,G74)</f>
        <v>89</v>
      </c>
      <c r="N74" s="14" t="n">
        <f aca="false">M74/$B74</f>
        <v>0.773913043478261</v>
      </c>
      <c r="O74" s="15" t="n">
        <f aca="false">RANK(N74,N$67:N$79,0)</f>
        <v>12</v>
      </c>
    </row>
    <row r="75" s="11" customFormat="true" ht="12" hidden="false" customHeight="true" outlineLevel="0" collapsed="false">
      <c r="A75" s="26" t="s">
        <v>22</v>
      </c>
      <c r="B75" s="13" t="n">
        <f aca="false">SUM(C75,E75,G75,I75,K75)</f>
        <v>605</v>
      </c>
      <c r="C75" s="30" t="n">
        <v>43</v>
      </c>
      <c r="D75" s="14" t="n">
        <f aca="false">C75/$B75</f>
        <v>0.0710743801652893</v>
      </c>
      <c r="E75" s="30" t="n">
        <v>261</v>
      </c>
      <c r="F75" s="14" t="n">
        <f aca="false">E75/$B75</f>
        <v>0.431404958677686</v>
      </c>
      <c r="G75" s="30" t="n">
        <v>208</v>
      </c>
      <c r="H75" s="14" t="n">
        <f aca="false">G75/$B75</f>
        <v>0.343801652892562</v>
      </c>
      <c r="I75" s="30" t="n">
        <v>78</v>
      </c>
      <c r="J75" s="14" t="n">
        <f aca="false">I75/$B75</f>
        <v>0.128925619834711</v>
      </c>
      <c r="K75" s="30" t="n">
        <v>15</v>
      </c>
      <c r="L75" s="14" t="n">
        <f aca="false">K75/$B75</f>
        <v>0.0247933884297521</v>
      </c>
      <c r="M75" s="6" t="n">
        <f aca="false">SUM(C75,E75,G75)</f>
        <v>512</v>
      </c>
      <c r="N75" s="14" t="n">
        <f aca="false">M75/$B75</f>
        <v>0.846280991735537</v>
      </c>
      <c r="O75" s="15" t="n">
        <f aca="false">RANK(N75,N$67:N$79,0)</f>
        <v>9</v>
      </c>
    </row>
    <row r="76" s="11" customFormat="true" ht="12" hidden="false" customHeight="true" outlineLevel="0" collapsed="false">
      <c r="A76" s="26" t="s">
        <v>23</v>
      </c>
      <c r="B76" s="13" t="n">
        <f aca="false">SUM(C76,E76,G76,I76,K76)</f>
        <v>396</v>
      </c>
      <c r="C76" s="6" t="n">
        <v>28</v>
      </c>
      <c r="D76" s="14" t="n">
        <f aca="false">C76/$B76</f>
        <v>0.0707070707070707</v>
      </c>
      <c r="E76" s="6" t="n">
        <v>169</v>
      </c>
      <c r="F76" s="14" t="n">
        <f aca="false">E76/$B76</f>
        <v>0.426767676767677</v>
      </c>
      <c r="G76" s="6" t="n">
        <v>150</v>
      </c>
      <c r="H76" s="14" t="n">
        <f aca="false">G76/$B76</f>
        <v>0.378787878787879</v>
      </c>
      <c r="I76" s="27" t="n">
        <v>46</v>
      </c>
      <c r="J76" s="14" t="n">
        <f aca="false">I76/$B76</f>
        <v>0.116161616161616</v>
      </c>
      <c r="K76" s="6" t="n">
        <v>3</v>
      </c>
      <c r="L76" s="14" t="n">
        <f aca="false">K76/$B76</f>
        <v>0.00757575757575758</v>
      </c>
      <c r="M76" s="6" t="n">
        <f aca="false">SUM(C76,E76,G76)</f>
        <v>347</v>
      </c>
      <c r="N76" s="14" t="n">
        <f aca="false">M76/$B76</f>
        <v>0.876262626262626</v>
      </c>
      <c r="O76" s="15" t="n">
        <f aca="false">RANK(N76,N$67:N$79,0)</f>
        <v>6</v>
      </c>
    </row>
    <row r="77" s="11" customFormat="true" ht="12" hidden="false" customHeight="true" outlineLevel="0" collapsed="false">
      <c r="A77" s="26" t="s">
        <v>24</v>
      </c>
      <c r="B77" s="13" t="n">
        <f aca="false">SUM(C77,E77,G77,I77,K77)</f>
        <v>376</v>
      </c>
      <c r="C77" s="30" t="n">
        <v>116</v>
      </c>
      <c r="D77" s="14" t="n">
        <f aca="false">C77/$B77</f>
        <v>0.308510638297872</v>
      </c>
      <c r="E77" s="30" t="n">
        <v>135</v>
      </c>
      <c r="F77" s="14" t="n">
        <f aca="false">E77/$B77</f>
        <v>0.359042553191489</v>
      </c>
      <c r="G77" s="30" t="n">
        <v>87</v>
      </c>
      <c r="H77" s="14" t="n">
        <f aca="false">G77/$B77</f>
        <v>0.231382978723404</v>
      </c>
      <c r="I77" s="30" t="n">
        <v>31</v>
      </c>
      <c r="J77" s="14" t="n">
        <f aca="false">I77/$B77</f>
        <v>0.0824468085106383</v>
      </c>
      <c r="K77" s="30" t="n">
        <v>7</v>
      </c>
      <c r="L77" s="14" t="n">
        <f aca="false">K77/$B77</f>
        <v>0.0186170212765957</v>
      </c>
      <c r="M77" s="6" t="n">
        <f aca="false">SUM(C77,E77,G77)</f>
        <v>338</v>
      </c>
      <c r="N77" s="14" t="n">
        <f aca="false">M77/$B77</f>
        <v>0.898936170212766</v>
      </c>
      <c r="O77" s="15" t="n">
        <f aca="false">RANK(N77,N$67:N$79,0)</f>
        <v>3</v>
      </c>
    </row>
    <row r="78" s="11" customFormat="true" ht="12" hidden="false" customHeight="true" outlineLevel="0" collapsed="false">
      <c r="A78" s="26" t="s">
        <v>25</v>
      </c>
      <c r="B78" s="13" t="n">
        <f aca="false">SUM(C78,E78,G78,I78,K78)</f>
        <v>533</v>
      </c>
      <c r="C78" s="6" t="n">
        <v>105</v>
      </c>
      <c r="D78" s="14" t="n">
        <f aca="false">C78/$B78</f>
        <v>0.196998123827392</v>
      </c>
      <c r="E78" s="6" t="n">
        <v>236</v>
      </c>
      <c r="F78" s="14" t="n">
        <f aca="false">E78/$B78</f>
        <v>0.442776735459662</v>
      </c>
      <c r="G78" s="6" t="n">
        <v>150</v>
      </c>
      <c r="H78" s="14" t="n">
        <f aca="false">G78/$B78</f>
        <v>0.281425891181989</v>
      </c>
      <c r="I78" s="6" t="n">
        <v>33</v>
      </c>
      <c r="J78" s="14" t="n">
        <f aca="false">I78/$B78</f>
        <v>0.0619136960600375</v>
      </c>
      <c r="K78" s="6" t="n">
        <v>9</v>
      </c>
      <c r="L78" s="14" t="n">
        <f aca="false">K78/$B78</f>
        <v>0.0168855534709193</v>
      </c>
      <c r="M78" s="6" t="n">
        <f aca="false">SUM(C78,E78,G78)</f>
        <v>491</v>
      </c>
      <c r="N78" s="14" t="n">
        <f aca="false">M78/$B78</f>
        <v>0.921200750469043</v>
      </c>
      <c r="O78" s="15" t="n">
        <f aca="false">RANK(N78,N$67:N$79,0)</f>
        <v>2</v>
      </c>
    </row>
    <row r="79" s="11" customFormat="true" ht="12" hidden="false" customHeight="true" outlineLevel="0" collapsed="false">
      <c r="A79" s="26" t="s">
        <v>26</v>
      </c>
      <c r="B79" s="13" t="n">
        <f aca="false">SUM(C79,E79,G79,I79,K79)</f>
        <v>240</v>
      </c>
      <c r="C79" s="30" t="n">
        <v>7</v>
      </c>
      <c r="D79" s="14" t="n">
        <f aca="false">C79/$B79</f>
        <v>0.0291666666666667</v>
      </c>
      <c r="E79" s="30" t="n">
        <v>112</v>
      </c>
      <c r="F79" s="14" t="n">
        <f aca="false">E79/$B79</f>
        <v>0.466666666666667</v>
      </c>
      <c r="G79" s="30" t="n">
        <v>87</v>
      </c>
      <c r="H79" s="14" t="n">
        <f aca="false">G79/$B79</f>
        <v>0.3625</v>
      </c>
      <c r="I79" s="30" t="n">
        <v>31</v>
      </c>
      <c r="J79" s="14" t="n">
        <f aca="false">I79/$B79</f>
        <v>0.129166666666667</v>
      </c>
      <c r="K79" s="30" t="n">
        <v>3</v>
      </c>
      <c r="L79" s="14" t="n">
        <f aca="false">K79/$B79</f>
        <v>0.0125</v>
      </c>
      <c r="M79" s="6" t="n">
        <f aca="false">SUM(C79,E79,G79)</f>
        <v>206</v>
      </c>
      <c r="N79" s="14" t="n">
        <f aca="false">M79/$B79</f>
        <v>0.858333333333333</v>
      </c>
      <c r="O79" s="15" t="n">
        <f aca="false">RANK(N79,N$67:N$79,0)</f>
        <v>8</v>
      </c>
    </row>
    <row r="80" s="21" customFormat="true" ht="12" hidden="false" customHeight="true" outlineLevel="0" collapsed="false">
      <c r="A80" s="16" t="s">
        <v>27</v>
      </c>
      <c r="B80" s="17" t="n">
        <f aca="false">SUM(C80,E80,G80,I80,K80)</f>
        <v>4135</v>
      </c>
      <c r="C80" s="16" t="n">
        <f aca="false">SUM(C67:C79)</f>
        <v>550</v>
      </c>
      <c r="D80" s="18" t="n">
        <f aca="false">C80/$B80</f>
        <v>0.133010882708585</v>
      </c>
      <c r="E80" s="16" t="n">
        <f aca="false">SUM(E67:E79)</f>
        <v>1678</v>
      </c>
      <c r="F80" s="18" t="n">
        <f aca="false">E80/$B80</f>
        <v>0.405804111245466</v>
      </c>
      <c r="G80" s="16" t="n">
        <f aca="false">SUM(G67:G79)</f>
        <v>1410</v>
      </c>
      <c r="H80" s="18" t="n">
        <f aca="false">G80/$B80</f>
        <v>0.3409915356711</v>
      </c>
      <c r="I80" s="16" t="n">
        <f aca="false">SUM(I67:I79)</f>
        <v>424</v>
      </c>
      <c r="J80" s="18" t="n">
        <f aca="false">I80/$B80</f>
        <v>0.102539298669891</v>
      </c>
      <c r="K80" s="16" t="n">
        <f aca="false">SUM(K67:K79)</f>
        <v>73</v>
      </c>
      <c r="L80" s="18" t="n">
        <f aca="false">K80/$B80</f>
        <v>0.0176541717049577</v>
      </c>
      <c r="M80" s="16" t="n">
        <f aca="false">SUM(C80,E80,G80)</f>
        <v>3638</v>
      </c>
      <c r="N80" s="18" t="n">
        <f aca="false">M80/$B80</f>
        <v>0.879806529625151</v>
      </c>
      <c r="O80" s="19"/>
    </row>
    <row r="81" s="11" customFormat="true" ht="12" hidden="false" customHeight="true" outlineLevel="0" collapsed="false">
      <c r="A81" s="26" t="s">
        <v>14</v>
      </c>
      <c r="B81" s="13" t="n">
        <f aca="false">SUM(C81,E81,G81,I81,K81)</f>
        <v>290</v>
      </c>
      <c r="C81" s="6" t="n">
        <v>25</v>
      </c>
      <c r="D81" s="14" t="n">
        <f aca="false">C81/$B81</f>
        <v>0.0862068965517241</v>
      </c>
      <c r="E81" s="6" t="n">
        <v>135</v>
      </c>
      <c r="F81" s="14" t="n">
        <f aca="false">E81/$B81</f>
        <v>0.46551724137931</v>
      </c>
      <c r="G81" s="6" t="n">
        <v>105</v>
      </c>
      <c r="H81" s="14" t="n">
        <f aca="false">G81/$B81</f>
        <v>0.362068965517241</v>
      </c>
      <c r="I81" s="27" t="n">
        <v>22</v>
      </c>
      <c r="J81" s="14" t="n">
        <f aca="false">I81/$B81</f>
        <v>0.0758620689655172</v>
      </c>
      <c r="K81" s="6" t="n">
        <v>3</v>
      </c>
      <c r="L81" s="14" t="n">
        <f aca="false">K81/$B81</f>
        <v>0.0103448275862069</v>
      </c>
      <c r="M81" s="6" t="n">
        <f aca="false">SUM(C81,E81,G81)</f>
        <v>265</v>
      </c>
      <c r="N81" s="14" t="n">
        <f aca="false">M81/$B81</f>
        <v>0.913793103448276</v>
      </c>
      <c r="O81" s="15" t="n">
        <f aca="false">RANK(N81,N$81:N$93,0)</f>
        <v>6</v>
      </c>
    </row>
    <row r="82" s="11" customFormat="true" ht="12" hidden="false" customHeight="true" outlineLevel="0" collapsed="false">
      <c r="A82" s="26" t="s">
        <v>15</v>
      </c>
      <c r="B82" s="13" t="n">
        <f aca="false">SUM(C82,E82,G82,I82,K82)</f>
        <v>528</v>
      </c>
      <c r="C82" s="6" t="n">
        <v>202</v>
      </c>
      <c r="D82" s="14" t="n">
        <f aca="false">C82/$B82</f>
        <v>0.382575757575758</v>
      </c>
      <c r="E82" s="6" t="n">
        <v>228</v>
      </c>
      <c r="F82" s="14" t="n">
        <f aca="false">E82/$B82</f>
        <v>0.431818181818182</v>
      </c>
      <c r="G82" s="6" t="n">
        <v>87</v>
      </c>
      <c r="H82" s="14" t="n">
        <f aca="false">G82/$B82</f>
        <v>0.164772727272727</v>
      </c>
      <c r="I82" s="6" t="n">
        <v>11</v>
      </c>
      <c r="J82" s="14" t="n">
        <f aca="false">I82/$B82</f>
        <v>0.0208333333333333</v>
      </c>
      <c r="K82" s="6"/>
      <c r="L82" s="14" t="n">
        <f aca="false">K82/$B82</f>
        <v>0</v>
      </c>
      <c r="M82" s="6" t="n">
        <f aca="false">SUM(C82,E82,G82)</f>
        <v>517</v>
      </c>
      <c r="N82" s="14" t="n">
        <f aca="false">M82/$B82</f>
        <v>0.979166666666667</v>
      </c>
      <c r="O82" s="15" t="n">
        <f aca="false">RANK(N82,N$81:N$93,0)</f>
        <v>2</v>
      </c>
    </row>
    <row r="83" s="11" customFormat="true" ht="12" hidden="false" customHeight="true" outlineLevel="0" collapsed="false">
      <c r="A83" s="26" t="s">
        <v>16</v>
      </c>
      <c r="B83" s="13" t="n">
        <f aca="false">SUM(C83,E83,G83,I83,K83)</f>
        <v>37</v>
      </c>
      <c r="C83" s="6" t="n">
        <v>3</v>
      </c>
      <c r="D83" s="14" t="n">
        <f aca="false">C83/$B83</f>
        <v>0.0810810810810811</v>
      </c>
      <c r="E83" s="6" t="n">
        <v>11</v>
      </c>
      <c r="F83" s="14" t="n">
        <f aca="false">E83/$B83</f>
        <v>0.297297297297297</v>
      </c>
      <c r="G83" s="6" t="n">
        <v>14</v>
      </c>
      <c r="H83" s="14" t="n">
        <f aca="false">G83/$B83</f>
        <v>0.378378378378378</v>
      </c>
      <c r="I83" s="27" t="n">
        <v>5</v>
      </c>
      <c r="J83" s="14" t="n">
        <f aca="false">I83/$B83</f>
        <v>0.135135135135135</v>
      </c>
      <c r="K83" s="6" t="n">
        <v>4</v>
      </c>
      <c r="L83" s="14" t="n">
        <f aca="false">K83/$B83</f>
        <v>0.108108108108108</v>
      </c>
      <c r="M83" s="6" t="n">
        <f aca="false">SUM(C83,E83,G83)</f>
        <v>28</v>
      </c>
      <c r="N83" s="14" t="n">
        <f aca="false">M83/$B83</f>
        <v>0.756756756756757</v>
      </c>
      <c r="O83" s="15" t="n">
        <f aca="false">RANK(N83,N$81:N$93,0)</f>
        <v>13</v>
      </c>
    </row>
    <row r="84" s="11" customFormat="true" ht="12" hidden="false" customHeight="true" outlineLevel="0" collapsed="false">
      <c r="A84" s="26" t="s">
        <v>17</v>
      </c>
      <c r="B84" s="13" t="n">
        <f aca="false">SUM(C84,E84,G84,I84,K84)</f>
        <v>312</v>
      </c>
      <c r="C84" s="6" t="n">
        <v>26</v>
      </c>
      <c r="D84" s="14" t="n">
        <f aca="false">C84/$B84</f>
        <v>0.0833333333333333</v>
      </c>
      <c r="E84" s="6" t="n">
        <v>102</v>
      </c>
      <c r="F84" s="14" t="n">
        <f aca="false">E84/$B84</f>
        <v>0.326923076923077</v>
      </c>
      <c r="G84" s="6" t="n">
        <v>137</v>
      </c>
      <c r="H84" s="14" t="n">
        <f aca="false">G84/$B84</f>
        <v>0.439102564102564</v>
      </c>
      <c r="I84" s="6" t="n">
        <v>45</v>
      </c>
      <c r="J84" s="14" t="n">
        <f aca="false">I84/$B84</f>
        <v>0.144230769230769</v>
      </c>
      <c r="K84" s="6" t="n">
        <v>2</v>
      </c>
      <c r="L84" s="14" t="n">
        <f aca="false">K84/$B84</f>
        <v>0.00641025641025641</v>
      </c>
      <c r="M84" s="6" t="n">
        <f aca="false">SUM(C84,E84,G84)</f>
        <v>265</v>
      </c>
      <c r="N84" s="14" t="n">
        <f aca="false">M84/$B84</f>
        <v>0.849358974358974</v>
      </c>
      <c r="O84" s="15" t="n">
        <f aca="false">RANK(N84,N$81:N$93,0)</f>
        <v>9</v>
      </c>
    </row>
    <row r="85" s="11" customFormat="true" ht="12" hidden="false" customHeight="true" outlineLevel="0" collapsed="false">
      <c r="A85" s="26" t="s">
        <v>18</v>
      </c>
      <c r="B85" s="13" t="n">
        <f aca="false">SUM(C85,E85,G85,I85,K85)</f>
        <v>285</v>
      </c>
      <c r="C85" s="6" t="n">
        <v>26</v>
      </c>
      <c r="D85" s="14" t="n">
        <f aca="false">C85/$B85</f>
        <v>0.0912280701754386</v>
      </c>
      <c r="E85" s="6" t="n">
        <v>114</v>
      </c>
      <c r="F85" s="14" t="n">
        <f aca="false">E85/$B85</f>
        <v>0.4</v>
      </c>
      <c r="G85" s="6" t="n">
        <v>127</v>
      </c>
      <c r="H85" s="14" t="n">
        <f aca="false">G85/$B85</f>
        <v>0.445614035087719</v>
      </c>
      <c r="I85" s="28" t="n">
        <v>16</v>
      </c>
      <c r="J85" s="14" t="n">
        <f aca="false">I85/$B85</f>
        <v>0.056140350877193</v>
      </c>
      <c r="K85" s="6" t="n">
        <v>2</v>
      </c>
      <c r="L85" s="14" t="n">
        <f aca="false">K85/$B85</f>
        <v>0.00701754385964912</v>
      </c>
      <c r="M85" s="6" t="n">
        <f aca="false">SUM(C85,E85,G85)</f>
        <v>267</v>
      </c>
      <c r="N85" s="14" t="n">
        <f aca="false">M85/$B85</f>
        <v>0.936842105263158</v>
      </c>
      <c r="O85" s="15" t="n">
        <f aca="false">RANK(N85,N$81:N$93,0)</f>
        <v>5</v>
      </c>
    </row>
    <row r="86" s="11" customFormat="true" ht="12" hidden="false" customHeight="true" outlineLevel="0" collapsed="false">
      <c r="A86" s="26" t="s">
        <v>19</v>
      </c>
      <c r="B86" s="13" t="n">
        <f aca="false">SUM(C86,E86,G86,I86,K86)</f>
        <v>158</v>
      </c>
      <c r="C86" s="6" t="n">
        <v>15</v>
      </c>
      <c r="D86" s="14" t="n">
        <f aca="false">C86/$B86</f>
        <v>0.0949367088607595</v>
      </c>
      <c r="E86" s="6" t="n">
        <v>61</v>
      </c>
      <c r="F86" s="14" t="n">
        <f aca="false">E86/$B86</f>
        <v>0.386075949367089</v>
      </c>
      <c r="G86" s="6" t="n">
        <v>46</v>
      </c>
      <c r="H86" s="14" t="n">
        <f aca="false">G86/$B86</f>
        <v>0.291139240506329</v>
      </c>
      <c r="I86" s="27" t="n">
        <v>33</v>
      </c>
      <c r="J86" s="14" t="n">
        <f aca="false">I86/$B86</f>
        <v>0.208860759493671</v>
      </c>
      <c r="K86" s="6" t="n">
        <v>3</v>
      </c>
      <c r="L86" s="14" t="n">
        <f aca="false">K86/$B86</f>
        <v>0.0189873417721519</v>
      </c>
      <c r="M86" s="6" t="n">
        <f aca="false">SUM(C86,E86,G86)</f>
        <v>122</v>
      </c>
      <c r="N86" s="14" t="n">
        <f aca="false">M86/$B86</f>
        <v>0.772151898734177</v>
      </c>
      <c r="O86" s="15" t="n">
        <f aca="false">RANK(N86,N$81:N$93,0)</f>
        <v>12</v>
      </c>
    </row>
    <row r="87" s="11" customFormat="true" ht="12" hidden="false" customHeight="true" outlineLevel="0" collapsed="false">
      <c r="A87" s="26" t="s">
        <v>20</v>
      </c>
      <c r="B87" s="13" t="n">
        <f aca="false">SUM(C87,E87,G87,I87,K87)</f>
        <v>168</v>
      </c>
      <c r="C87" s="29" t="n">
        <v>3</v>
      </c>
      <c r="D87" s="14" t="n">
        <f aca="false">C87/$B87</f>
        <v>0.0178571428571429</v>
      </c>
      <c r="E87" s="29" t="n">
        <v>42</v>
      </c>
      <c r="F87" s="14" t="n">
        <f aca="false">E87/$B87</f>
        <v>0.25</v>
      </c>
      <c r="G87" s="29" t="n">
        <v>85</v>
      </c>
      <c r="H87" s="14" t="n">
        <f aca="false">G87/$B87</f>
        <v>0.505952380952381</v>
      </c>
      <c r="I87" s="29" t="n">
        <v>35</v>
      </c>
      <c r="J87" s="14" t="n">
        <f aca="false">I87/$B87</f>
        <v>0.208333333333333</v>
      </c>
      <c r="K87" s="29" t="n">
        <v>3</v>
      </c>
      <c r="L87" s="14" t="n">
        <f aca="false">K87/$B87</f>
        <v>0.0178571428571429</v>
      </c>
      <c r="M87" s="6" t="n">
        <f aca="false">SUM(C87,E87,G87)</f>
        <v>130</v>
      </c>
      <c r="N87" s="14" t="n">
        <f aca="false">M87/$B87</f>
        <v>0.773809523809524</v>
      </c>
      <c r="O87" s="15" t="n">
        <f aca="false">RANK(N87,N$81:N$93,0)</f>
        <v>11</v>
      </c>
    </row>
    <row r="88" s="11" customFormat="true" ht="12" hidden="false" customHeight="true" outlineLevel="0" collapsed="false">
      <c r="A88" s="26" t="s">
        <v>21</v>
      </c>
      <c r="B88" s="13" t="n">
        <f aca="false">SUM(C88,E88,G88,I88,K88)</f>
        <v>90</v>
      </c>
      <c r="C88" s="6" t="n">
        <v>33</v>
      </c>
      <c r="D88" s="14" t="n">
        <f aca="false">C88/$B88</f>
        <v>0.366666666666667</v>
      </c>
      <c r="E88" s="6" t="n">
        <v>48</v>
      </c>
      <c r="F88" s="14" t="n">
        <f aca="false">E88/$B88</f>
        <v>0.533333333333333</v>
      </c>
      <c r="G88" s="6" t="n">
        <v>9</v>
      </c>
      <c r="H88" s="14" t="n">
        <f aca="false">G88/$B88</f>
        <v>0.1</v>
      </c>
      <c r="I88" s="6"/>
      <c r="J88" s="14" t="n">
        <f aca="false">I88/$B88</f>
        <v>0</v>
      </c>
      <c r="K88" s="6"/>
      <c r="L88" s="14" t="n">
        <f aca="false">K88/$B88</f>
        <v>0</v>
      </c>
      <c r="M88" s="6" t="n">
        <f aca="false">SUM(C88,E88,G88)</f>
        <v>90</v>
      </c>
      <c r="N88" s="14" t="n">
        <f aca="false">M88/$B88</f>
        <v>1</v>
      </c>
      <c r="O88" s="15" t="n">
        <f aca="false">RANK(N88,N$81:N$93,0)</f>
        <v>1</v>
      </c>
    </row>
    <row r="89" s="11" customFormat="true" ht="12" hidden="false" customHeight="true" outlineLevel="0" collapsed="false">
      <c r="A89" s="26" t="s">
        <v>22</v>
      </c>
      <c r="B89" s="13" t="n">
        <f aca="false">SUM(C89,E89,G89,I89,K89)</f>
        <v>580</v>
      </c>
      <c r="C89" s="30" t="n">
        <v>45</v>
      </c>
      <c r="D89" s="14" t="n">
        <f aca="false">C89/$B89</f>
        <v>0.0775862068965517</v>
      </c>
      <c r="E89" s="30" t="n">
        <v>222</v>
      </c>
      <c r="F89" s="14" t="n">
        <f aca="false">E89/$B89</f>
        <v>0.382758620689655</v>
      </c>
      <c r="G89" s="30" t="n">
        <v>223</v>
      </c>
      <c r="H89" s="14" t="n">
        <f aca="false">G89/$B89</f>
        <v>0.38448275862069</v>
      </c>
      <c r="I89" s="30" t="n">
        <v>79</v>
      </c>
      <c r="J89" s="14" t="n">
        <f aca="false">I89/$B89</f>
        <v>0.136206896551724</v>
      </c>
      <c r="K89" s="30" t="n">
        <v>11</v>
      </c>
      <c r="L89" s="14" t="n">
        <f aca="false">K89/$B89</f>
        <v>0.0189655172413793</v>
      </c>
      <c r="M89" s="6" t="n">
        <f aca="false">SUM(C89,E89,G89)</f>
        <v>490</v>
      </c>
      <c r="N89" s="14" t="n">
        <f aca="false">M89/$B89</f>
        <v>0.844827586206897</v>
      </c>
      <c r="O89" s="15" t="n">
        <f aca="false">RANK(N89,N$81:N$93,0)</f>
        <v>10</v>
      </c>
    </row>
    <row r="90" s="11" customFormat="true" ht="12" hidden="false" customHeight="true" outlineLevel="0" collapsed="false">
      <c r="A90" s="26" t="s">
        <v>23</v>
      </c>
      <c r="B90" s="13" t="n">
        <f aca="false">SUM(C90,E90,G90,I90,K90)</f>
        <v>388</v>
      </c>
      <c r="C90" s="6" t="n">
        <v>55</v>
      </c>
      <c r="D90" s="14" t="n">
        <f aca="false">C90/$B90</f>
        <v>0.141752577319588</v>
      </c>
      <c r="E90" s="6" t="n">
        <v>155</v>
      </c>
      <c r="F90" s="14" t="n">
        <f aca="false">E90/$B90</f>
        <v>0.399484536082474</v>
      </c>
      <c r="G90" s="6" t="n">
        <v>156</v>
      </c>
      <c r="H90" s="14" t="n">
        <f aca="false">G90/$B90</f>
        <v>0.402061855670103</v>
      </c>
      <c r="I90" s="27" t="n">
        <v>22</v>
      </c>
      <c r="J90" s="14" t="n">
        <f aca="false">I90/$B90</f>
        <v>0.0567010309278351</v>
      </c>
      <c r="K90" s="6"/>
      <c r="L90" s="14" t="n">
        <f aca="false">K90/$B90</f>
        <v>0</v>
      </c>
      <c r="M90" s="6" t="n">
        <f aca="false">SUM(C90,E90,G90)</f>
        <v>366</v>
      </c>
      <c r="N90" s="14" t="n">
        <f aca="false">M90/$B90</f>
        <v>0.943298969072165</v>
      </c>
      <c r="O90" s="15" t="n">
        <f aca="false">RANK(N90,N$81:N$93,0)</f>
        <v>4</v>
      </c>
    </row>
    <row r="91" s="11" customFormat="true" ht="12" hidden="false" customHeight="true" outlineLevel="0" collapsed="false">
      <c r="A91" s="26" t="s">
        <v>24</v>
      </c>
      <c r="B91" s="13" t="n">
        <f aca="false">SUM(C91,E91,G91,I91,K91)</f>
        <v>373</v>
      </c>
      <c r="C91" s="30" t="n">
        <v>138</v>
      </c>
      <c r="D91" s="14" t="n">
        <f aca="false">C91/$B91</f>
        <v>0.369973190348526</v>
      </c>
      <c r="E91" s="30" t="n">
        <v>143</v>
      </c>
      <c r="F91" s="14" t="n">
        <f aca="false">E91/$B91</f>
        <v>0.383378016085791</v>
      </c>
      <c r="G91" s="30" t="n">
        <v>77</v>
      </c>
      <c r="H91" s="14" t="n">
        <f aca="false">G91/$B91</f>
        <v>0.206434316353887</v>
      </c>
      <c r="I91" s="30" t="n">
        <v>14</v>
      </c>
      <c r="J91" s="14" t="n">
        <f aca="false">I91/$B91</f>
        <v>0.0375335120643432</v>
      </c>
      <c r="K91" s="30" t="n">
        <v>1</v>
      </c>
      <c r="L91" s="14" t="n">
        <f aca="false">K91/$B91</f>
        <v>0.00268096514745308</v>
      </c>
      <c r="M91" s="6" t="n">
        <f aca="false">SUM(C91,E91,G91)</f>
        <v>358</v>
      </c>
      <c r="N91" s="14" t="n">
        <f aca="false">M91/$B91</f>
        <v>0.959785522788204</v>
      </c>
      <c r="O91" s="15" t="n">
        <f aca="false">RANK(N91,N$81:N$93,0)</f>
        <v>3</v>
      </c>
    </row>
    <row r="92" s="11" customFormat="true" ht="12" hidden="false" customHeight="true" outlineLevel="0" collapsed="false">
      <c r="A92" s="26" t="s">
        <v>25</v>
      </c>
      <c r="B92" s="13" t="n">
        <f aca="false">SUM(C92,E92,G92,I92,K92)</f>
        <v>480</v>
      </c>
      <c r="C92" s="6" t="n">
        <v>72</v>
      </c>
      <c r="D92" s="14" t="n">
        <f aca="false">C92/$B92</f>
        <v>0.15</v>
      </c>
      <c r="E92" s="6" t="n">
        <v>218</v>
      </c>
      <c r="F92" s="14" t="n">
        <f aca="false">E92/$B92</f>
        <v>0.454166666666667</v>
      </c>
      <c r="G92" s="6" t="n">
        <v>147</v>
      </c>
      <c r="H92" s="14" t="n">
        <f aca="false">G92/$B92</f>
        <v>0.30625</v>
      </c>
      <c r="I92" s="6" t="n">
        <v>40</v>
      </c>
      <c r="J92" s="14" t="n">
        <f aca="false">I92/$B92</f>
        <v>0.0833333333333333</v>
      </c>
      <c r="K92" s="6" t="n">
        <v>3</v>
      </c>
      <c r="L92" s="14" t="n">
        <f aca="false">K92/$B92</f>
        <v>0.00625</v>
      </c>
      <c r="M92" s="6" t="n">
        <f aca="false">SUM(C92,E92,G92)</f>
        <v>437</v>
      </c>
      <c r="N92" s="14" t="n">
        <f aca="false">M92/$B92</f>
        <v>0.910416666666667</v>
      </c>
      <c r="O92" s="15" t="n">
        <f aca="false">RANK(N92,N$81:N$93,0)</f>
        <v>8</v>
      </c>
    </row>
    <row r="93" s="11" customFormat="true" ht="12" hidden="false" customHeight="true" outlineLevel="0" collapsed="false">
      <c r="A93" s="26" t="s">
        <v>26</v>
      </c>
      <c r="B93" s="13" t="n">
        <f aca="false">SUM(C93,E93,G93,I93,K93)</f>
        <v>228</v>
      </c>
      <c r="C93" s="30" t="n">
        <v>7</v>
      </c>
      <c r="D93" s="14" t="n">
        <f aca="false">C93/$B93</f>
        <v>0.0307017543859649</v>
      </c>
      <c r="E93" s="30" t="n">
        <v>120</v>
      </c>
      <c r="F93" s="14" t="n">
        <f aca="false">E93/$B93</f>
        <v>0.526315789473684</v>
      </c>
      <c r="G93" s="30" t="n">
        <v>81</v>
      </c>
      <c r="H93" s="14" t="n">
        <f aca="false">G93/$B93</f>
        <v>0.355263157894737</v>
      </c>
      <c r="I93" s="30" t="n">
        <v>20</v>
      </c>
      <c r="J93" s="14" t="n">
        <f aca="false">I93/$B93</f>
        <v>0.087719298245614</v>
      </c>
      <c r="K93" s="30"/>
      <c r="L93" s="14" t="n">
        <f aca="false">K93/$B93</f>
        <v>0</v>
      </c>
      <c r="M93" s="6" t="n">
        <f aca="false">SUM(C93,E93,G93)</f>
        <v>208</v>
      </c>
      <c r="N93" s="14" t="n">
        <f aca="false">M93/$B93</f>
        <v>0.912280701754386</v>
      </c>
      <c r="O93" s="15" t="n">
        <f aca="false">RANK(N93,N$81:N$93,0)</f>
        <v>7</v>
      </c>
    </row>
    <row r="94" s="21" customFormat="true" ht="12" hidden="false" customHeight="true" outlineLevel="0" collapsed="false">
      <c r="A94" s="16" t="s">
        <v>28</v>
      </c>
      <c r="B94" s="17" t="n">
        <f aca="false">SUM(C94,E94,G94,I94,K94)</f>
        <v>3917</v>
      </c>
      <c r="C94" s="16" t="n">
        <f aca="false">SUM(C81:C93)</f>
        <v>650</v>
      </c>
      <c r="D94" s="18" t="n">
        <f aca="false">C94/$B94</f>
        <v>0.165943323972428</v>
      </c>
      <c r="E94" s="16" t="n">
        <f aca="false">SUM(E81:E93)</f>
        <v>1599</v>
      </c>
      <c r="F94" s="18" t="n">
        <f aca="false">E94/$B94</f>
        <v>0.408220576972173</v>
      </c>
      <c r="G94" s="16" t="n">
        <f aca="false">SUM(G81:G93)</f>
        <v>1294</v>
      </c>
      <c r="H94" s="18" t="n">
        <f aca="false">G94/$B94</f>
        <v>0.33035486341588</v>
      </c>
      <c r="I94" s="16" t="n">
        <f aca="false">SUM(I81:I93)</f>
        <v>342</v>
      </c>
      <c r="J94" s="18" t="n">
        <f aca="false">I94/$B94</f>
        <v>0.0873117181516467</v>
      </c>
      <c r="K94" s="16" t="n">
        <f aca="false">SUM(K81:K93)</f>
        <v>32</v>
      </c>
      <c r="L94" s="18" t="n">
        <f aca="false">K94/$B94</f>
        <v>0.00816951748787337</v>
      </c>
      <c r="M94" s="16" t="n">
        <f aca="false">SUM(C94,E94,G94)</f>
        <v>3543</v>
      </c>
      <c r="N94" s="18" t="n">
        <f aca="false">M94/$B94</f>
        <v>0.90451876436048</v>
      </c>
      <c r="O94" s="19"/>
    </row>
    <row r="95" s="11" customFormat="true" ht="12" hidden="false" customHeight="true" outlineLevel="0" collapsed="false">
      <c r="A95" s="26" t="s">
        <v>14</v>
      </c>
      <c r="B95" s="13" t="n">
        <f aca="false">SUM(C95,E95,G95,I95,K95)</f>
        <v>329</v>
      </c>
      <c r="C95" s="6" t="n">
        <v>40</v>
      </c>
      <c r="D95" s="14" t="n">
        <f aca="false">C95/$B95</f>
        <v>0.121580547112462</v>
      </c>
      <c r="E95" s="6" t="n">
        <v>125</v>
      </c>
      <c r="F95" s="14" t="n">
        <f aca="false">E95/$B95</f>
        <v>0.379939209726444</v>
      </c>
      <c r="G95" s="6" t="n">
        <v>121</v>
      </c>
      <c r="H95" s="14" t="n">
        <f aca="false">G95/$B95</f>
        <v>0.367781155015198</v>
      </c>
      <c r="I95" s="27" t="n">
        <v>39</v>
      </c>
      <c r="J95" s="14" t="n">
        <f aca="false">I95/$B95</f>
        <v>0.11854103343465</v>
      </c>
      <c r="K95" s="6" t="n">
        <v>4</v>
      </c>
      <c r="L95" s="14" t="n">
        <f aca="false">K95/$B95</f>
        <v>0.0121580547112462</v>
      </c>
      <c r="M95" s="6" t="n">
        <f aca="false">SUM(C95,E95,G95)</f>
        <v>286</v>
      </c>
      <c r="N95" s="14" t="n">
        <f aca="false">M95/$B95</f>
        <v>0.869300911854103</v>
      </c>
      <c r="O95" s="15" t="n">
        <f aca="false">RANK(N95,N$95:N$107,0)</f>
        <v>11</v>
      </c>
    </row>
    <row r="96" s="11" customFormat="true" ht="12" hidden="false" customHeight="true" outlineLevel="0" collapsed="false">
      <c r="A96" s="26" t="s">
        <v>15</v>
      </c>
      <c r="B96" s="13" t="n">
        <f aca="false">SUM(C96,E96,G96,I96,K96)</f>
        <v>605</v>
      </c>
      <c r="C96" s="6" t="n">
        <v>268</v>
      </c>
      <c r="D96" s="14" t="n">
        <f aca="false">C96/$B96</f>
        <v>0.44297520661157</v>
      </c>
      <c r="E96" s="6" t="n">
        <v>266</v>
      </c>
      <c r="F96" s="14" t="n">
        <f aca="false">E96/$B96</f>
        <v>0.439669421487603</v>
      </c>
      <c r="G96" s="6" t="n">
        <v>68</v>
      </c>
      <c r="H96" s="14" t="n">
        <f aca="false">G96/$B96</f>
        <v>0.112396694214876</v>
      </c>
      <c r="I96" s="6" t="n">
        <v>3</v>
      </c>
      <c r="J96" s="14" t="n">
        <f aca="false">I96/$B96</f>
        <v>0.00495867768595041</v>
      </c>
      <c r="K96" s="6"/>
      <c r="L96" s="14" t="n">
        <f aca="false">K96/$B96</f>
        <v>0</v>
      </c>
      <c r="M96" s="6" t="n">
        <f aca="false">SUM(C96,E96,G96)</f>
        <v>602</v>
      </c>
      <c r="N96" s="14" t="n">
        <f aca="false">M96/$B96</f>
        <v>0.99504132231405</v>
      </c>
      <c r="O96" s="15" t="n">
        <f aca="false">RANK(N96,N$95:N$107,0)</f>
        <v>1</v>
      </c>
    </row>
    <row r="97" s="11" customFormat="true" ht="12" hidden="false" customHeight="true" outlineLevel="0" collapsed="false">
      <c r="A97" s="26" t="s">
        <v>16</v>
      </c>
      <c r="B97" s="13" t="n">
        <f aca="false">SUM(C97,E97,G97,I97,K97)</f>
        <v>49</v>
      </c>
      <c r="C97" s="6" t="n">
        <v>7</v>
      </c>
      <c r="D97" s="14" t="n">
        <f aca="false">C97/$B97</f>
        <v>0.142857142857143</v>
      </c>
      <c r="E97" s="6" t="n">
        <v>9</v>
      </c>
      <c r="F97" s="14" t="n">
        <f aca="false">E97/$B97</f>
        <v>0.183673469387755</v>
      </c>
      <c r="G97" s="6" t="n">
        <v>23</v>
      </c>
      <c r="H97" s="14" t="n">
        <f aca="false">G97/$B97</f>
        <v>0.469387755102041</v>
      </c>
      <c r="I97" s="27" t="n">
        <v>5</v>
      </c>
      <c r="J97" s="14" t="n">
        <f aca="false">I97/$B97</f>
        <v>0.102040816326531</v>
      </c>
      <c r="K97" s="6" t="n">
        <v>5</v>
      </c>
      <c r="L97" s="14" t="n">
        <f aca="false">K97/$B97</f>
        <v>0.102040816326531</v>
      </c>
      <c r="M97" s="6" t="n">
        <f aca="false">SUM(C97,E97,G97)</f>
        <v>39</v>
      </c>
      <c r="N97" s="14" t="n">
        <f aca="false">M97/$B97</f>
        <v>0.795918367346939</v>
      </c>
      <c r="O97" s="15" t="n">
        <f aca="false">RANK(N97,N$95:N$107,0)</f>
        <v>13</v>
      </c>
    </row>
    <row r="98" s="11" customFormat="true" ht="12" hidden="false" customHeight="true" outlineLevel="0" collapsed="false">
      <c r="A98" s="26" t="s">
        <v>17</v>
      </c>
      <c r="B98" s="13" t="n">
        <f aca="false">SUM(C98,E98,G98,I98,K98)</f>
        <v>260</v>
      </c>
      <c r="C98" s="6" t="n">
        <v>18</v>
      </c>
      <c r="D98" s="14" t="n">
        <f aca="false">C98/$B98</f>
        <v>0.0692307692307692</v>
      </c>
      <c r="E98" s="6" t="n">
        <v>108</v>
      </c>
      <c r="F98" s="14" t="n">
        <f aca="false">E98/$B98</f>
        <v>0.415384615384615</v>
      </c>
      <c r="G98" s="6" t="n">
        <v>114</v>
      </c>
      <c r="H98" s="14" t="n">
        <f aca="false">G98/$B98</f>
        <v>0.438461538461538</v>
      </c>
      <c r="I98" s="6" t="n">
        <v>19</v>
      </c>
      <c r="J98" s="14" t="n">
        <f aca="false">I98/$B98</f>
        <v>0.0730769230769231</v>
      </c>
      <c r="K98" s="6" t="n">
        <v>1</v>
      </c>
      <c r="L98" s="14" t="n">
        <f aca="false">K98/$B98</f>
        <v>0.00384615384615385</v>
      </c>
      <c r="M98" s="6" t="n">
        <f aca="false">SUM(C98,E98,G98)</f>
        <v>240</v>
      </c>
      <c r="N98" s="14" t="n">
        <f aca="false">M98/$B98</f>
        <v>0.923076923076923</v>
      </c>
      <c r="O98" s="15" t="n">
        <f aca="false">RANK(N98,N$95:N$107,0)</f>
        <v>7</v>
      </c>
    </row>
    <row r="99" s="11" customFormat="true" ht="12" hidden="false" customHeight="true" outlineLevel="0" collapsed="false">
      <c r="A99" s="26" t="s">
        <v>18</v>
      </c>
      <c r="B99" s="13" t="n">
        <f aca="false">SUM(C99,E99,G99,I99,K99)</f>
        <v>257</v>
      </c>
      <c r="C99" s="6" t="n">
        <v>16</v>
      </c>
      <c r="D99" s="14" t="n">
        <f aca="false">C99/$B99</f>
        <v>0.0622568093385214</v>
      </c>
      <c r="E99" s="6" t="n">
        <v>76</v>
      </c>
      <c r="F99" s="14" t="n">
        <f aca="false">E99/$B99</f>
        <v>0.295719844357977</v>
      </c>
      <c r="G99" s="6" t="n">
        <v>143</v>
      </c>
      <c r="H99" s="14" t="n">
        <f aca="false">G99/$B99</f>
        <v>0.556420233463035</v>
      </c>
      <c r="I99" s="28" t="n">
        <v>22</v>
      </c>
      <c r="J99" s="14" t="n">
        <f aca="false">I99/$B99</f>
        <v>0.0856031128404669</v>
      </c>
      <c r="K99" s="6" t="n">
        <v>0</v>
      </c>
      <c r="L99" s="14" t="n">
        <f aca="false">K99/$B99</f>
        <v>0</v>
      </c>
      <c r="M99" s="6" t="n">
        <f aca="false">SUM(C99,E99,G99)</f>
        <v>235</v>
      </c>
      <c r="N99" s="14" t="n">
        <f aca="false">M99/$B99</f>
        <v>0.914396887159533</v>
      </c>
      <c r="O99" s="15" t="n">
        <f aca="false">RANK(N99,N$95:N$107,0)</f>
        <v>8</v>
      </c>
    </row>
    <row r="100" s="11" customFormat="true" ht="12" hidden="false" customHeight="true" outlineLevel="0" collapsed="false">
      <c r="A100" s="26" t="s">
        <v>19</v>
      </c>
      <c r="B100" s="13" t="n">
        <f aca="false">SUM(C100,E100,G100,I100,K100)</f>
        <v>126</v>
      </c>
      <c r="C100" s="6" t="n">
        <v>2</v>
      </c>
      <c r="D100" s="14" t="n">
        <f aca="false">C100/$B100</f>
        <v>0.0158730158730159</v>
      </c>
      <c r="E100" s="6" t="n">
        <v>44</v>
      </c>
      <c r="F100" s="14" t="n">
        <f aca="false">E100/$B100</f>
        <v>0.349206349206349</v>
      </c>
      <c r="G100" s="6" t="n">
        <v>72</v>
      </c>
      <c r="H100" s="14" t="n">
        <f aca="false">G100/$B100</f>
        <v>0.571428571428571</v>
      </c>
      <c r="I100" s="27" t="n">
        <v>8</v>
      </c>
      <c r="J100" s="14" t="n">
        <f aca="false">I100/$B100</f>
        <v>0.0634920634920635</v>
      </c>
      <c r="K100" s="6"/>
      <c r="L100" s="14" t="n">
        <f aca="false">K100/$B100</f>
        <v>0</v>
      </c>
      <c r="M100" s="6" t="n">
        <f aca="false">SUM(C100,E100,G100)</f>
        <v>118</v>
      </c>
      <c r="N100" s="14" t="n">
        <f aca="false">M100/$B100</f>
        <v>0.936507936507937</v>
      </c>
      <c r="O100" s="15" t="n">
        <f aca="false">RANK(N100,N$95:N$107,0)</f>
        <v>5</v>
      </c>
    </row>
    <row r="101" s="11" customFormat="true" ht="12" hidden="false" customHeight="true" outlineLevel="0" collapsed="false">
      <c r="A101" s="26" t="s">
        <v>20</v>
      </c>
      <c r="B101" s="13" t="n">
        <f aca="false">SUM(C101,E101,G101,I101,K101)</f>
        <v>167</v>
      </c>
      <c r="C101" s="29" t="n">
        <v>21</v>
      </c>
      <c r="D101" s="14" t="n">
        <f aca="false">C101/$B101</f>
        <v>0.125748502994012</v>
      </c>
      <c r="E101" s="29" t="n">
        <v>87</v>
      </c>
      <c r="F101" s="14" t="n">
        <f aca="false">E101/$B101</f>
        <v>0.520958083832335</v>
      </c>
      <c r="G101" s="29" t="n">
        <v>54</v>
      </c>
      <c r="H101" s="14" t="n">
        <f aca="false">G101/$B101</f>
        <v>0.323353293413174</v>
      </c>
      <c r="I101" s="29" t="n">
        <v>5</v>
      </c>
      <c r="J101" s="14" t="n">
        <f aca="false">I101/$B101</f>
        <v>0.029940119760479</v>
      </c>
      <c r="K101" s="29" t="n">
        <v>0</v>
      </c>
      <c r="L101" s="14" t="n">
        <f aca="false">K101/$B101</f>
        <v>0</v>
      </c>
      <c r="M101" s="6" t="n">
        <f aca="false">SUM(C101,E101,G101)</f>
        <v>162</v>
      </c>
      <c r="N101" s="14" t="n">
        <f aca="false">M101/$B101</f>
        <v>0.970059880239521</v>
      </c>
      <c r="O101" s="15" t="n">
        <f aca="false">RANK(N101,N$95:N$107,0)</f>
        <v>2</v>
      </c>
    </row>
    <row r="102" s="11" customFormat="true" ht="12" hidden="false" customHeight="true" outlineLevel="0" collapsed="false">
      <c r="A102" s="26" t="s">
        <v>21</v>
      </c>
      <c r="B102" s="13" t="n">
        <f aca="false">SUM(C102,E102,G102,I102,K102)</f>
        <v>100</v>
      </c>
      <c r="C102" s="6" t="n">
        <v>10</v>
      </c>
      <c r="D102" s="14" t="n">
        <f aca="false">C102/$B102</f>
        <v>0.1</v>
      </c>
      <c r="E102" s="6" t="n">
        <v>23</v>
      </c>
      <c r="F102" s="14" t="n">
        <f aca="false">E102/$B102</f>
        <v>0.23</v>
      </c>
      <c r="G102" s="6" t="n">
        <v>60</v>
      </c>
      <c r="H102" s="14" t="n">
        <f aca="false">G102/$B102</f>
        <v>0.6</v>
      </c>
      <c r="I102" s="6" t="n">
        <v>7</v>
      </c>
      <c r="J102" s="14" t="n">
        <f aca="false">I102/$B102</f>
        <v>0.07</v>
      </c>
      <c r="K102" s="6" t="n">
        <v>0</v>
      </c>
      <c r="L102" s="14" t="n">
        <f aca="false">K102/$B102</f>
        <v>0</v>
      </c>
      <c r="M102" s="6" t="n">
        <f aca="false">SUM(C102,E102,G102)</f>
        <v>93</v>
      </c>
      <c r="N102" s="14" t="n">
        <f aca="false">M102/$B102</f>
        <v>0.93</v>
      </c>
      <c r="O102" s="15" t="n">
        <f aca="false">RANK(N102,N$95:N$107,0)</f>
        <v>6</v>
      </c>
    </row>
    <row r="103" s="11" customFormat="true" ht="12" hidden="false" customHeight="true" outlineLevel="0" collapsed="false">
      <c r="A103" s="26" t="s">
        <v>22</v>
      </c>
      <c r="B103" s="13" t="n">
        <f aca="false">SUM(C103,E103,G103,I103,K103)</f>
        <v>540</v>
      </c>
      <c r="C103" s="30" t="n">
        <v>114</v>
      </c>
      <c r="D103" s="14" t="n">
        <f aca="false">C103/$B103</f>
        <v>0.211111111111111</v>
      </c>
      <c r="E103" s="30" t="n">
        <v>197</v>
      </c>
      <c r="F103" s="14" t="n">
        <f aca="false">E103/$B103</f>
        <v>0.364814814814815</v>
      </c>
      <c r="G103" s="30" t="n">
        <v>173</v>
      </c>
      <c r="H103" s="14" t="n">
        <f aca="false">G103/$B103</f>
        <v>0.32037037037037</v>
      </c>
      <c r="I103" s="30" t="n">
        <v>48</v>
      </c>
      <c r="J103" s="14" t="n">
        <f aca="false">I103/$B103</f>
        <v>0.0888888888888889</v>
      </c>
      <c r="K103" s="30" t="n">
        <v>8</v>
      </c>
      <c r="L103" s="14" t="n">
        <f aca="false">K103/$B103</f>
        <v>0.0148148148148148</v>
      </c>
      <c r="M103" s="6" t="n">
        <f aca="false">SUM(C103,E103,G103)</f>
        <v>484</v>
      </c>
      <c r="N103" s="14" t="n">
        <f aca="false">M103/$B103</f>
        <v>0.896296296296296</v>
      </c>
      <c r="O103" s="15" t="n">
        <f aca="false">RANK(N103,N$95:N$107,0)</f>
        <v>10</v>
      </c>
    </row>
    <row r="104" s="11" customFormat="true" ht="12" hidden="false" customHeight="true" outlineLevel="0" collapsed="false">
      <c r="A104" s="26" t="s">
        <v>23</v>
      </c>
      <c r="B104" s="13" t="n">
        <f aca="false">SUM(C104,E104,G104,I104,K104)</f>
        <v>344</v>
      </c>
      <c r="C104" s="6" t="n">
        <v>15</v>
      </c>
      <c r="D104" s="14" t="n">
        <f aca="false">C104/$B104</f>
        <v>0.0436046511627907</v>
      </c>
      <c r="E104" s="6" t="n">
        <v>167</v>
      </c>
      <c r="F104" s="14" t="n">
        <f aca="false">E104/$B104</f>
        <v>0.48546511627907</v>
      </c>
      <c r="G104" s="6" t="n">
        <v>144</v>
      </c>
      <c r="H104" s="14" t="n">
        <f aca="false">G104/$B104</f>
        <v>0.418604651162791</v>
      </c>
      <c r="I104" s="27" t="n">
        <v>18</v>
      </c>
      <c r="J104" s="14" t="n">
        <f aca="false">I104/$B104</f>
        <v>0.0523255813953488</v>
      </c>
      <c r="K104" s="6"/>
      <c r="L104" s="14" t="n">
        <f aca="false">K104/$B104</f>
        <v>0</v>
      </c>
      <c r="M104" s="6" t="n">
        <f aca="false">SUM(C104,E104,G104)</f>
        <v>326</v>
      </c>
      <c r="N104" s="14" t="n">
        <f aca="false">M104/$B104</f>
        <v>0.947674418604651</v>
      </c>
      <c r="O104" s="15" t="n">
        <f aca="false">RANK(N104,N$95:N$107,0)</f>
        <v>3</v>
      </c>
    </row>
    <row r="105" s="11" customFormat="true" ht="12" hidden="false" customHeight="true" outlineLevel="0" collapsed="false">
      <c r="A105" s="26" t="s">
        <v>24</v>
      </c>
      <c r="B105" s="13" t="n">
        <f aca="false">SUM(C105,E105,G105,I105,K105)</f>
        <v>325</v>
      </c>
      <c r="C105" s="30" t="n">
        <v>85</v>
      </c>
      <c r="D105" s="14" t="n">
        <f aca="false">C105/$B105</f>
        <v>0.261538461538462</v>
      </c>
      <c r="E105" s="30" t="n">
        <v>126</v>
      </c>
      <c r="F105" s="14" t="n">
        <f aca="false">E105/$B105</f>
        <v>0.387692307692308</v>
      </c>
      <c r="G105" s="30" t="n">
        <v>86</v>
      </c>
      <c r="H105" s="14" t="n">
        <f aca="false">G105/$B105</f>
        <v>0.264615384615385</v>
      </c>
      <c r="I105" s="30" t="n">
        <v>25</v>
      </c>
      <c r="J105" s="14" t="n">
        <f aca="false">I105/$B105</f>
        <v>0.0769230769230769</v>
      </c>
      <c r="K105" s="30" t="n">
        <v>3</v>
      </c>
      <c r="L105" s="14" t="n">
        <f aca="false">K105/$B105</f>
        <v>0.00923076923076923</v>
      </c>
      <c r="M105" s="6" t="n">
        <f aca="false">SUM(C105,E105,G105)</f>
        <v>297</v>
      </c>
      <c r="N105" s="14" t="n">
        <f aca="false">M105/$B105</f>
        <v>0.913846153846154</v>
      </c>
      <c r="O105" s="15" t="n">
        <f aca="false">RANK(N105,N$95:N$107,0)</f>
        <v>9</v>
      </c>
    </row>
    <row r="106" s="11" customFormat="true" ht="12" hidden="false" customHeight="true" outlineLevel="0" collapsed="false">
      <c r="A106" s="26" t="s">
        <v>25</v>
      </c>
      <c r="B106" s="13" t="n">
        <f aca="false">SUM(C106,E106,G106,I106,K106)</f>
        <v>697</v>
      </c>
      <c r="C106" s="6" t="n">
        <v>169</v>
      </c>
      <c r="D106" s="14" t="n">
        <f aca="false">C106/$B106</f>
        <v>0.242467718794835</v>
      </c>
      <c r="E106" s="6" t="n">
        <v>320</v>
      </c>
      <c r="F106" s="14" t="n">
        <f aca="false">E106/$B106</f>
        <v>0.459110473457676</v>
      </c>
      <c r="G106" s="6" t="n">
        <v>166</v>
      </c>
      <c r="H106" s="14" t="n">
        <f aca="false">G106/$B106</f>
        <v>0.238163558106169</v>
      </c>
      <c r="I106" s="6" t="n">
        <v>40</v>
      </c>
      <c r="J106" s="14" t="n">
        <f aca="false">I106/$B106</f>
        <v>0.0573888091822095</v>
      </c>
      <c r="K106" s="6" t="n">
        <v>2</v>
      </c>
      <c r="L106" s="14" t="n">
        <f aca="false">K106/$B106</f>
        <v>0.00286944045911047</v>
      </c>
      <c r="M106" s="6" t="n">
        <f aca="false">SUM(C106,E106,G106)</f>
        <v>655</v>
      </c>
      <c r="N106" s="14" t="n">
        <f aca="false">M106/$B106</f>
        <v>0.93974175035868</v>
      </c>
      <c r="O106" s="15" t="n">
        <f aca="false">RANK(N106,N$95:N$107,0)</f>
        <v>4</v>
      </c>
    </row>
    <row r="107" s="11" customFormat="true" ht="12" hidden="false" customHeight="true" outlineLevel="0" collapsed="false">
      <c r="A107" s="26" t="s">
        <v>26</v>
      </c>
      <c r="B107" s="13" t="n">
        <f aca="false">SUM(C107,E107,G107,I107,K107)</f>
        <v>195</v>
      </c>
      <c r="C107" s="30" t="n">
        <v>8</v>
      </c>
      <c r="D107" s="14" t="n">
        <f aca="false">C107/$B107</f>
        <v>0.041025641025641</v>
      </c>
      <c r="E107" s="30" t="n">
        <v>72</v>
      </c>
      <c r="F107" s="14" t="n">
        <f aca="false">E107/$B107</f>
        <v>0.369230769230769</v>
      </c>
      <c r="G107" s="30" t="n">
        <v>79</v>
      </c>
      <c r="H107" s="14" t="n">
        <f aca="false">G107/$B107</f>
        <v>0.405128205128205</v>
      </c>
      <c r="I107" s="30" t="n">
        <v>34</v>
      </c>
      <c r="J107" s="14" t="n">
        <f aca="false">I107/$B107</f>
        <v>0.174358974358974</v>
      </c>
      <c r="K107" s="30" t="n">
        <v>2</v>
      </c>
      <c r="L107" s="14" t="n">
        <f aca="false">K107/$B107</f>
        <v>0.0102564102564103</v>
      </c>
      <c r="M107" s="6" t="n">
        <f aca="false">SUM(C107,E107,G107)</f>
        <v>159</v>
      </c>
      <c r="N107" s="14" t="n">
        <f aca="false">M107/$B107</f>
        <v>0.815384615384615</v>
      </c>
      <c r="O107" s="15" t="n">
        <f aca="false">RANK(N107,N$95:N$107,0)</f>
        <v>12</v>
      </c>
    </row>
    <row r="108" s="21" customFormat="true" ht="12" hidden="false" customHeight="true" outlineLevel="0" collapsed="false">
      <c r="A108" s="16" t="s">
        <v>29</v>
      </c>
      <c r="B108" s="17" t="n">
        <f aca="false">SUM(C108,E108,G108,I108,K108)</f>
        <v>3994</v>
      </c>
      <c r="C108" s="16" t="n">
        <f aca="false">SUM(C95:C107)</f>
        <v>773</v>
      </c>
      <c r="D108" s="18" t="n">
        <f aca="false">C108/$B108</f>
        <v>0.193540310465699</v>
      </c>
      <c r="E108" s="16" t="n">
        <f aca="false">SUM(E95:E107)</f>
        <v>1620</v>
      </c>
      <c r="F108" s="18" t="n">
        <f aca="false">E108/$B108</f>
        <v>0.405608412618928</v>
      </c>
      <c r="G108" s="16" t="n">
        <f aca="false">SUM(G95:G107)</f>
        <v>1303</v>
      </c>
      <c r="H108" s="18" t="n">
        <f aca="false">G108/$B108</f>
        <v>0.326239359038558</v>
      </c>
      <c r="I108" s="16" t="n">
        <f aca="false">SUM(I95:I107)</f>
        <v>273</v>
      </c>
      <c r="J108" s="18" t="n">
        <f aca="false">I108/$B108</f>
        <v>0.0683525287931898</v>
      </c>
      <c r="K108" s="16" t="n">
        <f aca="false">SUM(K95:K107)</f>
        <v>25</v>
      </c>
      <c r="L108" s="18" t="n">
        <f aca="false">K108/$B108</f>
        <v>0.00625938908362544</v>
      </c>
      <c r="M108" s="16" t="n">
        <f aca="false">SUM(C108,E108,G108)</f>
        <v>3696</v>
      </c>
      <c r="N108" s="18" t="n">
        <f aca="false">M108/$B108</f>
        <v>0.925388082123185</v>
      </c>
      <c r="O108" s="19"/>
    </row>
    <row r="109" s="11" customFormat="true" ht="12" hidden="false" customHeight="true" outlineLevel="0" collapsed="false">
      <c r="A109" s="26" t="s">
        <v>14</v>
      </c>
      <c r="B109" s="13" t="n">
        <f aca="false">SUM(C109,E109,G109,I109,K109)</f>
        <v>351</v>
      </c>
      <c r="C109" s="6" t="n">
        <v>35</v>
      </c>
      <c r="D109" s="14" t="n">
        <f aca="false">C109/$B109</f>
        <v>0.0997150997150997</v>
      </c>
      <c r="E109" s="6" t="n">
        <v>156</v>
      </c>
      <c r="F109" s="14" t="n">
        <f aca="false">E109/$B109</f>
        <v>0.444444444444444</v>
      </c>
      <c r="G109" s="6" t="n">
        <v>144</v>
      </c>
      <c r="H109" s="14" t="n">
        <f aca="false">G109/$B109</f>
        <v>0.41025641025641</v>
      </c>
      <c r="I109" s="27" t="n">
        <v>16</v>
      </c>
      <c r="J109" s="14" t="n">
        <f aca="false">I109/$B109</f>
        <v>0.0455840455840456</v>
      </c>
      <c r="K109" s="6"/>
      <c r="L109" s="14" t="n">
        <f aca="false">K109/$B109</f>
        <v>0</v>
      </c>
      <c r="M109" s="6" t="n">
        <f aca="false">SUM(C109,E109,G109)</f>
        <v>335</v>
      </c>
      <c r="N109" s="14" t="n">
        <f aca="false">M109/$B109</f>
        <v>0.954415954415954</v>
      </c>
      <c r="O109" s="15" t="n">
        <f aca="false">RANK(N109,N$109:N$121,0)</f>
        <v>4</v>
      </c>
    </row>
    <row r="110" s="11" customFormat="true" ht="12" hidden="false" customHeight="true" outlineLevel="0" collapsed="false">
      <c r="A110" s="26" t="s">
        <v>15</v>
      </c>
      <c r="B110" s="13" t="n">
        <f aca="false">SUM(C110,E110,G110,I110,K110)</f>
        <v>484</v>
      </c>
      <c r="C110" s="6" t="n">
        <v>208</v>
      </c>
      <c r="D110" s="14" t="n">
        <f aca="false">C110/$B110</f>
        <v>0.429752066115703</v>
      </c>
      <c r="E110" s="6" t="n">
        <v>183</v>
      </c>
      <c r="F110" s="14" t="n">
        <f aca="false">E110/$B110</f>
        <v>0.378099173553719</v>
      </c>
      <c r="G110" s="6" t="n">
        <v>81</v>
      </c>
      <c r="H110" s="14" t="n">
        <f aca="false">G110/$B110</f>
        <v>0.167355371900826</v>
      </c>
      <c r="I110" s="6" t="n">
        <v>11</v>
      </c>
      <c r="J110" s="14" t="n">
        <f aca="false">I110/$B110</f>
        <v>0.0227272727272727</v>
      </c>
      <c r="K110" s="6" t="n">
        <v>1</v>
      </c>
      <c r="L110" s="14" t="n">
        <f aca="false">K110/$B110</f>
        <v>0.00206611570247934</v>
      </c>
      <c r="M110" s="6" t="n">
        <f aca="false">SUM(C110,E110,G110)</f>
        <v>472</v>
      </c>
      <c r="N110" s="14" t="n">
        <f aca="false">M110/$B110</f>
        <v>0.975206611570248</v>
      </c>
      <c r="O110" s="15" t="n">
        <f aca="false">RANK(N110,N$109:N$121,0)</f>
        <v>2</v>
      </c>
    </row>
    <row r="111" s="11" customFormat="true" ht="12" hidden="false" customHeight="true" outlineLevel="0" collapsed="false">
      <c r="A111" s="26" t="s">
        <v>16</v>
      </c>
      <c r="B111" s="13" t="n">
        <f aca="false">SUM(C111,E111,G111,I111,K111)</f>
        <v>73</v>
      </c>
      <c r="C111" s="6" t="n">
        <v>7</v>
      </c>
      <c r="D111" s="14" t="n">
        <f aca="false">C111/$B111</f>
        <v>0.0958904109589041</v>
      </c>
      <c r="E111" s="6" t="n">
        <v>28</v>
      </c>
      <c r="F111" s="14" t="n">
        <f aca="false">E111/$B111</f>
        <v>0.383561643835616</v>
      </c>
      <c r="G111" s="6" t="n">
        <v>31</v>
      </c>
      <c r="H111" s="14" t="n">
        <f aca="false">G111/$B111</f>
        <v>0.424657534246575</v>
      </c>
      <c r="I111" s="27" t="n">
        <v>7</v>
      </c>
      <c r="J111" s="14" t="n">
        <f aca="false">I111/$B111</f>
        <v>0.0958904109589041</v>
      </c>
      <c r="K111" s="6"/>
      <c r="L111" s="14" t="n">
        <f aca="false">K111/$B111</f>
        <v>0</v>
      </c>
      <c r="M111" s="6" t="n">
        <f aca="false">SUM(C111,E111,G111)</f>
        <v>66</v>
      </c>
      <c r="N111" s="14" t="n">
        <f aca="false">M111/$B111</f>
        <v>0.904109589041096</v>
      </c>
      <c r="O111" s="15" t="n">
        <f aca="false">RANK(N111,N$109:N$121,0)</f>
        <v>9</v>
      </c>
    </row>
    <row r="112" s="11" customFormat="true" ht="12" hidden="false" customHeight="true" outlineLevel="0" collapsed="false">
      <c r="A112" s="26" t="s">
        <v>17</v>
      </c>
      <c r="B112" s="13" t="n">
        <f aca="false">SUM(C112,E112,G112,I112,K112)</f>
        <v>239</v>
      </c>
      <c r="C112" s="6" t="n">
        <v>31</v>
      </c>
      <c r="D112" s="14" t="n">
        <f aca="false">C112/$B112</f>
        <v>0.129707112970711</v>
      </c>
      <c r="E112" s="6" t="n">
        <v>102</v>
      </c>
      <c r="F112" s="14" t="n">
        <f aca="false">E112/$B112</f>
        <v>0.426778242677824</v>
      </c>
      <c r="G112" s="6" t="n">
        <v>93</v>
      </c>
      <c r="H112" s="14" t="n">
        <f aca="false">G112/$B112</f>
        <v>0.389121338912134</v>
      </c>
      <c r="I112" s="6" t="n">
        <v>13</v>
      </c>
      <c r="J112" s="14" t="n">
        <f aca="false">I112/$B112</f>
        <v>0.0543933054393306</v>
      </c>
      <c r="K112" s="6"/>
      <c r="L112" s="14" t="n">
        <f aca="false">K112/$B112</f>
        <v>0</v>
      </c>
      <c r="M112" s="6" t="n">
        <f aca="false">SUM(C112,E112,G112)</f>
        <v>226</v>
      </c>
      <c r="N112" s="14" t="n">
        <f aca="false">M112/$B112</f>
        <v>0.94560669456067</v>
      </c>
      <c r="O112" s="15" t="n">
        <f aca="false">RANK(N112,N$109:N$121,0)</f>
        <v>5</v>
      </c>
    </row>
    <row r="113" s="11" customFormat="true" ht="12" hidden="false" customHeight="true" outlineLevel="0" collapsed="false">
      <c r="A113" s="26" t="s">
        <v>18</v>
      </c>
      <c r="B113" s="13" t="n">
        <f aca="false">SUM(C113,E113,G113,I113,K113)</f>
        <v>234</v>
      </c>
      <c r="C113" s="6" t="n">
        <v>18</v>
      </c>
      <c r="D113" s="14" t="n">
        <f aca="false">C113/$B113</f>
        <v>0.0769230769230769</v>
      </c>
      <c r="E113" s="6" t="n">
        <v>92</v>
      </c>
      <c r="F113" s="14" t="n">
        <f aca="false">E113/$B113</f>
        <v>0.393162393162393</v>
      </c>
      <c r="G113" s="6" t="n">
        <v>110</v>
      </c>
      <c r="H113" s="14" t="n">
        <f aca="false">G113/$B113</f>
        <v>0.47008547008547</v>
      </c>
      <c r="I113" s="28" t="n">
        <v>14</v>
      </c>
      <c r="J113" s="14" t="n">
        <f aca="false">I113/$B113</f>
        <v>0.0598290598290598</v>
      </c>
      <c r="K113" s="6"/>
      <c r="L113" s="14" t="n">
        <f aca="false">K113/$B113</f>
        <v>0</v>
      </c>
      <c r="M113" s="6" t="n">
        <f aca="false">SUM(C113,E113,G113)</f>
        <v>220</v>
      </c>
      <c r="N113" s="14" t="n">
        <f aca="false">M113/$B113</f>
        <v>0.94017094017094</v>
      </c>
      <c r="O113" s="15" t="n">
        <f aca="false">RANK(N113,N$109:N$121,0)</f>
        <v>6</v>
      </c>
    </row>
    <row r="114" s="11" customFormat="true" ht="12" hidden="false" customHeight="true" outlineLevel="0" collapsed="false">
      <c r="A114" s="26" t="s">
        <v>19</v>
      </c>
      <c r="B114" s="13" t="n">
        <f aca="false">SUM(C114,E114,G114,I114,K114)</f>
        <v>116</v>
      </c>
      <c r="C114" s="6" t="n">
        <v>9</v>
      </c>
      <c r="D114" s="14" t="n">
        <f aca="false">C114/$B114</f>
        <v>0.0775862068965517</v>
      </c>
      <c r="E114" s="6" t="n">
        <v>58</v>
      </c>
      <c r="F114" s="14" t="n">
        <f aca="false">E114/$B114</f>
        <v>0.5</v>
      </c>
      <c r="G114" s="6" t="n">
        <v>46</v>
      </c>
      <c r="H114" s="14" t="n">
        <f aca="false">G114/$B114</f>
        <v>0.396551724137931</v>
      </c>
      <c r="I114" s="27" t="n">
        <v>3</v>
      </c>
      <c r="J114" s="14" t="n">
        <f aca="false">I114/$B114</f>
        <v>0.0258620689655172</v>
      </c>
      <c r="K114" s="6"/>
      <c r="L114" s="14" t="n">
        <f aca="false">K114/$B114</f>
        <v>0</v>
      </c>
      <c r="M114" s="6" t="n">
        <f aca="false">SUM(C114,E114,G114)</f>
        <v>113</v>
      </c>
      <c r="N114" s="14" t="n">
        <f aca="false">M114/$B114</f>
        <v>0.974137931034483</v>
      </c>
      <c r="O114" s="15" t="n">
        <f aca="false">RANK(N114,N$109:N$121,0)</f>
        <v>3</v>
      </c>
    </row>
    <row r="115" s="11" customFormat="true" ht="12" hidden="false" customHeight="true" outlineLevel="0" collapsed="false">
      <c r="A115" s="26" t="s">
        <v>20</v>
      </c>
      <c r="B115" s="13" t="n">
        <f aca="false">SUM(C115,E115,G115,I115,K115)</f>
        <v>135</v>
      </c>
      <c r="C115" s="29" t="n">
        <v>15</v>
      </c>
      <c r="D115" s="14" t="n">
        <f aca="false">C115/$B115</f>
        <v>0.111111111111111</v>
      </c>
      <c r="E115" s="29" t="n">
        <v>48</v>
      </c>
      <c r="F115" s="14" t="n">
        <f aca="false">E115/$B115</f>
        <v>0.355555555555556</v>
      </c>
      <c r="G115" s="29" t="n">
        <v>59</v>
      </c>
      <c r="H115" s="14" t="n">
        <f aca="false">G115/$B115</f>
        <v>0.437037037037037</v>
      </c>
      <c r="I115" s="29" t="n">
        <v>12</v>
      </c>
      <c r="J115" s="14" t="n">
        <f aca="false">I115/$B115</f>
        <v>0.0888888888888889</v>
      </c>
      <c r="K115" s="29" t="n">
        <v>1</v>
      </c>
      <c r="L115" s="14" t="n">
        <f aca="false">K115/$B115</f>
        <v>0.00740740740740741</v>
      </c>
      <c r="M115" s="6" t="n">
        <f aca="false">SUM(C115,E115,G115)</f>
        <v>122</v>
      </c>
      <c r="N115" s="14" t="n">
        <f aca="false">M115/$B115</f>
        <v>0.903703703703704</v>
      </c>
      <c r="O115" s="15" t="n">
        <f aca="false">RANK(N115,N$109:N$121,0)</f>
        <v>10</v>
      </c>
    </row>
    <row r="116" s="11" customFormat="true" ht="12" hidden="false" customHeight="true" outlineLevel="0" collapsed="false">
      <c r="A116" s="26" t="s">
        <v>21</v>
      </c>
      <c r="B116" s="13" t="n">
        <f aca="false">SUM(C116,E116,G116,I116,K116)</f>
        <v>64</v>
      </c>
      <c r="C116" s="6" t="n">
        <v>3</v>
      </c>
      <c r="D116" s="14" t="n">
        <f aca="false">C116/$B116</f>
        <v>0.046875</v>
      </c>
      <c r="E116" s="6" t="n">
        <v>22</v>
      </c>
      <c r="F116" s="14" t="n">
        <f aca="false">E116/$B116</f>
        <v>0.34375</v>
      </c>
      <c r="G116" s="6" t="n">
        <v>28</v>
      </c>
      <c r="H116" s="14" t="n">
        <f aca="false">G116/$B116</f>
        <v>0.4375</v>
      </c>
      <c r="I116" s="6" t="n">
        <v>11</v>
      </c>
      <c r="J116" s="14" t="n">
        <f aca="false">I116/$B116</f>
        <v>0.171875</v>
      </c>
      <c r="K116" s="6"/>
      <c r="L116" s="14" t="n">
        <f aca="false">K116/$B116</f>
        <v>0</v>
      </c>
      <c r="M116" s="6" t="n">
        <f aca="false">SUM(C116,E116,G116)</f>
        <v>53</v>
      </c>
      <c r="N116" s="14" t="n">
        <f aca="false">M116/$B116</f>
        <v>0.828125</v>
      </c>
      <c r="O116" s="15" t="n">
        <f aca="false">RANK(N116,N$109:N$121,0)</f>
        <v>13</v>
      </c>
    </row>
    <row r="117" s="11" customFormat="true" ht="12" hidden="false" customHeight="true" outlineLevel="0" collapsed="false">
      <c r="A117" s="26" t="s">
        <v>22</v>
      </c>
      <c r="B117" s="13" t="n">
        <f aca="false">SUM(C117,E117,G117,I117,K117)</f>
        <v>313</v>
      </c>
      <c r="C117" s="30" t="n">
        <v>36</v>
      </c>
      <c r="D117" s="14" t="n">
        <f aca="false">C117/$B117</f>
        <v>0.115015974440895</v>
      </c>
      <c r="E117" s="30" t="n">
        <v>144</v>
      </c>
      <c r="F117" s="14" t="n">
        <f aca="false">E117/$B117</f>
        <v>0.460063897763578</v>
      </c>
      <c r="G117" s="30" t="n">
        <v>110</v>
      </c>
      <c r="H117" s="14" t="n">
        <f aca="false">G117/$B117</f>
        <v>0.351437699680511</v>
      </c>
      <c r="I117" s="30" t="n">
        <v>23</v>
      </c>
      <c r="J117" s="14" t="n">
        <f aca="false">I117/$B117</f>
        <v>0.073482428115016</v>
      </c>
      <c r="K117" s="30"/>
      <c r="L117" s="14" t="n">
        <f aca="false">K117/$B117</f>
        <v>0</v>
      </c>
      <c r="M117" s="6" t="n">
        <f aca="false">SUM(C117,E117,G117)</f>
        <v>290</v>
      </c>
      <c r="N117" s="14" t="n">
        <f aca="false">M117/$B117</f>
        <v>0.926517571884984</v>
      </c>
      <c r="O117" s="15" t="n">
        <f aca="false">RANK(N117,N$109:N$121,0)</f>
        <v>8</v>
      </c>
    </row>
    <row r="118" s="11" customFormat="true" ht="12" hidden="false" customHeight="true" outlineLevel="0" collapsed="false">
      <c r="A118" s="26" t="s">
        <v>23</v>
      </c>
      <c r="B118" s="13" t="n">
        <f aca="false">SUM(C118,E118,G118,I118,K118)</f>
        <v>279</v>
      </c>
      <c r="C118" s="6" t="n">
        <v>34</v>
      </c>
      <c r="D118" s="14" t="n">
        <f aca="false">C118/$B118</f>
        <v>0.121863799283154</v>
      </c>
      <c r="E118" s="6" t="n">
        <v>131</v>
      </c>
      <c r="F118" s="14" t="n">
        <f aca="false">E118/$B118</f>
        <v>0.469534050179211</v>
      </c>
      <c r="G118" s="6" t="n">
        <v>95</v>
      </c>
      <c r="H118" s="14" t="n">
        <f aca="false">G118/$B118</f>
        <v>0.340501792114695</v>
      </c>
      <c r="I118" s="27" t="n">
        <v>19</v>
      </c>
      <c r="J118" s="14" t="n">
        <f aca="false">I118/$B118</f>
        <v>0.0681003584229391</v>
      </c>
      <c r="K118" s="6"/>
      <c r="L118" s="14" t="n">
        <f aca="false">K118/$B118</f>
        <v>0</v>
      </c>
      <c r="M118" s="6" t="n">
        <f aca="false">SUM(C118,E118,G118)</f>
        <v>260</v>
      </c>
      <c r="N118" s="14" t="n">
        <f aca="false">M118/$B118</f>
        <v>0.931899641577061</v>
      </c>
      <c r="O118" s="15" t="n">
        <f aca="false">RANK(N118,N$109:N$121,0)</f>
        <v>7</v>
      </c>
    </row>
    <row r="119" s="11" customFormat="true" ht="12" hidden="false" customHeight="true" outlineLevel="0" collapsed="false">
      <c r="A119" s="26" t="s">
        <v>24</v>
      </c>
      <c r="B119" s="13" t="n">
        <f aca="false">SUM(C119,E119,G119,I119,K119)</f>
        <v>298</v>
      </c>
      <c r="C119" s="30" t="n">
        <v>98</v>
      </c>
      <c r="D119" s="14" t="n">
        <f aca="false">C119/$B119</f>
        <v>0.328859060402685</v>
      </c>
      <c r="E119" s="30" t="n">
        <v>136</v>
      </c>
      <c r="F119" s="14" t="n">
        <f aca="false">E119/$B119</f>
        <v>0.456375838926175</v>
      </c>
      <c r="G119" s="30" t="n">
        <v>61</v>
      </c>
      <c r="H119" s="14" t="n">
        <f aca="false">G119/$B119</f>
        <v>0.204697986577181</v>
      </c>
      <c r="I119" s="30" t="n">
        <v>3</v>
      </c>
      <c r="J119" s="14" t="n">
        <f aca="false">I119/$B119</f>
        <v>0.0100671140939597</v>
      </c>
      <c r="K119" s="6"/>
      <c r="L119" s="14" t="n">
        <f aca="false">K119/$B119</f>
        <v>0</v>
      </c>
      <c r="M119" s="6" t="n">
        <f aca="false">SUM(C119,E119,G119)</f>
        <v>295</v>
      </c>
      <c r="N119" s="14" t="n">
        <f aca="false">M119/$B119</f>
        <v>0.98993288590604</v>
      </c>
      <c r="O119" s="15" t="n">
        <f aca="false">RANK(N119,N$109:N$121,0)</f>
        <v>1</v>
      </c>
    </row>
    <row r="120" s="11" customFormat="true" ht="12" hidden="false" customHeight="true" outlineLevel="0" collapsed="false">
      <c r="A120" s="26" t="s">
        <v>25</v>
      </c>
      <c r="B120" s="13" t="n">
        <f aca="false">SUM(C120,E120,G120,I120,K120)</f>
        <v>465</v>
      </c>
      <c r="C120" s="6" t="n">
        <v>79</v>
      </c>
      <c r="D120" s="14" t="n">
        <f aca="false">C120/$B120</f>
        <v>0.16989247311828</v>
      </c>
      <c r="E120" s="6" t="n">
        <v>155</v>
      </c>
      <c r="F120" s="14" t="n">
        <f aca="false">E120/$B120</f>
        <v>0.333333333333333</v>
      </c>
      <c r="G120" s="6" t="n">
        <v>183</v>
      </c>
      <c r="H120" s="14" t="n">
        <f aca="false">G120/$B120</f>
        <v>0.393548387096774</v>
      </c>
      <c r="I120" s="6" t="n">
        <v>48</v>
      </c>
      <c r="J120" s="14" t="n">
        <f aca="false">I120/$B120</f>
        <v>0.103225806451613</v>
      </c>
      <c r="K120" s="6"/>
      <c r="L120" s="14" t="n">
        <f aca="false">K120/$B120</f>
        <v>0</v>
      </c>
      <c r="M120" s="6" t="n">
        <f aca="false">SUM(C120,E120,G120)</f>
        <v>417</v>
      </c>
      <c r="N120" s="14" t="n">
        <f aca="false">M120/$B120</f>
        <v>0.896774193548387</v>
      </c>
      <c r="O120" s="15" t="n">
        <f aca="false">RANK(N120,N$109:N$121,0)</f>
        <v>11</v>
      </c>
    </row>
    <row r="121" s="11" customFormat="true" ht="12" hidden="false" customHeight="true" outlineLevel="0" collapsed="false">
      <c r="A121" s="26" t="s">
        <v>26</v>
      </c>
      <c r="B121" s="13" t="n">
        <f aca="false">SUM(C121,E121,G121,I121,K121)</f>
        <v>120</v>
      </c>
      <c r="C121" s="30" t="n">
        <v>2</v>
      </c>
      <c r="D121" s="14" t="n">
        <f aca="false">C121/$B121</f>
        <v>0.0166666666666667</v>
      </c>
      <c r="E121" s="30" t="n">
        <v>51</v>
      </c>
      <c r="F121" s="14" t="n">
        <f aca="false">E121/$B121</f>
        <v>0.425</v>
      </c>
      <c r="G121" s="30" t="n">
        <v>50</v>
      </c>
      <c r="H121" s="14" t="n">
        <f aca="false">G121/$B121</f>
        <v>0.416666666666667</v>
      </c>
      <c r="I121" s="30" t="n">
        <v>14</v>
      </c>
      <c r="J121" s="14" t="n">
        <f aca="false">I121/$B121</f>
        <v>0.116666666666667</v>
      </c>
      <c r="K121" s="30" t="n">
        <v>3</v>
      </c>
      <c r="L121" s="14" t="n">
        <f aca="false">K121/$B121</f>
        <v>0.025</v>
      </c>
      <c r="M121" s="6" t="n">
        <f aca="false">SUM(C121,E121,G121)</f>
        <v>103</v>
      </c>
      <c r="N121" s="14" t="n">
        <f aca="false">M121/$B121</f>
        <v>0.858333333333333</v>
      </c>
      <c r="O121" s="15" t="n">
        <f aca="false">RANK(N121,N$109:N$121,0)</f>
        <v>12</v>
      </c>
    </row>
    <row r="122" s="21" customFormat="true" ht="12" hidden="false" customHeight="true" outlineLevel="0" collapsed="false">
      <c r="A122" s="16" t="s">
        <v>30</v>
      </c>
      <c r="B122" s="17" t="n">
        <f aca="false">SUM(C122,E122,G122,I122,K122)</f>
        <v>3171</v>
      </c>
      <c r="C122" s="16" t="n">
        <f aca="false">SUM(C109:C121)</f>
        <v>575</v>
      </c>
      <c r="D122" s="18" t="n">
        <f aca="false">C122/$B122</f>
        <v>0.181330810469883</v>
      </c>
      <c r="E122" s="16" t="n">
        <f aca="false">SUM(E109:E121)</f>
        <v>1306</v>
      </c>
      <c r="F122" s="18" t="n">
        <f aca="false">E122/$B122</f>
        <v>0.411857458215074</v>
      </c>
      <c r="G122" s="16" t="n">
        <f aca="false">SUM(G109:G121)</f>
        <v>1091</v>
      </c>
      <c r="H122" s="18" t="n">
        <f aca="false">G122/$B122</f>
        <v>0.3440555029959</v>
      </c>
      <c r="I122" s="16" t="n">
        <f aca="false">SUM(I109:I121)</f>
        <v>194</v>
      </c>
      <c r="J122" s="18" t="n">
        <f aca="false">I122/$B122</f>
        <v>0.0611794386628824</v>
      </c>
      <c r="K122" s="16" t="n">
        <f aca="false">SUM(K109:K121)</f>
        <v>5</v>
      </c>
      <c r="L122" s="18" t="n">
        <f aca="false">K122/$B122</f>
        <v>0.00157678965625986</v>
      </c>
      <c r="M122" s="16" t="n">
        <f aca="false">SUM(C122,E122,G122)</f>
        <v>2972</v>
      </c>
      <c r="N122" s="18" t="n">
        <f aca="false">M122/$B122</f>
        <v>0.937243771680858</v>
      </c>
      <c r="O122" s="19"/>
    </row>
    <row r="123" s="21" customFormat="true" ht="12" hidden="false" customHeight="true" outlineLevel="0" collapsed="false">
      <c r="A123" s="16" t="s">
        <v>31</v>
      </c>
      <c r="B123" s="17" t="n">
        <f aca="false">SUM(C123,E123,G123,I123,K123)</f>
        <v>15217</v>
      </c>
      <c r="C123" s="16" t="n">
        <f aca="false">C80+C94+C108+C122</f>
        <v>2548</v>
      </c>
      <c r="D123" s="18" t="n">
        <f aca="false">C123/$B123</f>
        <v>0.167444305710718</v>
      </c>
      <c r="E123" s="16" t="n">
        <f aca="false">E80+E94+E108+E122</f>
        <v>6203</v>
      </c>
      <c r="F123" s="18" t="n">
        <f aca="false">E123/$B123</f>
        <v>0.407636196359335</v>
      </c>
      <c r="G123" s="16" t="n">
        <f aca="false">G80+G94+G108+G122</f>
        <v>5098</v>
      </c>
      <c r="H123" s="18" t="n">
        <f aca="false">G123/$B123</f>
        <v>0.335020043372544</v>
      </c>
      <c r="I123" s="16" t="n">
        <f aca="false">I80+I94+I108+I122</f>
        <v>1233</v>
      </c>
      <c r="J123" s="18" t="n">
        <f aca="false">I123/$B123</f>
        <v>0.0810277978576592</v>
      </c>
      <c r="K123" s="16" t="n">
        <f aca="false">K80+K94+K108+K122</f>
        <v>135</v>
      </c>
      <c r="L123" s="18" t="n">
        <f aca="false">K123/$B123</f>
        <v>0.00887165669974371</v>
      </c>
      <c r="M123" s="16" t="n">
        <f aca="false">M80+M94+M108+M122</f>
        <v>13849</v>
      </c>
      <c r="N123" s="18" t="n">
        <f aca="false">M123/$B123</f>
        <v>0.910100545442597</v>
      </c>
      <c r="O123" s="16"/>
    </row>
  </sheetData>
  <mergeCells count="16">
    <mergeCell ref="A3:A4"/>
    <mergeCell ref="B3:B4"/>
    <mergeCell ref="C3:D3"/>
    <mergeCell ref="E3:F3"/>
    <mergeCell ref="G3:H3"/>
    <mergeCell ref="I3:J3"/>
    <mergeCell ref="K3:L3"/>
    <mergeCell ref="M3:O3"/>
    <mergeCell ref="A65:A66"/>
    <mergeCell ref="B65:B66"/>
    <mergeCell ref="C65:D65"/>
    <mergeCell ref="E65:F65"/>
    <mergeCell ref="G65:H65"/>
    <mergeCell ref="I65:J65"/>
    <mergeCell ref="K65:L65"/>
    <mergeCell ref="M65:O65"/>
  </mergeCells>
  <printOptions headings="false" gridLines="false" gridLinesSet="true" horizontalCentered="true" verticalCentered="false"/>
  <pageMargins left="0.472222222222222" right="0.315277777777778" top="0.472222222222222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3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K75" activeCellId="0" sqref="K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13" min="2" style="1" width="8.14"/>
    <col collapsed="false" customWidth="true" hidden="false" outlineLevel="0" max="14" min="14" style="2" width="8.14"/>
    <col collapsed="false" customWidth="true" hidden="false" outlineLevel="0" max="15" min="15" style="1" width="8.56"/>
    <col collapsed="false" customWidth="false" hidden="false" outlineLevel="0" max="257" min="16" style="1" width="9.14"/>
  </cols>
  <sheetData>
    <row r="1" customFormat="false" ht="14.25" hidden="false" customHeight="false" outlineLevel="0" collapsed="false">
      <c r="A1" s="3" t="s">
        <v>0</v>
      </c>
      <c r="B1" s="4"/>
      <c r="C1" s="3"/>
      <c r="D1" s="3"/>
      <c r="E1" s="5" t="s">
        <v>47</v>
      </c>
      <c r="F1" s="3"/>
      <c r="G1" s="3"/>
      <c r="H1" s="3"/>
      <c r="I1" s="3"/>
      <c r="J1" s="3"/>
      <c r="K1" s="3"/>
      <c r="L1" s="3"/>
    </row>
    <row r="2" customFormat="false" ht="5.25" hidden="false" customHeight="true" outlineLevel="0" collapsed="false">
      <c r="A2" s="3"/>
      <c r="B2" s="4"/>
      <c r="C2" s="3"/>
      <c r="D2" s="3"/>
      <c r="F2" s="3"/>
      <c r="G2" s="3"/>
      <c r="H2" s="3"/>
      <c r="I2" s="3"/>
      <c r="J2" s="3"/>
      <c r="K2" s="3"/>
      <c r="L2" s="3"/>
    </row>
    <row r="3" s="9" customFormat="true" ht="13.5" hidden="false" customHeight="true" outlineLevel="0" collapsed="false">
      <c r="A3" s="6" t="s">
        <v>2</v>
      </c>
      <c r="B3" s="7" t="s">
        <v>3</v>
      </c>
      <c r="C3" s="6" t="s">
        <v>4</v>
      </c>
      <c r="D3" s="6"/>
      <c r="E3" s="6" t="s">
        <v>5</v>
      </c>
      <c r="F3" s="6"/>
      <c r="G3" s="6" t="s">
        <v>6</v>
      </c>
      <c r="H3" s="6"/>
      <c r="I3" s="6" t="s">
        <v>7</v>
      </c>
      <c r="J3" s="6"/>
      <c r="K3" s="6" t="s">
        <v>8</v>
      </c>
      <c r="L3" s="6"/>
      <c r="M3" s="8" t="s">
        <v>9</v>
      </c>
      <c r="N3" s="8"/>
      <c r="O3" s="8"/>
    </row>
    <row r="4" s="11" customFormat="true" ht="12" hidden="false" customHeight="false" outlineLevel="0" collapsed="false">
      <c r="A4" s="6"/>
      <c r="B4" s="7"/>
      <c r="C4" s="6" t="s">
        <v>10</v>
      </c>
      <c r="D4" s="6" t="s">
        <v>11</v>
      </c>
      <c r="E4" s="6" t="s">
        <v>10</v>
      </c>
      <c r="F4" s="6" t="s">
        <v>11</v>
      </c>
      <c r="G4" s="6" t="s">
        <v>10</v>
      </c>
      <c r="H4" s="6" t="s">
        <v>11</v>
      </c>
      <c r="I4" s="6" t="s">
        <v>10</v>
      </c>
      <c r="J4" s="6" t="s">
        <v>11</v>
      </c>
      <c r="K4" s="6" t="s">
        <v>10</v>
      </c>
      <c r="L4" s="6" t="s">
        <v>11</v>
      </c>
      <c r="M4" s="6" t="s">
        <v>12</v>
      </c>
      <c r="N4" s="10" t="s">
        <v>11</v>
      </c>
      <c r="O4" s="6" t="s">
        <v>13</v>
      </c>
    </row>
    <row r="5" s="35" customFormat="true" ht="12.75" hidden="false" customHeight="true" outlineLevel="0" collapsed="false">
      <c r="A5" s="12" t="s">
        <v>14</v>
      </c>
      <c r="B5" s="13" t="n">
        <f aca="false">SUM(C5,E5,G5,I5,K5)</f>
        <v>337</v>
      </c>
      <c r="C5" s="7" t="n">
        <v>149</v>
      </c>
      <c r="D5" s="14" t="n">
        <f aca="false">C5/$B5</f>
        <v>0.442136498516321</v>
      </c>
      <c r="E5" s="7" t="n">
        <v>81</v>
      </c>
      <c r="F5" s="14" t="n">
        <f aca="false">E5/$B5</f>
        <v>0.240356083086053</v>
      </c>
      <c r="G5" s="7" t="n">
        <v>69</v>
      </c>
      <c r="H5" s="14" t="n">
        <f aca="false">G5/$B5</f>
        <v>0.204747774480712</v>
      </c>
      <c r="I5" s="7" t="n">
        <v>25</v>
      </c>
      <c r="J5" s="14" t="n">
        <f aca="false">I5/$B5</f>
        <v>0.0741839762611276</v>
      </c>
      <c r="K5" s="7" t="n">
        <v>13</v>
      </c>
      <c r="L5" s="14" t="n">
        <f aca="false">K5/$B5</f>
        <v>0.0385756676557864</v>
      </c>
      <c r="M5" s="6" t="n">
        <f aca="false">SUM(C5,E5,G5)</f>
        <v>299</v>
      </c>
      <c r="N5" s="14" t="n">
        <f aca="false">M5/$B5</f>
        <v>0.887240356083086</v>
      </c>
      <c r="O5" s="15" t="n">
        <f aca="false">RANK(N5,N$5:N$17,0)</f>
        <v>7</v>
      </c>
    </row>
    <row r="6" s="35" customFormat="true" ht="12.75" hidden="false" customHeight="true" outlineLevel="0" collapsed="false">
      <c r="A6" s="12" t="s">
        <v>15</v>
      </c>
      <c r="B6" s="13" t="n">
        <f aca="false">SUM(C6,E6,G6,I6,K6)</f>
        <v>558</v>
      </c>
      <c r="C6" s="7" t="n">
        <v>190</v>
      </c>
      <c r="D6" s="14" t="n">
        <f aca="false">C6/$B6</f>
        <v>0.340501792114695</v>
      </c>
      <c r="E6" s="7" t="n">
        <v>231</v>
      </c>
      <c r="F6" s="14" t="n">
        <f aca="false">E6/$B6</f>
        <v>0.413978494623656</v>
      </c>
      <c r="G6" s="7" t="n">
        <v>105</v>
      </c>
      <c r="H6" s="14" t="n">
        <f aca="false">G6/$B6</f>
        <v>0.188172043010753</v>
      </c>
      <c r="I6" s="7" t="n">
        <v>30</v>
      </c>
      <c r="J6" s="14" t="n">
        <f aca="false">I6/$B6</f>
        <v>0.0537634408602151</v>
      </c>
      <c r="K6" s="7" t="n">
        <v>2</v>
      </c>
      <c r="L6" s="14" t="n">
        <f aca="false">K6/$B6</f>
        <v>0.003584229390681</v>
      </c>
      <c r="M6" s="6" t="n">
        <f aca="false">SUM(C6,E6,G6)</f>
        <v>526</v>
      </c>
      <c r="N6" s="14" t="n">
        <f aca="false">M6/$B6</f>
        <v>0.942652329749104</v>
      </c>
      <c r="O6" s="15" t="n">
        <f aca="false">RANK(N6,N$5:N$17,0)</f>
        <v>3</v>
      </c>
    </row>
    <row r="7" customFormat="false" ht="12.75" hidden="false" customHeight="true" outlineLevel="0" collapsed="false">
      <c r="A7" s="12" t="s">
        <v>16</v>
      </c>
      <c r="B7" s="13" t="n">
        <f aca="false">SUM(C7,E7,G7,I7,K7)</f>
        <v>18</v>
      </c>
      <c r="C7" s="7" t="n">
        <v>3</v>
      </c>
      <c r="D7" s="14" t="n">
        <f aca="false">C7/$B7</f>
        <v>0.166666666666667</v>
      </c>
      <c r="E7" s="7" t="n">
        <v>4</v>
      </c>
      <c r="F7" s="14" t="n">
        <f aca="false">E7/$B7</f>
        <v>0.222222222222222</v>
      </c>
      <c r="G7" s="7" t="n">
        <v>9</v>
      </c>
      <c r="H7" s="14" t="n">
        <f aca="false">G7/$B7</f>
        <v>0.5</v>
      </c>
      <c r="I7" s="7" t="n">
        <v>2</v>
      </c>
      <c r="J7" s="14" t="n">
        <f aca="false">I7/$B7</f>
        <v>0.111111111111111</v>
      </c>
      <c r="K7" s="7" t="n">
        <v>0</v>
      </c>
      <c r="L7" s="14" t="n">
        <f aca="false">K7/$B7</f>
        <v>0</v>
      </c>
      <c r="M7" s="6" t="n">
        <f aca="false">SUM(C7,E7,G7)</f>
        <v>16</v>
      </c>
      <c r="N7" s="14" t="n">
        <f aca="false">M7/$B7</f>
        <v>0.888888888888889</v>
      </c>
      <c r="O7" s="15" t="n">
        <f aca="false">RANK(N7,N$5:N$17,0)</f>
        <v>6</v>
      </c>
    </row>
    <row r="8" customFormat="false" ht="12.75" hidden="false" customHeight="true" outlineLevel="0" collapsed="false">
      <c r="A8" s="12" t="s">
        <v>17</v>
      </c>
      <c r="B8" s="13" t="n">
        <f aca="false">SUM(C8,E8,G8,I8,K8)</f>
        <v>308</v>
      </c>
      <c r="C8" s="7" t="n">
        <v>118</v>
      </c>
      <c r="D8" s="14" t="n">
        <f aca="false">C8/$B8</f>
        <v>0.383116883116883</v>
      </c>
      <c r="E8" s="7" t="n">
        <v>74</v>
      </c>
      <c r="F8" s="14" t="n">
        <f aca="false">E8/$B8</f>
        <v>0.24025974025974</v>
      </c>
      <c r="G8" s="7" t="n">
        <v>101</v>
      </c>
      <c r="H8" s="14" t="n">
        <f aca="false">G8/$B8</f>
        <v>0.327922077922078</v>
      </c>
      <c r="I8" s="7" t="n">
        <v>10</v>
      </c>
      <c r="J8" s="14" t="n">
        <f aca="false">I8/$B8</f>
        <v>0.0324675324675325</v>
      </c>
      <c r="K8" s="7" t="n">
        <v>5</v>
      </c>
      <c r="L8" s="14" t="n">
        <f aca="false">K8/$B8</f>
        <v>0.0162337662337662</v>
      </c>
      <c r="M8" s="6" t="n">
        <f aca="false">SUM(C8,E8,G8)</f>
        <v>293</v>
      </c>
      <c r="N8" s="14" t="n">
        <f aca="false">M8/$B8</f>
        <v>0.951298701298701</v>
      </c>
      <c r="O8" s="15" t="n">
        <f aca="false">RANK(N8,N$5:N$17,0)</f>
        <v>2</v>
      </c>
    </row>
    <row r="9" customFormat="false" ht="12.75" hidden="false" customHeight="true" outlineLevel="0" collapsed="false">
      <c r="A9" s="12" t="s">
        <v>18</v>
      </c>
      <c r="B9" s="13" t="n">
        <f aca="false">SUM(C9,E9,G9,I9,K9)</f>
        <v>289</v>
      </c>
      <c r="C9" s="7" t="n">
        <v>181</v>
      </c>
      <c r="D9" s="14" t="n">
        <f aca="false">C9/$B9</f>
        <v>0.626297577854671</v>
      </c>
      <c r="E9" s="7" t="n">
        <v>47</v>
      </c>
      <c r="F9" s="14" t="n">
        <f aca="false">E9/$B9</f>
        <v>0.162629757785467</v>
      </c>
      <c r="G9" s="7" t="n">
        <v>40</v>
      </c>
      <c r="H9" s="14" t="n">
        <f aca="false">G9/$B9</f>
        <v>0.13840830449827</v>
      </c>
      <c r="I9" s="7" t="n">
        <v>13</v>
      </c>
      <c r="J9" s="14" t="n">
        <f aca="false">I9/$B9</f>
        <v>0.0449826989619377</v>
      </c>
      <c r="K9" s="7" t="n">
        <v>8</v>
      </c>
      <c r="L9" s="14" t="n">
        <f aca="false">K9/$B9</f>
        <v>0.027681660899654</v>
      </c>
      <c r="M9" s="6" t="n">
        <f aca="false">SUM(C9,E9,G9)</f>
        <v>268</v>
      </c>
      <c r="N9" s="14" t="n">
        <f aca="false">M9/$B9</f>
        <v>0.927335640138408</v>
      </c>
      <c r="O9" s="15" t="n">
        <f aca="false">RANK(N9,N$5:N$17,0)</f>
        <v>4</v>
      </c>
    </row>
    <row r="10" customFormat="false" ht="12.75" hidden="false" customHeight="true" outlineLevel="0" collapsed="false">
      <c r="A10" s="12" t="s">
        <v>19</v>
      </c>
      <c r="B10" s="13" t="n">
        <f aca="false">SUM(C10,E10,G10,I10,K10)</f>
        <v>163</v>
      </c>
      <c r="C10" s="7" t="n">
        <v>67</v>
      </c>
      <c r="D10" s="14" t="n">
        <f aca="false">C10/$B10</f>
        <v>0.411042944785276</v>
      </c>
      <c r="E10" s="7" t="n">
        <v>37</v>
      </c>
      <c r="F10" s="14" t="n">
        <f aca="false">E10/$B10</f>
        <v>0.226993865030675</v>
      </c>
      <c r="G10" s="7" t="n">
        <v>28</v>
      </c>
      <c r="H10" s="14" t="n">
        <f aca="false">G10/$B10</f>
        <v>0.171779141104294</v>
      </c>
      <c r="I10" s="7" t="n">
        <v>26</v>
      </c>
      <c r="J10" s="14" t="n">
        <f aca="false">I10/$B10</f>
        <v>0.159509202453988</v>
      </c>
      <c r="K10" s="7" t="n">
        <v>5</v>
      </c>
      <c r="L10" s="14" t="n">
        <f aca="false">K10/$B10</f>
        <v>0.0306748466257669</v>
      </c>
      <c r="M10" s="6" t="n">
        <f aca="false">SUM(C10,E10,G10)</f>
        <v>132</v>
      </c>
      <c r="N10" s="14" t="n">
        <f aca="false">M10/$B10</f>
        <v>0.809815950920245</v>
      </c>
      <c r="O10" s="15" t="n">
        <f aca="false">RANK(N10,N$5:N$17,0)</f>
        <v>12</v>
      </c>
    </row>
    <row r="11" customFormat="false" ht="12.75" hidden="false" customHeight="true" outlineLevel="0" collapsed="false">
      <c r="A11" s="12" t="s">
        <v>20</v>
      </c>
      <c r="B11" s="13" t="n">
        <f aca="false">SUM(C11,E11,G11,I11,K11)</f>
        <v>197</v>
      </c>
      <c r="C11" s="7" t="n">
        <v>37</v>
      </c>
      <c r="D11" s="14" t="n">
        <f aca="false">C11/$B11</f>
        <v>0.187817258883249</v>
      </c>
      <c r="E11" s="7" t="n">
        <v>55</v>
      </c>
      <c r="F11" s="14" t="n">
        <f aca="false">E11/$B11</f>
        <v>0.279187817258883</v>
      </c>
      <c r="G11" s="7" t="n">
        <v>81</v>
      </c>
      <c r="H11" s="14" t="n">
        <f aca="false">G11/$B11</f>
        <v>0.411167512690355</v>
      </c>
      <c r="I11" s="7" t="n">
        <v>20</v>
      </c>
      <c r="J11" s="14" t="n">
        <f aca="false">I11/$B11</f>
        <v>0.101522842639594</v>
      </c>
      <c r="K11" s="7" t="n">
        <v>4</v>
      </c>
      <c r="L11" s="14" t="n">
        <f aca="false">K11/$B11</f>
        <v>0.0203045685279188</v>
      </c>
      <c r="M11" s="6" t="n">
        <f aca="false">SUM(C11,E11,G11)</f>
        <v>173</v>
      </c>
      <c r="N11" s="14" t="n">
        <f aca="false">M11/$B11</f>
        <v>0.878172588832487</v>
      </c>
      <c r="O11" s="15" t="n">
        <f aca="false">RANK(N11,N$5:N$17,0)</f>
        <v>8</v>
      </c>
    </row>
    <row r="12" customFormat="false" ht="12.75" hidden="false" customHeight="true" outlineLevel="0" collapsed="false">
      <c r="A12" s="12" t="s">
        <v>21</v>
      </c>
      <c r="B12" s="13" t="n">
        <f aca="false">SUM(C12,E12,G12,I12,K12)</f>
        <v>115</v>
      </c>
      <c r="C12" s="7" t="n">
        <v>18</v>
      </c>
      <c r="D12" s="14" t="n">
        <f aca="false">C12/$B12</f>
        <v>0.156521739130435</v>
      </c>
      <c r="E12" s="7" t="n">
        <v>31</v>
      </c>
      <c r="F12" s="14" t="n">
        <f aca="false">E12/$B12</f>
        <v>0.269565217391304</v>
      </c>
      <c r="G12" s="7" t="n">
        <v>42</v>
      </c>
      <c r="H12" s="14" t="n">
        <f aca="false">G12/$B12</f>
        <v>0.365217391304348</v>
      </c>
      <c r="I12" s="7" t="n">
        <v>10</v>
      </c>
      <c r="J12" s="14" t="n">
        <f aca="false">I12/$B12</f>
        <v>0.0869565217391304</v>
      </c>
      <c r="K12" s="7" t="n">
        <v>14</v>
      </c>
      <c r="L12" s="14" t="n">
        <f aca="false">K12/$B12</f>
        <v>0.121739130434783</v>
      </c>
      <c r="M12" s="6" t="n">
        <f aca="false">SUM(C12,E12,G12)</f>
        <v>91</v>
      </c>
      <c r="N12" s="14" t="n">
        <f aca="false">M12/$B12</f>
        <v>0.791304347826087</v>
      </c>
      <c r="O12" s="15" t="n">
        <f aca="false">RANK(N12,N$5:N$17,0)</f>
        <v>13</v>
      </c>
    </row>
    <row r="13" customFormat="false" ht="12.75" hidden="false" customHeight="true" outlineLevel="0" collapsed="false">
      <c r="A13" s="12" t="s">
        <v>22</v>
      </c>
      <c r="B13" s="13" t="n">
        <f aca="false">SUM(C13,E13,G13,I13,K13)</f>
        <v>605</v>
      </c>
      <c r="C13" s="7" t="n">
        <v>220</v>
      </c>
      <c r="D13" s="14" t="n">
        <f aca="false">C13/$B13</f>
        <v>0.363636363636364</v>
      </c>
      <c r="E13" s="7" t="n">
        <v>180</v>
      </c>
      <c r="F13" s="14" t="n">
        <f aca="false">E13/$B13</f>
        <v>0.297520661157025</v>
      </c>
      <c r="G13" s="7" t="n">
        <v>127</v>
      </c>
      <c r="H13" s="14" t="n">
        <f aca="false">G13/$B13</f>
        <v>0.209917355371901</v>
      </c>
      <c r="I13" s="7" t="n">
        <v>50</v>
      </c>
      <c r="J13" s="14" t="n">
        <f aca="false">I13/$B13</f>
        <v>0.0826446280991736</v>
      </c>
      <c r="K13" s="7" t="n">
        <v>28</v>
      </c>
      <c r="L13" s="14" t="n">
        <f aca="false">K13/$B13</f>
        <v>0.0462809917355372</v>
      </c>
      <c r="M13" s="6" t="n">
        <f aca="false">SUM(C13,E13,G13)</f>
        <v>527</v>
      </c>
      <c r="N13" s="14" t="n">
        <f aca="false">M13/$B13</f>
        <v>0.871074380165289</v>
      </c>
      <c r="O13" s="15" t="n">
        <f aca="false">RANK(N13,N$5:N$17,0)</f>
        <v>9</v>
      </c>
    </row>
    <row r="14" customFormat="false" ht="12.75" hidden="false" customHeight="true" outlineLevel="0" collapsed="false">
      <c r="A14" s="12" t="s">
        <v>23</v>
      </c>
      <c r="B14" s="13" t="n">
        <f aca="false">SUM(C14,E14,G14,I14,K14)</f>
        <v>396</v>
      </c>
      <c r="C14" s="7" t="n">
        <v>80</v>
      </c>
      <c r="D14" s="14" t="n">
        <f aca="false">C14/$B14</f>
        <v>0.202020202020202</v>
      </c>
      <c r="E14" s="7" t="n">
        <v>118</v>
      </c>
      <c r="F14" s="14" t="n">
        <f aca="false">E14/$B14</f>
        <v>0.297979797979798</v>
      </c>
      <c r="G14" s="7" t="n">
        <v>129</v>
      </c>
      <c r="H14" s="14" t="n">
        <f aca="false">G14/$B14</f>
        <v>0.325757575757576</v>
      </c>
      <c r="I14" s="7" t="n">
        <v>35</v>
      </c>
      <c r="J14" s="14" t="n">
        <f aca="false">I14/$B14</f>
        <v>0.0883838383838384</v>
      </c>
      <c r="K14" s="7" t="n">
        <v>34</v>
      </c>
      <c r="L14" s="14" t="n">
        <f aca="false">K14/$B14</f>
        <v>0.0858585858585859</v>
      </c>
      <c r="M14" s="6" t="n">
        <f aca="false">SUM(C14,E14,G14)</f>
        <v>327</v>
      </c>
      <c r="N14" s="14" t="n">
        <f aca="false">M14/$B14</f>
        <v>0.825757575757576</v>
      </c>
      <c r="O14" s="15" t="n">
        <f aca="false">RANK(N14,N$5:N$17,0)</f>
        <v>11</v>
      </c>
    </row>
    <row r="15" customFormat="false" ht="12.75" hidden="false" customHeight="true" outlineLevel="0" collapsed="false">
      <c r="A15" s="12" t="s">
        <v>24</v>
      </c>
      <c r="B15" s="13" t="n">
        <f aca="false">SUM(C15,E15,G15,I15,K15)</f>
        <v>376</v>
      </c>
      <c r="C15" s="7" t="n">
        <v>99</v>
      </c>
      <c r="D15" s="14" t="n">
        <f aca="false">C15/$B15</f>
        <v>0.263297872340426</v>
      </c>
      <c r="E15" s="7" t="n">
        <v>102</v>
      </c>
      <c r="F15" s="14" t="n">
        <f aca="false">E15/$B15</f>
        <v>0.271276595744681</v>
      </c>
      <c r="G15" s="7" t="n">
        <v>113</v>
      </c>
      <c r="H15" s="14" t="n">
        <f aca="false">G15/$B15</f>
        <v>0.300531914893617</v>
      </c>
      <c r="I15" s="7" t="n">
        <v>54</v>
      </c>
      <c r="J15" s="14" t="n">
        <f aca="false">I15/$B15</f>
        <v>0.143617021276596</v>
      </c>
      <c r="K15" s="7" t="n">
        <v>8</v>
      </c>
      <c r="L15" s="14" t="n">
        <f aca="false">K15/$B15</f>
        <v>0.0212765957446809</v>
      </c>
      <c r="M15" s="6" t="n">
        <f aca="false">SUM(C15,E15,G15)</f>
        <v>314</v>
      </c>
      <c r="N15" s="14" t="n">
        <f aca="false">M15/$B15</f>
        <v>0.835106382978723</v>
      </c>
      <c r="O15" s="15" t="n">
        <f aca="false">RANK(N15,N$5:N$17,0)</f>
        <v>10</v>
      </c>
    </row>
    <row r="16" customFormat="false" ht="12.75" hidden="false" customHeight="true" outlineLevel="0" collapsed="false">
      <c r="A16" s="12" t="s">
        <v>25</v>
      </c>
      <c r="B16" s="13" t="n">
        <f aca="false">SUM(C16,E16,G16,I16,K16)</f>
        <v>533</v>
      </c>
      <c r="C16" s="7" t="n">
        <v>212</v>
      </c>
      <c r="D16" s="14" t="n">
        <f aca="false">C16/$B16</f>
        <v>0.397748592870544</v>
      </c>
      <c r="E16" s="7" t="n">
        <v>141</v>
      </c>
      <c r="F16" s="14" t="n">
        <f aca="false">E16/$B16</f>
        <v>0.264540337711069</v>
      </c>
      <c r="G16" s="7" t="n">
        <v>132</v>
      </c>
      <c r="H16" s="14" t="n">
        <f aca="false">G16/$B16</f>
        <v>0.24765478424015</v>
      </c>
      <c r="I16" s="7" t="n">
        <v>28</v>
      </c>
      <c r="J16" s="14" t="n">
        <f aca="false">I16/$B16</f>
        <v>0.0525328330206379</v>
      </c>
      <c r="K16" s="7" t="n">
        <v>20</v>
      </c>
      <c r="L16" s="14" t="n">
        <f aca="false">K16/$B16</f>
        <v>0.0375234521575985</v>
      </c>
      <c r="M16" s="6" t="n">
        <f aca="false">SUM(C16,E16,G16)</f>
        <v>485</v>
      </c>
      <c r="N16" s="14" t="n">
        <f aca="false">M16/$B16</f>
        <v>0.909943714821764</v>
      </c>
      <c r="O16" s="15" t="n">
        <f aca="false">RANK(N16,N$5:N$17,0)</f>
        <v>5</v>
      </c>
    </row>
    <row r="17" customFormat="false" ht="12.75" hidden="false" customHeight="true" outlineLevel="0" collapsed="false">
      <c r="A17" s="12" t="s">
        <v>26</v>
      </c>
      <c r="B17" s="13" t="n">
        <f aca="false">SUM(C17,E17,G17,I17,K17)</f>
        <v>240</v>
      </c>
      <c r="C17" s="7" t="n">
        <v>121</v>
      </c>
      <c r="D17" s="14" t="n">
        <f aca="false">C17/$B17</f>
        <v>0.504166666666667</v>
      </c>
      <c r="E17" s="7" t="n">
        <v>60</v>
      </c>
      <c r="F17" s="14" t="n">
        <f aca="false">E17/$B17</f>
        <v>0.25</v>
      </c>
      <c r="G17" s="7" t="n">
        <v>59</v>
      </c>
      <c r="H17" s="14" t="n">
        <f aca="false">G17/$B17</f>
        <v>0.245833333333333</v>
      </c>
      <c r="I17" s="7" t="n">
        <v>0</v>
      </c>
      <c r="J17" s="14" t="n">
        <f aca="false">I17/$B17</f>
        <v>0</v>
      </c>
      <c r="K17" s="7" t="n">
        <v>0</v>
      </c>
      <c r="L17" s="14" t="n">
        <f aca="false">K17/$B17</f>
        <v>0</v>
      </c>
      <c r="M17" s="6" t="n">
        <f aca="false">SUM(C17,E17,G17)</f>
        <v>240</v>
      </c>
      <c r="N17" s="14" t="n">
        <f aca="false">M17/$B17</f>
        <v>1</v>
      </c>
      <c r="O17" s="15" t="n">
        <f aca="false">RANK(N17,N$5:N$17,0)</f>
        <v>1</v>
      </c>
    </row>
    <row r="18" s="21" customFormat="true" ht="12.75" hidden="false" customHeight="true" outlineLevel="0" collapsed="false">
      <c r="A18" s="16" t="s">
        <v>27</v>
      </c>
      <c r="B18" s="17" t="n">
        <f aca="false">SUM(C18,E18,G18,I18,K18)</f>
        <v>4135</v>
      </c>
      <c r="C18" s="16" t="n">
        <f aca="false">SUM(C5:C17)</f>
        <v>1495</v>
      </c>
      <c r="D18" s="18" t="n">
        <f aca="false">C18/$B18</f>
        <v>0.361547762998791</v>
      </c>
      <c r="E18" s="16" t="n">
        <f aca="false">SUM(E5:E17)</f>
        <v>1161</v>
      </c>
      <c r="F18" s="18" t="n">
        <f aca="false">E18/$B18</f>
        <v>0.280773881499395</v>
      </c>
      <c r="G18" s="16" t="n">
        <f aca="false">SUM(G5:G17)</f>
        <v>1035</v>
      </c>
      <c r="H18" s="18" t="n">
        <f aca="false">G18/$B18</f>
        <v>0.250302297460701</v>
      </c>
      <c r="I18" s="16" t="n">
        <f aca="false">SUM(I5:I17)</f>
        <v>303</v>
      </c>
      <c r="J18" s="18" t="n">
        <f aca="false">I18/$B18</f>
        <v>0.0732769044740024</v>
      </c>
      <c r="K18" s="16" t="n">
        <f aca="false">SUM(K5:K17)</f>
        <v>141</v>
      </c>
      <c r="L18" s="18" t="n">
        <f aca="false">K18/$B18</f>
        <v>0.03409915356711</v>
      </c>
      <c r="M18" s="16" t="n">
        <f aca="false">SUM(C18,E18,G18)</f>
        <v>3691</v>
      </c>
      <c r="N18" s="18" t="n">
        <f aca="false">M18/$B18</f>
        <v>0.892623941958888</v>
      </c>
      <c r="O18" s="19"/>
    </row>
    <row r="19" customFormat="false" ht="12.75" hidden="false" customHeight="true" outlineLevel="0" collapsed="false">
      <c r="A19" s="12" t="s">
        <v>14</v>
      </c>
      <c r="B19" s="13" t="n">
        <f aca="false">SUM(C19,E19,G19,I19,K19)</f>
        <v>290</v>
      </c>
      <c r="C19" s="7" t="n">
        <v>84</v>
      </c>
      <c r="D19" s="14" t="n">
        <f aca="false">C19/$B19</f>
        <v>0.289655172413793</v>
      </c>
      <c r="E19" s="7" t="n">
        <v>107</v>
      </c>
      <c r="F19" s="14" t="n">
        <f aca="false">E19/$B19</f>
        <v>0.368965517241379</v>
      </c>
      <c r="G19" s="7" t="n">
        <v>71</v>
      </c>
      <c r="H19" s="14" t="n">
        <f aca="false">G19/$B19</f>
        <v>0.244827586206897</v>
      </c>
      <c r="I19" s="7" t="n">
        <v>23</v>
      </c>
      <c r="J19" s="14" t="n">
        <f aca="false">I19/$B19</f>
        <v>0.0793103448275862</v>
      </c>
      <c r="K19" s="7" t="n">
        <v>5</v>
      </c>
      <c r="L19" s="14" t="n">
        <f aca="false">K19/$B19</f>
        <v>0.0172413793103448</v>
      </c>
      <c r="M19" s="6" t="n">
        <f aca="false">SUM(C19,E19,G19)</f>
        <v>262</v>
      </c>
      <c r="N19" s="14" t="n">
        <f aca="false">M19/$B19</f>
        <v>0.903448275862069</v>
      </c>
      <c r="O19" s="15" t="n">
        <f aca="false">RANK(N19,N$19:N$31,0)</f>
        <v>4</v>
      </c>
    </row>
    <row r="20" customFormat="false" ht="12.75" hidden="false" customHeight="true" outlineLevel="0" collapsed="false">
      <c r="A20" s="12" t="s">
        <v>15</v>
      </c>
      <c r="B20" s="13" t="n">
        <f aca="false">SUM(C20,E20,G20,I20,K20)</f>
        <v>528</v>
      </c>
      <c r="C20" s="7" t="n">
        <v>252</v>
      </c>
      <c r="D20" s="14" t="n">
        <f aca="false">C20/$B20</f>
        <v>0.477272727272727</v>
      </c>
      <c r="E20" s="7" t="n">
        <v>159</v>
      </c>
      <c r="F20" s="14" t="n">
        <f aca="false">E20/$B20</f>
        <v>0.301136363636364</v>
      </c>
      <c r="G20" s="7" t="n">
        <v>91</v>
      </c>
      <c r="H20" s="14" t="n">
        <f aca="false">G20/$B20</f>
        <v>0.172348484848485</v>
      </c>
      <c r="I20" s="7" t="n">
        <v>26</v>
      </c>
      <c r="J20" s="14" t="n">
        <f aca="false">I20/$B20</f>
        <v>0.0492424242424242</v>
      </c>
      <c r="K20" s="7" t="n">
        <v>0</v>
      </c>
      <c r="L20" s="14" t="n">
        <f aca="false">K20/$B20</f>
        <v>0</v>
      </c>
      <c r="M20" s="6" t="n">
        <f aca="false">SUM(C20,E20,G20)</f>
        <v>502</v>
      </c>
      <c r="N20" s="14" t="n">
        <f aca="false">M20/$B20</f>
        <v>0.950757575757576</v>
      </c>
      <c r="O20" s="15" t="n">
        <f aca="false">RANK(N20,N$19:N$31,0)</f>
        <v>1</v>
      </c>
    </row>
    <row r="21" customFormat="false" ht="12.75" hidden="false" customHeight="true" outlineLevel="0" collapsed="false">
      <c r="A21" s="12" t="s">
        <v>16</v>
      </c>
      <c r="B21" s="13" t="n">
        <f aca="false">SUM(C21,E21,G21,I21,K21)</f>
        <v>37</v>
      </c>
      <c r="C21" s="7" t="n">
        <v>8</v>
      </c>
      <c r="D21" s="14" t="n">
        <f aca="false">C21/$B21</f>
        <v>0.216216216216216</v>
      </c>
      <c r="E21" s="7" t="n">
        <v>10</v>
      </c>
      <c r="F21" s="14" t="n">
        <f aca="false">E21/$B21</f>
        <v>0.27027027027027</v>
      </c>
      <c r="G21" s="7" t="n">
        <v>13</v>
      </c>
      <c r="H21" s="14" t="n">
        <f aca="false">G21/$B21</f>
        <v>0.351351351351351</v>
      </c>
      <c r="I21" s="7" t="n">
        <v>4</v>
      </c>
      <c r="J21" s="14" t="n">
        <f aca="false">I21/$B21</f>
        <v>0.108108108108108</v>
      </c>
      <c r="K21" s="7" t="n">
        <v>2</v>
      </c>
      <c r="L21" s="14" t="n">
        <f aca="false">K21/$B21</f>
        <v>0.0540540540540541</v>
      </c>
      <c r="M21" s="6" t="n">
        <f aca="false">SUM(C21,E21,G21)</f>
        <v>31</v>
      </c>
      <c r="N21" s="14" t="n">
        <f aca="false">M21/$B21</f>
        <v>0.837837837837838</v>
      </c>
      <c r="O21" s="15" t="n">
        <f aca="false">RANK(N21,N$19:N$31,0)</f>
        <v>8</v>
      </c>
    </row>
    <row r="22" customFormat="false" ht="12.75" hidden="false" customHeight="true" outlineLevel="0" collapsed="false">
      <c r="A22" s="12" t="s">
        <v>17</v>
      </c>
      <c r="B22" s="13" t="n">
        <f aca="false">SUM(C22,E22,G22,I22,K22)</f>
        <v>312</v>
      </c>
      <c r="C22" s="7" t="n">
        <v>60</v>
      </c>
      <c r="D22" s="14" t="n">
        <f aca="false">C22/$B22</f>
        <v>0.192307692307692</v>
      </c>
      <c r="E22" s="7" t="n">
        <v>62</v>
      </c>
      <c r="F22" s="14" t="n">
        <f aca="false">E22/$B22</f>
        <v>0.198717948717949</v>
      </c>
      <c r="G22" s="7" t="n">
        <v>151</v>
      </c>
      <c r="H22" s="14" t="n">
        <f aca="false">G22/$B22</f>
        <v>0.483974358974359</v>
      </c>
      <c r="I22" s="7" t="n">
        <v>39</v>
      </c>
      <c r="J22" s="14" t="n">
        <f aca="false">I22/$B22</f>
        <v>0.125</v>
      </c>
      <c r="K22" s="7" t="n">
        <v>0</v>
      </c>
      <c r="L22" s="14" t="n">
        <f aca="false">K22/$B22</f>
        <v>0</v>
      </c>
      <c r="M22" s="6" t="n">
        <f aca="false">SUM(C22,E22,G22)</f>
        <v>273</v>
      </c>
      <c r="N22" s="14" t="n">
        <f aca="false">M22/$B22</f>
        <v>0.875</v>
      </c>
      <c r="O22" s="15" t="n">
        <f aca="false">RANK(N22,N$19:N$31,0)</f>
        <v>6</v>
      </c>
    </row>
    <row r="23" customFormat="false" ht="12.75" hidden="false" customHeight="true" outlineLevel="0" collapsed="false">
      <c r="A23" s="12" t="s">
        <v>18</v>
      </c>
      <c r="B23" s="13" t="n">
        <f aca="false">SUM(C23,E23,G23,I23,K23)</f>
        <v>285</v>
      </c>
      <c r="C23" s="7" t="n">
        <v>47</v>
      </c>
      <c r="D23" s="14" t="n">
        <f aca="false">C23/$B23</f>
        <v>0.164912280701754</v>
      </c>
      <c r="E23" s="7" t="n">
        <v>107</v>
      </c>
      <c r="F23" s="14" t="n">
        <f aca="false">E23/$B23</f>
        <v>0.375438596491228</v>
      </c>
      <c r="G23" s="7" t="n">
        <v>74</v>
      </c>
      <c r="H23" s="14" t="n">
        <f aca="false">G23/$B23</f>
        <v>0.259649122807018</v>
      </c>
      <c r="I23" s="7" t="n">
        <v>46</v>
      </c>
      <c r="J23" s="14" t="n">
        <f aca="false">I23/$B23</f>
        <v>0.16140350877193</v>
      </c>
      <c r="K23" s="7" t="n">
        <v>11</v>
      </c>
      <c r="L23" s="14" t="n">
        <f aca="false">K23/$B23</f>
        <v>0.0385964912280702</v>
      </c>
      <c r="M23" s="6" t="n">
        <f aca="false">SUM(C23,E23,G23)</f>
        <v>228</v>
      </c>
      <c r="N23" s="14" t="n">
        <f aca="false">M23/$B23</f>
        <v>0.8</v>
      </c>
      <c r="O23" s="15" t="n">
        <f aca="false">RANK(N23,N$19:N$31,0)</f>
        <v>10</v>
      </c>
    </row>
    <row r="24" customFormat="false" ht="12.75" hidden="false" customHeight="true" outlineLevel="0" collapsed="false">
      <c r="A24" s="12" t="s">
        <v>19</v>
      </c>
      <c r="B24" s="13" t="n">
        <f aca="false">SUM(C24,E24,G24,I24,K24)</f>
        <v>158</v>
      </c>
      <c r="C24" s="7" t="n">
        <v>26</v>
      </c>
      <c r="D24" s="14" t="n">
        <f aca="false">C24/$B24</f>
        <v>0.164556962025316</v>
      </c>
      <c r="E24" s="7" t="n">
        <v>25</v>
      </c>
      <c r="F24" s="14" t="n">
        <f aca="false">E24/$B24</f>
        <v>0.158227848101266</v>
      </c>
      <c r="G24" s="7" t="n">
        <v>57</v>
      </c>
      <c r="H24" s="14" t="n">
        <f aca="false">G24/$B24</f>
        <v>0.360759493670886</v>
      </c>
      <c r="I24" s="7" t="n">
        <v>49</v>
      </c>
      <c r="J24" s="14" t="n">
        <f aca="false">I24/$B24</f>
        <v>0.310126582278481</v>
      </c>
      <c r="K24" s="7" t="n">
        <v>1</v>
      </c>
      <c r="L24" s="14" t="n">
        <f aca="false">K24/$B24</f>
        <v>0.00632911392405063</v>
      </c>
      <c r="M24" s="6" t="n">
        <f aca="false">SUM(C24,E24,G24)</f>
        <v>108</v>
      </c>
      <c r="N24" s="14" t="n">
        <f aca="false">M24/$B24</f>
        <v>0.683544303797468</v>
      </c>
      <c r="O24" s="15" t="n">
        <f aca="false">RANK(N24,N$19:N$31,0)</f>
        <v>13</v>
      </c>
    </row>
    <row r="25" customFormat="false" ht="12.75" hidden="false" customHeight="true" outlineLevel="0" collapsed="false">
      <c r="A25" s="12" t="s">
        <v>20</v>
      </c>
      <c r="B25" s="13" t="n">
        <f aca="false">SUM(C25,E25,G25,I25,K25)</f>
        <v>168</v>
      </c>
      <c r="C25" s="7" t="n">
        <v>60</v>
      </c>
      <c r="D25" s="14" t="n">
        <f aca="false">C25/$B25</f>
        <v>0.357142857142857</v>
      </c>
      <c r="E25" s="7" t="n">
        <v>47</v>
      </c>
      <c r="F25" s="14" t="n">
        <f aca="false">E25/$B25</f>
        <v>0.279761904761905</v>
      </c>
      <c r="G25" s="7" t="n">
        <v>49</v>
      </c>
      <c r="H25" s="14" t="n">
        <f aca="false">G25/$B25</f>
        <v>0.291666666666667</v>
      </c>
      <c r="I25" s="7" t="n">
        <v>12</v>
      </c>
      <c r="J25" s="14" t="n">
        <f aca="false">I25/$B25</f>
        <v>0.0714285714285714</v>
      </c>
      <c r="K25" s="7" t="n">
        <v>0</v>
      </c>
      <c r="L25" s="14" t="n">
        <f aca="false">K25/$B25</f>
        <v>0</v>
      </c>
      <c r="M25" s="6" t="n">
        <f aca="false">SUM(C25,E25,G25)</f>
        <v>156</v>
      </c>
      <c r="N25" s="14" t="n">
        <f aca="false">M25/$B25</f>
        <v>0.928571428571429</v>
      </c>
      <c r="O25" s="15" t="n">
        <f aca="false">RANK(N25,N$19:N$31,0)</f>
        <v>2</v>
      </c>
    </row>
    <row r="26" customFormat="false" ht="12.75" hidden="false" customHeight="true" outlineLevel="0" collapsed="false">
      <c r="A26" s="12" t="s">
        <v>21</v>
      </c>
      <c r="B26" s="13" t="n">
        <f aca="false">SUM(C26,E26,G26,I26,K26)</f>
        <v>90</v>
      </c>
      <c r="C26" s="7" t="n">
        <v>12</v>
      </c>
      <c r="D26" s="14" t="n">
        <f aca="false">C26/$B26</f>
        <v>0.133333333333333</v>
      </c>
      <c r="E26" s="7" t="n">
        <v>17</v>
      </c>
      <c r="F26" s="14" t="n">
        <f aca="false">E26/$B26</f>
        <v>0.188888888888889</v>
      </c>
      <c r="G26" s="7" t="n">
        <v>36</v>
      </c>
      <c r="H26" s="14" t="n">
        <f aca="false">G26/$B26</f>
        <v>0.4</v>
      </c>
      <c r="I26" s="7" t="n">
        <v>16</v>
      </c>
      <c r="J26" s="14" t="n">
        <f aca="false">I26/$B26</f>
        <v>0.177777777777778</v>
      </c>
      <c r="K26" s="7" t="n">
        <v>9</v>
      </c>
      <c r="L26" s="14" t="n">
        <f aca="false">K26/$B26</f>
        <v>0.1</v>
      </c>
      <c r="M26" s="6" t="n">
        <f aca="false">SUM(C26,E26,G26)</f>
        <v>65</v>
      </c>
      <c r="N26" s="14" t="n">
        <f aca="false">M26/$B26</f>
        <v>0.722222222222222</v>
      </c>
      <c r="O26" s="15" t="n">
        <f aca="false">RANK(N26,N$19:N$31,0)</f>
        <v>11</v>
      </c>
    </row>
    <row r="27" customFormat="false" ht="12.75" hidden="false" customHeight="true" outlineLevel="0" collapsed="false">
      <c r="A27" s="12" t="s">
        <v>22</v>
      </c>
      <c r="B27" s="13" t="n">
        <f aca="false">SUM(C27,E27,G27,I27,K27)</f>
        <v>580</v>
      </c>
      <c r="C27" s="7" t="n">
        <v>207</v>
      </c>
      <c r="D27" s="14" t="n">
        <f aca="false">C27/$B27</f>
        <v>0.356896551724138</v>
      </c>
      <c r="E27" s="7" t="n">
        <v>151</v>
      </c>
      <c r="F27" s="14" t="n">
        <f aca="false">E27/$B27</f>
        <v>0.260344827586207</v>
      </c>
      <c r="G27" s="7" t="n">
        <v>157</v>
      </c>
      <c r="H27" s="14" t="n">
        <f aca="false">G27/$B27</f>
        <v>0.270689655172414</v>
      </c>
      <c r="I27" s="7" t="n">
        <v>35</v>
      </c>
      <c r="J27" s="14" t="n">
        <f aca="false">I27/$B27</f>
        <v>0.0603448275862069</v>
      </c>
      <c r="K27" s="7" t="n">
        <v>30</v>
      </c>
      <c r="L27" s="14" t="n">
        <f aca="false">K27/$B27</f>
        <v>0.0517241379310345</v>
      </c>
      <c r="M27" s="6" t="n">
        <f aca="false">SUM(C27,E27,G27)</f>
        <v>515</v>
      </c>
      <c r="N27" s="14" t="n">
        <f aca="false">M27/$B27</f>
        <v>0.887931034482759</v>
      </c>
      <c r="O27" s="15" t="n">
        <f aca="false">RANK(N27,N$19:N$31,0)</f>
        <v>5</v>
      </c>
    </row>
    <row r="28" customFormat="false" ht="12.75" hidden="false" customHeight="true" outlineLevel="0" collapsed="false">
      <c r="A28" s="12" t="s">
        <v>23</v>
      </c>
      <c r="B28" s="13" t="n">
        <f aca="false">SUM(C28,E28,G28,I28,K28)</f>
        <v>388</v>
      </c>
      <c r="C28" s="7" t="n">
        <v>74</v>
      </c>
      <c r="D28" s="14" t="n">
        <f aca="false">C28/$B28</f>
        <v>0.190721649484536</v>
      </c>
      <c r="E28" s="7" t="n">
        <v>89</v>
      </c>
      <c r="F28" s="14" t="n">
        <f aca="false">E28/$B28</f>
        <v>0.229381443298969</v>
      </c>
      <c r="G28" s="7" t="n">
        <v>116</v>
      </c>
      <c r="H28" s="14" t="n">
        <f aca="false">G28/$B28</f>
        <v>0.298969072164948</v>
      </c>
      <c r="I28" s="7" t="n">
        <v>83</v>
      </c>
      <c r="J28" s="14" t="n">
        <f aca="false">I28/$B28</f>
        <v>0.213917525773196</v>
      </c>
      <c r="K28" s="7" t="n">
        <v>26</v>
      </c>
      <c r="L28" s="14" t="n">
        <f aca="false">K28/$B28</f>
        <v>0.0670103092783505</v>
      </c>
      <c r="M28" s="6" t="n">
        <f aca="false">SUM(C28,E28,G28)</f>
        <v>279</v>
      </c>
      <c r="N28" s="14" t="n">
        <f aca="false">M28/$B28</f>
        <v>0.719072164948454</v>
      </c>
      <c r="O28" s="15" t="n">
        <f aca="false">RANK(N28,N$19:N$31,0)</f>
        <v>12</v>
      </c>
    </row>
    <row r="29" customFormat="false" ht="12.75" hidden="false" customHeight="true" outlineLevel="0" collapsed="false">
      <c r="A29" s="12" t="s">
        <v>24</v>
      </c>
      <c r="B29" s="13" t="n">
        <f aca="false">SUM(C29,E29,G29,I29,K29)</f>
        <v>373</v>
      </c>
      <c r="C29" s="7" t="n">
        <v>101</v>
      </c>
      <c r="D29" s="14" t="n">
        <f aca="false">C29/$B29</f>
        <v>0.270777479892761</v>
      </c>
      <c r="E29" s="7" t="n">
        <v>92</v>
      </c>
      <c r="F29" s="14" t="n">
        <f aca="false">E29/$B29</f>
        <v>0.246648793565684</v>
      </c>
      <c r="G29" s="7" t="n">
        <v>126</v>
      </c>
      <c r="H29" s="14" t="n">
        <f aca="false">G29/$B29</f>
        <v>0.337801608579089</v>
      </c>
      <c r="I29" s="7" t="n">
        <v>49</v>
      </c>
      <c r="J29" s="14" t="n">
        <f aca="false">I29/$B29</f>
        <v>0.131367292225201</v>
      </c>
      <c r="K29" s="7" t="n">
        <v>5</v>
      </c>
      <c r="L29" s="14" t="n">
        <f aca="false">K29/$B29</f>
        <v>0.0134048257372654</v>
      </c>
      <c r="M29" s="6" t="n">
        <f aca="false">SUM(C29,E29,G29)</f>
        <v>319</v>
      </c>
      <c r="N29" s="14" t="n">
        <f aca="false">M29/$B29</f>
        <v>0.855227882037534</v>
      </c>
      <c r="O29" s="15" t="n">
        <f aca="false">RANK(N29,N$19:N$31,0)</f>
        <v>7</v>
      </c>
    </row>
    <row r="30" customFormat="false" ht="12.75" hidden="false" customHeight="true" outlineLevel="0" collapsed="false">
      <c r="A30" s="12" t="s">
        <v>25</v>
      </c>
      <c r="B30" s="13" t="n">
        <f aca="false">SUM(C30,E30,G30,I30,K30)</f>
        <v>480</v>
      </c>
      <c r="C30" s="7" t="n">
        <v>223</v>
      </c>
      <c r="D30" s="14" t="n">
        <f aca="false">C30/$B30</f>
        <v>0.464583333333333</v>
      </c>
      <c r="E30" s="7" t="n">
        <v>117</v>
      </c>
      <c r="F30" s="14" t="n">
        <f aca="false">E30/$B30</f>
        <v>0.24375</v>
      </c>
      <c r="G30" s="7" t="n">
        <v>103</v>
      </c>
      <c r="H30" s="14" t="n">
        <f aca="false">G30/$B30</f>
        <v>0.214583333333333</v>
      </c>
      <c r="I30" s="7" t="n">
        <v>31</v>
      </c>
      <c r="J30" s="14" t="n">
        <f aca="false">I30/$B30</f>
        <v>0.0645833333333333</v>
      </c>
      <c r="K30" s="7" t="n">
        <v>6</v>
      </c>
      <c r="L30" s="14" t="n">
        <f aca="false">K30/$B30</f>
        <v>0.0125</v>
      </c>
      <c r="M30" s="6" t="n">
        <f aca="false">SUM(C30,E30,G30)</f>
        <v>443</v>
      </c>
      <c r="N30" s="14" t="n">
        <f aca="false">M30/$B30</f>
        <v>0.922916666666667</v>
      </c>
      <c r="O30" s="15" t="n">
        <f aca="false">RANK(N30,N$19:N$31,0)</f>
        <v>3</v>
      </c>
    </row>
    <row r="31" customFormat="false" ht="12.75" hidden="false" customHeight="true" outlineLevel="0" collapsed="false">
      <c r="A31" s="12" t="s">
        <v>26</v>
      </c>
      <c r="B31" s="13" t="n">
        <f aca="false">SUM(C31,E31,G31,I31,K31)</f>
        <v>228</v>
      </c>
      <c r="C31" s="7" t="n">
        <v>49</v>
      </c>
      <c r="D31" s="14" t="n">
        <f aca="false">C31/$B31</f>
        <v>0.214912280701754</v>
      </c>
      <c r="E31" s="7" t="n">
        <v>47</v>
      </c>
      <c r="F31" s="14" t="n">
        <f aca="false">E31/$B31</f>
        <v>0.206140350877193</v>
      </c>
      <c r="G31" s="7" t="n">
        <v>89</v>
      </c>
      <c r="H31" s="14" t="n">
        <f aca="false">G31/$B31</f>
        <v>0.390350877192982</v>
      </c>
      <c r="I31" s="7" t="n">
        <v>23</v>
      </c>
      <c r="J31" s="14" t="n">
        <f aca="false">I31/$B31</f>
        <v>0.100877192982456</v>
      </c>
      <c r="K31" s="7" t="n">
        <v>20</v>
      </c>
      <c r="L31" s="14" t="n">
        <f aca="false">K31/$B31</f>
        <v>0.087719298245614</v>
      </c>
      <c r="M31" s="6" t="n">
        <f aca="false">SUM(C31,E31,G31)</f>
        <v>185</v>
      </c>
      <c r="N31" s="14" t="n">
        <f aca="false">M31/$B31</f>
        <v>0.81140350877193</v>
      </c>
      <c r="O31" s="15" t="n">
        <f aca="false">RANK(N31,N$19:N$31,0)</f>
        <v>9</v>
      </c>
    </row>
    <row r="32" s="21" customFormat="true" ht="12.75" hidden="false" customHeight="true" outlineLevel="0" collapsed="false">
      <c r="A32" s="16" t="s">
        <v>28</v>
      </c>
      <c r="B32" s="17" t="n">
        <f aca="false">SUM(C32,E32,G32,I32,K32)</f>
        <v>3917</v>
      </c>
      <c r="C32" s="16" t="n">
        <f aca="false">SUM(C19:C31)</f>
        <v>1203</v>
      </c>
      <c r="D32" s="18" t="n">
        <f aca="false">C32/$B32</f>
        <v>0.30712279805974</v>
      </c>
      <c r="E32" s="16" t="n">
        <f aca="false">SUM(E19:E31)</f>
        <v>1030</v>
      </c>
      <c r="F32" s="18" t="n">
        <f aca="false">E32/$B32</f>
        <v>0.262956344140924</v>
      </c>
      <c r="G32" s="16" t="n">
        <f aca="false">SUM(G19:G31)</f>
        <v>1133</v>
      </c>
      <c r="H32" s="18" t="n">
        <f aca="false">G32/$B32</f>
        <v>0.289251978555017</v>
      </c>
      <c r="I32" s="16" t="n">
        <f aca="false">SUM(I19:I31)</f>
        <v>436</v>
      </c>
      <c r="J32" s="18" t="n">
        <f aca="false">I32/$B32</f>
        <v>0.111309675772275</v>
      </c>
      <c r="K32" s="16" t="n">
        <f aca="false">SUM(K19:K31)</f>
        <v>115</v>
      </c>
      <c r="L32" s="18" t="n">
        <f aca="false">K32/$B32</f>
        <v>0.0293592034720449</v>
      </c>
      <c r="M32" s="16" t="n">
        <f aca="false">SUM(C32,E32,G32)</f>
        <v>3366</v>
      </c>
      <c r="N32" s="18" t="n">
        <f aca="false">M32/$B32</f>
        <v>0.85933112075568</v>
      </c>
      <c r="O32" s="19"/>
    </row>
    <row r="33" customFormat="false" ht="12.75" hidden="false" customHeight="true" outlineLevel="0" collapsed="false">
      <c r="A33" s="12" t="s">
        <v>14</v>
      </c>
      <c r="B33" s="13" t="n">
        <f aca="false">SUM(C33,E33,G33,I33,K33)</f>
        <v>329</v>
      </c>
      <c r="C33" s="7" t="n">
        <v>38</v>
      </c>
      <c r="D33" s="14" t="n">
        <f aca="false">C33/$B33</f>
        <v>0.115501519756839</v>
      </c>
      <c r="E33" s="7" t="n">
        <v>75</v>
      </c>
      <c r="F33" s="14" t="n">
        <f aca="false">E33/$B33</f>
        <v>0.227963525835866</v>
      </c>
      <c r="G33" s="7" t="n">
        <v>94</v>
      </c>
      <c r="H33" s="14" t="n">
        <f aca="false">G33/$B33</f>
        <v>0.285714285714286</v>
      </c>
      <c r="I33" s="7" t="n">
        <v>89</v>
      </c>
      <c r="J33" s="14" t="n">
        <f aca="false">I33/$B33</f>
        <v>0.270516717325228</v>
      </c>
      <c r="K33" s="7" t="n">
        <v>33</v>
      </c>
      <c r="L33" s="14" t="n">
        <f aca="false">K33/$B33</f>
        <v>0.100303951367781</v>
      </c>
      <c r="M33" s="6" t="n">
        <f aca="false">SUM(C33,E33,G33)</f>
        <v>207</v>
      </c>
      <c r="N33" s="14" t="n">
        <f aca="false">M33/$B33</f>
        <v>0.629179331306991</v>
      </c>
      <c r="O33" s="15" t="n">
        <f aca="false">RANK(N33,N$33:N$45,0)</f>
        <v>12</v>
      </c>
    </row>
    <row r="34" customFormat="false" ht="12.75" hidden="false" customHeight="true" outlineLevel="0" collapsed="false">
      <c r="A34" s="12" t="s">
        <v>15</v>
      </c>
      <c r="B34" s="13" t="n">
        <f aca="false">SUM(C34,E34,G34,I34,K34)</f>
        <v>605</v>
      </c>
      <c r="C34" s="7" t="n">
        <v>165</v>
      </c>
      <c r="D34" s="14" t="n">
        <f aca="false">C34/$B34</f>
        <v>0.272727272727273</v>
      </c>
      <c r="E34" s="7" t="n">
        <v>187</v>
      </c>
      <c r="F34" s="14" t="n">
        <f aca="false">E34/$B34</f>
        <v>0.309090909090909</v>
      </c>
      <c r="G34" s="7" t="n">
        <v>146</v>
      </c>
      <c r="H34" s="14" t="n">
        <f aca="false">G34/$B34</f>
        <v>0.241322314049587</v>
      </c>
      <c r="I34" s="7" t="n">
        <v>107</v>
      </c>
      <c r="J34" s="14" t="n">
        <f aca="false">I34/$B34</f>
        <v>0.176859504132231</v>
      </c>
      <c r="K34" s="7" t="n">
        <v>0</v>
      </c>
      <c r="L34" s="14" t="n">
        <f aca="false">K34/$B34</f>
        <v>0</v>
      </c>
      <c r="M34" s="6" t="n">
        <f aca="false">SUM(C34,E34,G34)</f>
        <v>498</v>
      </c>
      <c r="N34" s="14" t="n">
        <f aca="false">M34/$B34</f>
        <v>0.823140495867769</v>
      </c>
      <c r="O34" s="15" t="n">
        <f aca="false">RANK(N34,N$33:N$45,0)</f>
        <v>3</v>
      </c>
    </row>
    <row r="35" customFormat="false" ht="12.75" hidden="false" customHeight="true" outlineLevel="0" collapsed="false">
      <c r="A35" s="12" t="s">
        <v>16</v>
      </c>
      <c r="B35" s="13" t="n">
        <f aca="false">SUM(C35,E35,G35,I35,K35)</f>
        <v>49</v>
      </c>
      <c r="C35" s="7" t="n">
        <v>9</v>
      </c>
      <c r="D35" s="14" t="n">
        <f aca="false">C35/$B35</f>
        <v>0.183673469387755</v>
      </c>
      <c r="E35" s="7" t="n">
        <v>12</v>
      </c>
      <c r="F35" s="14" t="n">
        <f aca="false">E35/$B35</f>
        <v>0.244897959183673</v>
      </c>
      <c r="G35" s="7" t="n">
        <v>13</v>
      </c>
      <c r="H35" s="14" t="n">
        <f aca="false">G35/$B35</f>
        <v>0.26530612244898</v>
      </c>
      <c r="I35" s="7" t="n">
        <v>6</v>
      </c>
      <c r="J35" s="14" t="n">
        <f aca="false">I35/$B35</f>
        <v>0.122448979591837</v>
      </c>
      <c r="K35" s="7" t="n">
        <v>9</v>
      </c>
      <c r="L35" s="14" t="n">
        <f aca="false">K35/$B35</f>
        <v>0.183673469387755</v>
      </c>
      <c r="M35" s="6" t="n">
        <f aca="false">SUM(C35,E35,G35)</f>
        <v>34</v>
      </c>
      <c r="N35" s="14" t="n">
        <f aca="false">M35/$B35</f>
        <v>0.693877551020408</v>
      </c>
      <c r="O35" s="15" t="n">
        <f aca="false">RANK(N35,N$33:N$45,0)</f>
        <v>10</v>
      </c>
    </row>
    <row r="36" customFormat="false" ht="12.75" hidden="false" customHeight="true" outlineLevel="0" collapsed="false">
      <c r="A36" s="12" t="s">
        <v>17</v>
      </c>
      <c r="B36" s="13" t="n">
        <f aca="false">SUM(C36,E36,G36,I36,K36)</f>
        <v>260</v>
      </c>
      <c r="C36" s="7" t="n">
        <v>26</v>
      </c>
      <c r="D36" s="14" t="n">
        <f aca="false">C36/$B36</f>
        <v>0.1</v>
      </c>
      <c r="E36" s="7" t="n">
        <v>76</v>
      </c>
      <c r="F36" s="14" t="n">
        <f aca="false">E36/$B36</f>
        <v>0.292307692307692</v>
      </c>
      <c r="G36" s="7" t="n">
        <v>74</v>
      </c>
      <c r="H36" s="14" t="n">
        <f aca="false">G36/$B36</f>
        <v>0.284615384615385</v>
      </c>
      <c r="I36" s="7" t="n">
        <v>84</v>
      </c>
      <c r="J36" s="14" t="n">
        <f aca="false">I36/$B36</f>
        <v>0.323076923076923</v>
      </c>
      <c r="K36" s="7" t="n">
        <v>0</v>
      </c>
      <c r="L36" s="14" t="n">
        <f aca="false">K36/$B36</f>
        <v>0</v>
      </c>
      <c r="M36" s="6" t="n">
        <f aca="false">SUM(C36,E36,G36)</f>
        <v>176</v>
      </c>
      <c r="N36" s="14" t="n">
        <f aca="false">M36/$B36</f>
        <v>0.676923076923077</v>
      </c>
      <c r="O36" s="15" t="n">
        <f aca="false">RANK(N36,N$33:N$45,0)</f>
        <v>11</v>
      </c>
    </row>
    <row r="37" customFormat="false" ht="12.75" hidden="false" customHeight="true" outlineLevel="0" collapsed="false">
      <c r="A37" s="12" t="s">
        <v>18</v>
      </c>
      <c r="B37" s="13" t="n">
        <f aca="false">SUM(C37,E37,G37,I37,K37)</f>
        <v>257</v>
      </c>
      <c r="C37" s="7" t="n">
        <v>45</v>
      </c>
      <c r="D37" s="14" t="n">
        <f aca="false">C37/$B37</f>
        <v>0.175097276264591</v>
      </c>
      <c r="E37" s="7" t="n">
        <v>73</v>
      </c>
      <c r="F37" s="14" t="n">
        <f aca="false">E37/$B37</f>
        <v>0.284046692607004</v>
      </c>
      <c r="G37" s="7" t="n">
        <v>80</v>
      </c>
      <c r="H37" s="14" t="n">
        <f aca="false">G37/$B37</f>
        <v>0.311284046692607</v>
      </c>
      <c r="I37" s="7" t="n">
        <v>45</v>
      </c>
      <c r="J37" s="14" t="n">
        <f aca="false">I37/$B37</f>
        <v>0.175097276264591</v>
      </c>
      <c r="K37" s="7" t="n">
        <v>14</v>
      </c>
      <c r="L37" s="14" t="n">
        <f aca="false">K37/$B37</f>
        <v>0.0544747081712062</v>
      </c>
      <c r="M37" s="6" t="n">
        <f aca="false">SUM(C37,E37,G37)</f>
        <v>198</v>
      </c>
      <c r="N37" s="14" t="n">
        <f aca="false">M37/$B37</f>
        <v>0.770428015564202</v>
      </c>
      <c r="O37" s="15" t="n">
        <f aca="false">RANK(N37,N$33:N$45,0)</f>
        <v>6</v>
      </c>
    </row>
    <row r="38" customFormat="false" ht="12.75" hidden="false" customHeight="true" outlineLevel="0" collapsed="false">
      <c r="A38" s="12" t="s">
        <v>19</v>
      </c>
      <c r="B38" s="13" t="n">
        <f aca="false">SUM(C38,E38,G38,I38,K38)</f>
        <v>126</v>
      </c>
      <c r="C38" s="7" t="n">
        <v>26</v>
      </c>
      <c r="D38" s="14" t="n">
        <f aca="false">C38/$B38</f>
        <v>0.206349206349206</v>
      </c>
      <c r="E38" s="7" t="n">
        <v>21</v>
      </c>
      <c r="F38" s="14" t="n">
        <f aca="false">E38/$B38</f>
        <v>0.166666666666667</v>
      </c>
      <c r="G38" s="7" t="n">
        <v>44</v>
      </c>
      <c r="H38" s="14" t="n">
        <f aca="false">G38/$B38</f>
        <v>0.349206349206349</v>
      </c>
      <c r="I38" s="7" t="n">
        <v>31</v>
      </c>
      <c r="J38" s="14" t="n">
        <f aca="false">I38/$B38</f>
        <v>0.246031746031746</v>
      </c>
      <c r="K38" s="7" t="n">
        <v>4</v>
      </c>
      <c r="L38" s="14" t="n">
        <f aca="false">K38/$B38</f>
        <v>0.0317460317460317</v>
      </c>
      <c r="M38" s="6" t="n">
        <f aca="false">SUM(C38,E38,G38)</f>
        <v>91</v>
      </c>
      <c r="N38" s="14" t="n">
        <f aca="false">M38/$B38</f>
        <v>0.722222222222222</v>
      </c>
      <c r="O38" s="15" t="n">
        <f aca="false">RANK(N38,N$33:N$45,0)</f>
        <v>8</v>
      </c>
    </row>
    <row r="39" customFormat="false" ht="12.75" hidden="false" customHeight="true" outlineLevel="0" collapsed="false">
      <c r="A39" s="12" t="s">
        <v>20</v>
      </c>
      <c r="B39" s="13" t="n">
        <f aca="false">SUM(C39,E39,G39,I39,K39)</f>
        <v>167</v>
      </c>
      <c r="C39" s="7" t="n">
        <v>31</v>
      </c>
      <c r="D39" s="14" t="n">
        <f aca="false">C39/$B39</f>
        <v>0.18562874251497</v>
      </c>
      <c r="E39" s="7" t="n">
        <v>44</v>
      </c>
      <c r="F39" s="14" t="n">
        <f aca="false">E39/$B39</f>
        <v>0.263473053892216</v>
      </c>
      <c r="G39" s="7" t="n">
        <v>60</v>
      </c>
      <c r="H39" s="14" t="n">
        <f aca="false">G39/$B39</f>
        <v>0.359281437125749</v>
      </c>
      <c r="I39" s="7" t="n">
        <v>32</v>
      </c>
      <c r="J39" s="14" t="n">
        <f aca="false">I39/$B39</f>
        <v>0.191616766467066</v>
      </c>
      <c r="K39" s="7" t="n">
        <v>0</v>
      </c>
      <c r="L39" s="14" t="n">
        <f aca="false">K39/$B39</f>
        <v>0</v>
      </c>
      <c r="M39" s="6" t="n">
        <f aca="false">SUM(C39,E39,G39)</f>
        <v>135</v>
      </c>
      <c r="N39" s="14" t="n">
        <f aca="false">M39/$B39</f>
        <v>0.808383233532934</v>
      </c>
      <c r="O39" s="15" t="n">
        <f aca="false">RANK(N39,N$33:N$45,0)</f>
        <v>5</v>
      </c>
    </row>
    <row r="40" customFormat="false" ht="12.75" hidden="false" customHeight="true" outlineLevel="0" collapsed="false">
      <c r="A40" s="12" t="s">
        <v>21</v>
      </c>
      <c r="B40" s="13" t="n">
        <f aca="false">SUM(C40,E40,G40,I40,K40)</f>
        <v>100</v>
      </c>
      <c r="C40" s="7" t="n">
        <v>11</v>
      </c>
      <c r="D40" s="14" t="n">
        <f aca="false">C40/$B40</f>
        <v>0.11</v>
      </c>
      <c r="E40" s="7" t="n">
        <v>20</v>
      </c>
      <c r="F40" s="14" t="n">
        <f aca="false">E40/$B40</f>
        <v>0.2</v>
      </c>
      <c r="G40" s="7" t="n">
        <v>30</v>
      </c>
      <c r="H40" s="14" t="n">
        <f aca="false">G40/$B40</f>
        <v>0.3</v>
      </c>
      <c r="I40" s="7" t="n">
        <v>30</v>
      </c>
      <c r="J40" s="14" t="n">
        <f aca="false">I40/$B40</f>
        <v>0.3</v>
      </c>
      <c r="K40" s="7" t="n">
        <v>9</v>
      </c>
      <c r="L40" s="14" t="n">
        <f aca="false">K40/$B40</f>
        <v>0.09</v>
      </c>
      <c r="M40" s="6" t="n">
        <f aca="false">SUM(C40,E40,G40)</f>
        <v>61</v>
      </c>
      <c r="N40" s="14" t="n">
        <f aca="false">M40/$B40</f>
        <v>0.61</v>
      </c>
      <c r="O40" s="15" t="n">
        <f aca="false">RANK(N40,N$33:N$45,0)</f>
        <v>13</v>
      </c>
    </row>
    <row r="41" customFormat="false" ht="12.75" hidden="false" customHeight="true" outlineLevel="0" collapsed="false">
      <c r="A41" s="12" t="s">
        <v>22</v>
      </c>
      <c r="B41" s="13" t="n">
        <f aca="false">SUM(C41,E41,G41,I41,K41)</f>
        <v>540</v>
      </c>
      <c r="C41" s="7" t="n">
        <v>172</v>
      </c>
      <c r="D41" s="14" t="n">
        <f aca="false">C41/$B41</f>
        <v>0.318518518518519</v>
      </c>
      <c r="E41" s="7" t="n">
        <v>162</v>
      </c>
      <c r="F41" s="14" t="n">
        <f aca="false">E41/$B41</f>
        <v>0.3</v>
      </c>
      <c r="G41" s="7" t="n">
        <v>119</v>
      </c>
      <c r="H41" s="14" t="n">
        <f aca="false">G41/$B41</f>
        <v>0.22037037037037</v>
      </c>
      <c r="I41" s="7" t="n">
        <v>56</v>
      </c>
      <c r="J41" s="14" t="n">
        <f aca="false">I41/$B41</f>
        <v>0.103703703703704</v>
      </c>
      <c r="K41" s="7" t="n">
        <v>31</v>
      </c>
      <c r="L41" s="14" t="n">
        <f aca="false">K41/$B41</f>
        <v>0.0574074074074074</v>
      </c>
      <c r="M41" s="6" t="n">
        <f aca="false">SUM(C41,E41,G41)</f>
        <v>453</v>
      </c>
      <c r="N41" s="14" t="n">
        <f aca="false">M41/$B41</f>
        <v>0.838888888888889</v>
      </c>
      <c r="O41" s="15" t="n">
        <f aca="false">RANK(N41,N$33:N$45,0)</f>
        <v>2</v>
      </c>
    </row>
    <row r="42" customFormat="false" ht="12.75" hidden="false" customHeight="true" outlineLevel="0" collapsed="false">
      <c r="A42" s="12" t="s">
        <v>23</v>
      </c>
      <c r="B42" s="13" t="n">
        <f aca="false">SUM(C42,E42,G42,I42,K42)</f>
        <v>344</v>
      </c>
      <c r="C42" s="7" t="n">
        <v>62</v>
      </c>
      <c r="D42" s="14" t="n">
        <f aca="false">C42/$B42</f>
        <v>0.180232558139535</v>
      </c>
      <c r="E42" s="7" t="n">
        <v>87</v>
      </c>
      <c r="F42" s="14" t="n">
        <f aca="false">E42/$B42</f>
        <v>0.252906976744186</v>
      </c>
      <c r="G42" s="7" t="n">
        <v>97</v>
      </c>
      <c r="H42" s="14" t="n">
        <f aca="false">G42/$B42</f>
        <v>0.281976744186047</v>
      </c>
      <c r="I42" s="7" t="n">
        <v>77</v>
      </c>
      <c r="J42" s="14" t="n">
        <f aca="false">I42/$B42</f>
        <v>0.223837209302326</v>
      </c>
      <c r="K42" s="7" t="n">
        <v>21</v>
      </c>
      <c r="L42" s="14" t="n">
        <f aca="false">K42/$B42</f>
        <v>0.061046511627907</v>
      </c>
      <c r="M42" s="6" t="n">
        <f aca="false">SUM(C42,E42,G42)</f>
        <v>246</v>
      </c>
      <c r="N42" s="14" t="n">
        <f aca="false">M42/$B42</f>
        <v>0.715116279069768</v>
      </c>
      <c r="O42" s="15" t="n">
        <f aca="false">RANK(N42,N$33:N$45,0)</f>
        <v>9</v>
      </c>
    </row>
    <row r="43" customFormat="false" ht="12.75" hidden="false" customHeight="true" outlineLevel="0" collapsed="false">
      <c r="A43" s="12" t="s">
        <v>24</v>
      </c>
      <c r="B43" s="13" t="n">
        <f aca="false">SUM(C43,E43,G43,I43,K43)</f>
        <v>325</v>
      </c>
      <c r="C43" s="7" t="n">
        <v>41</v>
      </c>
      <c r="D43" s="14" t="n">
        <f aca="false">C43/$B43</f>
        <v>0.126153846153846</v>
      </c>
      <c r="E43" s="7" t="n">
        <v>81</v>
      </c>
      <c r="F43" s="14" t="n">
        <f aca="false">E43/$B43</f>
        <v>0.249230769230769</v>
      </c>
      <c r="G43" s="7" t="n">
        <v>123</v>
      </c>
      <c r="H43" s="14" t="n">
        <f aca="false">G43/$B43</f>
        <v>0.378461538461538</v>
      </c>
      <c r="I43" s="7" t="n">
        <v>79</v>
      </c>
      <c r="J43" s="14" t="n">
        <f aca="false">I43/$B43</f>
        <v>0.243076923076923</v>
      </c>
      <c r="K43" s="7" t="n">
        <v>1</v>
      </c>
      <c r="L43" s="14" t="n">
        <f aca="false">K43/$B43</f>
        <v>0.00307692307692308</v>
      </c>
      <c r="M43" s="6" t="n">
        <f aca="false">SUM(C43,E43,G43)</f>
        <v>245</v>
      </c>
      <c r="N43" s="14" t="n">
        <f aca="false">M43/$B43</f>
        <v>0.753846153846154</v>
      </c>
      <c r="O43" s="15" t="n">
        <f aca="false">RANK(N43,N$33:N$45,0)</f>
        <v>7</v>
      </c>
    </row>
    <row r="44" customFormat="false" ht="12.75" hidden="false" customHeight="true" outlineLevel="0" collapsed="false">
      <c r="A44" s="12" t="s">
        <v>25</v>
      </c>
      <c r="B44" s="13" t="n">
        <f aca="false">SUM(C44,E44,G44,I44,K44)</f>
        <v>697</v>
      </c>
      <c r="C44" s="7" t="n">
        <v>328</v>
      </c>
      <c r="D44" s="14" t="n">
        <f aca="false">C44/$B44</f>
        <v>0.470588235294118</v>
      </c>
      <c r="E44" s="7" t="n">
        <v>135</v>
      </c>
      <c r="F44" s="14" t="n">
        <f aca="false">E44/$B44</f>
        <v>0.193687230989957</v>
      </c>
      <c r="G44" s="7" t="n">
        <v>171</v>
      </c>
      <c r="H44" s="14" t="n">
        <f aca="false">G44/$B44</f>
        <v>0.245337159253945</v>
      </c>
      <c r="I44" s="7" t="n">
        <v>51</v>
      </c>
      <c r="J44" s="14" t="n">
        <f aca="false">I44/$B44</f>
        <v>0.0731707317073171</v>
      </c>
      <c r="K44" s="7" t="n">
        <v>12</v>
      </c>
      <c r="L44" s="14" t="n">
        <f aca="false">K44/$B44</f>
        <v>0.0172166427546628</v>
      </c>
      <c r="M44" s="6" t="n">
        <f aca="false">SUM(C44,E44,G44)</f>
        <v>634</v>
      </c>
      <c r="N44" s="14" t="n">
        <f aca="false">M44/$B44</f>
        <v>0.90961262553802</v>
      </c>
      <c r="O44" s="15" t="n">
        <f aca="false">RANK(N44,N$33:N$45,0)</f>
        <v>1</v>
      </c>
    </row>
    <row r="45" customFormat="false" ht="12.75" hidden="false" customHeight="true" outlineLevel="0" collapsed="false">
      <c r="A45" s="12" t="s">
        <v>26</v>
      </c>
      <c r="B45" s="13" t="n">
        <f aca="false">SUM(C45,E45,G45,I45,K45)</f>
        <v>195</v>
      </c>
      <c r="C45" s="7" t="n">
        <v>36</v>
      </c>
      <c r="D45" s="14" t="n">
        <f aca="false">C45/$B45</f>
        <v>0.184615384615385</v>
      </c>
      <c r="E45" s="7" t="n">
        <v>50</v>
      </c>
      <c r="F45" s="14" t="n">
        <f aca="false">E45/$B45</f>
        <v>0.256410256410256</v>
      </c>
      <c r="G45" s="7" t="n">
        <v>72</v>
      </c>
      <c r="H45" s="14" t="n">
        <f aca="false">G45/$B45</f>
        <v>0.369230769230769</v>
      </c>
      <c r="I45" s="7" t="n">
        <v>24</v>
      </c>
      <c r="J45" s="14" t="n">
        <f aca="false">I45/$B45</f>
        <v>0.123076923076923</v>
      </c>
      <c r="K45" s="7" t="n">
        <v>13</v>
      </c>
      <c r="L45" s="14" t="n">
        <f aca="false">K45/$B45</f>
        <v>0.0666666666666667</v>
      </c>
      <c r="M45" s="6" t="n">
        <f aca="false">SUM(C45,E45,G45)</f>
        <v>158</v>
      </c>
      <c r="N45" s="14" t="n">
        <f aca="false">M45/$B45</f>
        <v>0.81025641025641</v>
      </c>
      <c r="O45" s="15" t="n">
        <f aca="false">RANK(N45,N$33:N$45,0)</f>
        <v>4</v>
      </c>
    </row>
    <row r="46" s="21" customFormat="true" ht="12.75" hidden="false" customHeight="true" outlineLevel="0" collapsed="false">
      <c r="A46" s="16" t="s">
        <v>29</v>
      </c>
      <c r="B46" s="17" t="n">
        <f aca="false">SUM(C46,E46,G46,I46,K46)</f>
        <v>3994</v>
      </c>
      <c r="C46" s="16" t="n">
        <f aca="false">SUM(C33:C45)</f>
        <v>990</v>
      </c>
      <c r="D46" s="18" t="n">
        <f aca="false">C46/$B46</f>
        <v>0.247871807711567</v>
      </c>
      <c r="E46" s="16" t="n">
        <f aca="false">SUM(E33:E45)</f>
        <v>1023</v>
      </c>
      <c r="F46" s="18" t="n">
        <f aca="false">E46/$B46</f>
        <v>0.256134201301953</v>
      </c>
      <c r="G46" s="16" t="n">
        <f aca="false">SUM(G33:G45)</f>
        <v>1123</v>
      </c>
      <c r="H46" s="18" t="n">
        <f aca="false">G46/$B46</f>
        <v>0.281171757636455</v>
      </c>
      <c r="I46" s="16" t="n">
        <f aca="false">SUM(I33:I45)</f>
        <v>711</v>
      </c>
      <c r="J46" s="18" t="n">
        <f aca="false">I46/$B46</f>
        <v>0.178017025538307</v>
      </c>
      <c r="K46" s="16" t="n">
        <f aca="false">SUM(K33:K45)</f>
        <v>147</v>
      </c>
      <c r="L46" s="18" t="n">
        <f aca="false">K46/$B46</f>
        <v>0.0368052078117176</v>
      </c>
      <c r="M46" s="16" t="n">
        <f aca="false">SUM(C46,E46,G46)</f>
        <v>3136</v>
      </c>
      <c r="N46" s="18" t="n">
        <f aca="false">M46/$B46</f>
        <v>0.785177766649975</v>
      </c>
      <c r="O46" s="19"/>
    </row>
    <row r="47" customFormat="false" ht="12.75" hidden="false" customHeight="true" outlineLevel="0" collapsed="false">
      <c r="A47" s="12" t="s">
        <v>14</v>
      </c>
      <c r="B47" s="13" t="n">
        <f aca="false">SUM(C47,E47,G47,I47,K47)</f>
        <v>351</v>
      </c>
      <c r="C47" s="7" t="n">
        <v>103</v>
      </c>
      <c r="D47" s="14" t="n">
        <f aca="false">C47/$B47</f>
        <v>0.293447293447293</v>
      </c>
      <c r="E47" s="7" t="n">
        <v>99</v>
      </c>
      <c r="F47" s="14" t="n">
        <f aca="false">E47/$B47</f>
        <v>0.282051282051282</v>
      </c>
      <c r="G47" s="7" t="n">
        <v>108</v>
      </c>
      <c r="H47" s="14" t="n">
        <f aca="false">G47/$B47</f>
        <v>0.307692307692308</v>
      </c>
      <c r="I47" s="7" t="n">
        <v>32</v>
      </c>
      <c r="J47" s="14" t="n">
        <f aca="false">I47/$B47</f>
        <v>0.0911680911680912</v>
      </c>
      <c r="K47" s="7" t="n">
        <v>9</v>
      </c>
      <c r="L47" s="14" t="n">
        <f aca="false">K47/$B47</f>
        <v>0.0256410256410256</v>
      </c>
      <c r="M47" s="6" t="n">
        <f aca="false">SUM(C47,E47,G47)</f>
        <v>310</v>
      </c>
      <c r="N47" s="14" t="n">
        <f aca="false">M47/$B47</f>
        <v>0.883190883190883</v>
      </c>
      <c r="O47" s="15" t="n">
        <f aca="false">RANK(N47,N$47:N$59,0)</f>
        <v>10</v>
      </c>
    </row>
    <row r="48" customFormat="false" ht="12.75" hidden="false" customHeight="true" outlineLevel="0" collapsed="false">
      <c r="A48" s="12" t="s">
        <v>15</v>
      </c>
      <c r="B48" s="13" t="n">
        <f aca="false">SUM(C48,E48,G48,I48,K48)</f>
        <v>484</v>
      </c>
      <c r="C48" s="7" t="n">
        <v>259</v>
      </c>
      <c r="D48" s="14" t="n">
        <f aca="false">C48/$B48</f>
        <v>0.535123966942149</v>
      </c>
      <c r="E48" s="7" t="n">
        <v>133</v>
      </c>
      <c r="F48" s="14" t="n">
        <f aca="false">E48/$B48</f>
        <v>0.274793388429752</v>
      </c>
      <c r="G48" s="7" t="n">
        <v>72</v>
      </c>
      <c r="H48" s="14" t="n">
        <f aca="false">G48/$B48</f>
        <v>0.148760330578512</v>
      </c>
      <c r="I48" s="7" t="n">
        <v>20</v>
      </c>
      <c r="J48" s="14" t="n">
        <f aca="false">I48/$B48</f>
        <v>0.0413223140495868</v>
      </c>
      <c r="K48" s="7" t="n">
        <v>0</v>
      </c>
      <c r="L48" s="14" t="n">
        <f aca="false">K48/$B48</f>
        <v>0</v>
      </c>
      <c r="M48" s="6" t="n">
        <f aca="false">SUM(C48,E48,G48)</f>
        <v>464</v>
      </c>
      <c r="N48" s="14" t="n">
        <f aca="false">M48/$B48</f>
        <v>0.958677685950413</v>
      </c>
      <c r="O48" s="15" t="n">
        <f aca="false">RANK(N48,N$47:N$59,0)</f>
        <v>4</v>
      </c>
    </row>
    <row r="49" customFormat="false" ht="12.75" hidden="false" customHeight="true" outlineLevel="0" collapsed="false">
      <c r="A49" s="12" t="s">
        <v>16</v>
      </c>
      <c r="B49" s="13" t="n">
        <f aca="false">SUM(C49,E49,G49,I49,K49)</f>
        <v>73</v>
      </c>
      <c r="C49" s="7" t="n">
        <v>11</v>
      </c>
      <c r="D49" s="14" t="n">
        <f aca="false">C49/$B49</f>
        <v>0.150684931506849</v>
      </c>
      <c r="E49" s="7" t="n">
        <v>11</v>
      </c>
      <c r="F49" s="14" t="n">
        <f aca="false">E49/$B49</f>
        <v>0.150684931506849</v>
      </c>
      <c r="G49" s="7" t="n">
        <v>31</v>
      </c>
      <c r="H49" s="14" t="n">
        <f aca="false">G49/$B49</f>
        <v>0.424657534246575</v>
      </c>
      <c r="I49" s="7" t="n">
        <v>10</v>
      </c>
      <c r="J49" s="14" t="n">
        <f aca="false">I49/$B49</f>
        <v>0.136986301369863</v>
      </c>
      <c r="K49" s="7" t="n">
        <v>10</v>
      </c>
      <c r="L49" s="14" t="n">
        <f aca="false">K49/$B49</f>
        <v>0.136986301369863</v>
      </c>
      <c r="M49" s="6" t="n">
        <f aca="false">SUM(C49,E49,G49)</f>
        <v>53</v>
      </c>
      <c r="N49" s="14" t="n">
        <f aca="false">M49/$B49</f>
        <v>0.726027397260274</v>
      </c>
      <c r="O49" s="15" t="n">
        <f aca="false">RANK(N49,N$47:N$59,0)</f>
        <v>13</v>
      </c>
    </row>
    <row r="50" customFormat="false" ht="12.75" hidden="false" customHeight="true" outlineLevel="0" collapsed="false">
      <c r="A50" s="12" t="s">
        <v>17</v>
      </c>
      <c r="B50" s="13" t="n">
        <f aca="false">SUM(C50,E50,G50,I50,K50)</f>
        <v>239</v>
      </c>
      <c r="C50" s="7" t="n">
        <v>127</v>
      </c>
      <c r="D50" s="14" t="n">
        <f aca="false">C50/$B50</f>
        <v>0.531380753138075</v>
      </c>
      <c r="E50" s="7" t="n">
        <v>62</v>
      </c>
      <c r="F50" s="14" t="n">
        <f aca="false">E50/$B50</f>
        <v>0.259414225941423</v>
      </c>
      <c r="G50" s="7" t="n">
        <v>34</v>
      </c>
      <c r="H50" s="14" t="n">
        <f aca="false">G50/$B50</f>
        <v>0.142259414225941</v>
      </c>
      <c r="I50" s="7" t="n">
        <v>16</v>
      </c>
      <c r="J50" s="14" t="n">
        <f aca="false">I50/$B50</f>
        <v>0.0669456066945607</v>
      </c>
      <c r="K50" s="7" t="n">
        <v>0</v>
      </c>
      <c r="L50" s="14" t="n">
        <f aca="false">K50/$B50</f>
        <v>0</v>
      </c>
      <c r="M50" s="6" t="n">
        <f aca="false">SUM(C50,E50,G50)</f>
        <v>223</v>
      </c>
      <c r="N50" s="14" t="n">
        <f aca="false">M50/$B50</f>
        <v>0.933054393305439</v>
      </c>
      <c r="O50" s="15" t="n">
        <f aca="false">RANK(N50,N$47:N$59,0)</f>
        <v>7</v>
      </c>
    </row>
    <row r="51" customFormat="false" ht="12.75" hidden="false" customHeight="true" outlineLevel="0" collapsed="false">
      <c r="A51" s="12" t="s">
        <v>18</v>
      </c>
      <c r="B51" s="13" t="n">
        <f aca="false">SUM(C51,E51,G51,I51,K51)</f>
        <v>234</v>
      </c>
      <c r="C51" s="7" t="n">
        <v>149</v>
      </c>
      <c r="D51" s="14" t="n">
        <f aca="false">C51/$B51</f>
        <v>0.636752136752137</v>
      </c>
      <c r="E51" s="7" t="n">
        <v>45</v>
      </c>
      <c r="F51" s="14" t="n">
        <f aca="false">E51/$B51</f>
        <v>0.192307692307692</v>
      </c>
      <c r="G51" s="7" t="n">
        <v>31</v>
      </c>
      <c r="H51" s="14" t="n">
        <f aca="false">G51/$B51</f>
        <v>0.132478632478632</v>
      </c>
      <c r="I51" s="7" t="n">
        <v>7</v>
      </c>
      <c r="J51" s="14" t="n">
        <f aca="false">I51/$B51</f>
        <v>0.0299145299145299</v>
      </c>
      <c r="K51" s="7" t="n">
        <v>2</v>
      </c>
      <c r="L51" s="14" t="n">
        <f aca="false">K51/$B51</f>
        <v>0.00854700854700855</v>
      </c>
      <c r="M51" s="6" t="n">
        <f aca="false">SUM(C51,E51,G51)</f>
        <v>225</v>
      </c>
      <c r="N51" s="14" t="n">
        <f aca="false">M51/$B51</f>
        <v>0.961538461538462</v>
      </c>
      <c r="O51" s="15" t="n">
        <f aca="false">RANK(N51,N$47:N$59,0)</f>
        <v>3</v>
      </c>
    </row>
    <row r="52" customFormat="false" ht="12.75" hidden="false" customHeight="true" outlineLevel="0" collapsed="false">
      <c r="A52" s="12" t="s">
        <v>19</v>
      </c>
      <c r="B52" s="13" t="n">
        <f aca="false">SUM(C52,E52,G52,I52,K52)</f>
        <v>116</v>
      </c>
      <c r="C52" s="7" t="n">
        <v>42</v>
      </c>
      <c r="D52" s="14" t="n">
        <f aca="false">C52/$B52</f>
        <v>0.362068965517241</v>
      </c>
      <c r="E52" s="7" t="n">
        <v>30</v>
      </c>
      <c r="F52" s="14" t="n">
        <f aca="false">E52/$B52</f>
        <v>0.258620689655172</v>
      </c>
      <c r="G52" s="7" t="n">
        <v>30</v>
      </c>
      <c r="H52" s="14" t="n">
        <f aca="false">G52/$B52</f>
        <v>0.258620689655172</v>
      </c>
      <c r="I52" s="7" t="n">
        <v>12</v>
      </c>
      <c r="J52" s="14" t="n">
        <f aca="false">I52/$B52</f>
        <v>0.103448275862069</v>
      </c>
      <c r="K52" s="7" t="n">
        <v>2</v>
      </c>
      <c r="L52" s="14" t="n">
        <f aca="false">K52/$B52</f>
        <v>0.0172413793103448</v>
      </c>
      <c r="M52" s="6" t="n">
        <f aca="false">SUM(C52,E52,G52)</f>
        <v>102</v>
      </c>
      <c r="N52" s="14" t="n">
        <f aca="false">M52/$B52</f>
        <v>0.879310344827586</v>
      </c>
      <c r="O52" s="15" t="n">
        <f aca="false">RANK(N52,N$47:N$59,0)</f>
        <v>11</v>
      </c>
    </row>
    <row r="53" customFormat="false" ht="12.75" hidden="false" customHeight="true" outlineLevel="0" collapsed="false">
      <c r="A53" s="12" t="s">
        <v>20</v>
      </c>
      <c r="B53" s="13" t="n">
        <f aca="false">SUM(C53,E53,G53,I53,K53)</f>
        <v>135</v>
      </c>
      <c r="C53" s="7" t="n">
        <v>52</v>
      </c>
      <c r="D53" s="14" t="n">
        <f aca="false">C53/$B53</f>
        <v>0.385185185185185</v>
      </c>
      <c r="E53" s="7" t="n">
        <v>38</v>
      </c>
      <c r="F53" s="14" t="n">
        <f aca="false">E53/$B53</f>
        <v>0.281481481481482</v>
      </c>
      <c r="G53" s="7" t="n">
        <v>36</v>
      </c>
      <c r="H53" s="14" t="n">
        <f aca="false">G53/$B53</f>
        <v>0.266666666666667</v>
      </c>
      <c r="I53" s="7" t="n">
        <v>9</v>
      </c>
      <c r="J53" s="14" t="n">
        <f aca="false">I53/$B53</f>
        <v>0.0666666666666667</v>
      </c>
      <c r="K53" s="7" t="n">
        <v>0</v>
      </c>
      <c r="L53" s="14" t="n">
        <f aca="false">K53/$B53</f>
        <v>0</v>
      </c>
      <c r="M53" s="6" t="n">
        <f aca="false">SUM(C53,E53,G53)</f>
        <v>126</v>
      </c>
      <c r="N53" s="14" t="n">
        <f aca="false">M53/$B53</f>
        <v>0.933333333333333</v>
      </c>
      <c r="O53" s="15" t="n">
        <f aca="false">RANK(N53,N$47:N$59,0)</f>
        <v>6</v>
      </c>
    </row>
    <row r="54" customFormat="false" ht="12.75" hidden="false" customHeight="true" outlineLevel="0" collapsed="false">
      <c r="A54" s="12" t="s">
        <v>21</v>
      </c>
      <c r="B54" s="13" t="n">
        <f aca="false">SUM(C54,E54,G54,I54,K54)</f>
        <v>64</v>
      </c>
      <c r="C54" s="7" t="n">
        <v>23</v>
      </c>
      <c r="D54" s="14" t="n">
        <f aca="false">C54/$B54</f>
        <v>0.359375</v>
      </c>
      <c r="E54" s="7" t="n">
        <v>23</v>
      </c>
      <c r="F54" s="14" t="n">
        <f aca="false">E54/$B54</f>
        <v>0.359375</v>
      </c>
      <c r="G54" s="7" t="n">
        <v>10</v>
      </c>
      <c r="H54" s="14" t="n">
        <f aca="false">G54/$B54</f>
        <v>0.15625</v>
      </c>
      <c r="I54" s="7" t="n">
        <v>6</v>
      </c>
      <c r="J54" s="14" t="n">
        <f aca="false">I54/$B54</f>
        <v>0.09375</v>
      </c>
      <c r="K54" s="7" t="n">
        <v>2</v>
      </c>
      <c r="L54" s="14" t="n">
        <f aca="false">K54/$B54</f>
        <v>0.03125</v>
      </c>
      <c r="M54" s="6" t="n">
        <f aca="false">SUM(C54,E54,G54)</f>
        <v>56</v>
      </c>
      <c r="N54" s="14" t="n">
        <f aca="false">M54/$B54</f>
        <v>0.875</v>
      </c>
      <c r="O54" s="15" t="n">
        <f aca="false">RANK(N54,N$47:N$59,0)</f>
        <v>12</v>
      </c>
    </row>
    <row r="55" customFormat="false" ht="12.75" hidden="false" customHeight="true" outlineLevel="0" collapsed="false">
      <c r="A55" s="12" t="s">
        <v>22</v>
      </c>
      <c r="B55" s="13" t="n">
        <f aca="false">SUM(C55,E55,G55,I55,K55)</f>
        <v>313</v>
      </c>
      <c r="C55" s="7" t="n">
        <v>187</v>
      </c>
      <c r="D55" s="14" t="n">
        <f aca="false">C55/$B55</f>
        <v>0.597444089456869</v>
      </c>
      <c r="E55" s="7" t="n">
        <v>70</v>
      </c>
      <c r="F55" s="14" t="n">
        <f aca="false">E55/$B55</f>
        <v>0.223642172523962</v>
      </c>
      <c r="G55" s="7" t="n">
        <v>48</v>
      </c>
      <c r="H55" s="14" t="n">
        <f aca="false">G55/$B55</f>
        <v>0.153354632587859</v>
      </c>
      <c r="I55" s="7" t="n">
        <v>3</v>
      </c>
      <c r="J55" s="14" t="n">
        <f aca="false">I55/$B55</f>
        <v>0.00958466453674121</v>
      </c>
      <c r="K55" s="7" t="n">
        <v>5</v>
      </c>
      <c r="L55" s="14" t="n">
        <f aca="false">K55/$B55</f>
        <v>0.0159744408945687</v>
      </c>
      <c r="M55" s="6" t="n">
        <f aca="false">SUM(C55,E55,G55)</f>
        <v>305</v>
      </c>
      <c r="N55" s="14" t="n">
        <f aca="false">M55/$B55</f>
        <v>0.97444089456869</v>
      </c>
      <c r="O55" s="15" t="n">
        <f aca="false">RANK(N55,N$47:N$59,0)</f>
        <v>2</v>
      </c>
    </row>
    <row r="56" customFormat="false" ht="12.75" hidden="false" customHeight="true" outlineLevel="0" collapsed="false">
      <c r="A56" s="12" t="s">
        <v>23</v>
      </c>
      <c r="B56" s="13" t="n">
        <f aca="false">SUM(C56,E56,G56,I56,K56)</f>
        <v>279</v>
      </c>
      <c r="C56" s="7" t="n">
        <v>86</v>
      </c>
      <c r="D56" s="14" t="n">
        <f aca="false">C56/$B56</f>
        <v>0.308243727598566</v>
      </c>
      <c r="E56" s="7" t="n">
        <v>100</v>
      </c>
      <c r="F56" s="14" t="n">
        <f aca="false">E56/$B56</f>
        <v>0.3584229390681</v>
      </c>
      <c r="G56" s="7" t="n">
        <v>68</v>
      </c>
      <c r="H56" s="14" t="n">
        <f aca="false">G56/$B56</f>
        <v>0.243727598566308</v>
      </c>
      <c r="I56" s="7" t="n">
        <v>20</v>
      </c>
      <c r="J56" s="14" t="n">
        <f aca="false">I56/$B56</f>
        <v>0.0716845878136201</v>
      </c>
      <c r="K56" s="7" t="n">
        <v>5</v>
      </c>
      <c r="L56" s="14" t="n">
        <f aca="false">K56/$B56</f>
        <v>0.017921146953405</v>
      </c>
      <c r="M56" s="6" t="n">
        <f aca="false">SUM(C56,E56,G56)</f>
        <v>254</v>
      </c>
      <c r="N56" s="14" t="n">
        <f aca="false">M56/$B56</f>
        <v>0.910394265232975</v>
      </c>
      <c r="O56" s="15" t="n">
        <f aca="false">RANK(N56,N$47:N$59,0)</f>
        <v>8</v>
      </c>
    </row>
    <row r="57" customFormat="false" ht="12.75" hidden="false" customHeight="true" outlineLevel="0" collapsed="false">
      <c r="A57" s="12" t="s">
        <v>24</v>
      </c>
      <c r="B57" s="13" t="n">
        <f aca="false">SUM(C57,E57,G57,I57,K57)</f>
        <v>298</v>
      </c>
      <c r="C57" s="7" t="n">
        <v>154</v>
      </c>
      <c r="D57" s="14" t="n">
        <f aca="false">C57/$B57</f>
        <v>0.516778523489933</v>
      </c>
      <c r="E57" s="7" t="n">
        <v>74</v>
      </c>
      <c r="F57" s="14" t="n">
        <f aca="false">E57/$B57</f>
        <v>0.248322147651007</v>
      </c>
      <c r="G57" s="7" t="n">
        <v>41</v>
      </c>
      <c r="H57" s="14" t="n">
        <f aca="false">G57/$B57</f>
        <v>0.13758389261745</v>
      </c>
      <c r="I57" s="7" t="n">
        <v>29</v>
      </c>
      <c r="J57" s="14" t="n">
        <f aca="false">I57/$B57</f>
        <v>0.0973154362416107</v>
      </c>
      <c r="K57" s="7" t="n">
        <v>0</v>
      </c>
      <c r="L57" s="14" t="n">
        <f aca="false">K57/$B57</f>
        <v>0</v>
      </c>
      <c r="M57" s="6" t="n">
        <f aca="false">SUM(C57,E57,G57)</f>
        <v>269</v>
      </c>
      <c r="N57" s="14" t="n">
        <f aca="false">M57/$B57</f>
        <v>0.902684563758389</v>
      </c>
      <c r="O57" s="15" t="n">
        <f aca="false">RANK(N57,N$47:N$59,0)</f>
        <v>9</v>
      </c>
    </row>
    <row r="58" customFormat="false" ht="12.75" hidden="false" customHeight="true" outlineLevel="0" collapsed="false">
      <c r="A58" s="12" t="s">
        <v>25</v>
      </c>
      <c r="B58" s="13" t="n">
        <f aca="false">SUM(C58,E58,G58,I58,K58)</f>
        <v>465</v>
      </c>
      <c r="C58" s="7" t="n">
        <v>353</v>
      </c>
      <c r="D58" s="14" t="n">
        <f aca="false">C58/$B58</f>
        <v>0.759139784946237</v>
      </c>
      <c r="E58" s="7" t="n">
        <v>73</v>
      </c>
      <c r="F58" s="14" t="n">
        <f aca="false">E58/$B58</f>
        <v>0.156989247311828</v>
      </c>
      <c r="G58" s="7" t="n">
        <v>33</v>
      </c>
      <c r="H58" s="14" t="n">
        <f aca="false">G58/$B58</f>
        <v>0.0709677419354839</v>
      </c>
      <c r="I58" s="7" t="n">
        <v>6</v>
      </c>
      <c r="J58" s="14" t="n">
        <f aca="false">I58/$B58</f>
        <v>0.0129032258064516</v>
      </c>
      <c r="K58" s="7" t="n">
        <v>0</v>
      </c>
      <c r="L58" s="14" t="n">
        <f aca="false">K58/$B58</f>
        <v>0</v>
      </c>
      <c r="M58" s="6" t="n">
        <f aca="false">SUM(C58,E58,G58)</f>
        <v>459</v>
      </c>
      <c r="N58" s="14" t="n">
        <f aca="false">M58/$B58</f>
        <v>0.987096774193548</v>
      </c>
      <c r="O58" s="15" t="n">
        <f aca="false">RANK(N58,N$47:N$59,0)</f>
        <v>1</v>
      </c>
    </row>
    <row r="59" customFormat="false" ht="12.75" hidden="false" customHeight="true" outlineLevel="0" collapsed="false">
      <c r="A59" s="12" t="s">
        <v>26</v>
      </c>
      <c r="B59" s="13" t="n">
        <f aca="false">SUM(C59,E59,G59,I59,K59)</f>
        <v>120</v>
      </c>
      <c r="C59" s="7" t="n">
        <v>84</v>
      </c>
      <c r="D59" s="14" t="n">
        <f aca="false">C59/$B59</f>
        <v>0.7</v>
      </c>
      <c r="E59" s="7" t="n">
        <v>17</v>
      </c>
      <c r="F59" s="14" t="n">
        <f aca="false">E59/$B59</f>
        <v>0.141666666666667</v>
      </c>
      <c r="G59" s="7" t="n">
        <v>13</v>
      </c>
      <c r="H59" s="14" t="n">
        <f aca="false">G59/$B59</f>
        <v>0.108333333333333</v>
      </c>
      <c r="I59" s="7" t="n">
        <v>3</v>
      </c>
      <c r="J59" s="14" t="n">
        <f aca="false">I59/$B59</f>
        <v>0.025</v>
      </c>
      <c r="K59" s="7" t="n">
        <v>3</v>
      </c>
      <c r="L59" s="14" t="n">
        <f aca="false">K59/$B59</f>
        <v>0.025</v>
      </c>
      <c r="M59" s="6" t="n">
        <f aca="false">SUM(C59,E59,G59)</f>
        <v>114</v>
      </c>
      <c r="N59" s="14" t="n">
        <f aca="false">M59/$B59</f>
        <v>0.95</v>
      </c>
      <c r="O59" s="15" t="n">
        <f aca="false">RANK(N59,N$47:N$59,0)</f>
        <v>5</v>
      </c>
    </row>
    <row r="60" s="21" customFormat="true" ht="12.75" hidden="false" customHeight="true" outlineLevel="0" collapsed="false">
      <c r="A60" s="16" t="s">
        <v>30</v>
      </c>
      <c r="B60" s="17" t="n">
        <f aca="false">SUM(C60,E60,G60,I60,K60)</f>
        <v>3171</v>
      </c>
      <c r="C60" s="16" t="n">
        <f aca="false">SUM(C47:C59)</f>
        <v>1630</v>
      </c>
      <c r="D60" s="18" t="n">
        <f aca="false">C60/$B60</f>
        <v>0.514033427940713</v>
      </c>
      <c r="E60" s="16" t="n">
        <f aca="false">SUM(E47:E59)</f>
        <v>775</v>
      </c>
      <c r="F60" s="18" t="n">
        <f aca="false">E60/$B60</f>
        <v>0.244402396720278</v>
      </c>
      <c r="G60" s="16" t="n">
        <f aca="false">SUM(G47:G59)</f>
        <v>555</v>
      </c>
      <c r="H60" s="18" t="n">
        <f aca="false">G60/$B60</f>
        <v>0.175023651844844</v>
      </c>
      <c r="I60" s="16" t="n">
        <f aca="false">SUM(I47:I59)</f>
        <v>173</v>
      </c>
      <c r="J60" s="18" t="n">
        <f aca="false">I60/$B60</f>
        <v>0.054556922106591</v>
      </c>
      <c r="K60" s="16" t="n">
        <f aca="false">SUM(K47:K59)</f>
        <v>38</v>
      </c>
      <c r="L60" s="18" t="n">
        <f aca="false">K60/$B60</f>
        <v>0.0119836013875749</v>
      </c>
      <c r="M60" s="16" t="n">
        <f aca="false">SUM(C60,E60,G60)</f>
        <v>2960</v>
      </c>
      <c r="N60" s="18" t="n">
        <f aca="false">M60/$B60</f>
        <v>0.933459476505834</v>
      </c>
      <c r="O60" s="19"/>
    </row>
    <row r="61" s="21" customFormat="true" ht="12.75" hidden="false" customHeight="true" outlineLevel="0" collapsed="false">
      <c r="A61" s="16" t="s">
        <v>31</v>
      </c>
      <c r="B61" s="17" t="n">
        <f aca="false">SUM(C61,E61,G61,I61,K61)</f>
        <v>15217</v>
      </c>
      <c r="C61" s="16" t="n">
        <f aca="false">C18+C32+C46+C60</f>
        <v>5318</v>
      </c>
      <c r="D61" s="18" t="n">
        <f aca="false">C61/$B61</f>
        <v>0.349477557994348</v>
      </c>
      <c r="E61" s="16" t="n">
        <f aca="false">E18+E32+E46+E60</f>
        <v>3989</v>
      </c>
      <c r="F61" s="18" t="n">
        <f aca="false">E61/$B61</f>
        <v>0.262141026483538</v>
      </c>
      <c r="G61" s="16" t="n">
        <f aca="false">G18+G32+G46+G60</f>
        <v>3846</v>
      </c>
      <c r="H61" s="18" t="n">
        <f aca="false">G61/$B61</f>
        <v>0.252743641979365</v>
      </c>
      <c r="I61" s="16" t="n">
        <f aca="false">I18+I32+I46+I60</f>
        <v>1623</v>
      </c>
      <c r="J61" s="18" t="n">
        <f aca="false">I61/$B61</f>
        <v>0.106657028323585</v>
      </c>
      <c r="K61" s="16" t="n">
        <f aca="false">K18+K32+K46+K60</f>
        <v>441</v>
      </c>
      <c r="L61" s="18" t="n">
        <f aca="false">K61/$B61</f>
        <v>0.0289807452191628</v>
      </c>
      <c r="M61" s="16" t="n">
        <f aca="false">M18+M32+M46+M60</f>
        <v>13153</v>
      </c>
      <c r="N61" s="18" t="n">
        <f aca="false">M61/$B61</f>
        <v>0.864362226457252</v>
      </c>
      <c r="O61" s="16"/>
    </row>
    <row r="62" customFormat="false" ht="12.75" hidden="false" customHeight="true" outlineLevel="0" collapsed="false">
      <c r="A62" s="22"/>
      <c r="B62" s="23"/>
      <c r="C62" s="22"/>
      <c r="D62" s="24"/>
      <c r="E62" s="22"/>
      <c r="F62" s="24"/>
      <c r="G62" s="22"/>
      <c r="H62" s="24"/>
      <c r="I62" s="24"/>
      <c r="J62" s="24"/>
      <c r="K62" s="22"/>
      <c r="L62" s="24"/>
      <c r="M62" s="22"/>
      <c r="N62" s="25"/>
      <c r="O62" s="22"/>
    </row>
    <row r="63" customFormat="false" ht="12.75" hidden="false" customHeight="true" outlineLevel="0" collapsed="false">
      <c r="E63" s="5" t="s">
        <v>48</v>
      </c>
    </row>
    <row r="64" customFormat="false" ht="12.75" hidden="false" customHeight="true" outlineLevel="0" collapsed="false"/>
    <row r="65" customFormat="false" ht="12.75" hidden="false" customHeight="true" outlineLevel="0" collapsed="false">
      <c r="A65" s="6" t="s">
        <v>2</v>
      </c>
      <c r="B65" s="7" t="s">
        <v>3</v>
      </c>
      <c r="C65" s="6" t="s">
        <v>4</v>
      </c>
      <c r="D65" s="6"/>
      <c r="E65" s="6" t="s">
        <v>5</v>
      </c>
      <c r="F65" s="6"/>
      <c r="G65" s="6" t="s">
        <v>6</v>
      </c>
      <c r="H65" s="6"/>
      <c r="I65" s="6" t="s">
        <v>7</v>
      </c>
      <c r="J65" s="6"/>
      <c r="K65" s="6" t="s">
        <v>8</v>
      </c>
      <c r="L65" s="6"/>
      <c r="M65" s="8" t="s">
        <v>9</v>
      </c>
      <c r="N65" s="8"/>
      <c r="O65" s="8"/>
    </row>
    <row r="66" customFormat="false" ht="12.75" hidden="false" customHeight="true" outlineLevel="0" collapsed="false">
      <c r="A66" s="6"/>
      <c r="B66" s="7"/>
      <c r="C66" s="6" t="s">
        <v>10</v>
      </c>
      <c r="D66" s="6" t="s">
        <v>11</v>
      </c>
      <c r="E66" s="6" t="s">
        <v>10</v>
      </c>
      <c r="F66" s="6" t="s">
        <v>11</v>
      </c>
      <c r="G66" s="6" t="s">
        <v>10</v>
      </c>
      <c r="H66" s="6" t="s">
        <v>11</v>
      </c>
      <c r="I66" s="6" t="s">
        <v>10</v>
      </c>
      <c r="J66" s="6" t="s">
        <v>11</v>
      </c>
      <c r="K66" s="6" t="s">
        <v>10</v>
      </c>
      <c r="L66" s="6" t="s">
        <v>11</v>
      </c>
      <c r="M66" s="6" t="s">
        <v>12</v>
      </c>
      <c r="N66" s="10" t="s">
        <v>11</v>
      </c>
      <c r="O66" s="6" t="s">
        <v>13</v>
      </c>
    </row>
    <row r="67" customFormat="false" ht="12.75" hidden="false" customHeight="true" outlineLevel="0" collapsed="false">
      <c r="A67" s="12" t="s">
        <v>14</v>
      </c>
      <c r="B67" s="13" t="n">
        <f aca="false">SUM(C67,E67,G67,I67,K67)</f>
        <v>337</v>
      </c>
      <c r="C67" s="6" t="n">
        <v>143</v>
      </c>
      <c r="D67" s="14" t="n">
        <f aca="false">C67/$B67</f>
        <v>0.42433234421365</v>
      </c>
      <c r="E67" s="6" t="n">
        <v>106</v>
      </c>
      <c r="F67" s="14" t="n">
        <f aca="false">E67/$B67</f>
        <v>0.314540059347181</v>
      </c>
      <c r="G67" s="6" t="n">
        <v>64</v>
      </c>
      <c r="H67" s="14" t="n">
        <f aca="false">G67/$B67</f>
        <v>0.189910979228487</v>
      </c>
      <c r="I67" s="27" t="n">
        <v>19</v>
      </c>
      <c r="J67" s="14" t="n">
        <f aca="false">I67/$B67</f>
        <v>0.056379821958457</v>
      </c>
      <c r="K67" s="6" t="n">
        <v>5</v>
      </c>
      <c r="L67" s="14" t="n">
        <f aca="false">K67/$B67</f>
        <v>0.0148367952522255</v>
      </c>
      <c r="M67" s="6" t="n">
        <f aca="false">SUM(C67,E67,G67)</f>
        <v>313</v>
      </c>
      <c r="N67" s="14" t="n">
        <f aca="false">M67/$B67</f>
        <v>0.928783382789318</v>
      </c>
      <c r="O67" s="15" t="n">
        <f aca="false">RANK(N67,N$67:N$79,0)</f>
        <v>8</v>
      </c>
    </row>
    <row r="68" customFormat="false" ht="12.75" hidden="false" customHeight="true" outlineLevel="0" collapsed="false">
      <c r="A68" s="12" t="s">
        <v>15</v>
      </c>
      <c r="B68" s="13" t="n">
        <f aca="false">SUM(C68,E68,G68,I68,K68)</f>
        <v>558</v>
      </c>
      <c r="C68" s="6" t="n">
        <v>307</v>
      </c>
      <c r="D68" s="14" t="n">
        <f aca="false">C68/$B68</f>
        <v>0.550179211469534</v>
      </c>
      <c r="E68" s="6" t="n">
        <v>180</v>
      </c>
      <c r="F68" s="14" t="n">
        <f aca="false">E68/$B68</f>
        <v>0.32258064516129</v>
      </c>
      <c r="G68" s="6" t="n">
        <v>64</v>
      </c>
      <c r="H68" s="14" t="n">
        <f aca="false">G68/$B68</f>
        <v>0.114695340501792</v>
      </c>
      <c r="I68" s="6" t="n">
        <v>7</v>
      </c>
      <c r="J68" s="14" t="n">
        <f aca="false">I68/$B68</f>
        <v>0.0125448028673835</v>
      </c>
      <c r="K68" s="6" t="n">
        <v>0</v>
      </c>
      <c r="L68" s="14" t="n">
        <f aca="false">K68/$B68</f>
        <v>0</v>
      </c>
      <c r="M68" s="6" t="n">
        <f aca="false">SUM(C68,E68,G68)</f>
        <v>551</v>
      </c>
      <c r="N68" s="14" t="n">
        <f aca="false">M68/$B68</f>
        <v>0.987455197132617</v>
      </c>
      <c r="O68" s="15" t="n">
        <f aca="false">RANK(N68,N$67:N$79,0)</f>
        <v>3</v>
      </c>
    </row>
    <row r="69" customFormat="false" ht="12.75" hidden="false" customHeight="true" outlineLevel="0" collapsed="false">
      <c r="A69" s="12" t="s">
        <v>16</v>
      </c>
      <c r="B69" s="13" t="n">
        <f aca="false">SUM(C69,E69,G69,I69,K69)</f>
        <v>18</v>
      </c>
      <c r="C69" s="6" t="n">
        <v>5</v>
      </c>
      <c r="D69" s="14" t="n">
        <f aca="false">C69/$B69</f>
        <v>0.277777777777778</v>
      </c>
      <c r="E69" s="6" t="n">
        <v>7</v>
      </c>
      <c r="F69" s="14" t="n">
        <f aca="false">E69/$B69</f>
        <v>0.388888888888889</v>
      </c>
      <c r="G69" s="6" t="n">
        <v>6</v>
      </c>
      <c r="H69" s="14" t="n">
        <f aca="false">G69/$B69</f>
        <v>0.333333333333333</v>
      </c>
      <c r="I69" s="27" t="n">
        <v>0</v>
      </c>
      <c r="J69" s="14" t="n">
        <f aca="false">I69/$B69</f>
        <v>0</v>
      </c>
      <c r="K69" s="6" t="n">
        <v>0</v>
      </c>
      <c r="L69" s="14" t="n">
        <f aca="false">K69/$B69</f>
        <v>0</v>
      </c>
      <c r="M69" s="6" t="n">
        <f aca="false">SUM(C69,E69,G69)</f>
        <v>18</v>
      </c>
      <c r="N69" s="14" t="n">
        <f aca="false">M69/$B69</f>
        <v>1</v>
      </c>
      <c r="O69" s="15" t="n">
        <f aca="false">RANK(N69,N$67:N$79,0)</f>
        <v>1</v>
      </c>
    </row>
    <row r="70" customFormat="false" ht="12.75" hidden="false" customHeight="true" outlineLevel="0" collapsed="false">
      <c r="A70" s="12" t="s">
        <v>17</v>
      </c>
      <c r="B70" s="13" t="n">
        <f aca="false">SUM(C70,E70,G70,I70,K70)</f>
        <v>308</v>
      </c>
      <c r="C70" s="6" t="n">
        <v>123</v>
      </c>
      <c r="D70" s="14" t="n">
        <f aca="false">C70/$B70</f>
        <v>0.399350649350649</v>
      </c>
      <c r="E70" s="6" t="n">
        <v>119</v>
      </c>
      <c r="F70" s="14" t="n">
        <f aca="false">E70/$B70</f>
        <v>0.386363636363636</v>
      </c>
      <c r="G70" s="6" t="n">
        <v>49</v>
      </c>
      <c r="H70" s="14" t="n">
        <f aca="false">G70/$B70</f>
        <v>0.159090909090909</v>
      </c>
      <c r="I70" s="6" t="n">
        <v>13</v>
      </c>
      <c r="J70" s="14" t="n">
        <f aca="false">I70/$B70</f>
        <v>0.0422077922077922</v>
      </c>
      <c r="K70" s="6" t="n">
        <v>4</v>
      </c>
      <c r="L70" s="14" t="n">
        <f aca="false">K70/$B70</f>
        <v>0.012987012987013</v>
      </c>
      <c r="M70" s="6" t="n">
        <f aca="false">SUM(C70,E70,G70)</f>
        <v>291</v>
      </c>
      <c r="N70" s="14" t="n">
        <f aca="false">M70/$B70</f>
        <v>0.944805194805195</v>
      </c>
      <c r="O70" s="15" t="n">
        <f aca="false">RANK(N70,N$67:N$79,0)</f>
        <v>6</v>
      </c>
    </row>
    <row r="71" customFormat="false" ht="12.75" hidden="false" customHeight="true" outlineLevel="0" collapsed="false">
      <c r="A71" s="12" t="s">
        <v>18</v>
      </c>
      <c r="B71" s="13" t="n">
        <f aca="false">SUM(C71,E71,G71,I71,K71)</f>
        <v>289</v>
      </c>
      <c r="C71" s="6" t="n">
        <v>159</v>
      </c>
      <c r="D71" s="14" t="n">
        <f aca="false">C71/$B71</f>
        <v>0.550173010380623</v>
      </c>
      <c r="E71" s="6" t="n">
        <v>81</v>
      </c>
      <c r="F71" s="14" t="n">
        <f aca="false">E71/$B71</f>
        <v>0.280276816608997</v>
      </c>
      <c r="G71" s="6" t="n">
        <v>37</v>
      </c>
      <c r="H71" s="14" t="n">
        <f aca="false">G71/$B71</f>
        <v>0.1280276816609</v>
      </c>
      <c r="I71" s="28" t="n">
        <v>9</v>
      </c>
      <c r="J71" s="14" t="n">
        <f aca="false">I71/$B71</f>
        <v>0.0311418685121107</v>
      </c>
      <c r="K71" s="6" t="n">
        <v>3</v>
      </c>
      <c r="L71" s="14" t="n">
        <f aca="false">K71/$B71</f>
        <v>0.0103806228373702</v>
      </c>
      <c r="M71" s="6" t="n">
        <f aca="false">SUM(C71,E71,G71)</f>
        <v>277</v>
      </c>
      <c r="N71" s="14" t="n">
        <f aca="false">M71/$B71</f>
        <v>0.958477508650519</v>
      </c>
      <c r="O71" s="15" t="n">
        <f aca="false">RANK(N71,N$67:N$79,0)</f>
        <v>4</v>
      </c>
    </row>
    <row r="72" customFormat="false" ht="12.75" hidden="false" customHeight="true" outlineLevel="0" collapsed="false">
      <c r="A72" s="12" t="s">
        <v>19</v>
      </c>
      <c r="B72" s="13" t="n">
        <f aca="false">SUM(C72,E72,G72,I72,K72)</f>
        <v>163</v>
      </c>
      <c r="C72" s="6" t="n">
        <v>49</v>
      </c>
      <c r="D72" s="14" t="n">
        <f aca="false">C72/$B72</f>
        <v>0.300613496932515</v>
      </c>
      <c r="E72" s="6" t="n">
        <v>42</v>
      </c>
      <c r="F72" s="14" t="n">
        <f aca="false">E72/$B72</f>
        <v>0.257668711656442</v>
      </c>
      <c r="G72" s="6" t="n">
        <v>43</v>
      </c>
      <c r="H72" s="14" t="n">
        <f aca="false">G72/$B72</f>
        <v>0.263803680981595</v>
      </c>
      <c r="I72" s="27" t="n">
        <v>19</v>
      </c>
      <c r="J72" s="14" t="n">
        <f aca="false">I72/$B72</f>
        <v>0.116564417177914</v>
      </c>
      <c r="K72" s="6" t="n">
        <v>10</v>
      </c>
      <c r="L72" s="14" t="n">
        <f aca="false">K72/$B72</f>
        <v>0.0613496932515337</v>
      </c>
      <c r="M72" s="6" t="n">
        <f aca="false">SUM(C72,E72,G72)</f>
        <v>134</v>
      </c>
      <c r="N72" s="14" t="n">
        <f aca="false">M72/$B72</f>
        <v>0.822085889570552</v>
      </c>
      <c r="O72" s="15" t="n">
        <f aca="false">RANK(N72,N$67:N$79,0)</f>
        <v>13</v>
      </c>
    </row>
    <row r="73" customFormat="false" ht="12.75" hidden="false" customHeight="true" outlineLevel="0" collapsed="false">
      <c r="A73" s="12" t="s">
        <v>20</v>
      </c>
      <c r="B73" s="13" t="n">
        <f aca="false">SUM(C73,E73,G73,I73,K73)</f>
        <v>197</v>
      </c>
      <c r="C73" s="6" t="n">
        <v>41</v>
      </c>
      <c r="D73" s="14" t="n">
        <f aca="false">C73/$B73</f>
        <v>0.208121827411168</v>
      </c>
      <c r="E73" s="6" t="n">
        <v>74</v>
      </c>
      <c r="F73" s="14" t="n">
        <f aca="false">E73/$B73</f>
        <v>0.375634517766498</v>
      </c>
      <c r="G73" s="6" t="n">
        <v>53</v>
      </c>
      <c r="H73" s="14" t="n">
        <f aca="false">G73/$B73</f>
        <v>0.269035532994924</v>
      </c>
      <c r="I73" s="27" t="n">
        <v>21</v>
      </c>
      <c r="J73" s="14" t="n">
        <f aca="false">I73/$B73</f>
        <v>0.106598984771574</v>
      </c>
      <c r="K73" s="6" t="n">
        <v>8</v>
      </c>
      <c r="L73" s="14" t="n">
        <f aca="false">K73/$B73</f>
        <v>0.0406091370558376</v>
      </c>
      <c r="M73" s="6" t="n">
        <f aca="false">SUM(C73,E73,G73)</f>
        <v>168</v>
      </c>
      <c r="N73" s="14" t="n">
        <f aca="false">M73/$B73</f>
        <v>0.852791878172589</v>
      </c>
      <c r="O73" s="15" t="n">
        <f aca="false">RANK(N73,N$67:N$79,0)</f>
        <v>11</v>
      </c>
    </row>
    <row r="74" customFormat="false" ht="12.75" hidden="false" customHeight="true" outlineLevel="0" collapsed="false">
      <c r="A74" s="12" t="s">
        <v>21</v>
      </c>
      <c r="B74" s="13" t="n">
        <f aca="false">SUM(C74,E74,G74,I74,K74)</f>
        <v>115</v>
      </c>
      <c r="C74" s="6" t="n">
        <v>28</v>
      </c>
      <c r="D74" s="14" t="n">
        <f aca="false">C74/$B74</f>
        <v>0.243478260869565</v>
      </c>
      <c r="E74" s="6" t="n">
        <v>35</v>
      </c>
      <c r="F74" s="14" t="n">
        <f aca="false">E74/$B74</f>
        <v>0.304347826086957</v>
      </c>
      <c r="G74" s="6" t="n">
        <v>32</v>
      </c>
      <c r="H74" s="14" t="n">
        <f aca="false">G74/$B74</f>
        <v>0.278260869565217</v>
      </c>
      <c r="I74" s="6" t="n">
        <v>18</v>
      </c>
      <c r="J74" s="14" t="n">
        <f aca="false">I74/$B74</f>
        <v>0.156521739130435</v>
      </c>
      <c r="K74" s="6" t="n">
        <v>2</v>
      </c>
      <c r="L74" s="14" t="n">
        <f aca="false">K74/$B74</f>
        <v>0.0173913043478261</v>
      </c>
      <c r="M74" s="6" t="n">
        <f aca="false">SUM(C74,E74,G74)</f>
        <v>95</v>
      </c>
      <c r="N74" s="14" t="n">
        <f aca="false">M74/$B74</f>
        <v>0.826086956521739</v>
      </c>
      <c r="O74" s="15" t="n">
        <f aca="false">RANK(N74,N$67:N$79,0)</f>
        <v>12</v>
      </c>
    </row>
    <row r="75" customFormat="false" ht="12.75" hidden="false" customHeight="true" outlineLevel="0" collapsed="false">
      <c r="A75" s="12" t="s">
        <v>22</v>
      </c>
      <c r="B75" s="13" t="n">
        <f aca="false">SUM(C75,E75,G75,I75,K75)</f>
        <v>605</v>
      </c>
      <c r="C75" s="6" t="n">
        <v>222</v>
      </c>
      <c r="D75" s="14" t="n">
        <f aca="false">C75/$B75</f>
        <v>0.366942148760331</v>
      </c>
      <c r="E75" s="6" t="n">
        <v>177</v>
      </c>
      <c r="F75" s="14" t="n">
        <v>1.35</v>
      </c>
      <c r="G75" s="6" t="n">
        <v>135</v>
      </c>
      <c r="H75" s="14" t="n">
        <f aca="false">G75/$B75</f>
        <v>0.223140495867769</v>
      </c>
      <c r="I75" s="28" t="n">
        <v>58</v>
      </c>
      <c r="J75" s="14" t="n">
        <f aca="false">I75/$B75</f>
        <v>0.0958677685950413</v>
      </c>
      <c r="K75" s="6" t="n">
        <v>13</v>
      </c>
      <c r="L75" s="14" t="n">
        <f aca="false">K75/$B75</f>
        <v>0.0214876033057851</v>
      </c>
      <c r="M75" s="6" t="n">
        <f aca="false">SUM(C75,E75,G75)</f>
        <v>534</v>
      </c>
      <c r="N75" s="14" t="n">
        <f aca="false">M75/$B75</f>
        <v>0.882644628099174</v>
      </c>
      <c r="O75" s="15" t="n">
        <f aca="false">RANK(N75,N$67:N$79,0)</f>
        <v>9</v>
      </c>
    </row>
    <row r="76" customFormat="false" ht="12.75" hidden="false" customHeight="true" outlineLevel="0" collapsed="false">
      <c r="A76" s="12" t="s">
        <v>23</v>
      </c>
      <c r="B76" s="13" t="n">
        <f aca="false">SUM(C76,E76,G76,I76,K76)</f>
        <v>396</v>
      </c>
      <c r="C76" s="6" t="n">
        <v>84</v>
      </c>
      <c r="D76" s="14" t="n">
        <f aca="false">C76/$B76</f>
        <v>0.212121212121212</v>
      </c>
      <c r="E76" s="6" t="n">
        <v>159</v>
      </c>
      <c r="F76" s="14" t="n">
        <f aca="false">E76/$B76</f>
        <v>0.401515151515152</v>
      </c>
      <c r="G76" s="6" t="n">
        <v>105</v>
      </c>
      <c r="H76" s="14" t="n">
        <f aca="false">G76/$B76</f>
        <v>0.265151515151515</v>
      </c>
      <c r="I76" s="27" t="n">
        <v>44</v>
      </c>
      <c r="J76" s="14" t="n">
        <f aca="false">I76/$B76</f>
        <v>0.111111111111111</v>
      </c>
      <c r="K76" s="6" t="n">
        <v>4</v>
      </c>
      <c r="L76" s="14" t="n">
        <f aca="false">K76/$B76</f>
        <v>0.0101010101010101</v>
      </c>
      <c r="M76" s="6" t="n">
        <f aca="false">SUM(C76,E76,G76)</f>
        <v>348</v>
      </c>
      <c r="N76" s="14" t="n">
        <f aca="false">M76/$B76</f>
        <v>0.878787878787879</v>
      </c>
      <c r="O76" s="15" t="n">
        <f aca="false">RANK(N76,N$67:N$79,0)</f>
        <v>10</v>
      </c>
    </row>
    <row r="77" customFormat="false" ht="12.75" hidden="false" customHeight="true" outlineLevel="0" collapsed="false">
      <c r="A77" s="12" t="s">
        <v>24</v>
      </c>
      <c r="B77" s="13" t="n">
        <f aca="false">SUM(C77,E77,G77,I77,K77)</f>
        <v>376</v>
      </c>
      <c r="C77" s="6" t="n">
        <v>201</v>
      </c>
      <c r="D77" s="14" t="n">
        <f aca="false">C77/$B77</f>
        <v>0.534574468085106</v>
      </c>
      <c r="E77" s="6" t="n">
        <v>96</v>
      </c>
      <c r="F77" s="14" t="n">
        <f aca="false">E77/$B77</f>
        <v>0.25531914893617</v>
      </c>
      <c r="G77" s="6" t="n">
        <v>58</v>
      </c>
      <c r="H77" s="14" t="n">
        <f aca="false">G77/$B77</f>
        <v>0.154255319148936</v>
      </c>
      <c r="I77" s="6" t="n">
        <v>17</v>
      </c>
      <c r="J77" s="14" t="n">
        <f aca="false">I77/$B77</f>
        <v>0.0452127659574468</v>
      </c>
      <c r="K77" s="6" t="n">
        <v>4</v>
      </c>
      <c r="L77" s="14" t="n">
        <f aca="false">K77/$B77</f>
        <v>0.0106382978723404</v>
      </c>
      <c r="M77" s="6" t="n">
        <f aca="false">SUM(C77,E77,G77)</f>
        <v>355</v>
      </c>
      <c r="N77" s="14" t="n">
        <f aca="false">M77/$B77</f>
        <v>0.944148936170213</v>
      </c>
      <c r="O77" s="15" t="n">
        <f aca="false">RANK(N77,N$67:N$79,0)</f>
        <v>7</v>
      </c>
    </row>
    <row r="78" customFormat="false" ht="12.75" hidden="false" customHeight="true" outlineLevel="0" collapsed="false">
      <c r="A78" s="12" t="s">
        <v>25</v>
      </c>
      <c r="B78" s="13" t="n">
        <f aca="false">SUM(C78,E78,G78,I78,K78)</f>
        <v>533</v>
      </c>
      <c r="C78" s="6" t="n">
        <v>188</v>
      </c>
      <c r="D78" s="14" t="n">
        <f aca="false">C78/$B78</f>
        <v>0.352720450281426</v>
      </c>
      <c r="E78" s="6" t="n">
        <v>212</v>
      </c>
      <c r="F78" s="14" t="n">
        <f aca="false">E78/$B78</f>
        <v>0.397748592870544</v>
      </c>
      <c r="G78" s="6" t="n">
        <v>106</v>
      </c>
      <c r="H78" s="14" t="n">
        <f aca="false">G78/$B78</f>
        <v>0.198874296435272</v>
      </c>
      <c r="I78" s="28" t="n">
        <v>18</v>
      </c>
      <c r="J78" s="14" t="n">
        <f aca="false">I78/$B78</f>
        <v>0.0337711069418387</v>
      </c>
      <c r="K78" s="6" t="n">
        <v>9</v>
      </c>
      <c r="L78" s="14" t="n">
        <f aca="false">K78/$B78</f>
        <v>0.0168855534709193</v>
      </c>
      <c r="M78" s="6" t="n">
        <f aca="false">SUM(C78,E78,G78)</f>
        <v>506</v>
      </c>
      <c r="N78" s="14" t="n">
        <f aca="false">M78/$B78</f>
        <v>0.949343339587242</v>
      </c>
      <c r="O78" s="15" t="n">
        <f aca="false">RANK(N78,N$67:N$79,0)</f>
        <v>5</v>
      </c>
    </row>
    <row r="79" customFormat="false" ht="12.75" hidden="false" customHeight="true" outlineLevel="0" collapsed="false">
      <c r="A79" s="12" t="s">
        <v>26</v>
      </c>
      <c r="B79" s="13" t="n">
        <f aca="false">SUM(C79,E79,G79,I79,K79)</f>
        <v>240</v>
      </c>
      <c r="C79" s="6" t="n">
        <v>147</v>
      </c>
      <c r="D79" s="14" t="n">
        <f aca="false">C79/$B79</f>
        <v>0.6125</v>
      </c>
      <c r="E79" s="6" t="n">
        <v>73</v>
      </c>
      <c r="F79" s="14" t="n">
        <f aca="false">E79/$B79</f>
        <v>0.304166666666667</v>
      </c>
      <c r="G79" s="6" t="n">
        <v>20</v>
      </c>
      <c r="H79" s="14" t="n">
        <f aca="false">G79/$B79</f>
        <v>0.0833333333333333</v>
      </c>
      <c r="I79" s="6" t="n">
        <v>0</v>
      </c>
      <c r="J79" s="14" t="n">
        <f aca="false">I79/$B79</f>
        <v>0</v>
      </c>
      <c r="K79" s="6" t="n">
        <v>0</v>
      </c>
      <c r="L79" s="14" t="n">
        <f aca="false">K79/$B79</f>
        <v>0</v>
      </c>
      <c r="M79" s="6" t="n">
        <f aca="false">SUM(C79,E79,G79)</f>
        <v>240</v>
      </c>
      <c r="N79" s="14" t="n">
        <f aca="false">M79/$B79</f>
        <v>1</v>
      </c>
      <c r="O79" s="15" t="n">
        <f aca="false">RANK(N79,N$67:N$79,0)</f>
        <v>1</v>
      </c>
    </row>
    <row r="80" s="21" customFormat="true" ht="12.75" hidden="false" customHeight="true" outlineLevel="0" collapsed="false">
      <c r="A80" s="16" t="s">
        <v>27</v>
      </c>
      <c r="B80" s="17" t="n">
        <f aca="false">SUM(C80,E80,G80,I80,K80)</f>
        <v>4135</v>
      </c>
      <c r="C80" s="16" t="n">
        <f aca="false">SUM(C67:C79)</f>
        <v>1697</v>
      </c>
      <c r="D80" s="18" t="n">
        <f aca="false">C80/$B80</f>
        <v>0.410399032648126</v>
      </c>
      <c r="E80" s="16" t="n">
        <f aca="false">SUM(E67:E79)</f>
        <v>1361</v>
      </c>
      <c r="F80" s="18" t="n">
        <f aca="false">E80/$B80</f>
        <v>0.329141475211608</v>
      </c>
      <c r="G80" s="16" t="n">
        <f aca="false">SUM(G67:G79)</f>
        <v>772</v>
      </c>
      <c r="H80" s="18" t="n">
        <f aca="false">G80/$B80</f>
        <v>0.186698911729141</v>
      </c>
      <c r="I80" s="16" t="n">
        <f aca="false">SUM(I67:I79)</f>
        <v>243</v>
      </c>
      <c r="J80" s="18" t="n">
        <f aca="false">I80/$B80</f>
        <v>0.0587666263603386</v>
      </c>
      <c r="K80" s="16" t="n">
        <f aca="false">SUM(K67:K79)</f>
        <v>62</v>
      </c>
      <c r="L80" s="18" t="n">
        <f aca="false">K80/$B80</f>
        <v>0.014993954050786</v>
      </c>
      <c r="M80" s="16" t="n">
        <f aca="false">SUM(C80,E80,G80)</f>
        <v>3830</v>
      </c>
      <c r="N80" s="18" t="n">
        <f aca="false">M80/$B80</f>
        <v>0.926239419588876</v>
      </c>
      <c r="O80" s="19"/>
    </row>
    <row r="81" customFormat="false" ht="12.75" hidden="false" customHeight="true" outlineLevel="0" collapsed="false">
      <c r="A81" s="12" t="s">
        <v>14</v>
      </c>
      <c r="B81" s="13" t="n">
        <f aca="false">SUM(C81,E81,G81,I81,K81)</f>
        <v>290</v>
      </c>
      <c r="C81" s="6" t="n">
        <v>127</v>
      </c>
      <c r="D81" s="14" t="n">
        <f aca="false">C81/$B81</f>
        <v>0.437931034482759</v>
      </c>
      <c r="E81" s="6" t="n">
        <v>124</v>
      </c>
      <c r="F81" s="14" t="n">
        <f aca="false">E81/$B81</f>
        <v>0.427586206896552</v>
      </c>
      <c r="G81" s="6" t="n">
        <v>35</v>
      </c>
      <c r="H81" s="14" t="n">
        <f aca="false">G81/$B81</f>
        <v>0.120689655172414</v>
      </c>
      <c r="I81" s="27" t="n">
        <v>3</v>
      </c>
      <c r="J81" s="14" t="n">
        <f aca="false">I81/$B81</f>
        <v>0.0103448275862069</v>
      </c>
      <c r="K81" s="6" t="n">
        <v>1</v>
      </c>
      <c r="L81" s="14" t="n">
        <f aca="false">K81/$B81</f>
        <v>0.00344827586206897</v>
      </c>
      <c r="M81" s="6" t="n">
        <f aca="false">SUM(C81,E81,G81)</f>
        <v>286</v>
      </c>
      <c r="N81" s="14" t="n">
        <f aca="false">M81/$B81</f>
        <v>0.986206896551724</v>
      </c>
      <c r="O81" s="15" t="n">
        <f aca="false">RANK(N81,N$81:N$93,0)</f>
        <v>3</v>
      </c>
    </row>
    <row r="82" customFormat="false" ht="12.75" hidden="false" customHeight="true" outlineLevel="0" collapsed="false">
      <c r="A82" s="12" t="s">
        <v>15</v>
      </c>
      <c r="B82" s="13" t="n">
        <f aca="false">SUM(C82,E82,G82,I82,K82)</f>
        <v>528</v>
      </c>
      <c r="C82" s="6" t="n">
        <v>322</v>
      </c>
      <c r="D82" s="14" t="n">
        <f aca="false">C82/$B82</f>
        <v>0.609848484848485</v>
      </c>
      <c r="E82" s="6" t="n">
        <v>147</v>
      </c>
      <c r="F82" s="14" t="n">
        <f aca="false">E82/$B82</f>
        <v>0.278409090909091</v>
      </c>
      <c r="G82" s="6" t="n">
        <v>55</v>
      </c>
      <c r="H82" s="14" t="n">
        <f aca="false">G82/$B82</f>
        <v>0.104166666666667</v>
      </c>
      <c r="I82" s="6" t="n">
        <v>4</v>
      </c>
      <c r="J82" s="14" t="n">
        <f aca="false">I82/$B82</f>
        <v>0.00757575757575758</v>
      </c>
      <c r="K82" s="6" t="n">
        <v>0</v>
      </c>
      <c r="L82" s="14" t="n">
        <f aca="false">K82/$B82</f>
        <v>0</v>
      </c>
      <c r="M82" s="6" t="n">
        <f aca="false">SUM(C82,E82,G82)</f>
        <v>524</v>
      </c>
      <c r="N82" s="14" t="n">
        <f aca="false">M82/$B82</f>
        <v>0.992424242424242</v>
      </c>
      <c r="O82" s="15" t="n">
        <f aca="false">RANK(N82,N$81:N$93,0)</f>
        <v>1</v>
      </c>
    </row>
    <row r="83" customFormat="false" ht="12.75" hidden="false" customHeight="true" outlineLevel="0" collapsed="false">
      <c r="A83" s="12" t="s">
        <v>16</v>
      </c>
      <c r="B83" s="13" t="n">
        <f aca="false">SUM(C83,E83,G83,I83,K83)</f>
        <v>37</v>
      </c>
      <c r="C83" s="6" t="n">
        <v>13</v>
      </c>
      <c r="D83" s="14" t="n">
        <f aca="false">C83/$B83</f>
        <v>0.351351351351351</v>
      </c>
      <c r="E83" s="6" t="n">
        <v>17</v>
      </c>
      <c r="F83" s="14" t="n">
        <f aca="false">E83/$B83</f>
        <v>0.45945945945946</v>
      </c>
      <c r="G83" s="6" t="n">
        <v>5</v>
      </c>
      <c r="H83" s="14" t="n">
        <f aca="false">G83/$B83</f>
        <v>0.135135135135135</v>
      </c>
      <c r="I83" s="27" t="n">
        <v>2</v>
      </c>
      <c r="J83" s="14" t="n">
        <f aca="false">I83/$B83</f>
        <v>0.0540540540540541</v>
      </c>
      <c r="K83" s="6" t="n">
        <v>0</v>
      </c>
      <c r="L83" s="14" t="n">
        <f aca="false">K83/$B83</f>
        <v>0</v>
      </c>
      <c r="M83" s="6" t="n">
        <f aca="false">SUM(C83,E83,G83)</f>
        <v>35</v>
      </c>
      <c r="N83" s="14" t="n">
        <f aca="false">M83/$B83</f>
        <v>0.945945945945946</v>
      </c>
      <c r="O83" s="15" t="n">
        <f aca="false">RANK(N83,N$81:N$93,0)</f>
        <v>6</v>
      </c>
    </row>
    <row r="84" customFormat="false" ht="12.75" hidden="false" customHeight="true" outlineLevel="0" collapsed="false">
      <c r="A84" s="12" t="s">
        <v>17</v>
      </c>
      <c r="B84" s="13" t="n">
        <f aca="false">SUM(C84,E84,G84,I84,K84)</f>
        <v>312</v>
      </c>
      <c r="C84" s="6" t="n">
        <v>64</v>
      </c>
      <c r="D84" s="14" t="n">
        <f aca="false">C84/$B84</f>
        <v>0.205128205128205</v>
      </c>
      <c r="E84" s="6" t="n">
        <v>113</v>
      </c>
      <c r="F84" s="14" t="n">
        <f aca="false">E84/$B84</f>
        <v>0.362179487179487</v>
      </c>
      <c r="G84" s="6" t="n">
        <v>101</v>
      </c>
      <c r="H84" s="14" t="n">
        <f aca="false">G84/$B84</f>
        <v>0.323717948717949</v>
      </c>
      <c r="I84" s="6" t="n">
        <v>30</v>
      </c>
      <c r="J84" s="14" t="n">
        <f aca="false">I84/$B84</f>
        <v>0.0961538461538462</v>
      </c>
      <c r="K84" s="6" t="n">
        <v>4</v>
      </c>
      <c r="L84" s="14" t="n">
        <f aca="false">K84/$B84</f>
        <v>0.0128205128205128</v>
      </c>
      <c r="M84" s="6" t="n">
        <f aca="false">SUM(C84,E84,G84)</f>
        <v>278</v>
      </c>
      <c r="N84" s="14" t="n">
        <f aca="false">M84/$B84</f>
        <v>0.891025641025641</v>
      </c>
      <c r="O84" s="15" t="n">
        <f aca="false">RANK(N84,N$81:N$93,0)</f>
        <v>12</v>
      </c>
    </row>
    <row r="85" customFormat="false" ht="12.75" hidden="false" customHeight="true" outlineLevel="0" collapsed="false">
      <c r="A85" s="12" t="s">
        <v>18</v>
      </c>
      <c r="B85" s="13" t="n">
        <f aca="false">SUM(C85,E85,G85,I85,K85)</f>
        <v>285</v>
      </c>
      <c r="C85" s="6" t="n">
        <v>96</v>
      </c>
      <c r="D85" s="14" t="n">
        <f aca="false">C85/$B85</f>
        <v>0.336842105263158</v>
      </c>
      <c r="E85" s="6" t="n">
        <v>119</v>
      </c>
      <c r="F85" s="14" t="n">
        <f aca="false">E85/$B85</f>
        <v>0.417543859649123</v>
      </c>
      <c r="G85" s="6" t="n">
        <v>61</v>
      </c>
      <c r="H85" s="14" t="n">
        <f aca="false">G85/$B85</f>
        <v>0.214035087719298</v>
      </c>
      <c r="I85" s="28" t="n">
        <v>9</v>
      </c>
      <c r="J85" s="14" t="n">
        <f aca="false">I85/$B85</f>
        <v>0.0315789473684211</v>
      </c>
      <c r="K85" s="6" t="n">
        <v>0</v>
      </c>
      <c r="L85" s="14" t="n">
        <f aca="false">K85/$B85</f>
        <v>0</v>
      </c>
      <c r="M85" s="6" t="n">
        <f aca="false">SUM(C85,E85,G85)</f>
        <v>276</v>
      </c>
      <c r="N85" s="14" t="n">
        <f aca="false">M85/$B85</f>
        <v>0.968421052631579</v>
      </c>
      <c r="O85" s="15" t="n">
        <f aca="false">RANK(N85,N$81:N$93,0)</f>
        <v>5</v>
      </c>
    </row>
    <row r="86" customFormat="false" ht="12.75" hidden="false" customHeight="true" outlineLevel="0" collapsed="false">
      <c r="A86" s="12" t="s">
        <v>19</v>
      </c>
      <c r="B86" s="13" t="n">
        <f aca="false">SUM(C86,E86,G86,I86,K86)</f>
        <v>158</v>
      </c>
      <c r="C86" s="6" t="n">
        <v>32</v>
      </c>
      <c r="D86" s="14" t="n">
        <f aca="false">C86/$B86</f>
        <v>0.20253164556962</v>
      </c>
      <c r="E86" s="6" t="n">
        <v>54</v>
      </c>
      <c r="F86" s="14" t="n">
        <f aca="false">E86/$B86</f>
        <v>0.341772151898734</v>
      </c>
      <c r="G86" s="6" t="n">
        <v>45</v>
      </c>
      <c r="H86" s="14" t="n">
        <f aca="false">G86/$B86</f>
        <v>0.284810126582279</v>
      </c>
      <c r="I86" s="27" t="n">
        <v>24</v>
      </c>
      <c r="J86" s="14" t="n">
        <f aca="false">I86/$B86</f>
        <v>0.151898734177215</v>
      </c>
      <c r="K86" s="6" t="n">
        <v>3</v>
      </c>
      <c r="L86" s="14" t="n">
        <f aca="false">K86/$B86</f>
        <v>0.0189873417721519</v>
      </c>
      <c r="M86" s="6" t="n">
        <f aca="false">SUM(C86,E86,G86)</f>
        <v>131</v>
      </c>
      <c r="N86" s="14" t="n">
        <f aca="false">M86/$B86</f>
        <v>0.829113924050633</v>
      </c>
      <c r="O86" s="15" t="n">
        <f aca="false">RANK(N86,N$81:N$93,0)</f>
        <v>13</v>
      </c>
    </row>
    <row r="87" customFormat="false" ht="12.75" hidden="false" customHeight="true" outlineLevel="0" collapsed="false">
      <c r="A87" s="12" t="s">
        <v>20</v>
      </c>
      <c r="B87" s="13" t="n">
        <f aca="false">SUM(C87,E87,G87,I87,K87)</f>
        <v>168</v>
      </c>
      <c r="C87" s="6" t="n">
        <v>53</v>
      </c>
      <c r="D87" s="14" t="n">
        <f aca="false">C87/$B87</f>
        <v>0.31547619047619</v>
      </c>
      <c r="E87" s="6" t="n">
        <v>71</v>
      </c>
      <c r="F87" s="14" t="n">
        <f aca="false">E87/$B87</f>
        <v>0.422619047619048</v>
      </c>
      <c r="G87" s="6" t="n">
        <v>31</v>
      </c>
      <c r="H87" s="14" t="n">
        <f aca="false">G87/$B87</f>
        <v>0.18452380952381</v>
      </c>
      <c r="I87" s="27" t="n">
        <v>11</v>
      </c>
      <c r="J87" s="14" t="n">
        <f aca="false">I87/$B87</f>
        <v>0.0654761904761905</v>
      </c>
      <c r="K87" s="6" t="n">
        <v>2</v>
      </c>
      <c r="L87" s="14" t="n">
        <f aca="false">K87/$B87</f>
        <v>0.0119047619047619</v>
      </c>
      <c r="M87" s="6" t="n">
        <f aca="false">SUM(C87,E87,G87)</f>
        <v>155</v>
      </c>
      <c r="N87" s="14" t="n">
        <f aca="false">M87/$B87</f>
        <v>0.922619047619048</v>
      </c>
      <c r="O87" s="15" t="n">
        <f aca="false">RANK(N87,N$81:N$93,0)</f>
        <v>9</v>
      </c>
    </row>
    <row r="88" customFormat="false" ht="12.75" hidden="false" customHeight="true" outlineLevel="0" collapsed="false">
      <c r="A88" s="12" t="s">
        <v>21</v>
      </c>
      <c r="B88" s="13" t="n">
        <f aca="false">SUM(C88,E88,G88,I88,K88)</f>
        <v>90</v>
      </c>
      <c r="C88" s="6" t="n">
        <v>14</v>
      </c>
      <c r="D88" s="14" t="n">
        <f aca="false">C88/$B88</f>
        <v>0.155555555555556</v>
      </c>
      <c r="E88" s="6" t="n">
        <v>37</v>
      </c>
      <c r="F88" s="14" t="n">
        <f aca="false">E88/$B88</f>
        <v>0.411111111111111</v>
      </c>
      <c r="G88" s="6" t="n">
        <v>31</v>
      </c>
      <c r="H88" s="14" t="n">
        <f aca="false">G88/$B88</f>
        <v>0.344444444444444</v>
      </c>
      <c r="I88" s="6" t="n">
        <v>8</v>
      </c>
      <c r="J88" s="14" t="n">
        <f aca="false">I88/$B88</f>
        <v>0.0888888888888889</v>
      </c>
      <c r="K88" s="6" t="n">
        <v>0</v>
      </c>
      <c r="L88" s="14" t="n">
        <f aca="false">K88/$B88</f>
        <v>0</v>
      </c>
      <c r="M88" s="6" t="n">
        <f aca="false">SUM(C88,E88,G88)</f>
        <v>82</v>
      </c>
      <c r="N88" s="14" t="n">
        <f aca="false">M88/$B88</f>
        <v>0.911111111111111</v>
      </c>
      <c r="O88" s="15" t="n">
        <f aca="false">RANK(N88,N$81:N$93,0)</f>
        <v>10</v>
      </c>
    </row>
    <row r="89" customFormat="false" ht="12.75" hidden="false" customHeight="true" outlineLevel="0" collapsed="false">
      <c r="A89" s="12" t="s">
        <v>22</v>
      </c>
      <c r="B89" s="13" t="n">
        <f aca="false">SUM(C89,E89,G89,I89,K89)</f>
        <v>580</v>
      </c>
      <c r="C89" s="6" t="n">
        <v>196</v>
      </c>
      <c r="D89" s="14" t="n">
        <f aca="false">C89/$B89</f>
        <v>0.337931034482759</v>
      </c>
      <c r="E89" s="6" t="n">
        <v>174</v>
      </c>
      <c r="F89" s="14" t="n">
        <f aca="false">E89/$B89</f>
        <v>0.3</v>
      </c>
      <c r="G89" s="6" t="n">
        <v>155</v>
      </c>
      <c r="H89" s="14" t="n">
        <f aca="false">G89/$B89</f>
        <v>0.267241379310345</v>
      </c>
      <c r="I89" s="28" t="n">
        <v>45</v>
      </c>
      <c r="J89" s="14" t="n">
        <f aca="false">I89/$B89</f>
        <v>0.0775862068965517</v>
      </c>
      <c r="K89" s="6" t="n">
        <v>10</v>
      </c>
      <c r="L89" s="14" t="n">
        <f aca="false">K89/$B89</f>
        <v>0.0172413793103448</v>
      </c>
      <c r="M89" s="6" t="n">
        <f aca="false">SUM(C89,E89,G89)</f>
        <v>525</v>
      </c>
      <c r="N89" s="14" t="n">
        <f aca="false">M89/$B89</f>
        <v>0.905172413793103</v>
      </c>
      <c r="O89" s="15" t="n">
        <f aca="false">RANK(N89,N$81:N$93,0)</f>
        <v>11</v>
      </c>
    </row>
    <row r="90" customFormat="false" ht="12.75" hidden="false" customHeight="true" outlineLevel="0" collapsed="false">
      <c r="A90" s="12" t="s">
        <v>23</v>
      </c>
      <c r="B90" s="13" t="n">
        <f aca="false">SUM(C90,E90,G90,I90,K90)</f>
        <v>388</v>
      </c>
      <c r="C90" s="6" t="n">
        <v>89</v>
      </c>
      <c r="D90" s="14" t="n">
        <f aca="false">C90/$B90</f>
        <v>0.229381443298969</v>
      </c>
      <c r="E90" s="6" t="n">
        <v>149</v>
      </c>
      <c r="F90" s="14" t="n">
        <f aca="false">E90/$B90</f>
        <v>0.384020618556701</v>
      </c>
      <c r="G90" s="6" t="n">
        <v>128</v>
      </c>
      <c r="H90" s="14" t="n">
        <f aca="false">G90/$B90</f>
        <v>0.329896907216495</v>
      </c>
      <c r="I90" s="27" t="n">
        <v>22</v>
      </c>
      <c r="J90" s="14" t="n">
        <f aca="false">I90/$B90</f>
        <v>0.0567010309278351</v>
      </c>
      <c r="K90" s="6" t="n">
        <v>0</v>
      </c>
      <c r="L90" s="14" t="n">
        <f aca="false">K90/$B90</f>
        <v>0</v>
      </c>
      <c r="M90" s="6" t="n">
        <f aca="false">SUM(C90,E90,G90)</f>
        <v>366</v>
      </c>
      <c r="N90" s="14" t="n">
        <f aca="false">M90/$B90</f>
        <v>0.943298969072165</v>
      </c>
      <c r="O90" s="15" t="n">
        <f aca="false">RANK(N90,N$81:N$93,0)</f>
        <v>7</v>
      </c>
    </row>
    <row r="91" customFormat="false" ht="12.75" hidden="false" customHeight="true" outlineLevel="0" collapsed="false">
      <c r="A91" s="12" t="s">
        <v>24</v>
      </c>
      <c r="B91" s="13" t="n">
        <f aca="false">SUM(C91,E91,G91,I91,K91)</f>
        <v>373</v>
      </c>
      <c r="C91" s="6" t="n">
        <v>228</v>
      </c>
      <c r="D91" s="14" t="n">
        <f aca="false">C91/$B91</f>
        <v>0.611260053619303</v>
      </c>
      <c r="E91" s="6" t="n">
        <v>73</v>
      </c>
      <c r="F91" s="14" t="n">
        <f aca="false">E91/$B91</f>
        <v>0.195710455764075</v>
      </c>
      <c r="G91" s="6" t="n">
        <v>67</v>
      </c>
      <c r="H91" s="14" t="n">
        <f aca="false">G91/$B91</f>
        <v>0.179624664879357</v>
      </c>
      <c r="I91" s="6" t="n">
        <v>5</v>
      </c>
      <c r="J91" s="14" t="n">
        <f aca="false">I91/$B91</f>
        <v>0.0134048257372654</v>
      </c>
      <c r="K91" s="6" t="n">
        <v>0</v>
      </c>
      <c r="L91" s="14" t="n">
        <f aca="false">K91/$B91</f>
        <v>0</v>
      </c>
      <c r="M91" s="6" t="n">
        <f aca="false">SUM(C91,E91,G91)</f>
        <v>368</v>
      </c>
      <c r="N91" s="14" t="n">
        <f aca="false">M91/$B91</f>
        <v>0.986595174262735</v>
      </c>
      <c r="O91" s="15" t="n">
        <f aca="false">RANK(N91,N$81:N$93,0)</f>
        <v>2</v>
      </c>
    </row>
    <row r="92" customFormat="false" ht="12.75" hidden="false" customHeight="true" outlineLevel="0" collapsed="false">
      <c r="A92" s="12" t="s">
        <v>25</v>
      </c>
      <c r="B92" s="13" t="n">
        <f aca="false">SUM(C92,E92,G92,I92,K92)</f>
        <v>480</v>
      </c>
      <c r="C92" s="6" t="n">
        <v>260</v>
      </c>
      <c r="D92" s="14" t="n">
        <f aca="false">C92/$B92</f>
        <v>0.541666666666667</v>
      </c>
      <c r="E92" s="6" t="n">
        <v>153</v>
      </c>
      <c r="F92" s="14" t="n">
        <f aca="false">E92/$B92</f>
        <v>0.31875</v>
      </c>
      <c r="G92" s="6" t="n">
        <v>58</v>
      </c>
      <c r="H92" s="14" t="n">
        <f aca="false">G92/$B92</f>
        <v>0.120833333333333</v>
      </c>
      <c r="I92" s="28" t="n">
        <v>8</v>
      </c>
      <c r="J92" s="14" t="n">
        <f aca="false">I92/$B92</f>
        <v>0.0166666666666667</v>
      </c>
      <c r="K92" s="6" t="n">
        <v>1</v>
      </c>
      <c r="L92" s="14" t="n">
        <f aca="false">K92/$B92</f>
        <v>0.00208333333333333</v>
      </c>
      <c r="M92" s="6" t="n">
        <f aca="false">SUM(C92,E92,G92)</f>
        <v>471</v>
      </c>
      <c r="N92" s="14" t="n">
        <f aca="false">M92/$B92</f>
        <v>0.98125</v>
      </c>
      <c r="O92" s="15" t="n">
        <f aca="false">RANK(N92,N$81:N$93,0)</f>
        <v>4</v>
      </c>
    </row>
    <row r="93" customFormat="false" ht="12.75" hidden="false" customHeight="true" outlineLevel="0" collapsed="false">
      <c r="A93" s="12" t="s">
        <v>26</v>
      </c>
      <c r="B93" s="13" t="n">
        <f aca="false">SUM(C93,E93,G93,I93,K93)</f>
        <v>228</v>
      </c>
      <c r="C93" s="6" t="n">
        <v>70</v>
      </c>
      <c r="D93" s="14" t="n">
        <f aca="false">C93/$B93</f>
        <v>0.307017543859649</v>
      </c>
      <c r="E93" s="6" t="n">
        <v>83</v>
      </c>
      <c r="F93" s="14" t="n">
        <f aca="false">E93/$B93</f>
        <v>0.364035087719298</v>
      </c>
      <c r="G93" s="6" t="n">
        <v>62</v>
      </c>
      <c r="H93" s="14" t="n">
        <f aca="false">G93/$B93</f>
        <v>0.271929824561404</v>
      </c>
      <c r="I93" s="6" t="n">
        <v>11</v>
      </c>
      <c r="J93" s="14" t="n">
        <f aca="false">I93/$B93</f>
        <v>0.0482456140350877</v>
      </c>
      <c r="K93" s="6" t="n">
        <v>2</v>
      </c>
      <c r="L93" s="14" t="n">
        <f aca="false">K93/$B93</f>
        <v>0.0087719298245614</v>
      </c>
      <c r="M93" s="6" t="n">
        <f aca="false">SUM(C93,E93,G93)</f>
        <v>215</v>
      </c>
      <c r="N93" s="14" t="n">
        <f aca="false">M93/$B93</f>
        <v>0.942982456140351</v>
      </c>
      <c r="O93" s="15" t="n">
        <f aca="false">RANK(N93,N$81:N$93,0)</f>
        <v>8</v>
      </c>
    </row>
    <row r="94" s="21" customFormat="true" ht="12.75" hidden="false" customHeight="true" outlineLevel="0" collapsed="false">
      <c r="A94" s="16" t="s">
        <v>28</v>
      </c>
      <c r="B94" s="17" t="n">
        <f aca="false">SUM(C94,E94,G94,I94,K94)</f>
        <v>3917</v>
      </c>
      <c r="C94" s="16" t="n">
        <f aca="false">SUM(C81:C93)</f>
        <v>1564</v>
      </c>
      <c r="D94" s="18" t="n">
        <f aca="false">C94/$B94</f>
        <v>0.399285167219811</v>
      </c>
      <c r="E94" s="16" t="n">
        <f aca="false">SUM(E81:E93)</f>
        <v>1314</v>
      </c>
      <c r="F94" s="18" t="n">
        <f aca="false">E94/$B94</f>
        <v>0.3354608118458</v>
      </c>
      <c r="G94" s="16" t="n">
        <f aca="false">SUM(G81:G93)</f>
        <v>834</v>
      </c>
      <c r="H94" s="18" t="n">
        <f aca="false">G94/$B94</f>
        <v>0.2129180495277</v>
      </c>
      <c r="I94" s="16" t="n">
        <f aca="false">SUM(I81:I93)</f>
        <v>182</v>
      </c>
      <c r="J94" s="18" t="n">
        <f aca="false">I94/$B94</f>
        <v>0.0464641307122798</v>
      </c>
      <c r="K94" s="16" t="n">
        <f aca="false">SUM(K81:K93)</f>
        <v>23</v>
      </c>
      <c r="L94" s="18" t="n">
        <f aca="false">K94/$B94</f>
        <v>0.00587184069440899</v>
      </c>
      <c r="M94" s="16" t="n">
        <f aca="false">SUM(C94,E94,G94)</f>
        <v>3712</v>
      </c>
      <c r="N94" s="18" t="n">
        <f aca="false">M94/$B94</f>
        <v>0.947664028593311</v>
      </c>
      <c r="O94" s="19"/>
    </row>
    <row r="95" customFormat="false" ht="12.75" hidden="false" customHeight="true" outlineLevel="0" collapsed="false">
      <c r="A95" s="12" t="s">
        <v>14</v>
      </c>
      <c r="B95" s="13" t="n">
        <f aca="false">SUM(C95,E95,G95,I95,K95)</f>
        <v>329</v>
      </c>
      <c r="C95" s="6" t="n">
        <v>59</v>
      </c>
      <c r="D95" s="14" t="n">
        <f aca="false">C95/$B95</f>
        <v>0.179331306990881</v>
      </c>
      <c r="E95" s="6" t="n">
        <v>109</v>
      </c>
      <c r="F95" s="14" t="n">
        <f aca="false">E95/$B95</f>
        <v>0.331306990881459</v>
      </c>
      <c r="G95" s="6" t="n">
        <v>99</v>
      </c>
      <c r="H95" s="14" t="n">
        <f aca="false">G95/$B95</f>
        <v>0.300911854103344</v>
      </c>
      <c r="I95" s="27" t="n">
        <v>52</v>
      </c>
      <c r="J95" s="14" t="n">
        <f aca="false">I95/$B95</f>
        <v>0.158054711246201</v>
      </c>
      <c r="K95" s="6" t="n">
        <v>10</v>
      </c>
      <c r="L95" s="14" t="n">
        <f aca="false">K95/$B95</f>
        <v>0.0303951367781155</v>
      </c>
      <c r="M95" s="6" t="n">
        <f aca="false">SUM(C95,E95,G95)</f>
        <v>267</v>
      </c>
      <c r="N95" s="14" t="n">
        <f aca="false">M95/$B95</f>
        <v>0.811550151975684</v>
      </c>
      <c r="O95" s="15" t="n">
        <f aca="false">RANK(N95,N$95:N$107,0)</f>
        <v>12</v>
      </c>
    </row>
    <row r="96" customFormat="false" ht="12.75" hidden="false" customHeight="true" outlineLevel="0" collapsed="false">
      <c r="A96" s="12" t="s">
        <v>15</v>
      </c>
      <c r="B96" s="13" t="n">
        <f aca="false">SUM(C96,E96,G96,I96,K96)</f>
        <v>605</v>
      </c>
      <c r="C96" s="6" t="n">
        <v>270</v>
      </c>
      <c r="D96" s="14" t="n">
        <f aca="false">C96/$B96</f>
        <v>0.446280991735537</v>
      </c>
      <c r="E96" s="6" t="n">
        <v>235</v>
      </c>
      <c r="F96" s="14" t="n">
        <f aca="false">E96/$B96</f>
        <v>0.388429752066116</v>
      </c>
      <c r="G96" s="6" t="n">
        <v>83</v>
      </c>
      <c r="H96" s="14" t="n">
        <f aca="false">G96/$B96</f>
        <v>0.137190082644628</v>
      </c>
      <c r="I96" s="6" t="n">
        <v>16</v>
      </c>
      <c r="J96" s="14" t="n">
        <f aca="false">I96/$B96</f>
        <v>0.0264462809917355</v>
      </c>
      <c r="K96" s="6" t="n">
        <v>1</v>
      </c>
      <c r="L96" s="14" t="n">
        <f aca="false">K96/$B96</f>
        <v>0.00165289256198347</v>
      </c>
      <c r="M96" s="6" t="n">
        <f aca="false">SUM(C96,E96,G96)</f>
        <v>588</v>
      </c>
      <c r="N96" s="14" t="n">
        <f aca="false">M96/$B96</f>
        <v>0.971900826446281</v>
      </c>
      <c r="O96" s="15" t="n">
        <f aca="false">RANK(N96,N$95:N$107,0)</f>
        <v>2</v>
      </c>
    </row>
    <row r="97" customFormat="false" ht="12.75" hidden="false" customHeight="true" outlineLevel="0" collapsed="false">
      <c r="A97" s="12" t="s">
        <v>16</v>
      </c>
      <c r="B97" s="13" t="n">
        <f aca="false">SUM(C97,E97,G97,I97,K97)</f>
        <v>49</v>
      </c>
      <c r="C97" s="6" t="n">
        <v>15</v>
      </c>
      <c r="D97" s="14" t="n">
        <f aca="false">C97/$B97</f>
        <v>0.306122448979592</v>
      </c>
      <c r="E97" s="6" t="n">
        <v>19</v>
      </c>
      <c r="F97" s="14" t="n">
        <f aca="false">E97/$B97</f>
        <v>0.387755102040816</v>
      </c>
      <c r="G97" s="6" t="n">
        <v>8</v>
      </c>
      <c r="H97" s="14" t="n">
        <f aca="false">G97/$B97</f>
        <v>0.163265306122449</v>
      </c>
      <c r="I97" s="27" t="n">
        <v>6</v>
      </c>
      <c r="J97" s="14" t="n">
        <f aca="false">I97/$B97</f>
        <v>0.122448979591837</v>
      </c>
      <c r="K97" s="6" t="n">
        <v>1</v>
      </c>
      <c r="L97" s="14" t="n">
        <f aca="false">K97/$B97</f>
        <v>0.0204081632653061</v>
      </c>
      <c r="M97" s="6" t="n">
        <f aca="false">SUM(C97,E97,G97)</f>
        <v>42</v>
      </c>
      <c r="N97" s="14" t="n">
        <f aca="false">M97/$B97</f>
        <v>0.857142857142857</v>
      </c>
      <c r="O97" s="15" t="n">
        <f aca="false">RANK(N97,N$95:N$107,0)</f>
        <v>9</v>
      </c>
    </row>
    <row r="98" customFormat="false" ht="12.75" hidden="false" customHeight="true" outlineLevel="0" collapsed="false">
      <c r="A98" s="12" t="s">
        <v>17</v>
      </c>
      <c r="B98" s="13" t="n">
        <f aca="false">SUM(C98,E98,G98,I98,K98)</f>
        <v>260</v>
      </c>
      <c r="C98" s="6" t="n">
        <v>92</v>
      </c>
      <c r="D98" s="14" t="n">
        <f aca="false">C98/$B98</f>
        <v>0.353846153846154</v>
      </c>
      <c r="E98" s="6" t="n">
        <v>94</v>
      </c>
      <c r="F98" s="14" t="n">
        <f aca="false">E98/$B98</f>
        <v>0.361538461538462</v>
      </c>
      <c r="G98" s="6" t="n">
        <v>65</v>
      </c>
      <c r="H98" s="14" t="n">
        <f aca="false">G98/$B98</f>
        <v>0.25</v>
      </c>
      <c r="I98" s="6" t="n">
        <v>9</v>
      </c>
      <c r="J98" s="14" t="n">
        <f aca="false">I98/$B98</f>
        <v>0.0346153846153846</v>
      </c>
      <c r="K98" s="6" t="n">
        <v>0</v>
      </c>
      <c r="L98" s="14" t="n">
        <f aca="false">K98/$B98</f>
        <v>0</v>
      </c>
      <c r="M98" s="6" t="n">
        <f aca="false">SUM(C98,E98,G98)</f>
        <v>251</v>
      </c>
      <c r="N98" s="14" t="n">
        <f aca="false">M98/$B98</f>
        <v>0.965384615384615</v>
      </c>
      <c r="O98" s="15" t="n">
        <f aca="false">RANK(N98,N$95:N$107,0)</f>
        <v>4</v>
      </c>
    </row>
    <row r="99" customFormat="false" ht="12.75" hidden="false" customHeight="true" outlineLevel="0" collapsed="false">
      <c r="A99" s="12" t="s">
        <v>18</v>
      </c>
      <c r="B99" s="13" t="n">
        <f aca="false">SUM(C99,E99,G99,I99,K99)</f>
        <v>257</v>
      </c>
      <c r="C99" s="6" t="n">
        <v>50</v>
      </c>
      <c r="D99" s="14" t="n">
        <f aca="false">C99/$B99</f>
        <v>0.194552529182879</v>
      </c>
      <c r="E99" s="6" t="n">
        <v>116</v>
      </c>
      <c r="F99" s="14" t="n">
        <f aca="false">E99/$B99</f>
        <v>0.45136186770428</v>
      </c>
      <c r="G99" s="6" t="n">
        <v>77</v>
      </c>
      <c r="H99" s="14" t="n">
        <f aca="false">G99/$B99</f>
        <v>0.299610894941634</v>
      </c>
      <c r="I99" s="28" t="n">
        <v>14</v>
      </c>
      <c r="J99" s="14" t="n">
        <f aca="false">I99/$B99</f>
        <v>0.0544747081712062</v>
      </c>
      <c r="K99" s="6" t="n">
        <v>0</v>
      </c>
      <c r="L99" s="14" t="n">
        <f aca="false">K99/$B99</f>
        <v>0</v>
      </c>
      <c r="M99" s="6" t="n">
        <f aca="false">SUM(C99,E99,G99)</f>
        <v>243</v>
      </c>
      <c r="N99" s="14" t="n">
        <f aca="false">M99/$B99</f>
        <v>0.945525291828794</v>
      </c>
      <c r="O99" s="15" t="n">
        <f aca="false">RANK(N99,N$95:N$107,0)</f>
        <v>5</v>
      </c>
    </row>
    <row r="100" customFormat="false" ht="12.75" hidden="false" customHeight="true" outlineLevel="0" collapsed="false">
      <c r="A100" s="12" t="s">
        <v>19</v>
      </c>
      <c r="B100" s="13" t="n">
        <f aca="false">SUM(C100,E100,G100,I100,K100)</f>
        <v>126</v>
      </c>
      <c r="C100" s="6" t="n">
        <v>32</v>
      </c>
      <c r="D100" s="14" t="n">
        <f aca="false">C100/$B100</f>
        <v>0.253968253968254</v>
      </c>
      <c r="E100" s="6" t="n">
        <v>22</v>
      </c>
      <c r="F100" s="14" t="n">
        <f aca="false">E100/$B100</f>
        <v>0.174603174603175</v>
      </c>
      <c r="G100" s="6" t="n">
        <v>46</v>
      </c>
      <c r="H100" s="14" t="n">
        <f aca="false">G100/$B100</f>
        <v>0.365079365079365</v>
      </c>
      <c r="I100" s="27" t="n">
        <v>23</v>
      </c>
      <c r="J100" s="14" t="n">
        <f aca="false">I100/$B100</f>
        <v>0.182539682539683</v>
      </c>
      <c r="K100" s="6" t="n">
        <v>3</v>
      </c>
      <c r="L100" s="14" t="n">
        <f aca="false">K100/$B100</f>
        <v>0.0238095238095238</v>
      </c>
      <c r="M100" s="6" t="n">
        <f aca="false">SUM(C100,E100,G100)</f>
        <v>100</v>
      </c>
      <c r="N100" s="14" t="n">
        <f aca="false">M100/$B100</f>
        <v>0.793650793650794</v>
      </c>
      <c r="O100" s="15" t="n">
        <f aca="false">RANK(N100,N$95:N$107,0)</f>
        <v>13</v>
      </c>
    </row>
    <row r="101" customFormat="false" ht="12.75" hidden="false" customHeight="true" outlineLevel="0" collapsed="false">
      <c r="A101" s="12" t="s">
        <v>20</v>
      </c>
      <c r="B101" s="13" t="n">
        <f aca="false">SUM(C101,E101,G101,I101,K101)</f>
        <v>167</v>
      </c>
      <c r="C101" s="6" t="n">
        <v>29</v>
      </c>
      <c r="D101" s="14" t="n">
        <f aca="false">C101/$B101</f>
        <v>0.173652694610778</v>
      </c>
      <c r="E101" s="6" t="n">
        <v>46</v>
      </c>
      <c r="F101" s="14" t="n">
        <f aca="false">E101/$B101</f>
        <v>0.275449101796407</v>
      </c>
      <c r="G101" s="6" t="n">
        <v>63</v>
      </c>
      <c r="H101" s="14" t="n">
        <f aca="false">G101/$B101</f>
        <v>0.377245508982036</v>
      </c>
      <c r="I101" s="27" t="n">
        <v>26</v>
      </c>
      <c r="J101" s="14" t="n">
        <f aca="false">I101/$B101</f>
        <v>0.155688622754491</v>
      </c>
      <c r="K101" s="6" t="n">
        <v>3</v>
      </c>
      <c r="L101" s="14" t="n">
        <f aca="false">K101/$B101</f>
        <v>0.0179640718562874</v>
      </c>
      <c r="M101" s="6" t="n">
        <f aca="false">SUM(C101,E101,G101)</f>
        <v>138</v>
      </c>
      <c r="N101" s="14" t="n">
        <f aca="false">M101/$B101</f>
        <v>0.826347305389222</v>
      </c>
      <c r="O101" s="15" t="n">
        <f aca="false">RANK(N101,N$95:N$107,0)</f>
        <v>10</v>
      </c>
    </row>
    <row r="102" customFormat="false" ht="12.75" hidden="false" customHeight="true" outlineLevel="0" collapsed="false">
      <c r="A102" s="12" t="s">
        <v>21</v>
      </c>
      <c r="B102" s="13" t="n">
        <f aca="false">SUM(C102,E102,G102,I102,K102)</f>
        <v>100</v>
      </c>
      <c r="C102" s="6" t="n">
        <v>7</v>
      </c>
      <c r="D102" s="14" t="n">
        <f aca="false">C102/$B102</f>
        <v>0.07</v>
      </c>
      <c r="E102" s="6" t="n">
        <v>33</v>
      </c>
      <c r="F102" s="14" t="n">
        <f aca="false">E102/$B102</f>
        <v>0.33</v>
      </c>
      <c r="G102" s="6" t="n">
        <v>42</v>
      </c>
      <c r="H102" s="14" t="n">
        <f aca="false">G102/$B102</f>
        <v>0.42</v>
      </c>
      <c r="I102" s="6" t="n">
        <v>18</v>
      </c>
      <c r="J102" s="14" t="n">
        <f aca="false">I102/$B102</f>
        <v>0.18</v>
      </c>
      <c r="K102" s="6" t="n">
        <v>0</v>
      </c>
      <c r="L102" s="14" t="n">
        <f aca="false">K102/$B102</f>
        <v>0</v>
      </c>
      <c r="M102" s="6" t="n">
        <f aca="false">SUM(C102,E102,G102)</f>
        <v>82</v>
      </c>
      <c r="N102" s="14" t="n">
        <f aca="false">M102/$B102</f>
        <v>0.82</v>
      </c>
      <c r="O102" s="15" t="n">
        <f aca="false">RANK(N102,N$95:N$107,0)</f>
        <v>11</v>
      </c>
    </row>
    <row r="103" customFormat="false" ht="12.75" hidden="false" customHeight="true" outlineLevel="0" collapsed="false">
      <c r="A103" s="12" t="s">
        <v>22</v>
      </c>
      <c r="B103" s="13" t="n">
        <f aca="false">SUM(C103,E103,G103,I103,K103)</f>
        <v>540</v>
      </c>
      <c r="C103" s="6" t="n">
        <v>232</v>
      </c>
      <c r="D103" s="14" t="n">
        <f aca="false">C103/$B103</f>
        <v>0.42962962962963</v>
      </c>
      <c r="E103" s="6" t="n">
        <v>155</v>
      </c>
      <c r="F103" s="14" t="n">
        <f aca="false">E103/$B103</f>
        <v>0.287037037037037</v>
      </c>
      <c r="G103" s="6" t="n">
        <v>95</v>
      </c>
      <c r="H103" s="14" t="n">
        <f aca="false">G103/$B103</f>
        <v>0.175925925925926</v>
      </c>
      <c r="I103" s="28" t="n">
        <v>49</v>
      </c>
      <c r="J103" s="14" t="n">
        <f aca="false">I103/$B103</f>
        <v>0.0907407407407408</v>
      </c>
      <c r="K103" s="6" t="n">
        <v>9</v>
      </c>
      <c r="L103" s="14" t="n">
        <f aca="false">K103/$B103</f>
        <v>0.0166666666666667</v>
      </c>
      <c r="M103" s="6" t="n">
        <f aca="false">SUM(C103,E103,G103)</f>
        <v>482</v>
      </c>
      <c r="N103" s="14" t="n">
        <f aca="false">M103/$B103</f>
        <v>0.892592592592593</v>
      </c>
      <c r="O103" s="15" t="n">
        <f aca="false">RANK(N103,N$95:N$107,0)</f>
        <v>7</v>
      </c>
    </row>
    <row r="104" customFormat="false" ht="12.75" hidden="false" customHeight="true" outlineLevel="0" collapsed="false">
      <c r="A104" s="12" t="s">
        <v>23</v>
      </c>
      <c r="B104" s="13" t="n">
        <f aca="false">SUM(C104,E104,G104,I104,K104)</f>
        <v>344</v>
      </c>
      <c r="C104" s="6" t="n">
        <v>86</v>
      </c>
      <c r="D104" s="14" t="n">
        <f aca="false">C104/$B104</f>
        <v>0.25</v>
      </c>
      <c r="E104" s="6" t="n">
        <v>165</v>
      </c>
      <c r="F104" s="14" t="n">
        <f aca="false">E104/$B104</f>
        <v>0.479651162790698</v>
      </c>
      <c r="G104" s="6" t="n">
        <v>86</v>
      </c>
      <c r="H104" s="14" t="n">
        <f aca="false">G104/$B104</f>
        <v>0.25</v>
      </c>
      <c r="I104" s="27" t="n">
        <v>7</v>
      </c>
      <c r="J104" s="14" t="n">
        <f aca="false">I104/$B104</f>
        <v>0.0203488372093023</v>
      </c>
      <c r="K104" s="6" t="n">
        <v>0</v>
      </c>
      <c r="L104" s="14" t="n">
        <f aca="false">K104/$B104</f>
        <v>0</v>
      </c>
      <c r="M104" s="6" t="n">
        <f aca="false">SUM(C104,E104,G104)</f>
        <v>337</v>
      </c>
      <c r="N104" s="14" t="n">
        <f aca="false">M104/$B104</f>
        <v>0.979651162790698</v>
      </c>
      <c r="O104" s="15" t="n">
        <f aca="false">RANK(N104,N$95:N$107,0)</f>
        <v>1</v>
      </c>
    </row>
    <row r="105" customFormat="false" ht="12.75" hidden="false" customHeight="true" outlineLevel="0" collapsed="false">
      <c r="A105" s="12" t="s">
        <v>24</v>
      </c>
      <c r="B105" s="13" t="n">
        <f aca="false">SUM(C105,E105,G105,I105,K105)</f>
        <v>325</v>
      </c>
      <c r="C105" s="6" t="n">
        <v>149</v>
      </c>
      <c r="D105" s="14" t="n">
        <f aca="false">C105/$B105</f>
        <v>0.458461538461539</v>
      </c>
      <c r="E105" s="6" t="n">
        <v>80</v>
      </c>
      <c r="F105" s="14" t="n">
        <f aca="false">E105/$B105</f>
        <v>0.246153846153846</v>
      </c>
      <c r="G105" s="6" t="n">
        <v>86</v>
      </c>
      <c r="H105" s="14" t="n">
        <f aca="false">G105/$B105</f>
        <v>0.264615384615385</v>
      </c>
      <c r="I105" s="6" t="n">
        <v>8</v>
      </c>
      <c r="J105" s="14" t="n">
        <f aca="false">I105/$B105</f>
        <v>0.0246153846153846</v>
      </c>
      <c r="K105" s="6" t="n">
        <v>2</v>
      </c>
      <c r="L105" s="14" t="n">
        <f aca="false">K105/$B105</f>
        <v>0.00615384615384615</v>
      </c>
      <c r="M105" s="6" t="n">
        <f aca="false">SUM(C105,E105,G105)</f>
        <v>315</v>
      </c>
      <c r="N105" s="14" t="n">
        <f aca="false">M105/$B105</f>
        <v>0.969230769230769</v>
      </c>
      <c r="O105" s="15" t="n">
        <f aca="false">RANK(N105,N$95:N$107,0)</f>
        <v>3</v>
      </c>
    </row>
    <row r="106" customFormat="false" ht="12.75" hidden="false" customHeight="true" outlineLevel="0" collapsed="false">
      <c r="A106" s="12" t="s">
        <v>25</v>
      </c>
      <c r="B106" s="13" t="n">
        <f aca="false">SUM(C106,E106,G106,I106,K106)</f>
        <v>697</v>
      </c>
      <c r="C106" s="6" t="n">
        <v>365</v>
      </c>
      <c r="D106" s="14" t="n">
        <f aca="false">C106/$B106</f>
        <v>0.523672883787661</v>
      </c>
      <c r="E106" s="6" t="n">
        <v>185</v>
      </c>
      <c r="F106" s="14" t="n">
        <f aca="false">E106/$B106</f>
        <v>0.265423242467719</v>
      </c>
      <c r="G106" s="6" t="n">
        <v>100</v>
      </c>
      <c r="H106" s="14" t="n">
        <f aca="false">G106/$B106</f>
        <v>0.143472022955524</v>
      </c>
      <c r="I106" s="28" t="n">
        <v>43</v>
      </c>
      <c r="J106" s="14" t="n">
        <f aca="false">I106/$B106</f>
        <v>0.0616929698708752</v>
      </c>
      <c r="K106" s="6" t="n">
        <v>4</v>
      </c>
      <c r="L106" s="14" t="n">
        <f aca="false">K106/$B106</f>
        <v>0.00573888091822095</v>
      </c>
      <c r="M106" s="6" t="n">
        <f aca="false">SUM(C106,E106,G106)</f>
        <v>650</v>
      </c>
      <c r="N106" s="14" t="n">
        <f aca="false">M106/$B106</f>
        <v>0.932568149210904</v>
      </c>
      <c r="O106" s="15" t="n">
        <f aca="false">RANK(N106,N$95:N$107,0)</f>
        <v>6</v>
      </c>
    </row>
    <row r="107" customFormat="false" ht="12.75" hidden="false" customHeight="true" outlineLevel="0" collapsed="false">
      <c r="A107" s="12" t="s">
        <v>26</v>
      </c>
      <c r="B107" s="13" t="n">
        <f aca="false">SUM(C107,E107,G107,I107,K107)</f>
        <v>195</v>
      </c>
      <c r="C107" s="6" t="n">
        <v>55</v>
      </c>
      <c r="D107" s="14" t="n">
        <f aca="false">C107/$B107</f>
        <v>0.282051282051282</v>
      </c>
      <c r="E107" s="6" t="n">
        <v>61</v>
      </c>
      <c r="F107" s="14" t="n">
        <f aca="false">E107/$B107</f>
        <v>0.312820512820513</v>
      </c>
      <c r="G107" s="6" t="n">
        <v>54</v>
      </c>
      <c r="H107" s="14" t="n">
        <f aca="false">G107/$B107</f>
        <v>0.276923076923077</v>
      </c>
      <c r="I107" s="6" t="n">
        <v>20</v>
      </c>
      <c r="J107" s="14" t="n">
        <f aca="false">I107/$B107</f>
        <v>0.102564102564103</v>
      </c>
      <c r="K107" s="6" t="n">
        <v>5</v>
      </c>
      <c r="L107" s="14" t="n">
        <f aca="false">K107/$B107</f>
        <v>0.0256410256410256</v>
      </c>
      <c r="M107" s="6" t="n">
        <f aca="false">SUM(C107,E107,G107)</f>
        <v>170</v>
      </c>
      <c r="N107" s="14" t="n">
        <f aca="false">M107/$B107</f>
        <v>0.871794871794872</v>
      </c>
      <c r="O107" s="15" t="n">
        <f aca="false">RANK(N107,N$95:N$107,0)</f>
        <v>8</v>
      </c>
    </row>
    <row r="108" s="21" customFormat="true" ht="12.75" hidden="false" customHeight="true" outlineLevel="0" collapsed="false">
      <c r="A108" s="16" t="s">
        <v>29</v>
      </c>
      <c r="B108" s="17" t="n">
        <f aca="false">SUM(C108,E108,G108,I108,K108)</f>
        <v>3994</v>
      </c>
      <c r="C108" s="16" t="n">
        <f aca="false">SUM(C95:C107)</f>
        <v>1441</v>
      </c>
      <c r="D108" s="18" t="n">
        <f aca="false">C108/$B108</f>
        <v>0.36079118678017</v>
      </c>
      <c r="E108" s="16" t="n">
        <f aca="false">SUM(E95:E107)</f>
        <v>1320</v>
      </c>
      <c r="F108" s="18" t="n">
        <f aca="false">E108/$B108</f>
        <v>0.330495743615423</v>
      </c>
      <c r="G108" s="16" t="n">
        <f aca="false">SUM(G95:G107)</f>
        <v>904</v>
      </c>
      <c r="H108" s="18" t="n">
        <f aca="false">G108/$B108</f>
        <v>0.226339509263896</v>
      </c>
      <c r="I108" s="16" t="n">
        <f aca="false">SUM(I95:I107)</f>
        <v>291</v>
      </c>
      <c r="J108" s="18" t="n">
        <f aca="false">I108/$B108</f>
        <v>0.0728592889334001</v>
      </c>
      <c r="K108" s="16" t="n">
        <f aca="false">SUM(K95:K107)</f>
        <v>38</v>
      </c>
      <c r="L108" s="18" t="n">
        <f aca="false">K108/$B108</f>
        <v>0.00951427140711067</v>
      </c>
      <c r="M108" s="16" t="n">
        <f aca="false">SUM(C108,E108,G108)</f>
        <v>3665</v>
      </c>
      <c r="N108" s="18" t="n">
        <f aca="false">M108/$B108</f>
        <v>0.917626439659489</v>
      </c>
      <c r="O108" s="19"/>
    </row>
    <row r="109" customFormat="false" ht="12.75" hidden="false" customHeight="true" outlineLevel="0" collapsed="false">
      <c r="A109" s="12" t="s">
        <v>14</v>
      </c>
      <c r="B109" s="13" t="n">
        <f aca="false">SUM(C109,E109,G109,I109,K109)</f>
        <v>351</v>
      </c>
      <c r="C109" s="6" t="n">
        <v>97</v>
      </c>
      <c r="D109" s="14" t="n">
        <f aca="false">C109/$B109</f>
        <v>0.276353276353276</v>
      </c>
      <c r="E109" s="6" t="n">
        <v>132</v>
      </c>
      <c r="F109" s="14" t="n">
        <f aca="false">E109/$B109</f>
        <v>0.376068376068376</v>
      </c>
      <c r="G109" s="6" t="n">
        <v>92</v>
      </c>
      <c r="H109" s="14" t="n">
        <f aca="false">G109/$B109</f>
        <v>0.262108262108262</v>
      </c>
      <c r="I109" s="27" t="n">
        <v>29</v>
      </c>
      <c r="J109" s="14" t="n">
        <f aca="false">I109/$B109</f>
        <v>0.0826210826210826</v>
      </c>
      <c r="K109" s="6" t="n">
        <v>1</v>
      </c>
      <c r="L109" s="14" t="n">
        <f aca="false">K109/$B109</f>
        <v>0.00284900284900285</v>
      </c>
      <c r="M109" s="6" t="n">
        <f aca="false">SUM(C109,E109,G109)</f>
        <v>321</v>
      </c>
      <c r="N109" s="14" t="n">
        <f aca="false">M109/$B109</f>
        <v>0.914529914529915</v>
      </c>
      <c r="O109" s="15" t="n">
        <f aca="false">RANK(N109,N$109:N$121,0)</f>
        <v>13</v>
      </c>
    </row>
    <row r="110" customFormat="false" ht="12.75" hidden="false" customHeight="true" outlineLevel="0" collapsed="false">
      <c r="A110" s="12" t="s">
        <v>15</v>
      </c>
      <c r="B110" s="13" t="n">
        <f aca="false">SUM(C110,E110,G110,I110,K110)</f>
        <v>484</v>
      </c>
      <c r="C110" s="6" t="n">
        <v>354</v>
      </c>
      <c r="D110" s="14" t="n">
        <f aca="false">C110/$B110</f>
        <v>0.731404958677686</v>
      </c>
      <c r="E110" s="6" t="n">
        <v>107</v>
      </c>
      <c r="F110" s="14" t="n">
        <f aca="false">E110/$B110</f>
        <v>0.221074380165289</v>
      </c>
      <c r="G110" s="6" t="n">
        <v>21</v>
      </c>
      <c r="H110" s="14" t="n">
        <f aca="false">G110/$B110</f>
        <v>0.0433884297520661</v>
      </c>
      <c r="I110" s="6" t="n">
        <v>2</v>
      </c>
      <c r="J110" s="14" t="n">
        <f aca="false">I110/$B110</f>
        <v>0.00413223140495868</v>
      </c>
      <c r="K110" s="6" t="n">
        <v>0</v>
      </c>
      <c r="L110" s="14" t="n">
        <f aca="false">K110/$B110</f>
        <v>0</v>
      </c>
      <c r="M110" s="6" t="n">
        <f aca="false">SUM(C110,E110,G110)</f>
        <v>482</v>
      </c>
      <c r="N110" s="14" t="n">
        <f aca="false">M110/$B110</f>
        <v>0.995867768595041</v>
      </c>
      <c r="O110" s="15" t="n">
        <f aca="false">RANK(N110,N$109:N$121,0)</f>
        <v>3</v>
      </c>
    </row>
    <row r="111" customFormat="false" ht="12.75" hidden="false" customHeight="true" outlineLevel="0" collapsed="false">
      <c r="A111" s="12" t="s">
        <v>16</v>
      </c>
      <c r="B111" s="13" t="n">
        <f aca="false">SUM(C111,E111,G111,I111,K111)</f>
        <v>73</v>
      </c>
      <c r="C111" s="6" t="n">
        <v>12</v>
      </c>
      <c r="D111" s="14" t="n">
        <f aca="false">C111/$B111</f>
        <v>0.164383561643836</v>
      </c>
      <c r="E111" s="6" t="n">
        <v>32</v>
      </c>
      <c r="F111" s="14" t="n">
        <f aca="false">E111/$B111</f>
        <v>0.438356164383562</v>
      </c>
      <c r="G111" s="6" t="n">
        <v>25</v>
      </c>
      <c r="H111" s="14" t="n">
        <f aca="false">G111/$B111</f>
        <v>0.342465753424658</v>
      </c>
      <c r="I111" s="27" t="n">
        <v>4</v>
      </c>
      <c r="J111" s="14" t="n">
        <f aca="false">I111/$B111</f>
        <v>0.0547945205479452</v>
      </c>
      <c r="K111" s="6" t="n">
        <v>0</v>
      </c>
      <c r="L111" s="14" t="n">
        <f aca="false">K111/$B111</f>
        <v>0</v>
      </c>
      <c r="M111" s="6" t="n">
        <f aca="false">SUM(C111,E111,G111)</f>
        <v>69</v>
      </c>
      <c r="N111" s="14" t="n">
        <f aca="false">M111/$B111</f>
        <v>0.945205479452055</v>
      </c>
      <c r="O111" s="15" t="n">
        <f aca="false">RANK(N111,N$109:N$121,0)</f>
        <v>9</v>
      </c>
    </row>
    <row r="112" customFormat="false" ht="12.75" hidden="false" customHeight="true" outlineLevel="0" collapsed="false">
      <c r="A112" s="12" t="s">
        <v>17</v>
      </c>
      <c r="B112" s="13" t="n">
        <f aca="false">SUM(C112,E112,G112,I112,K112)</f>
        <v>239</v>
      </c>
      <c r="C112" s="6" t="n">
        <v>135</v>
      </c>
      <c r="D112" s="14" t="n">
        <f aca="false">C112/$B112</f>
        <v>0.564853556485356</v>
      </c>
      <c r="E112" s="6" t="n">
        <v>75</v>
      </c>
      <c r="F112" s="14" t="n">
        <f aca="false">E112/$B112</f>
        <v>0.313807531380753</v>
      </c>
      <c r="G112" s="6" t="n">
        <v>26</v>
      </c>
      <c r="H112" s="14" t="n">
        <f aca="false">G112/$B112</f>
        <v>0.108786610878661</v>
      </c>
      <c r="I112" s="6" t="n">
        <v>3</v>
      </c>
      <c r="J112" s="14" t="n">
        <f aca="false">I112/$B112</f>
        <v>0.0125523012552301</v>
      </c>
      <c r="K112" s="6" t="n">
        <v>0</v>
      </c>
      <c r="L112" s="14" t="n">
        <f aca="false">K112/$B112</f>
        <v>0</v>
      </c>
      <c r="M112" s="6" t="n">
        <f aca="false">SUM(C112,E112,G112)</f>
        <v>236</v>
      </c>
      <c r="N112" s="14" t="n">
        <f aca="false">M112/$B112</f>
        <v>0.98744769874477</v>
      </c>
      <c r="O112" s="15" t="n">
        <f aca="false">RANK(N112,N$109:N$121,0)</f>
        <v>5</v>
      </c>
    </row>
    <row r="113" customFormat="false" ht="12.75" hidden="false" customHeight="true" outlineLevel="0" collapsed="false">
      <c r="A113" s="12" t="s">
        <v>18</v>
      </c>
      <c r="B113" s="13" t="n">
        <f aca="false">SUM(C113,E113,G113,I113,K113)</f>
        <v>234</v>
      </c>
      <c r="C113" s="6" t="n">
        <v>139</v>
      </c>
      <c r="D113" s="14" t="n">
        <f aca="false">C113/$B113</f>
        <v>0.594017094017094</v>
      </c>
      <c r="E113" s="6" t="n">
        <v>72</v>
      </c>
      <c r="F113" s="14" t="n">
        <f aca="false">E113/$B113</f>
        <v>0.307692307692308</v>
      </c>
      <c r="G113" s="6" t="n">
        <v>21</v>
      </c>
      <c r="H113" s="14" t="n">
        <f aca="false">G113/$B113</f>
        <v>0.0897435897435897</v>
      </c>
      <c r="I113" s="28" t="n">
        <v>2</v>
      </c>
      <c r="J113" s="14" t="n">
        <f aca="false">I113/$B113</f>
        <v>0.00854700854700855</v>
      </c>
      <c r="K113" s="6" t="n">
        <v>0</v>
      </c>
      <c r="L113" s="14" t="n">
        <f aca="false">K113/$B113</f>
        <v>0</v>
      </c>
      <c r="M113" s="6" t="n">
        <f aca="false">SUM(C113,E113,G113)</f>
        <v>232</v>
      </c>
      <c r="N113" s="14" t="n">
        <f aca="false">M113/$B113</f>
        <v>0.991452991452992</v>
      </c>
      <c r="O113" s="15" t="n">
        <f aca="false">RANK(N113,N$109:N$121,0)</f>
        <v>4</v>
      </c>
    </row>
    <row r="114" customFormat="false" ht="12.75" hidden="false" customHeight="true" outlineLevel="0" collapsed="false">
      <c r="A114" s="12" t="s">
        <v>19</v>
      </c>
      <c r="B114" s="13" t="n">
        <f aca="false">SUM(C114,E114,G114,I114,K114)</f>
        <v>116</v>
      </c>
      <c r="C114" s="6" t="n">
        <v>43</v>
      </c>
      <c r="D114" s="14" t="n">
        <f aca="false">C114/$B114</f>
        <v>0.370689655172414</v>
      </c>
      <c r="E114" s="6" t="n">
        <v>35</v>
      </c>
      <c r="F114" s="14" t="n">
        <f aca="false">E114/$B114</f>
        <v>0.301724137931035</v>
      </c>
      <c r="G114" s="6" t="n">
        <v>31</v>
      </c>
      <c r="H114" s="14" t="n">
        <f aca="false">G114/$B114</f>
        <v>0.267241379310345</v>
      </c>
      <c r="I114" s="27" t="n">
        <v>7</v>
      </c>
      <c r="J114" s="14" t="n">
        <f aca="false">I114/$B114</f>
        <v>0.0603448275862069</v>
      </c>
      <c r="K114" s="6" t="n">
        <v>0</v>
      </c>
      <c r="L114" s="14" t="n">
        <f aca="false">K114/$B114</f>
        <v>0</v>
      </c>
      <c r="M114" s="6" t="n">
        <f aca="false">SUM(C114,E114,G114)</f>
        <v>109</v>
      </c>
      <c r="N114" s="14" t="n">
        <f aca="false">M114/$B114</f>
        <v>0.939655172413793</v>
      </c>
      <c r="O114" s="15" t="n">
        <f aca="false">RANK(N114,N$109:N$121,0)</f>
        <v>11</v>
      </c>
    </row>
    <row r="115" customFormat="false" ht="12.75" hidden="false" customHeight="true" outlineLevel="0" collapsed="false">
      <c r="A115" s="12" t="s">
        <v>20</v>
      </c>
      <c r="B115" s="13" t="n">
        <f aca="false">SUM(C115,E115,G115,I115,K115)</f>
        <v>135</v>
      </c>
      <c r="C115" s="6" t="n">
        <v>47</v>
      </c>
      <c r="D115" s="14" t="n">
        <f aca="false">C115/$B115</f>
        <v>0.348148148148148</v>
      </c>
      <c r="E115" s="6" t="n">
        <v>69</v>
      </c>
      <c r="F115" s="14" t="n">
        <f aca="false">E115/$B115</f>
        <v>0.511111111111111</v>
      </c>
      <c r="G115" s="6" t="n">
        <v>17</v>
      </c>
      <c r="H115" s="14" t="n">
        <f aca="false">G115/$B115</f>
        <v>0.125925925925926</v>
      </c>
      <c r="I115" s="27" t="n">
        <v>2</v>
      </c>
      <c r="J115" s="14" t="n">
        <f aca="false">I115/$B115</f>
        <v>0.0148148148148148</v>
      </c>
      <c r="K115" s="6" t="n">
        <v>0</v>
      </c>
      <c r="L115" s="14" t="n">
        <f aca="false">K115/$B115</f>
        <v>0</v>
      </c>
      <c r="M115" s="6" t="n">
        <f aca="false">SUM(C115,E115,G115)</f>
        <v>133</v>
      </c>
      <c r="N115" s="14" t="n">
        <f aca="false">M115/$B115</f>
        <v>0.985185185185185</v>
      </c>
      <c r="O115" s="15" t="n">
        <f aca="false">RANK(N115,N$109:N$121,0)</f>
        <v>6</v>
      </c>
    </row>
    <row r="116" customFormat="false" ht="12.75" hidden="false" customHeight="true" outlineLevel="0" collapsed="false">
      <c r="A116" s="12" t="s">
        <v>21</v>
      </c>
      <c r="B116" s="13" t="n">
        <f aca="false">SUM(C116,E116,G116,I116,K116)</f>
        <v>64</v>
      </c>
      <c r="C116" s="6" t="n">
        <v>10</v>
      </c>
      <c r="D116" s="14" t="n">
        <f aca="false">C116/$B116</f>
        <v>0.15625</v>
      </c>
      <c r="E116" s="6" t="n">
        <v>38</v>
      </c>
      <c r="F116" s="14" t="n">
        <f aca="false">E116/$B116</f>
        <v>0.59375</v>
      </c>
      <c r="G116" s="6" t="n">
        <v>11</v>
      </c>
      <c r="H116" s="14" t="n">
        <f aca="false">G116/$B116</f>
        <v>0.171875</v>
      </c>
      <c r="I116" s="6" t="n">
        <v>4</v>
      </c>
      <c r="J116" s="14" t="n">
        <f aca="false">I116/$B116</f>
        <v>0.0625</v>
      </c>
      <c r="K116" s="6" t="n">
        <v>1</v>
      </c>
      <c r="L116" s="14" t="n">
        <f aca="false">K116/$B116</f>
        <v>0.015625</v>
      </c>
      <c r="M116" s="6" t="n">
        <f aca="false">SUM(C116,E116,G116)</f>
        <v>59</v>
      </c>
      <c r="N116" s="14" t="n">
        <f aca="false">M116/$B116</f>
        <v>0.921875</v>
      </c>
      <c r="O116" s="15" t="n">
        <f aca="false">RANK(N116,N$109:N$121,0)</f>
        <v>12</v>
      </c>
    </row>
    <row r="117" customFormat="false" ht="12.75" hidden="false" customHeight="true" outlineLevel="0" collapsed="false">
      <c r="A117" s="12" t="s">
        <v>22</v>
      </c>
      <c r="B117" s="13" t="n">
        <f aca="false">SUM(C117,E117,G117,I117,K117)</f>
        <v>313</v>
      </c>
      <c r="C117" s="6" t="n">
        <v>151</v>
      </c>
      <c r="D117" s="14" t="n">
        <f aca="false">C117/$B117</f>
        <v>0.482428115015974</v>
      </c>
      <c r="E117" s="6" t="n">
        <v>84</v>
      </c>
      <c r="F117" s="14" t="n">
        <f aca="false">E117/$B117</f>
        <v>0.268370607028754</v>
      </c>
      <c r="G117" s="6" t="n">
        <v>60</v>
      </c>
      <c r="H117" s="14" t="n">
        <f aca="false">G117/$B117</f>
        <v>0.191693290734824</v>
      </c>
      <c r="I117" s="28" t="n">
        <v>16</v>
      </c>
      <c r="J117" s="14" t="n">
        <f aca="false">I117/$B117</f>
        <v>0.0511182108626198</v>
      </c>
      <c r="K117" s="6" t="n">
        <v>2</v>
      </c>
      <c r="L117" s="14" t="n">
        <f aca="false">K117/$B117</f>
        <v>0.00638977635782748</v>
      </c>
      <c r="M117" s="6" t="n">
        <f aca="false">SUM(C117,E117,G117)</f>
        <v>295</v>
      </c>
      <c r="N117" s="14" t="n">
        <f aca="false">M117/$B117</f>
        <v>0.942492012779553</v>
      </c>
      <c r="O117" s="15" t="n">
        <f aca="false">RANK(N117,N$109:N$121,0)</f>
        <v>10</v>
      </c>
    </row>
    <row r="118" customFormat="false" ht="12.75" hidden="false" customHeight="true" outlineLevel="0" collapsed="false">
      <c r="A118" s="12" t="s">
        <v>23</v>
      </c>
      <c r="B118" s="13" t="n">
        <f aca="false">SUM(C118,E118,G118,I118,K118)</f>
        <v>279</v>
      </c>
      <c r="C118" s="6" t="n">
        <v>82</v>
      </c>
      <c r="D118" s="14" t="n">
        <f aca="false">C118/$B118</f>
        <v>0.293906810035842</v>
      </c>
      <c r="E118" s="6" t="n">
        <v>114</v>
      </c>
      <c r="F118" s="14" t="n">
        <f aca="false">E118/$B118</f>
        <v>0.408602150537634</v>
      </c>
      <c r="G118" s="6" t="n">
        <v>73</v>
      </c>
      <c r="H118" s="14" t="n">
        <f aca="false">G118/$B118</f>
        <v>0.261648745519713</v>
      </c>
      <c r="I118" s="27" t="n">
        <v>10</v>
      </c>
      <c r="J118" s="14" t="n">
        <f aca="false">I118/$B118</f>
        <v>0.03584229390681</v>
      </c>
      <c r="K118" s="6" t="n">
        <v>0</v>
      </c>
      <c r="L118" s="14" t="n">
        <f aca="false">K118/$B118</f>
        <v>0</v>
      </c>
      <c r="M118" s="6" t="n">
        <f aca="false">SUM(C118,E118,G118)</f>
        <v>269</v>
      </c>
      <c r="N118" s="14" t="n">
        <f aca="false">M118/$B118</f>
        <v>0.96415770609319</v>
      </c>
      <c r="O118" s="15" t="n">
        <f aca="false">RANK(N118,N$109:N$121,0)</f>
        <v>8</v>
      </c>
    </row>
    <row r="119" customFormat="false" ht="12.75" hidden="false" customHeight="true" outlineLevel="0" collapsed="false">
      <c r="A119" s="12" t="s">
        <v>24</v>
      </c>
      <c r="B119" s="13" t="n">
        <f aca="false">SUM(C119,E119,G119,I119,K119)</f>
        <v>298</v>
      </c>
      <c r="C119" s="6" t="n">
        <v>235</v>
      </c>
      <c r="D119" s="14" t="n">
        <f aca="false">C119/$B119</f>
        <v>0.788590604026846</v>
      </c>
      <c r="E119" s="6" t="n">
        <v>24</v>
      </c>
      <c r="F119" s="14" t="n">
        <f aca="false">E119/$B119</f>
        <v>0.0805369127516779</v>
      </c>
      <c r="G119" s="6" t="n">
        <v>38</v>
      </c>
      <c r="H119" s="14" t="n">
        <f aca="false">G119/$B119</f>
        <v>0.12751677852349</v>
      </c>
      <c r="I119" s="6" t="n">
        <v>1</v>
      </c>
      <c r="J119" s="14" t="n">
        <f aca="false">I119/$B119</f>
        <v>0.00335570469798658</v>
      </c>
      <c r="K119" s="6" t="n">
        <v>0</v>
      </c>
      <c r="L119" s="14" t="n">
        <f aca="false">K119/$B119</f>
        <v>0</v>
      </c>
      <c r="M119" s="6" t="n">
        <f aca="false">SUM(C119,E119,G119)</f>
        <v>297</v>
      </c>
      <c r="N119" s="14" t="n">
        <f aca="false">M119/$B119</f>
        <v>0.996644295302013</v>
      </c>
      <c r="O119" s="15" t="n">
        <f aca="false">RANK(N119,N$109:N$121,0)</f>
        <v>2</v>
      </c>
    </row>
    <row r="120" customFormat="false" ht="12.75" hidden="false" customHeight="true" outlineLevel="0" collapsed="false">
      <c r="A120" s="12" t="s">
        <v>25</v>
      </c>
      <c r="B120" s="13" t="n">
        <f aca="false">SUM(C120,E120,G120,I120,K120)</f>
        <v>465</v>
      </c>
      <c r="C120" s="6" t="n">
        <v>371</v>
      </c>
      <c r="D120" s="14" t="n">
        <f aca="false">C120/$B120</f>
        <v>0.797849462365591</v>
      </c>
      <c r="E120" s="6" t="n">
        <v>80</v>
      </c>
      <c r="F120" s="14" t="n">
        <f aca="false">E120/$B120</f>
        <v>0.172043010752688</v>
      </c>
      <c r="G120" s="6" t="n">
        <v>14</v>
      </c>
      <c r="H120" s="14" t="n">
        <f aca="false">G120/$B120</f>
        <v>0.0301075268817204</v>
      </c>
      <c r="I120" s="28" t="n">
        <v>0</v>
      </c>
      <c r="J120" s="14" t="n">
        <f aca="false">I120/$B120</f>
        <v>0</v>
      </c>
      <c r="K120" s="6" t="n">
        <v>0</v>
      </c>
      <c r="L120" s="14" t="n">
        <f aca="false">K120/$B120</f>
        <v>0</v>
      </c>
      <c r="M120" s="6" t="n">
        <f aca="false">SUM(C120,E120,G120)</f>
        <v>465</v>
      </c>
      <c r="N120" s="14" t="n">
        <f aca="false">M120/$B120</f>
        <v>1</v>
      </c>
      <c r="O120" s="15" t="n">
        <f aca="false">RANK(N120,N$109:N$121,0)</f>
        <v>1</v>
      </c>
    </row>
    <row r="121" customFormat="false" ht="12.75" hidden="false" customHeight="true" outlineLevel="0" collapsed="false">
      <c r="A121" s="12" t="s">
        <v>26</v>
      </c>
      <c r="B121" s="13" t="n">
        <f aca="false">SUM(C121,E121,G121,I121,K121)</f>
        <v>120</v>
      </c>
      <c r="C121" s="6" t="n">
        <v>68</v>
      </c>
      <c r="D121" s="14" t="n">
        <f aca="false">C121/$B121</f>
        <v>0.566666666666667</v>
      </c>
      <c r="E121" s="6" t="n">
        <v>36</v>
      </c>
      <c r="F121" s="14" t="n">
        <f aca="false">E121/$B121</f>
        <v>0.3</v>
      </c>
      <c r="G121" s="6" t="n">
        <v>13</v>
      </c>
      <c r="H121" s="14" t="n">
        <f aca="false">G121/$B121</f>
        <v>0.108333333333333</v>
      </c>
      <c r="I121" s="6" t="n">
        <v>3</v>
      </c>
      <c r="J121" s="14" t="n">
        <f aca="false">I121/$B121</f>
        <v>0.025</v>
      </c>
      <c r="K121" s="6" t="n">
        <v>0</v>
      </c>
      <c r="L121" s="14" t="n">
        <f aca="false">K121/$B121</f>
        <v>0</v>
      </c>
      <c r="M121" s="6" t="n">
        <f aca="false">SUM(C121,E121,G121)</f>
        <v>117</v>
      </c>
      <c r="N121" s="14" t="n">
        <f aca="false">M121/$B121</f>
        <v>0.975</v>
      </c>
      <c r="O121" s="15" t="n">
        <f aca="false">RANK(N121,N$109:N$121,0)</f>
        <v>7</v>
      </c>
    </row>
    <row r="122" s="21" customFormat="true" ht="12.75" hidden="false" customHeight="true" outlineLevel="0" collapsed="false">
      <c r="A122" s="16" t="s">
        <v>30</v>
      </c>
      <c r="B122" s="17" t="n">
        <f aca="false">SUM(C122,E122,G122,I122,K122)</f>
        <v>3171</v>
      </c>
      <c r="C122" s="16" t="n">
        <f aca="false">SUM(C109:C121)</f>
        <v>1744</v>
      </c>
      <c r="D122" s="18" t="n">
        <f aca="false">C122/$B122</f>
        <v>0.549984232103437</v>
      </c>
      <c r="E122" s="16" t="n">
        <f aca="false">SUM(E109:E121)</f>
        <v>898</v>
      </c>
      <c r="F122" s="18" t="n">
        <f aca="false">E122/$B122</f>
        <v>0.28319142226427</v>
      </c>
      <c r="G122" s="16" t="n">
        <f aca="false">SUM(G109:G121)</f>
        <v>442</v>
      </c>
      <c r="H122" s="18" t="n">
        <f aca="false">G122/$B122</f>
        <v>0.139388205613371</v>
      </c>
      <c r="I122" s="16" t="n">
        <f aca="false">SUM(I109:I121)</f>
        <v>83</v>
      </c>
      <c r="J122" s="18" t="n">
        <f aca="false">I122/$B122</f>
        <v>0.0261747082939136</v>
      </c>
      <c r="K122" s="16" t="n">
        <f aca="false">SUM(K109:K121)</f>
        <v>4</v>
      </c>
      <c r="L122" s="18" t="n">
        <f aca="false">K122/$B122</f>
        <v>0.00126143172500788</v>
      </c>
      <c r="M122" s="16" t="n">
        <f aca="false">SUM(C122,E122,G122)</f>
        <v>3084</v>
      </c>
      <c r="N122" s="18" t="n">
        <f aca="false">M122/$B122</f>
        <v>0.972563859981079</v>
      </c>
      <c r="O122" s="19"/>
    </row>
    <row r="123" s="21" customFormat="true" ht="12.75" hidden="false" customHeight="true" outlineLevel="0" collapsed="false">
      <c r="A123" s="16" t="s">
        <v>31</v>
      </c>
      <c r="B123" s="17" t="n">
        <f aca="false">SUM(C123,E123,G123,I123,K123)</f>
        <v>15217</v>
      </c>
      <c r="C123" s="16" t="n">
        <f aca="false">C80+C94+C108+C122</f>
        <v>6446</v>
      </c>
      <c r="D123" s="18" t="n">
        <f aca="false">C123/$B123</f>
        <v>0.423605178418874</v>
      </c>
      <c r="E123" s="16" t="n">
        <f aca="false">E80+E94+E108+E122</f>
        <v>4893</v>
      </c>
      <c r="F123" s="18" t="n">
        <f aca="false">E123/$B123</f>
        <v>0.321548268384044</v>
      </c>
      <c r="G123" s="16" t="n">
        <f aca="false">G80+G94+G108+G122</f>
        <v>2952</v>
      </c>
      <c r="H123" s="18" t="n">
        <f aca="false">G123/$B123</f>
        <v>0.193993559834396</v>
      </c>
      <c r="I123" s="16" t="n">
        <f aca="false">I80+I94+I108+I122</f>
        <v>799</v>
      </c>
      <c r="J123" s="18" t="n">
        <f aca="false">I123/$B123</f>
        <v>0.052507064467372</v>
      </c>
      <c r="K123" s="16" t="n">
        <f aca="false">K80+K94+K108+K122</f>
        <v>127</v>
      </c>
      <c r="L123" s="18" t="n">
        <f aca="false">K123/$B123</f>
        <v>0.00834592889531445</v>
      </c>
      <c r="M123" s="16" t="n">
        <f aca="false">M80+M94+M108+M122</f>
        <v>14291</v>
      </c>
      <c r="N123" s="18" t="n">
        <f aca="false">M123/$B123</f>
        <v>0.939147006637314</v>
      </c>
      <c r="O123" s="16"/>
    </row>
  </sheetData>
  <mergeCells count="16">
    <mergeCell ref="A3:A4"/>
    <mergeCell ref="B3:B4"/>
    <mergeCell ref="C3:D3"/>
    <mergeCell ref="E3:F3"/>
    <mergeCell ref="G3:H3"/>
    <mergeCell ref="I3:J3"/>
    <mergeCell ref="K3:L3"/>
    <mergeCell ref="M3:O3"/>
    <mergeCell ref="A65:A66"/>
    <mergeCell ref="B65:B66"/>
    <mergeCell ref="C65:D65"/>
    <mergeCell ref="E65:F65"/>
    <mergeCell ref="G65:H65"/>
    <mergeCell ref="I65:J65"/>
    <mergeCell ref="K65:L65"/>
    <mergeCell ref="M65:O65"/>
  </mergeCells>
  <printOptions headings="false" gridLines="false" gridLinesSet="true" horizontalCentered="true" verticalCentered="false"/>
  <pageMargins left="0.708333333333333" right="0.708333333333333" top="0.209722222222222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0" activeCellId="0" sqref="J1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13" min="2" style="1" width="8.28"/>
    <col collapsed="false" customWidth="true" hidden="false" outlineLevel="0" max="14" min="14" style="2" width="8.28"/>
    <col collapsed="false" customWidth="true" hidden="false" outlineLevel="0" max="15" min="15" style="1" width="7.85"/>
    <col collapsed="false" customWidth="false" hidden="false" outlineLevel="0" max="257" min="16" style="1" width="9.14"/>
  </cols>
  <sheetData>
    <row r="1" customFormat="false" ht="14.25" hidden="false" customHeight="false" outlineLevel="0" collapsed="false">
      <c r="A1" s="3" t="s">
        <v>0</v>
      </c>
      <c r="B1" s="4"/>
      <c r="C1" s="3"/>
      <c r="D1" s="3"/>
      <c r="E1" s="5" t="s">
        <v>49</v>
      </c>
      <c r="F1" s="3"/>
      <c r="G1" s="3"/>
      <c r="H1" s="3"/>
      <c r="I1" s="3"/>
      <c r="J1" s="3"/>
      <c r="K1" s="3"/>
      <c r="L1" s="3"/>
    </row>
    <row r="2" customFormat="false" ht="14.25" hidden="false" customHeight="false" outlineLevel="0" collapsed="false">
      <c r="A2" s="3"/>
      <c r="B2" s="4"/>
      <c r="C2" s="3"/>
      <c r="D2" s="3"/>
      <c r="E2" s="5"/>
      <c r="F2" s="3"/>
      <c r="G2" s="3"/>
      <c r="H2" s="3"/>
      <c r="I2" s="3"/>
      <c r="J2" s="3"/>
      <c r="K2" s="3"/>
      <c r="L2" s="3"/>
    </row>
    <row r="3" s="9" customFormat="true" ht="13.5" hidden="false" customHeight="true" outlineLevel="0" collapsed="false">
      <c r="A3" s="6" t="s">
        <v>2</v>
      </c>
      <c r="B3" s="7" t="s">
        <v>3</v>
      </c>
      <c r="C3" s="6" t="s">
        <v>4</v>
      </c>
      <c r="D3" s="6"/>
      <c r="E3" s="6" t="s">
        <v>5</v>
      </c>
      <c r="F3" s="6"/>
      <c r="G3" s="6" t="s">
        <v>6</v>
      </c>
      <c r="H3" s="6"/>
      <c r="I3" s="6" t="s">
        <v>7</v>
      </c>
      <c r="J3" s="6"/>
      <c r="K3" s="6" t="s">
        <v>8</v>
      </c>
      <c r="L3" s="6"/>
      <c r="M3" s="8" t="s">
        <v>9</v>
      </c>
      <c r="N3" s="8"/>
      <c r="O3" s="8"/>
    </row>
    <row r="4" s="11" customFormat="true" ht="12" hidden="false" customHeight="false" outlineLevel="0" collapsed="false">
      <c r="A4" s="6"/>
      <c r="B4" s="7"/>
      <c r="C4" s="6" t="s">
        <v>10</v>
      </c>
      <c r="D4" s="6" t="s">
        <v>11</v>
      </c>
      <c r="E4" s="6" t="s">
        <v>10</v>
      </c>
      <c r="F4" s="6" t="s">
        <v>11</v>
      </c>
      <c r="G4" s="6" t="s">
        <v>10</v>
      </c>
      <c r="H4" s="6" t="s">
        <v>11</v>
      </c>
      <c r="I4" s="6" t="s">
        <v>10</v>
      </c>
      <c r="J4" s="6" t="s">
        <v>11</v>
      </c>
      <c r="K4" s="6" t="s">
        <v>10</v>
      </c>
      <c r="L4" s="6" t="s">
        <v>11</v>
      </c>
      <c r="M4" s="6" t="s">
        <v>12</v>
      </c>
      <c r="N4" s="10" t="s">
        <v>11</v>
      </c>
      <c r="O4" s="6" t="s">
        <v>13</v>
      </c>
    </row>
    <row r="5" s="35" customFormat="true" ht="12" hidden="false" customHeight="true" outlineLevel="0" collapsed="false">
      <c r="A5" s="12" t="s">
        <v>14</v>
      </c>
      <c r="B5" s="13" t="n">
        <f aca="false">SUM(C5,E5,G5,I5,K5)</f>
        <v>337</v>
      </c>
      <c r="C5" s="7" t="n">
        <v>204</v>
      </c>
      <c r="D5" s="14" t="n">
        <f aca="false">C5/$B5</f>
        <v>0.605341246290801</v>
      </c>
      <c r="E5" s="7" t="n">
        <v>75</v>
      </c>
      <c r="F5" s="14" t="n">
        <f aca="false">E5/$B5</f>
        <v>0.222551928783383</v>
      </c>
      <c r="G5" s="7" t="n">
        <v>49</v>
      </c>
      <c r="H5" s="14" t="n">
        <f aca="false">G5/$B5</f>
        <v>0.14540059347181</v>
      </c>
      <c r="I5" s="7" t="n">
        <v>4</v>
      </c>
      <c r="J5" s="14" t="n">
        <f aca="false">I5/$B5</f>
        <v>0.0118694362017804</v>
      </c>
      <c r="K5" s="7" t="n">
        <v>5</v>
      </c>
      <c r="L5" s="14" t="n">
        <f aca="false">K5/$B5</f>
        <v>0.0148367952522255</v>
      </c>
      <c r="M5" s="6" t="n">
        <f aca="false">SUM(C5,E5,G5)</f>
        <v>328</v>
      </c>
      <c r="N5" s="14" t="n">
        <f aca="false">M5/$B5</f>
        <v>0.973293768545994</v>
      </c>
      <c r="O5" s="15" t="n">
        <f aca="false">RANK(N5,N$5:N$17,0)</f>
        <v>5</v>
      </c>
    </row>
    <row r="6" s="35" customFormat="true" ht="12" hidden="false" customHeight="true" outlineLevel="0" collapsed="false">
      <c r="A6" s="12" t="s">
        <v>15</v>
      </c>
      <c r="B6" s="13" t="n">
        <f aca="false">SUM(C6,E6,G6,I6,K6)</f>
        <v>558</v>
      </c>
      <c r="C6" s="7" t="n">
        <v>469</v>
      </c>
      <c r="D6" s="14" t="n">
        <f aca="false">C6/$B6</f>
        <v>0.840501792114695</v>
      </c>
      <c r="E6" s="7" t="n">
        <v>57</v>
      </c>
      <c r="F6" s="14" t="n">
        <f aca="false">E6/$B6</f>
        <v>0.102150537634409</v>
      </c>
      <c r="G6" s="7" t="n">
        <v>24</v>
      </c>
      <c r="H6" s="14" t="n">
        <f aca="false">G6/$B6</f>
        <v>0.043010752688172</v>
      </c>
      <c r="I6" s="7" t="n">
        <v>8</v>
      </c>
      <c r="J6" s="14" t="n">
        <f aca="false">I6/$B6</f>
        <v>0.014336917562724</v>
      </c>
      <c r="K6" s="7" t="n">
        <v>0</v>
      </c>
      <c r="L6" s="14" t="n">
        <f aca="false">K6/$B6</f>
        <v>0</v>
      </c>
      <c r="M6" s="6" t="n">
        <f aca="false">SUM(C6,E6,G6)</f>
        <v>550</v>
      </c>
      <c r="N6" s="14" t="n">
        <f aca="false">M6/$B6</f>
        <v>0.985663082437276</v>
      </c>
      <c r="O6" s="15" t="n">
        <f aca="false">RANK(N6,N$5:N$17,0)</f>
        <v>3</v>
      </c>
    </row>
    <row r="7" customFormat="false" ht="12" hidden="false" customHeight="true" outlineLevel="0" collapsed="false">
      <c r="A7" s="12" t="s">
        <v>16</v>
      </c>
      <c r="B7" s="13" t="n">
        <f aca="false">SUM(C7,E7,G7,I7,K7)</f>
        <v>18</v>
      </c>
      <c r="C7" s="7" t="n">
        <v>3</v>
      </c>
      <c r="D7" s="14" t="n">
        <f aca="false">C7/$B7</f>
        <v>0.166666666666667</v>
      </c>
      <c r="E7" s="7" t="n">
        <v>9</v>
      </c>
      <c r="F7" s="14" t="n">
        <f aca="false">E7/$B7</f>
        <v>0.5</v>
      </c>
      <c r="G7" s="7" t="n">
        <v>6</v>
      </c>
      <c r="H7" s="14" t="n">
        <f aca="false">G7/$B7</f>
        <v>0.333333333333333</v>
      </c>
      <c r="I7" s="7" t="n">
        <v>0</v>
      </c>
      <c r="J7" s="14" t="n">
        <f aca="false">I7/$B7</f>
        <v>0</v>
      </c>
      <c r="K7" s="7" t="n">
        <v>0</v>
      </c>
      <c r="L7" s="14" t="n">
        <f aca="false">K7/$B7</f>
        <v>0</v>
      </c>
      <c r="M7" s="6" t="n">
        <f aca="false">SUM(C7,E7,G7)</f>
        <v>18</v>
      </c>
      <c r="N7" s="14" t="n">
        <f aca="false">M7/$B7</f>
        <v>1</v>
      </c>
      <c r="O7" s="15" t="n">
        <f aca="false">RANK(N7,N$5:N$17,0)</f>
        <v>1</v>
      </c>
    </row>
    <row r="8" customFormat="false" ht="12" hidden="false" customHeight="true" outlineLevel="0" collapsed="false">
      <c r="A8" s="12" t="s">
        <v>17</v>
      </c>
      <c r="B8" s="13" t="n">
        <f aca="false">SUM(C8,E8,G8,I8,K8)</f>
        <v>308</v>
      </c>
      <c r="C8" s="7" t="n">
        <v>242</v>
      </c>
      <c r="D8" s="14" t="n">
        <f aca="false">C8/$B8</f>
        <v>0.785714285714286</v>
      </c>
      <c r="E8" s="7" t="n">
        <v>29</v>
      </c>
      <c r="F8" s="14" t="n">
        <f aca="false">E8/$B8</f>
        <v>0.0941558441558442</v>
      </c>
      <c r="G8" s="7" t="n">
        <v>23</v>
      </c>
      <c r="H8" s="14" t="n">
        <f aca="false">G8/$B8</f>
        <v>0.0746753246753247</v>
      </c>
      <c r="I8" s="7" t="n">
        <v>13</v>
      </c>
      <c r="J8" s="14" t="n">
        <f aca="false">I8/$B8</f>
        <v>0.0422077922077922</v>
      </c>
      <c r="K8" s="7" t="n">
        <v>1</v>
      </c>
      <c r="L8" s="14" t="n">
        <f aca="false">K8/$B8</f>
        <v>0.00324675324675325</v>
      </c>
      <c r="M8" s="6" t="n">
        <f aca="false">SUM(C8,E8,G8)</f>
        <v>294</v>
      </c>
      <c r="N8" s="14" t="n">
        <f aca="false">M8/$B8</f>
        <v>0.954545454545455</v>
      </c>
      <c r="O8" s="15" t="n">
        <f aca="false">RANK(N8,N$5:N$17,0)</f>
        <v>8</v>
      </c>
    </row>
    <row r="9" customFormat="false" ht="12" hidden="false" customHeight="true" outlineLevel="0" collapsed="false">
      <c r="A9" s="12" t="s">
        <v>18</v>
      </c>
      <c r="B9" s="13" t="n">
        <f aca="false">SUM(C9,E9,G9,I9,K9)</f>
        <v>289</v>
      </c>
      <c r="C9" s="7" t="n">
        <v>226</v>
      </c>
      <c r="D9" s="14" t="n">
        <f aca="false">C9/$B9</f>
        <v>0.782006920415225</v>
      </c>
      <c r="E9" s="7" t="n">
        <v>37</v>
      </c>
      <c r="F9" s="14" t="n">
        <f aca="false">E9/$B9</f>
        <v>0.1280276816609</v>
      </c>
      <c r="G9" s="7" t="n">
        <v>18</v>
      </c>
      <c r="H9" s="14" t="n">
        <f aca="false">G9/$B9</f>
        <v>0.0622837370242215</v>
      </c>
      <c r="I9" s="7" t="n">
        <v>3</v>
      </c>
      <c r="J9" s="14" t="n">
        <f aca="false">I9/$B9</f>
        <v>0.0103806228373702</v>
      </c>
      <c r="K9" s="7" t="n">
        <v>5</v>
      </c>
      <c r="L9" s="14" t="n">
        <f aca="false">K9/$B9</f>
        <v>0.0173010380622837</v>
      </c>
      <c r="M9" s="6" t="n">
        <f aca="false">SUM(C9,E9,G9)</f>
        <v>281</v>
      </c>
      <c r="N9" s="14" t="n">
        <f aca="false">M9/$B9</f>
        <v>0.972318339100346</v>
      </c>
      <c r="O9" s="15" t="n">
        <f aca="false">RANK(N9,N$5:N$17,0)</f>
        <v>6</v>
      </c>
    </row>
    <row r="10" customFormat="false" ht="12" hidden="false" customHeight="true" outlineLevel="0" collapsed="false">
      <c r="A10" s="12" t="s">
        <v>19</v>
      </c>
      <c r="B10" s="13" t="n">
        <f aca="false">SUM(C10,E10,G10,I10,K10)</f>
        <v>163</v>
      </c>
      <c r="C10" s="7" t="n">
        <v>102</v>
      </c>
      <c r="D10" s="14" t="n">
        <f aca="false">C10/$B10</f>
        <v>0.625766871165644</v>
      </c>
      <c r="E10" s="7" t="n">
        <v>28</v>
      </c>
      <c r="F10" s="14" t="n">
        <f aca="false">E10/$B10</f>
        <v>0.171779141104294</v>
      </c>
      <c r="G10" s="7" t="n">
        <v>17</v>
      </c>
      <c r="H10" s="14" t="n">
        <f aca="false">G10/$B10</f>
        <v>0.104294478527607</v>
      </c>
      <c r="I10" s="7" t="n">
        <v>14</v>
      </c>
      <c r="J10" s="14" t="n">
        <f aca="false">I10/$B10</f>
        <v>0.0858895705521472</v>
      </c>
      <c r="K10" s="7" t="n">
        <v>2</v>
      </c>
      <c r="L10" s="14" t="n">
        <f aca="false">K10/$B10</f>
        <v>0.0122699386503067</v>
      </c>
      <c r="M10" s="6" t="n">
        <f aca="false">SUM(C10,E10,G10)</f>
        <v>147</v>
      </c>
      <c r="N10" s="14" t="n">
        <f aca="false">M10/$B10</f>
        <v>0.901840490797546</v>
      </c>
      <c r="O10" s="15" t="n">
        <f aca="false">RANK(N10,N$5:N$17,0)</f>
        <v>12</v>
      </c>
    </row>
    <row r="11" customFormat="false" ht="12" hidden="false" customHeight="true" outlineLevel="0" collapsed="false">
      <c r="A11" s="12" t="s">
        <v>20</v>
      </c>
      <c r="B11" s="13" t="n">
        <f aca="false">SUM(C11,E11,G11,I11,K11)</f>
        <v>197</v>
      </c>
      <c r="C11" s="7" t="n">
        <v>161</v>
      </c>
      <c r="D11" s="14" t="n">
        <f aca="false">C11/$B11</f>
        <v>0.817258883248731</v>
      </c>
      <c r="E11" s="7" t="n">
        <v>14</v>
      </c>
      <c r="F11" s="14" t="n">
        <f aca="false">E11/$B11</f>
        <v>0.0710659898477157</v>
      </c>
      <c r="G11" s="7" t="n">
        <v>10</v>
      </c>
      <c r="H11" s="14" t="n">
        <f aca="false">G11/$B11</f>
        <v>0.050761421319797</v>
      </c>
      <c r="I11" s="7" t="n">
        <v>12</v>
      </c>
      <c r="J11" s="14" t="n">
        <f aca="false">I11/$B11</f>
        <v>0.0609137055837564</v>
      </c>
      <c r="K11" s="7" t="n">
        <v>0</v>
      </c>
      <c r="L11" s="14" t="n">
        <f aca="false">K11/$B11</f>
        <v>0</v>
      </c>
      <c r="M11" s="6" t="n">
        <f aca="false">SUM(C11,E11,G11)</f>
        <v>185</v>
      </c>
      <c r="N11" s="14" t="n">
        <f aca="false">M11/$B11</f>
        <v>0.939086294416244</v>
      </c>
      <c r="O11" s="15" t="n">
        <f aca="false">RANK(N11,N$5:N$17,0)</f>
        <v>9</v>
      </c>
    </row>
    <row r="12" customFormat="false" ht="12" hidden="false" customHeight="true" outlineLevel="0" collapsed="false">
      <c r="A12" s="12" t="s">
        <v>21</v>
      </c>
      <c r="B12" s="13" t="n">
        <f aca="false">SUM(C12,E12,G12,I12,K12)</f>
        <v>115</v>
      </c>
      <c r="C12" s="7" t="n">
        <v>68</v>
      </c>
      <c r="D12" s="14" t="n">
        <f aca="false">C12/$B12</f>
        <v>0.591304347826087</v>
      </c>
      <c r="E12" s="7" t="n">
        <v>22</v>
      </c>
      <c r="F12" s="14" t="n">
        <f aca="false">E12/$B12</f>
        <v>0.191304347826087</v>
      </c>
      <c r="G12" s="7" t="n">
        <v>16</v>
      </c>
      <c r="H12" s="14" t="n">
        <f aca="false">G12/$B12</f>
        <v>0.139130434782609</v>
      </c>
      <c r="I12" s="7" t="n">
        <v>6</v>
      </c>
      <c r="J12" s="14" t="n">
        <f aca="false">I12/$B12</f>
        <v>0.0521739130434783</v>
      </c>
      <c r="K12" s="7" t="n">
        <v>3</v>
      </c>
      <c r="L12" s="14" t="n">
        <f aca="false">K12/$B12</f>
        <v>0.0260869565217391</v>
      </c>
      <c r="M12" s="6" t="n">
        <f aca="false">SUM(C12,E12,G12)</f>
        <v>106</v>
      </c>
      <c r="N12" s="14" t="n">
        <f aca="false">M12/$B12</f>
        <v>0.921739130434783</v>
      </c>
      <c r="O12" s="15" t="n">
        <f aca="false">RANK(N12,N$5:N$17,0)</f>
        <v>11</v>
      </c>
    </row>
    <row r="13" customFormat="false" ht="12" hidden="false" customHeight="true" outlineLevel="0" collapsed="false">
      <c r="A13" s="12" t="s">
        <v>22</v>
      </c>
      <c r="B13" s="13" t="n">
        <f aca="false">SUM(C13,E13,G13,I13,K13)</f>
        <v>605</v>
      </c>
      <c r="C13" s="7" t="n">
        <v>498</v>
      </c>
      <c r="D13" s="14" t="n">
        <f aca="false">C13/$B13</f>
        <v>0.823140495867769</v>
      </c>
      <c r="E13" s="7" t="n">
        <v>52</v>
      </c>
      <c r="F13" s="14" t="n">
        <f aca="false">E13/$B13</f>
        <v>0.0859504132231405</v>
      </c>
      <c r="G13" s="7" t="n">
        <v>52</v>
      </c>
      <c r="H13" s="14" t="n">
        <f aca="false">G13/$B13</f>
        <v>0.0859504132231405</v>
      </c>
      <c r="I13" s="7" t="n">
        <v>1</v>
      </c>
      <c r="J13" s="14" t="n">
        <f aca="false">I13/$B13</f>
        <v>0.00165289256198347</v>
      </c>
      <c r="K13" s="7" t="n">
        <v>2</v>
      </c>
      <c r="L13" s="14" t="n">
        <f aca="false">K13/$B13</f>
        <v>0.00330578512396694</v>
      </c>
      <c r="M13" s="6" t="n">
        <f aca="false">SUM(C13,E13,G13)</f>
        <v>602</v>
      </c>
      <c r="N13" s="14" t="n">
        <f aca="false">M13/$B13</f>
        <v>0.99504132231405</v>
      </c>
      <c r="O13" s="15" t="n">
        <f aca="false">RANK(N13,N$5:N$17,0)</f>
        <v>2</v>
      </c>
    </row>
    <row r="14" customFormat="false" ht="12" hidden="false" customHeight="true" outlineLevel="0" collapsed="false">
      <c r="A14" s="12" t="s">
        <v>23</v>
      </c>
      <c r="B14" s="13" t="n">
        <f aca="false">SUM(C14,E14,G14,I14,K14)</f>
        <v>396</v>
      </c>
      <c r="C14" s="7" t="n">
        <v>136</v>
      </c>
      <c r="D14" s="14" t="n">
        <f aca="false">C14/$B14</f>
        <v>0.343434343434343</v>
      </c>
      <c r="E14" s="7" t="n">
        <v>148</v>
      </c>
      <c r="F14" s="14" t="n">
        <f aca="false">E14/$B14</f>
        <v>0.373737373737374</v>
      </c>
      <c r="G14" s="7" t="n">
        <v>100</v>
      </c>
      <c r="H14" s="14" t="n">
        <f aca="false">G14/$B14</f>
        <v>0.252525252525253</v>
      </c>
      <c r="I14" s="7" t="n">
        <v>6</v>
      </c>
      <c r="J14" s="14" t="n">
        <f aca="false">I14/$B14</f>
        <v>0.0151515151515152</v>
      </c>
      <c r="K14" s="7" t="n">
        <v>6</v>
      </c>
      <c r="L14" s="14" t="n">
        <f aca="false">K14/$B14</f>
        <v>0.0151515151515152</v>
      </c>
      <c r="M14" s="6" t="n">
        <f aca="false">SUM(C14,E14,G14)</f>
        <v>384</v>
      </c>
      <c r="N14" s="14" t="n">
        <f aca="false">M14/$B14</f>
        <v>0.96969696969697</v>
      </c>
      <c r="O14" s="15" t="n">
        <f aca="false">RANK(N14,N$5:N$17,0)</f>
        <v>7</v>
      </c>
    </row>
    <row r="15" customFormat="false" ht="12" hidden="false" customHeight="true" outlineLevel="0" collapsed="false">
      <c r="A15" s="12" t="s">
        <v>24</v>
      </c>
      <c r="B15" s="13" t="n">
        <f aca="false">SUM(C15,E15,G15,I15,K15)</f>
        <v>376</v>
      </c>
      <c r="C15" s="7" t="n">
        <v>191</v>
      </c>
      <c r="D15" s="14" t="n">
        <f aca="false">C15/$B15</f>
        <v>0.507978723404255</v>
      </c>
      <c r="E15" s="7" t="n">
        <v>81</v>
      </c>
      <c r="F15" s="14" t="n">
        <f aca="false">E15/$B15</f>
        <v>0.215425531914894</v>
      </c>
      <c r="G15" s="7" t="n">
        <v>43</v>
      </c>
      <c r="H15" s="14" t="n">
        <f aca="false">G15/$B15</f>
        <v>0.11436170212766</v>
      </c>
      <c r="I15" s="7" t="n">
        <v>42</v>
      </c>
      <c r="J15" s="14" t="n">
        <f aca="false">I15/$B15</f>
        <v>0.111702127659574</v>
      </c>
      <c r="K15" s="7" t="n">
        <v>19</v>
      </c>
      <c r="L15" s="14" t="n">
        <f aca="false">K15/$B15</f>
        <v>0.050531914893617</v>
      </c>
      <c r="M15" s="6" t="n">
        <f aca="false">SUM(C15,E15,G15)</f>
        <v>315</v>
      </c>
      <c r="N15" s="14" t="n">
        <f aca="false">M15/$B15</f>
        <v>0.837765957446809</v>
      </c>
      <c r="O15" s="15" t="n">
        <f aca="false">RANK(N15,N$5:N$17,0)</f>
        <v>13</v>
      </c>
    </row>
    <row r="16" customFormat="false" ht="12" hidden="false" customHeight="true" outlineLevel="0" collapsed="false">
      <c r="A16" s="12" t="s">
        <v>25</v>
      </c>
      <c r="B16" s="13" t="n">
        <f aca="false">SUM(C16,E16,G16,I16,K16)</f>
        <v>533</v>
      </c>
      <c r="C16" s="7" t="n">
        <v>381</v>
      </c>
      <c r="D16" s="14" t="n">
        <f aca="false">C16/$B16</f>
        <v>0.714821763602251</v>
      </c>
      <c r="E16" s="7" t="n">
        <v>61</v>
      </c>
      <c r="F16" s="14" t="n">
        <f aca="false">E16/$B16</f>
        <v>0.114446529080675</v>
      </c>
      <c r="G16" s="7" t="n">
        <v>51</v>
      </c>
      <c r="H16" s="14" t="n">
        <f aca="false">G16/$B16</f>
        <v>0.0956848030018762</v>
      </c>
      <c r="I16" s="7" t="n">
        <v>19</v>
      </c>
      <c r="J16" s="14" t="n">
        <f aca="false">I16/$B16</f>
        <v>0.0356472795497186</v>
      </c>
      <c r="K16" s="7" t="n">
        <v>21</v>
      </c>
      <c r="L16" s="14" t="n">
        <f aca="false">K16/$B16</f>
        <v>0.0393996247654784</v>
      </c>
      <c r="M16" s="6" t="n">
        <f aca="false">SUM(C16,E16,G16)</f>
        <v>493</v>
      </c>
      <c r="N16" s="14" t="n">
        <f aca="false">M16/$B16</f>
        <v>0.924953095684803</v>
      </c>
      <c r="O16" s="15" t="n">
        <f aca="false">RANK(N16,N$5:N$17,0)</f>
        <v>10</v>
      </c>
    </row>
    <row r="17" customFormat="false" ht="12" hidden="false" customHeight="true" outlineLevel="0" collapsed="false">
      <c r="A17" s="12" t="s">
        <v>26</v>
      </c>
      <c r="B17" s="13" t="n">
        <f aca="false">SUM(C17,E17,G17,I17,K17)</f>
        <v>240</v>
      </c>
      <c r="C17" s="7" t="n">
        <v>197</v>
      </c>
      <c r="D17" s="14" t="n">
        <f aca="false">C17/$B17</f>
        <v>0.820833333333333</v>
      </c>
      <c r="E17" s="7" t="n">
        <v>21</v>
      </c>
      <c r="F17" s="14" t="n">
        <f aca="false">E17/$B17</f>
        <v>0.0875</v>
      </c>
      <c r="G17" s="7" t="n">
        <v>17</v>
      </c>
      <c r="H17" s="14" t="n">
        <f aca="false">G17/$B17</f>
        <v>0.0708333333333333</v>
      </c>
      <c r="I17" s="7" t="n">
        <v>4</v>
      </c>
      <c r="J17" s="14" t="n">
        <f aca="false">I17/$B17</f>
        <v>0.0166666666666667</v>
      </c>
      <c r="K17" s="7" t="n">
        <v>1</v>
      </c>
      <c r="L17" s="14" t="n">
        <f aca="false">K17/$B17</f>
        <v>0.00416666666666667</v>
      </c>
      <c r="M17" s="6" t="n">
        <f aca="false">SUM(C17,E17,G17)</f>
        <v>235</v>
      </c>
      <c r="N17" s="14" t="n">
        <f aca="false">M17/$B17</f>
        <v>0.979166666666667</v>
      </c>
      <c r="O17" s="15" t="n">
        <f aca="false">RANK(N17,N$5:N$17,0)</f>
        <v>4</v>
      </c>
    </row>
    <row r="18" s="21" customFormat="true" ht="12" hidden="false" customHeight="true" outlineLevel="0" collapsed="false">
      <c r="A18" s="16" t="s">
        <v>27</v>
      </c>
      <c r="B18" s="17" t="n">
        <f aca="false">SUM(C18,E18,G18,I18,K18)</f>
        <v>4135</v>
      </c>
      <c r="C18" s="16" t="n">
        <f aca="false">SUM(C5:C17)</f>
        <v>2878</v>
      </c>
      <c r="D18" s="18" t="n">
        <f aca="false">C18/$B18</f>
        <v>0.696009673518742</v>
      </c>
      <c r="E18" s="16" t="n">
        <f aca="false">SUM(E5:E17)</f>
        <v>634</v>
      </c>
      <c r="F18" s="18" t="n">
        <f aca="false">E18/$B18</f>
        <v>0.153325272067715</v>
      </c>
      <c r="G18" s="16" t="n">
        <f aca="false">SUM(G5:G17)</f>
        <v>426</v>
      </c>
      <c r="H18" s="18" t="n">
        <f aca="false">G18/$B18</f>
        <v>0.103022974607013</v>
      </c>
      <c r="I18" s="16" t="n">
        <f aca="false">SUM(I5:I17)</f>
        <v>132</v>
      </c>
      <c r="J18" s="18" t="n">
        <f aca="false">I18/$B18</f>
        <v>0.0319226118500605</v>
      </c>
      <c r="K18" s="16" t="n">
        <f aca="false">SUM(K5:K17)</f>
        <v>65</v>
      </c>
      <c r="L18" s="18" t="n">
        <f aca="false">K18/$B18</f>
        <v>0.0157194679564692</v>
      </c>
      <c r="M18" s="16" t="n">
        <f aca="false">SUM(C18,E18,G18)</f>
        <v>3938</v>
      </c>
      <c r="N18" s="18" t="n">
        <f aca="false">M18/$B18</f>
        <v>0.95235792019347</v>
      </c>
      <c r="O18" s="19"/>
    </row>
    <row r="19" customFormat="false" ht="12" hidden="false" customHeight="true" outlineLevel="0" collapsed="false">
      <c r="A19" s="12" t="s">
        <v>14</v>
      </c>
      <c r="B19" s="13" t="n">
        <f aca="false">SUM(C19,E19,G19,I19,K19)</f>
        <v>290</v>
      </c>
      <c r="C19" s="7" t="n">
        <v>244</v>
      </c>
      <c r="D19" s="14" t="n">
        <f aca="false">C19/$B19</f>
        <v>0.841379310344828</v>
      </c>
      <c r="E19" s="7" t="n">
        <v>26</v>
      </c>
      <c r="F19" s="14" t="n">
        <f aca="false">E19/$B19</f>
        <v>0.0896551724137931</v>
      </c>
      <c r="G19" s="7" t="n">
        <v>18</v>
      </c>
      <c r="H19" s="14" t="n">
        <f aca="false">G19/$B19</f>
        <v>0.0620689655172414</v>
      </c>
      <c r="I19" s="7" t="n">
        <v>1</v>
      </c>
      <c r="J19" s="14" t="n">
        <f aca="false">I19/$B19</f>
        <v>0.00344827586206897</v>
      </c>
      <c r="K19" s="7" t="n">
        <v>1</v>
      </c>
      <c r="L19" s="14" t="n">
        <f aca="false">K19/$B19</f>
        <v>0.00344827586206897</v>
      </c>
      <c r="M19" s="6" t="n">
        <f aca="false">SUM(C19,E19,G19)</f>
        <v>288</v>
      </c>
      <c r="N19" s="14" t="n">
        <f aca="false">M19/$B19</f>
        <v>0.993103448275862</v>
      </c>
      <c r="O19" s="15" t="n">
        <f aca="false">RANK(N19,N$19:N$31,0)</f>
        <v>3</v>
      </c>
    </row>
    <row r="20" customFormat="false" ht="12" hidden="false" customHeight="true" outlineLevel="0" collapsed="false">
      <c r="A20" s="12" t="s">
        <v>15</v>
      </c>
      <c r="B20" s="13" t="n">
        <f aca="false">SUM(C20,E20,G20,I20,K20)</f>
        <v>528</v>
      </c>
      <c r="C20" s="7" t="n">
        <v>305</v>
      </c>
      <c r="D20" s="14" t="n">
        <f aca="false">C20/$B20</f>
        <v>0.577651515151515</v>
      </c>
      <c r="E20" s="7" t="n">
        <v>101</v>
      </c>
      <c r="F20" s="14" t="n">
        <f aca="false">E20/$B20</f>
        <v>0.191287878787879</v>
      </c>
      <c r="G20" s="7" t="n">
        <v>74</v>
      </c>
      <c r="H20" s="14" t="n">
        <f aca="false">G20/$B20</f>
        <v>0.140151515151515</v>
      </c>
      <c r="I20" s="7" t="n">
        <v>48</v>
      </c>
      <c r="J20" s="14" t="n">
        <f aca="false">I20/$B20</f>
        <v>0.0909090909090909</v>
      </c>
      <c r="K20" s="7" t="n">
        <v>0</v>
      </c>
      <c r="L20" s="14" t="n">
        <f aca="false">K20/$B20</f>
        <v>0</v>
      </c>
      <c r="M20" s="6" t="n">
        <f aca="false">SUM(C20,E20,G20)</f>
        <v>480</v>
      </c>
      <c r="N20" s="14" t="n">
        <f aca="false">M20/$B20</f>
        <v>0.909090909090909</v>
      </c>
      <c r="O20" s="15" t="n">
        <f aca="false">RANK(N20,N$19:N$31,0)</f>
        <v>12</v>
      </c>
    </row>
    <row r="21" customFormat="false" ht="12" hidden="false" customHeight="true" outlineLevel="0" collapsed="false">
      <c r="A21" s="12" t="s">
        <v>16</v>
      </c>
      <c r="B21" s="13" t="n">
        <f aca="false">SUM(C21,E21,G21,I21,K21)</f>
        <v>37</v>
      </c>
      <c r="C21" s="7" t="n">
        <v>6</v>
      </c>
      <c r="D21" s="14" t="n">
        <f aca="false">C21/$B21</f>
        <v>0.162162162162162</v>
      </c>
      <c r="E21" s="7" t="n">
        <v>23</v>
      </c>
      <c r="F21" s="14" t="n">
        <f aca="false">E21/$B21</f>
        <v>0.621621621621622</v>
      </c>
      <c r="G21" s="7" t="n">
        <v>8</v>
      </c>
      <c r="H21" s="14" t="n">
        <f aca="false">G21/$B21</f>
        <v>0.216216216216216</v>
      </c>
      <c r="I21" s="7" t="n">
        <v>0</v>
      </c>
      <c r="J21" s="14" t="n">
        <f aca="false">I21/$B21</f>
        <v>0</v>
      </c>
      <c r="K21" s="7" t="n">
        <v>0</v>
      </c>
      <c r="L21" s="14" t="n">
        <f aca="false">K21/$B21</f>
        <v>0</v>
      </c>
      <c r="M21" s="6" t="n">
        <f aca="false">SUM(C21,E21,G21)</f>
        <v>37</v>
      </c>
      <c r="N21" s="14" t="n">
        <f aca="false">M21/$B21</f>
        <v>1</v>
      </c>
      <c r="O21" s="15" t="n">
        <f aca="false">RANK(N21,N$19:N$31,0)</f>
        <v>1</v>
      </c>
    </row>
    <row r="22" customFormat="false" ht="12" hidden="false" customHeight="true" outlineLevel="0" collapsed="false">
      <c r="A22" s="12" t="s">
        <v>17</v>
      </c>
      <c r="B22" s="13" t="n">
        <f aca="false">SUM(C22,E22,G22,I22,K22)</f>
        <v>312</v>
      </c>
      <c r="C22" s="7" t="n">
        <v>243</v>
      </c>
      <c r="D22" s="14" t="n">
        <f aca="false">C22/$B22</f>
        <v>0.778846153846154</v>
      </c>
      <c r="E22" s="7" t="n">
        <v>39</v>
      </c>
      <c r="F22" s="14" t="n">
        <f aca="false">E22/$B22</f>
        <v>0.125</v>
      </c>
      <c r="G22" s="7" t="n">
        <v>16</v>
      </c>
      <c r="H22" s="14" t="n">
        <f aca="false">G22/$B22</f>
        <v>0.0512820512820513</v>
      </c>
      <c r="I22" s="7" t="n">
        <v>14</v>
      </c>
      <c r="J22" s="14" t="n">
        <f aca="false">I22/$B22</f>
        <v>0.0448717948717949</v>
      </c>
      <c r="K22" s="7" t="n">
        <v>0</v>
      </c>
      <c r="L22" s="14" t="n">
        <f aca="false">K22/$B22</f>
        <v>0</v>
      </c>
      <c r="M22" s="6" t="n">
        <f aca="false">SUM(C22,E22,G22)</f>
        <v>298</v>
      </c>
      <c r="N22" s="14" t="n">
        <f aca="false">M22/$B22</f>
        <v>0.955128205128205</v>
      </c>
      <c r="O22" s="15" t="n">
        <f aca="false">RANK(N22,N$19:N$31,0)</f>
        <v>11</v>
      </c>
    </row>
    <row r="23" customFormat="false" ht="12" hidden="false" customHeight="true" outlineLevel="0" collapsed="false">
      <c r="A23" s="12" t="s">
        <v>18</v>
      </c>
      <c r="B23" s="13" t="n">
        <f aca="false">SUM(C23,E23,G23,I23,K23)</f>
        <v>285</v>
      </c>
      <c r="C23" s="7" t="n">
        <v>203</v>
      </c>
      <c r="D23" s="14" t="n">
        <f aca="false">C23/$B23</f>
        <v>0.712280701754386</v>
      </c>
      <c r="E23" s="7" t="n">
        <v>55</v>
      </c>
      <c r="F23" s="14" t="n">
        <f aca="false">E23/$B23</f>
        <v>0.192982456140351</v>
      </c>
      <c r="G23" s="7" t="n">
        <v>21</v>
      </c>
      <c r="H23" s="14" t="n">
        <f aca="false">G23/$B23</f>
        <v>0.0736842105263158</v>
      </c>
      <c r="I23" s="7" t="n">
        <v>2</v>
      </c>
      <c r="J23" s="14" t="n">
        <f aca="false">I23/$B23</f>
        <v>0.00701754385964912</v>
      </c>
      <c r="K23" s="7" t="n">
        <v>4</v>
      </c>
      <c r="L23" s="14" t="n">
        <f aca="false">K23/$B23</f>
        <v>0.0140350877192982</v>
      </c>
      <c r="M23" s="6" t="n">
        <f aca="false">SUM(C23,E23,G23)</f>
        <v>279</v>
      </c>
      <c r="N23" s="14" t="n">
        <f aca="false">M23/$B23</f>
        <v>0.978947368421053</v>
      </c>
      <c r="O23" s="15" t="n">
        <f aca="false">RANK(N23,N$19:N$31,0)</f>
        <v>5</v>
      </c>
    </row>
    <row r="24" customFormat="false" ht="12" hidden="false" customHeight="true" outlineLevel="0" collapsed="false">
      <c r="A24" s="12" t="s">
        <v>19</v>
      </c>
      <c r="B24" s="13" t="n">
        <f aca="false">SUM(C24,E24,G24,I24,K24)</f>
        <v>158</v>
      </c>
      <c r="C24" s="7" t="n">
        <v>47</v>
      </c>
      <c r="D24" s="14" t="n">
        <f aca="false">C24/$B24</f>
        <v>0.29746835443038</v>
      </c>
      <c r="E24" s="7" t="n">
        <v>12</v>
      </c>
      <c r="F24" s="14" t="n">
        <f aca="false">E24/$B24</f>
        <v>0.0759493670886076</v>
      </c>
      <c r="G24" s="7" t="n">
        <v>19</v>
      </c>
      <c r="H24" s="14" t="n">
        <f aca="false">G24/$B24</f>
        <v>0.120253164556962</v>
      </c>
      <c r="I24" s="7" t="n">
        <v>51</v>
      </c>
      <c r="J24" s="14" t="n">
        <f aca="false">I24/$B24</f>
        <v>0.322784810126582</v>
      </c>
      <c r="K24" s="7" t="n">
        <v>29</v>
      </c>
      <c r="L24" s="14" t="n">
        <f aca="false">K24/$B24</f>
        <v>0.183544303797468</v>
      </c>
      <c r="M24" s="6" t="n">
        <f aca="false">SUM(C24,E24,G24)</f>
        <v>78</v>
      </c>
      <c r="N24" s="14" t="n">
        <f aca="false">M24/$B24</f>
        <v>0.493670886075949</v>
      </c>
      <c r="O24" s="15" t="n">
        <f aca="false">RANK(N24,N$19:N$31,0)</f>
        <v>13</v>
      </c>
    </row>
    <row r="25" customFormat="false" ht="12" hidden="false" customHeight="true" outlineLevel="0" collapsed="false">
      <c r="A25" s="12" t="s">
        <v>20</v>
      </c>
      <c r="B25" s="13" t="n">
        <f aca="false">SUM(C25,E25,G25,I25,K25)</f>
        <v>168</v>
      </c>
      <c r="C25" s="7" t="n">
        <v>145</v>
      </c>
      <c r="D25" s="14" t="n">
        <f aca="false">C25/$B25</f>
        <v>0.863095238095238</v>
      </c>
      <c r="E25" s="7" t="n">
        <v>11</v>
      </c>
      <c r="F25" s="14" t="n">
        <f aca="false">E25/$B25</f>
        <v>0.0654761904761905</v>
      </c>
      <c r="G25" s="7" t="n">
        <v>7</v>
      </c>
      <c r="H25" s="14" t="n">
        <f aca="false">G25/$B25</f>
        <v>0.0416666666666667</v>
      </c>
      <c r="I25" s="7" t="n">
        <v>5</v>
      </c>
      <c r="J25" s="14" t="n">
        <f aca="false">I25/$B25</f>
        <v>0.0297619047619048</v>
      </c>
      <c r="K25" s="7" t="n">
        <v>0</v>
      </c>
      <c r="L25" s="14" t="n">
        <f aca="false">K25/$B25</f>
        <v>0</v>
      </c>
      <c r="M25" s="6" t="n">
        <f aca="false">SUM(C25,E25,G25)</f>
        <v>163</v>
      </c>
      <c r="N25" s="14" t="n">
        <f aca="false">M25/$B25</f>
        <v>0.970238095238095</v>
      </c>
      <c r="O25" s="15" t="n">
        <f aca="false">RANK(N25,N$19:N$31,0)</f>
        <v>8</v>
      </c>
    </row>
    <row r="26" customFormat="false" ht="12" hidden="false" customHeight="true" outlineLevel="0" collapsed="false">
      <c r="A26" s="12" t="s">
        <v>21</v>
      </c>
      <c r="B26" s="13" t="n">
        <f aca="false">SUM(C26,E26,G26,I26,K26)</f>
        <v>90</v>
      </c>
      <c r="C26" s="7" t="n">
        <v>56</v>
      </c>
      <c r="D26" s="14" t="n">
        <f aca="false">C26/$B26</f>
        <v>0.622222222222222</v>
      </c>
      <c r="E26" s="7" t="n">
        <v>14</v>
      </c>
      <c r="F26" s="14" t="n">
        <f aca="false">E26/$B26</f>
        <v>0.155555555555556</v>
      </c>
      <c r="G26" s="7" t="n">
        <v>20</v>
      </c>
      <c r="H26" s="14" t="n">
        <f aca="false">G26/$B26</f>
        <v>0.222222222222222</v>
      </c>
      <c r="I26" s="7" t="n">
        <v>0</v>
      </c>
      <c r="J26" s="14" t="n">
        <f aca="false">I26/$B26</f>
        <v>0</v>
      </c>
      <c r="K26" s="7" t="n">
        <v>0</v>
      </c>
      <c r="L26" s="14" t="n">
        <f aca="false">K26/$B26</f>
        <v>0</v>
      </c>
      <c r="M26" s="6" t="n">
        <f aca="false">SUM(C26,E26,G26)</f>
        <v>90</v>
      </c>
      <c r="N26" s="14" t="n">
        <f aca="false">M26/$B26</f>
        <v>1</v>
      </c>
      <c r="O26" s="15" t="n">
        <f aca="false">RANK(N26,N$19:N$31,0)</f>
        <v>1</v>
      </c>
    </row>
    <row r="27" customFormat="false" ht="12" hidden="false" customHeight="true" outlineLevel="0" collapsed="false">
      <c r="A27" s="12" t="s">
        <v>22</v>
      </c>
      <c r="B27" s="13" t="n">
        <f aca="false">SUM(C27,E27,G27,I27,K27)</f>
        <v>580</v>
      </c>
      <c r="C27" s="7" t="n">
        <v>455</v>
      </c>
      <c r="D27" s="14" t="n">
        <f aca="false">C27/$B27</f>
        <v>0.78448275862069</v>
      </c>
      <c r="E27" s="7" t="n">
        <v>70</v>
      </c>
      <c r="F27" s="14" t="n">
        <f aca="false">E27/$B27</f>
        <v>0.120689655172414</v>
      </c>
      <c r="G27" s="7" t="n">
        <v>42</v>
      </c>
      <c r="H27" s="14" t="n">
        <f aca="false">G27/$B27</f>
        <v>0.0724137931034483</v>
      </c>
      <c r="I27" s="7" t="n">
        <v>6</v>
      </c>
      <c r="J27" s="14" t="n">
        <f aca="false">I27/$B27</f>
        <v>0.0103448275862069</v>
      </c>
      <c r="K27" s="7" t="n">
        <v>7</v>
      </c>
      <c r="L27" s="14" t="n">
        <f aca="false">K27/$B27</f>
        <v>0.0120689655172414</v>
      </c>
      <c r="M27" s="6" t="n">
        <f aca="false">SUM(C27,E27,G27)</f>
        <v>567</v>
      </c>
      <c r="N27" s="14" t="n">
        <f aca="false">M27/$B27</f>
        <v>0.977586206896552</v>
      </c>
      <c r="O27" s="15" t="n">
        <f aca="false">RANK(N27,N$19:N$31,0)</f>
        <v>6</v>
      </c>
    </row>
    <row r="28" customFormat="false" ht="12" hidden="false" customHeight="true" outlineLevel="0" collapsed="false">
      <c r="A28" s="12" t="s">
        <v>23</v>
      </c>
      <c r="B28" s="13" t="n">
        <f aca="false">SUM(C28,E28,G28,I28,K28)</f>
        <v>388</v>
      </c>
      <c r="C28" s="7" t="n">
        <v>206</v>
      </c>
      <c r="D28" s="14" t="n">
        <f aca="false">C28/$B28</f>
        <v>0.530927835051546</v>
      </c>
      <c r="E28" s="7" t="n">
        <v>123</v>
      </c>
      <c r="F28" s="14" t="n">
        <f aca="false">E28/$B28</f>
        <v>0.317010309278351</v>
      </c>
      <c r="G28" s="7" t="n">
        <v>44</v>
      </c>
      <c r="H28" s="14" t="n">
        <f aca="false">G28/$B28</f>
        <v>0.11340206185567</v>
      </c>
      <c r="I28" s="7" t="n">
        <v>12</v>
      </c>
      <c r="J28" s="14" t="n">
        <f aca="false">I28/$B28</f>
        <v>0.0309278350515464</v>
      </c>
      <c r="K28" s="7" t="n">
        <v>3</v>
      </c>
      <c r="L28" s="14" t="n">
        <f aca="false">K28/$B28</f>
        <v>0.0077319587628866</v>
      </c>
      <c r="M28" s="6" t="n">
        <f aca="false">SUM(C28,E28,G28)</f>
        <v>373</v>
      </c>
      <c r="N28" s="14" t="n">
        <f aca="false">M28/$B28</f>
        <v>0.961340206185567</v>
      </c>
      <c r="O28" s="15" t="n">
        <f aca="false">RANK(N28,N$19:N$31,0)</f>
        <v>9</v>
      </c>
    </row>
    <row r="29" customFormat="false" ht="12" hidden="false" customHeight="true" outlineLevel="0" collapsed="false">
      <c r="A29" s="12" t="s">
        <v>24</v>
      </c>
      <c r="B29" s="13" t="n">
        <f aca="false">SUM(C29,E29,G29,I29,K29)</f>
        <v>373</v>
      </c>
      <c r="C29" s="7" t="n">
        <v>285</v>
      </c>
      <c r="D29" s="14" t="n">
        <f aca="false">C29/$B29</f>
        <v>0.764075067024129</v>
      </c>
      <c r="E29" s="7" t="n">
        <v>62</v>
      </c>
      <c r="F29" s="14" t="n">
        <f aca="false">E29/$B29</f>
        <v>0.166219839142091</v>
      </c>
      <c r="G29" s="7" t="n">
        <v>17</v>
      </c>
      <c r="H29" s="14" t="n">
        <f aca="false">G29/$B29</f>
        <v>0.0455764075067024</v>
      </c>
      <c r="I29" s="7" t="n">
        <v>7</v>
      </c>
      <c r="J29" s="14" t="n">
        <f aca="false">I29/$B29</f>
        <v>0.0187667560321716</v>
      </c>
      <c r="K29" s="7" t="n">
        <v>2</v>
      </c>
      <c r="L29" s="14" t="n">
        <f aca="false">K29/$B29</f>
        <v>0.00536193029490617</v>
      </c>
      <c r="M29" s="6" t="n">
        <f aca="false">SUM(C29,E29,G29)</f>
        <v>364</v>
      </c>
      <c r="N29" s="14" t="n">
        <f aca="false">M29/$B29</f>
        <v>0.975871313672922</v>
      </c>
      <c r="O29" s="15" t="n">
        <f aca="false">RANK(N29,N$19:N$31,0)</f>
        <v>7</v>
      </c>
    </row>
    <row r="30" customFormat="false" ht="12" hidden="false" customHeight="true" outlineLevel="0" collapsed="false">
      <c r="A30" s="12" t="s">
        <v>25</v>
      </c>
      <c r="B30" s="13" t="n">
        <f aca="false">SUM(C30,E30,G30,I30,K30)</f>
        <v>480</v>
      </c>
      <c r="C30" s="7" t="n">
        <v>408</v>
      </c>
      <c r="D30" s="14" t="n">
        <f aca="false">C30/$B30</f>
        <v>0.85</v>
      </c>
      <c r="E30" s="7" t="n">
        <v>35</v>
      </c>
      <c r="F30" s="14" t="n">
        <f aca="false">E30/$B30</f>
        <v>0.0729166666666667</v>
      </c>
      <c r="G30" s="7" t="n">
        <v>17</v>
      </c>
      <c r="H30" s="14" t="n">
        <f aca="false">G30/$B30</f>
        <v>0.0354166666666667</v>
      </c>
      <c r="I30" s="7" t="n">
        <v>11</v>
      </c>
      <c r="J30" s="14" t="n">
        <f aca="false">I30/$B30</f>
        <v>0.0229166666666667</v>
      </c>
      <c r="K30" s="7" t="n">
        <v>9</v>
      </c>
      <c r="L30" s="14" t="n">
        <f aca="false">K30/$B30</f>
        <v>0.01875</v>
      </c>
      <c r="M30" s="6" t="n">
        <f aca="false">SUM(C30,E30,G30)</f>
        <v>460</v>
      </c>
      <c r="N30" s="14" t="n">
        <f aca="false">M30/$B30</f>
        <v>0.958333333333333</v>
      </c>
      <c r="O30" s="15" t="n">
        <f aca="false">RANK(N30,N$19:N$31,0)</f>
        <v>10</v>
      </c>
    </row>
    <row r="31" customFormat="false" ht="12" hidden="false" customHeight="true" outlineLevel="0" collapsed="false">
      <c r="A31" s="12" t="s">
        <v>26</v>
      </c>
      <c r="B31" s="13" t="n">
        <f aca="false">SUM(C31,E31,G31,I31,K31)</f>
        <v>228</v>
      </c>
      <c r="C31" s="7" t="n">
        <v>168</v>
      </c>
      <c r="D31" s="14" t="n">
        <f aca="false">C31/$B31</f>
        <v>0.736842105263158</v>
      </c>
      <c r="E31" s="7" t="n">
        <v>30</v>
      </c>
      <c r="F31" s="14" t="n">
        <f aca="false">E31/$B31</f>
        <v>0.131578947368421</v>
      </c>
      <c r="G31" s="7" t="n">
        <v>28</v>
      </c>
      <c r="H31" s="14" t="n">
        <f aca="false">G31/$B31</f>
        <v>0.12280701754386</v>
      </c>
      <c r="I31" s="7" t="n">
        <v>1</v>
      </c>
      <c r="J31" s="14" t="n">
        <f aca="false">I31/$B31</f>
        <v>0.0043859649122807</v>
      </c>
      <c r="K31" s="7" t="n">
        <v>1</v>
      </c>
      <c r="L31" s="14" t="n">
        <f aca="false">K31/$B31</f>
        <v>0.0043859649122807</v>
      </c>
      <c r="M31" s="6" t="n">
        <f aca="false">SUM(C31,E31,G31)</f>
        <v>226</v>
      </c>
      <c r="N31" s="14" t="n">
        <f aca="false">M31/$B31</f>
        <v>0.991228070175439</v>
      </c>
      <c r="O31" s="15" t="n">
        <f aca="false">RANK(N31,N$19:N$31,0)</f>
        <v>4</v>
      </c>
    </row>
    <row r="32" s="21" customFormat="true" ht="12" hidden="false" customHeight="true" outlineLevel="0" collapsed="false">
      <c r="A32" s="16" t="s">
        <v>28</v>
      </c>
      <c r="B32" s="17" t="n">
        <f aca="false">SUM(C32,E32,G32,I32,K32)</f>
        <v>3917</v>
      </c>
      <c r="C32" s="16" t="n">
        <f aca="false">SUM(C19:C31)</f>
        <v>2771</v>
      </c>
      <c r="D32" s="18" t="n">
        <f aca="false">C32/$B32</f>
        <v>0.707429154965535</v>
      </c>
      <c r="E32" s="16" t="n">
        <f aca="false">SUM(E19:E31)</f>
        <v>601</v>
      </c>
      <c r="F32" s="18" t="n">
        <f aca="false">E32/$B32</f>
        <v>0.153433750319122</v>
      </c>
      <c r="G32" s="16" t="n">
        <f aca="false">SUM(G19:G31)</f>
        <v>331</v>
      </c>
      <c r="H32" s="18" t="n">
        <f aca="false">G32/$B32</f>
        <v>0.0845034465151902</v>
      </c>
      <c r="I32" s="16" t="n">
        <f aca="false">SUM(I19:I31)</f>
        <v>158</v>
      </c>
      <c r="J32" s="18" t="n">
        <f aca="false">I32/$B32</f>
        <v>0.0403369925963748</v>
      </c>
      <c r="K32" s="16" t="n">
        <f aca="false">SUM(K19:K31)</f>
        <v>56</v>
      </c>
      <c r="L32" s="18" t="n">
        <f aca="false">K32/$B32</f>
        <v>0.0142966556037784</v>
      </c>
      <c r="M32" s="16" t="n">
        <f aca="false">SUM(C32,E32,G32)</f>
        <v>3703</v>
      </c>
      <c r="N32" s="18" t="n">
        <f aca="false">M32/$B32</f>
        <v>0.945366351799847</v>
      </c>
      <c r="O32" s="19"/>
    </row>
    <row r="33" customFormat="false" ht="12" hidden="false" customHeight="true" outlineLevel="0" collapsed="false">
      <c r="A33" s="12" t="s">
        <v>14</v>
      </c>
      <c r="B33" s="13" t="n">
        <f aca="false">SUM(C33,E33,G33,I33,K33)</f>
        <v>329</v>
      </c>
      <c r="C33" s="7" t="n">
        <v>238</v>
      </c>
      <c r="D33" s="14" t="n">
        <f aca="false">C33/$B33</f>
        <v>0.723404255319149</v>
      </c>
      <c r="E33" s="7" t="n">
        <v>57</v>
      </c>
      <c r="F33" s="14" t="n">
        <f aca="false">E33/$B33</f>
        <v>0.173252279635258</v>
      </c>
      <c r="G33" s="7" t="n">
        <v>26</v>
      </c>
      <c r="H33" s="14" t="n">
        <f aca="false">G33/$B33</f>
        <v>0.0790273556231003</v>
      </c>
      <c r="I33" s="7" t="n">
        <v>8</v>
      </c>
      <c r="J33" s="14" t="n">
        <f aca="false">I33/$B33</f>
        <v>0.0243161094224924</v>
      </c>
      <c r="K33" s="7" t="n">
        <v>0</v>
      </c>
      <c r="L33" s="14" t="n">
        <f aca="false">K33/$B33</f>
        <v>0</v>
      </c>
      <c r="M33" s="6" t="n">
        <f aca="false">SUM(C33,E33,G33)</f>
        <v>321</v>
      </c>
      <c r="N33" s="14" t="n">
        <f aca="false">M33/$B33</f>
        <v>0.975683890577508</v>
      </c>
      <c r="O33" s="15" t="n">
        <f aca="false">RANK(N33,N$33:N$45,0)</f>
        <v>10</v>
      </c>
    </row>
    <row r="34" customFormat="false" ht="12" hidden="false" customHeight="true" outlineLevel="0" collapsed="false">
      <c r="A34" s="12" t="s">
        <v>15</v>
      </c>
      <c r="B34" s="13" t="n">
        <f aca="false">SUM(C34,E34,G34,I34,K34)</f>
        <v>605</v>
      </c>
      <c r="C34" s="7" t="n">
        <v>391</v>
      </c>
      <c r="D34" s="14" t="n">
        <f aca="false">C34/$B34</f>
        <v>0.646280991735537</v>
      </c>
      <c r="E34" s="7" t="n">
        <v>137</v>
      </c>
      <c r="F34" s="14" t="n">
        <f aca="false">E34/$B34</f>
        <v>0.226446280991736</v>
      </c>
      <c r="G34" s="7" t="n">
        <v>58</v>
      </c>
      <c r="H34" s="14" t="n">
        <f aca="false">G34/$B34</f>
        <v>0.0958677685950413</v>
      </c>
      <c r="I34" s="7" t="n">
        <v>19</v>
      </c>
      <c r="J34" s="14" t="n">
        <f aca="false">I34/$B34</f>
        <v>0.031404958677686</v>
      </c>
      <c r="K34" s="7" t="n">
        <v>0</v>
      </c>
      <c r="L34" s="14" t="n">
        <f aca="false">K34/$B34</f>
        <v>0</v>
      </c>
      <c r="M34" s="6" t="n">
        <f aca="false">SUM(C34,E34,G34)</f>
        <v>586</v>
      </c>
      <c r="N34" s="14" t="n">
        <f aca="false">M34/$B34</f>
        <v>0.968595041322314</v>
      </c>
      <c r="O34" s="15" t="n">
        <f aca="false">RANK(N34,N$33:N$45,0)</f>
        <v>11</v>
      </c>
    </row>
    <row r="35" customFormat="false" ht="12" hidden="false" customHeight="true" outlineLevel="0" collapsed="false">
      <c r="A35" s="12" t="s">
        <v>16</v>
      </c>
      <c r="B35" s="13" t="n">
        <f aca="false">SUM(C35,E35,G35,I35,K35)</f>
        <v>49</v>
      </c>
      <c r="C35" s="7" t="n">
        <v>24</v>
      </c>
      <c r="D35" s="14" t="n">
        <f aca="false">C35/$B35</f>
        <v>0.489795918367347</v>
      </c>
      <c r="E35" s="7" t="n">
        <v>19</v>
      </c>
      <c r="F35" s="14" t="n">
        <f aca="false">E35/$B35</f>
        <v>0.387755102040816</v>
      </c>
      <c r="G35" s="7" t="n">
        <v>6</v>
      </c>
      <c r="H35" s="14" t="n">
        <f aca="false">G35/$B35</f>
        <v>0.122448979591837</v>
      </c>
      <c r="I35" s="7" t="n">
        <v>0</v>
      </c>
      <c r="J35" s="14" t="n">
        <f aca="false">I35/$B35</f>
        <v>0</v>
      </c>
      <c r="K35" s="7" t="n">
        <v>0</v>
      </c>
      <c r="L35" s="14" t="n">
        <f aca="false">K35/$B35</f>
        <v>0</v>
      </c>
      <c r="M35" s="6" t="n">
        <f aca="false">SUM(C35,E35,G35)</f>
        <v>49</v>
      </c>
      <c r="N35" s="14" t="n">
        <f aca="false">M35/$B35</f>
        <v>1</v>
      </c>
      <c r="O35" s="15" t="n">
        <f aca="false">RANK(N35,N$33:N$45,0)</f>
        <v>1</v>
      </c>
    </row>
    <row r="36" customFormat="false" ht="12" hidden="false" customHeight="true" outlineLevel="0" collapsed="false">
      <c r="A36" s="12" t="s">
        <v>17</v>
      </c>
      <c r="B36" s="13" t="n">
        <f aca="false">SUM(C36,E36,G36,I36,K36)</f>
        <v>260</v>
      </c>
      <c r="C36" s="7" t="n">
        <v>182</v>
      </c>
      <c r="D36" s="14" t="n">
        <f aca="false">C36/$B36</f>
        <v>0.7</v>
      </c>
      <c r="E36" s="7" t="n">
        <v>51</v>
      </c>
      <c r="F36" s="14" t="n">
        <f aca="false">E36/$B36</f>
        <v>0.196153846153846</v>
      </c>
      <c r="G36" s="7" t="n">
        <v>21</v>
      </c>
      <c r="H36" s="14" t="n">
        <f aca="false">G36/$B36</f>
        <v>0.0807692307692308</v>
      </c>
      <c r="I36" s="7" t="n">
        <v>6</v>
      </c>
      <c r="J36" s="14" t="n">
        <f aca="false">I36/$B36</f>
        <v>0.0230769230769231</v>
      </c>
      <c r="K36" s="7" t="n">
        <v>0</v>
      </c>
      <c r="L36" s="14" t="n">
        <f aca="false">K36/$B36</f>
        <v>0</v>
      </c>
      <c r="M36" s="6" t="n">
        <f aca="false">SUM(C36,E36,G36)</f>
        <v>254</v>
      </c>
      <c r="N36" s="14" t="n">
        <f aca="false">M36/$B36</f>
        <v>0.976923076923077</v>
      </c>
      <c r="O36" s="15" t="n">
        <f aca="false">RANK(N36,N$33:N$45,0)</f>
        <v>9</v>
      </c>
    </row>
    <row r="37" customFormat="false" ht="12" hidden="false" customHeight="true" outlineLevel="0" collapsed="false">
      <c r="A37" s="12" t="s">
        <v>18</v>
      </c>
      <c r="B37" s="13" t="n">
        <f aca="false">SUM(C37,E37,G37,I37,K37)</f>
        <v>257</v>
      </c>
      <c r="C37" s="7" t="n">
        <v>223</v>
      </c>
      <c r="D37" s="14" t="n">
        <f aca="false">C37/$B37</f>
        <v>0.867704280155642</v>
      </c>
      <c r="E37" s="7" t="n">
        <v>21</v>
      </c>
      <c r="F37" s="14" t="n">
        <f aca="false">E37/$B37</f>
        <v>0.0817120622568093</v>
      </c>
      <c r="G37" s="7" t="n">
        <v>12</v>
      </c>
      <c r="H37" s="14" t="n">
        <f aca="false">G37/$B37</f>
        <v>0.0466926070038911</v>
      </c>
      <c r="I37" s="7" t="n">
        <v>1</v>
      </c>
      <c r="J37" s="14" t="n">
        <f aca="false">I37/$B37</f>
        <v>0.00389105058365759</v>
      </c>
      <c r="K37" s="7" t="n">
        <v>0</v>
      </c>
      <c r="L37" s="14" t="n">
        <f aca="false">K37/$B37</f>
        <v>0</v>
      </c>
      <c r="M37" s="6" t="n">
        <f aca="false">SUM(C37,E37,G37)</f>
        <v>256</v>
      </c>
      <c r="N37" s="14" t="n">
        <f aca="false">M37/$B37</f>
        <v>0.996108949416342</v>
      </c>
      <c r="O37" s="15" t="n">
        <f aca="false">RANK(N37,N$33:N$45,0)</f>
        <v>5</v>
      </c>
    </row>
    <row r="38" customFormat="false" ht="12" hidden="false" customHeight="true" outlineLevel="0" collapsed="false">
      <c r="A38" s="12" t="s">
        <v>19</v>
      </c>
      <c r="B38" s="13" t="n">
        <f aca="false">SUM(C38,E38,G38,I38,K38)</f>
        <v>126</v>
      </c>
      <c r="C38" s="7" t="n">
        <v>104</v>
      </c>
      <c r="D38" s="14" t="n">
        <f aca="false">C38/$B38</f>
        <v>0.825396825396825</v>
      </c>
      <c r="E38" s="7" t="n">
        <v>16</v>
      </c>
      <c r="F38" s="14" t="n">
        <f aca="false">E38/$B38</f>
        <v>0.126984126984127</v>
      </c>
      <c r="G38" s="7" t="n">
        <v>5</v>
      </c>
      <c r="H38" s="14" t="n">
        <f aca="false">G38/$B38</f>
        <v>0.0396825396825397</v>
      </c>
      <c r="I38" s="7" t="n">
        <v>1</v>
      </c>
      <c r="J38" s="14" t="n">
        <f aca="false">I38/$B38</f>
        <v>0.00793650793650794</v>
      </c>
      <c r="K38" s="7" t="n">
        <v>0</v>
      </c>
      <c r="L38" s="14" t="n">
        <f aca="false">K38/$B38</f>
        <v>0</v>
      </c>
      <c r="M38" s="6" t="n">
        <f aca="false">SUM(C38,E38,G38)</f>
        <v>125</v>
      </c>
      <c r="N38" s="14" t="n">
        <f aca="false">M38/$B38</f>
        <v>0.992063492063492</v>
      </c>
      <c r="O38" s="15" t="n">
        <f aca="false">RANK(N38,N$33:N$45,0)</f>
        <v>7</v>
      </c>
    </row>
    <row r="39" customFormat="false" ht="12" hidden="false" customHeight="true" outlineLevel="0" collapsed="false">
      <c r="A39" s="12" t="s">
        <v>20</v>
      </c>
      <c r="B39" s="13" t="n">
        <f aca="false">SUM(C39,E39,G39,I39,K39)</f>
        <v>167</v>
      </c>
      <c r="C39" s="7" t="n">
        <v>114</v>
      </c>
      <c r="D39" s="14" t="n">
        <f aca="false">C39/$B39</f>
        <v>0.682634730538922</v>
      </c>
      <c r="E39" s="7" t="n">
        <v>22</v>
      </c>
      <c r="F39" s="14" t="n">
        <f aca="false">E39/$B39</f>
        <v>0.131736526946108</v>
      </c>
      <c r="G39" s="7" t="n">
        <v>25</v>
      </c>
      <c r="H39" s="14" t="n">
        <f aca="false">G39/$B39</f>
        <v>0.149700598802395</v>
      </c>
      <c r="I39" s="7" t="n">
        <v>6</v>
      </c>
      <c r="J39" s="14" t="n">
        <f aca="false">I39/$B39</f>
        <v>0.0359281437125749</v>
      </c>
      <c r="K39" s="7" t="n">
        <v>0</v>
      </c>
      <c r="L39" s="14" t="n">
        <f aca="false">K39/$B39</f>
        <v>0</v>
      </c>
      <c r="M39" s="6" t="n">
        <f aca="false">SUM(C39,E39,G39)</f>
        <v>161</v>
      </c>
      <c r="N39" s="14" t="n">
        <f aca="false">M39/$B39</f>
        <v>0.964071856287425</v>
      </c>
      <c r="O39" s="15" t="n">
        <f aca="false">RANK(N39,N$33:N$45,0)</f>
        <v>12</v>
      </c>
    </row>
    <row r="40" customFormat="false" ht="12" hidden="false" customHeight="true" outlineLevel="0" collapsed="false">
      <c r="A40" s="12" t="s">
        <v>21</v>
      </c>
      <c r="B40" s="13" t="n">
        <f aca="false">SUM(C40,E40,G40,I40,K40)</f>
        <v>100</v>
      </c>
      <c r="C40" s="7" t="n">
        <v>80</v>
      </c>
      <c r="D40" s="14" t="n">
        <f aca="false">C40/$B40</f>
        <v>0.8</v>
      </c>
      <c r="E40" s="7" t="n">
        <v>15</v>
      </c>
      <c r="F40" s="14" t="n">
        <f aca="false">E40/$B40</f>
        <v>0.15</v>
      </c>
      <c r="G40" s="7" t="n">
        <v>5</v>
      </c>
      <c r="H40" s="14" t="n">
        <f aca="false">G40/$B40</f>
        <v>0.05</v>
      </c>
      <c r="I40" s="7" t="n">
        <v>0</v>
      </c>
      <c r="J40" s="14" t="n">
        <f aca="false">I40/$B40</f>
        <v>0</v>
      </c>
      <c r="K40" s="7" t="n">
        <v>0</v>
      </c>
      <c r="L40" s="14" t="n">
        <f aca="false">K40/$B40</f>
        <v>0</v>
      </c>
      <c r="M40" s="6" t="n">
        <f aca="false">SUM(C40,E40,G40)</f>
        <v>100</v>
      </c>
      <c r="N40" s="14" t="n">
        <f aca="false">M40/$B40</f>
        <v>1</v>
      </c>
      <c r="O40" s="15" t="n">
        <f aca="false">RANK(N40,N$33:N$45,0)</f>
        <v>1</v>
      </c>
    </row>
    <row r="41" customFormat="false" ht="12" hidden="false" customHeight="true" outlineLevel="0" collapsed="false">
      <c r="A41" s="12" t="s">
        <v>22</v>
      </c>
      <c r="B41" s="13" t="n">
        <f aca="false">SUM(C41,E41,G41,I41,K41)</f>
        <v>540</v>
      </c>
      <c r="C41" s="7" t="n">
        <v>395</v>
      </c>
      <c r="D41" s="14" t="n">
        <f aca="false">C41/$B41</f>
        <v>0.731481481481482</v>
      </c>
      <c r="E41" s="7" t="n">
        <v>66</v>
      </c>
      <c r="F41" s="14" t="n">
        <f aca="false">E41/$B41</f>
        <v>0.122222222222222</v>
      </c>
      <c r="G41" s="7" t="n">
        <v>59</v>
      </c>
      <c r="H41" s="14" t="n">
        <f aca="false">G41/$B41</f>
        <v>0.109259259259259</v>
      </c>
      <c r="I41" s="7" t="n">
        <v>12</v>
      </c>
      <c r="J41" s="14" t="n">
        <f aca="false">I41/$B41</f>
        <v>0.0222222222222222</v>
      </c>
      <c r="K41" s="7" t="n">
        <v>8</v>
      </c>
      <c r="L41" s="14" t="n">
        <f aca="false">K41/$B41</f>
        <v>0.0148148148148148</v>
      </c>
      <c r="M41" s="6" t="n">
        <f aca="false">SUM(C41,E41,G41)</f>
        <v>520</v>
      </c>
      <c r="N41" s="14" t="n">
        <f aca="false">M41/$B41</f>
        <v>0.962962962962963</v>
      </c>
      <c r="O41" s="15" t="n">
        <f aca="false">RANK(N41,N$33:N$45,0)</f>
        <v>13</v>
      </c>
    </row>
    <row r="42" customFormat="false" ht="12" hidden="false" customHeight="true" outlineLevel="0" collapsed="false">
      <c r="A42" s="12" t="s">
        <v>23</v>
      </c>
      <c r="B42" s="13" t="n">
        <f aca="false">SUM(C42,E42,G42,I42,K42)</f>
        <v>344</v>
      </c>
      <c r="C42" s="7" t="n">
        <v>296</v>
      </c>
      <c r="D42" s="14" t="n">
        <f aca="false">C42/$B42</f>
        <v>0.86046511627907</v>
      </c>
      <c r="E42" s="7" t="n">
        <v>38</v>
      </c>
      <c r="F42" s="14" t="n">
        <f aca="false">E42/$B42</f>
        <v>0.11046511627907</v>
      </c>
      <c r="G42" s="7" t="n">
        <v>10</v>
      </c>
      <c r="H42" s="14" t="n">
        <f aca="false">G42/$B42</f>
        <v>0.0290697674418605</v>
      </c>
      <c r="I42" s="7" t="n">
        <v>0</v>
      </c>
      <c r="J42" s="14" t="n">
        <f aca="false">I42/$B42</f>
        <v>0</v>
      </c>
      <c r="K42" s="7" t="n">
        <v>0</v>
      </c>
      <c r="L42" s="14" t="n">
        <f aca="false">K42/$B42</f>
        <v>0</v>
      </c>
      <c r="M42" s="6" t="n">
        <f aca="false">SUM(C42,E42,G42)</f>
        <v>344</v>
      </c>
      <c r="N42" s="14" t="n">
        <f aca="false">M42/$B42</f>
        <v>1</v>
      </c>
      <c r="O42" s="15" t="n">
        <f aca="false">RANK(N42,N$33:N$45,0)</f>
        <v>1</v>
      </c>
    </row>
    <row r="43" customFormat="false" ht="12" hidden="false" customHeight="true" outlineLevel="0" collapsed="false">
      <c r="A43" s="12" t="s">
        <v>24</v>
      </c>
      <c r="B43" s="13" t="n">
        <f aca="false">SUM(C43,E43,G43,I43,K43)</f>
        <v>325</v>
      </c>
      <c r="C43" s="7" t="n">
        <v>303</v>
      </c>
      <c r="D43" s="14" t="n">
        <f aca="false">C43/$B43</f>
        <v>0.932307692307692</v>
      </c>
      <c r="E43" s="7" t="n">
        <v>17</v>
      </c>
      <c r="F43" s="14" t="n">
        <f aca="false">E43/$B43</f>
        <v>0.0523076923076923</v>
      </c>
      <c r="G43" s="7" t="n">
        <v>3</v>
      </c>
      <c r="H43" s="14" t="n">
        <f aca="false">G43/$B43</f>
        <v>0.00923076923076923</v>
      </c>
      <c r="I43" s="7" t="n">
        <v>2</v>
      </c>
      <c r="J43" s="14" t="n">
        <f aca="false">I43/$B43</f>
        <v>0.00615384615384615</v>
      </c>
      <c r="K43" s="7" t="n">
        <v>0</v>
      </c>
      <c r="L43" s="14" t="n">
        <f aca="false">K43/$B43</f>
        <v>0</v>
      </c>
      <c r="M43" s="6" t="n">
        <f aca="false">SUM(C43,E43,G43)</f>
        <v>323</v>
      </c>
      <c r="N43" s="14" t="n">
        <f aca="false">M43/$B43</f>
        <v>0.993846153846154</v>
      </c>
      <c r="O43" s="15" t="n">
        <f aca="false">RANK(N43,N$33:N$45,0)</f>
        <v>6</v>
      </c>
    </row>
    <row r="44" customFormat="false" ht="12" hidden="false" customHeight="true" outlineLevel="0" collapsed="false">
      <c r="A44" s="12" t="s">
        <v>25</v>
      </c>
      <c r="B44" s="13" t="n">
        <f aca="false">SUM(C44,E44,G44,I44,K44)</f>
        <v>697</v>
      </c>
      <c r="C44" s="7" t="n">
        <v>524</v>
      </c>
      <c r="D44" s="14" t="n">
        <f aca="false">C44/$B44</f>
        <v>0.751793400286944</v>
      </c>
      <c r="E44" s="7" t="n">
        <v>114</v>
      </c>
      <c r="F44" s="14" t="n">
        <f aca="false">E44/$B44</f>
        <v>0.163558106169297</v>
      </c>
      <c r="G44" s="7" t="n">
        <v>47</v>
      </c>
      <c r="H44" s="14" t="n">
        <f aca="false">G44/$B44</f>
        <v>0.0674318507890961</v>
      </c>
      <c r="I44" s="7" t="n">
        <v>11</v>
      </c>
      <c r="J44" s="14" t="n">
        <f aca="false">I44/$B44</f>
        <v>0.0157819225251076</v>
      </c>
      <c r="K44" s="7" t="n">
        <v>1</v>
      </c>
      <c r="L44" s="14" t="n">
        <f aca="false">K44/$B44</f>
        <v>0.00143472022955524</v>
      </c>
      <c r="M44" s="6" t="n">
        <f aca="false">SUM(C44,E44,G44)</f>
        <v>685</v>
      </c>
      <c r="N44" s="14" t="n">
        <f aca="false">M44/$B44</f>
        <v>0.982783357245337</v>
      </c>
      <c r="O44" s="15" t="n">
        <f aca="false">RANK(N44,N$33:N$45,0)</f>
        <v>8</v>
      </c>
    </row>
    <row r="45" customFormat="false" ht="12" hidden="false" customHeight="true" outlineLevel="0" collapsed="false">
      <c r="A45" s="12" t="s">
        <v>26</v>
      </c>
      <c r="B45" s="13" t="n">
        <f aca="false">SUM(C45,E45,G45,I45,K45)</f>
        <v>195</v>
      </c>
      <c r="C45" s="7" t="n">
        <v>152</v>
      </c>
      <c r="D45" s="14" t="n">
        <f aca="false">C45/$B45</f>
        <v>0.77948717948718</v>
      </c>
      <c r="E45" s="7" t="n">
        <v>33</v>
      </c>
      <c r="F45" s="14" t="n">
        <f aca="false">E45/$B45</f>
        <v>0.169230769230769</v>
      </c>
      <c r="G45" s="7" t="n">
        <v>10</v>
      </c>
      <c r="H45" s="14" t="n">
        <f aca="false">G45/$B45</f>
        <v>0.0512820512820513</v>
      </c>
      <c r="I45" s="7" t="n">
        <v>0</v>
      </c>
      <c r="J45" s="14" t="n">
        <f aca="false">I45/$B45</f>
        <v>0</v>
      </c>
      <c r="K45" s="7" t="n">
        <v>0</v>
      </c>
      <c r="L45" s="14" t="n">
        <f aca="false">K45/$B45</f>
        <v>0</v>
      </c>
      <c r="M45" s="6" t="n">
        <f aca="false">SUM(C45,E45,G45)</f>
        <v>195</v>
      </c>
      <c r="N45" s="14" t="n">
        <f aca="false">M45/$B45</f>
        <v>1</v>
      </c>
      <c r="O45" s="15" t="n">
        <f aca="false">RANK(N45,N$33:N$45,0)</f>
        <v>1</v>
      </c>
    </row>
    <row r="46" s="21" customFormat="true" ht="12" hidden="false" customHeight="true" outlineLevel="0" collapsed="false">
      <c r="A46" s="16" t="s">
        <v>29</v>
      </c>
      <c r="B46" s="17" t="n">
        <f aca="false">SUM(C46,E46,G46,I46,K46)</f>
        <v>3994</v>
      </c>
      <c r="C46" s="16" t="n">
        <f aca="false">SUM(C33:C45)</f>
        <v>3026</v>
      </c>
      <c r="D46" s="18" t="n">
        <f aca="false">C46/$B46</f>
        <v>0.757636454682023</v>
      </c>
      <c r="E46" s="16" t="n">
        <f aca="false">SUM(E33:E45)</f>
        <v>606</v>
      </c>
      <c r="F46" s="18" t="n">
        <f aca="false">E46/$B46</f>
        <v>0.151727591387081</v>
      </c>
      <c r="G46" s="16" t="n">
        <f aca="false">SUM(G33:G45)</f>
        <v>287</v>
      </c>
      <c r="H46" s="18" t="n">
        <f aca="false">G46/$B46</f>
        <v>0.07185778668002</v>
      </c>
      <c r="I46" s="16" t="n">
        <f aca="false">SUM(I33:I45)</f>
        <v>66</v>
      </c>
      <c r="J46" s="18" t="n">
        <f aca="false">I46/$B46</f>
        <v>0.0165247871807712</v>
      </c>
      <c r="K46" s="16" t="n">
        <f aca="false">SUM(K33:K45)</f>
        <v>9</v>
      </c>
      <c r="L46" s="18" t="n">
        <f aca="false">K46/$B46</f>
        <v>0.00225338007010516</v>
      </c>
      <c r="M46" s="16" t="n">
        <f aca="false">SUM(C46,E46,G46)</f>
        <v>3919</v>
      </c>
      <c r="N46" s="18" t="n">
        <f aca="false">M46/$B46</f>
        <v>0.981221832749124</v>
      </c>
      <c r="O46" s="19"/>
    </row>
    <row r="47" customFormat="false" ht="12" hidden="false" customHeight="true" outlineLevel="0" collapsed="false">
      <c r="A47" s="12" t="s">
        <v>14</v>
      </c>
      <c r="B47" s="13" t="n">
        <f aca="false">SUM(C47,E47,G47,I47,K47)</f>
        <v>351</v>
      </c>
      <c r="C47" s="7" t="n">
        <v>248</v>
      </c>
      <c r="D47" s="14" t="n">
        <f aca="false">C47/$B47</f>
        <v>0.706552706552707</v>
      </c>
      <c r="E47" s="7" t="n">
        <v>68</v>
      </c>
      <c r="F47" s="14" t="n">
        <f aca="false">E47/$B47</f>
        <v>0.193732193732194</v>
      </c>
      <c r="G47" s="7" t="n">
        <v>23</v>
      </c>
      <c r="H47" s="14" t="n">
        <f aca="false">G47/$B47</f>
        <v>0.0655270655270655</v>
      </c>
      <c r="I47" s="7" t="n">
        <v>9</v>
      </c>
      <c r="J47" s="14" t="n">
        <f aca="false">I47/$B47</f>
        <v>0.0256410256410256</v>
      </c>
      <c r="K47" s="7" t="n">
        <v>3</v>
      </c>
      <c r="L47" s="14" t="n">
        <f aca="false">K47/$B47</f>
        <v>0.00854700854700855</v>
      </c>
      <c r="M47" s="6" t="n">
        <f aca="false">SUM(C47,E47,G47)</f>
        <v>339</v>
      </c>
      <c r="N47" s="14" t="n">
        <f aca="false">M47/$B47</f>
        <v>0.965811965811966</v>
      </c>
      <c r="O47" s="15" t="n">
        <f aca="false">RANK(N47,N$47:N$59,0)</f>
        <v>11</v>
      </c>
    </row>
    <row r="48" customFormat="false" ht="12" hidden="false" customHeight="true" outlineLevel="0" collapsed="false">
      <c r="A48" s="12" t="s">
        <v>15</v>
      </c>
      <c r="B48" s="13" t="n">
        <f aca="false">SUM(C48,E48,G48,I48,K48)</f>
        <v>484</v>
      </c>
      <c r="C48" s="7" t="n">
        <v>288</v>
      </c>
      <c r="D48" s="14" t="n">
        <f aca="false">C48/$B48</f>
        <v>0.59504132231405</v>
      </c>
      <c r="E48" s="7" t="n">
        <v>129</v>
      </c>
      <c r="F48" s="14" t="n">
        <f aca="false">E48/$B48</f>
        <v>0.266528925619835</v>
      </c>
      <c r="G48" s="7" t="n">
        <v>53</v>
      </c>
      <c r="H48" s="14" t="n">
        <f aca="false">G48/$B48</f>
        <v>0.109504132231405</v>
      </c>
      <c r="I48" s="7" t="n">
        <v>14</v>
      </c>
      <c r="J48" s="14" t="n">
        <f aca="false">I48/$B48</f>
        <v>0.0289256198347107</v>
      </c>
      <c r="K48" s="7" t="n">
        <v>0</v>
      </c>
      <c r="L48" s="14" t="n">
        <f aca="false">K48/$B48</f>
        <v>0</v>
      </c>
      <c r="M48" s="6" t="n">
        <f aca="false">SUM(C48,E48,G48)</f>
        <v>470</v>
      </c>
      <c r="N48" s="14" t="n">
        <f aca="false">M48/$B48</f>
        <v>0.971074380165289</v>
      </c>
      <c r="O48" s="15" t="n">
        <f aca="false">RANK(N48,N$47:N$59,0)</f>
        <v>10</v>
      </c>
    </row>
    <row r="49" customFormat="false" ht="12" hidden="false" customHeight="true" outlineLevel="0" collapsed="false">
      <c r="A49" s="12" t="s">
        <v>16</v>
      </c>
      <c r="B49" s="13" t="n">
        <f aca="false">SUM(C49,E49,G49,I49,K49)</f>
        <v>73</v>
      </c>
      <c r="C49" s="7" t="n">
        <v>15</v>
      </c>
      <c r="D49" s="14" t="n">
        <f aca="false">C49/$B49</f>
        <v>0.205479452054795</v>
      </c>
      <c r="E49" s="7" t="n">
        <v>51</v>
      </c>
      <c r="F49" s="14" t="n">
        <f aca="false">E49/$B49</f>
        <v>0.698630136986301</v>
      </c>
      <c r="G49" s="7" t="n">
        <v>7</v>
      </c>
      <c r="H49" s="14" t="n">
        <f aca="false">G49/$B49</f>
        <v>0.0958904109589041</v>
      </c>
      <c r="I49" s="7" t="n">
        <v>0</v>
      </c>
      <c r="J49" s="14" t="n">
        <f aca="false">I49/$B49</f>
        <v>0</v>
      </c>
      <c r="K49" s="7" t="n">
        <v>0</v>
      </c>
      <c r="L49" s="14" t="n">
        <f aca="false">K49/$B49</f>
        <v>0</v>
      </c>
      <c r="M49" s="6" t="n">
        <f aca="false">SUM(C49,E49,G49)</f>
        <v>73</v>
      </c>
      <c r="N49" s="14" t="n">
        <f aca="false">M49/$B49</f>
        <v>1</v>
      </c>
      <c r="O49" s="15" t="n">
        <f aca="false">RANK(N49,N$47:N$59,0)</f>
        <v>1</v>
      </c>
    </row>
    <row r="50" customFormat="false" ht="12" hidden="false" customHeight="true" outlineLevel="0" collapsed="false">
      <c r="A50" s="12" t="s">
        <v>17</v>
      </c>
      <c r="B50" s="13" t="n">
        <f aca="false">SUM(C50,E50,G50,I50,K50)</f>
        <v>239</v>
      </c>
      <c r="C50" s="7" t="n">
        <v>163</v>
      </c>
      <c r="D50" s="14" t="n">
        <f aca="false">C50/$B50</f>
        <v>0.682008368200837</v>
      </c>
      <c r="E50" s="7" t="n">
        <v>46</v>
      </c>
      <c r="F50" s="14" t="n">
        <f aca="false">E50/$B50</f>
        <v>0.192468619246862</v>
      </c>
      <c r="G50" s="7" t="n">
        <v>25</v>
      </c>
      <c r="H50" s="14" t="n">
        <f aca="false">G50/$B50</f>
        <v>0.104602510460251</v>
      </c>
      <c r="I50" s="7" t="n">
        <v>5</v>
      </c>
      <c r="J50" s="14" t="n">
        <f aca="false">I50/$B50</f>
        <v>0.0209205020920502</v>
      </c>
      <c r="K50" s="7" t="n">
        <v>0</v>
      </c>
      <c r="L50" s="14" t="n">
        <f aca="false">K50/$B50</f>
        <v>0</v>
      </c>
      <c r="M50" s="6" t="n">
        <f aca="false">SUM(C50,E50,G50)</f>
        <v>234</v>
      </c>
      <c r="N50" s="14" t="n">
        <f aca="false">M50/$B50</f>
        <v>0.97907949790795</v>
      </c>
      <c r="O50" s="15" t="n">
        <f aca="false">RANK(N50,N$47:N$59,0)</f>
        <v>9</v>
      </c>
    </row>
    <row r="51" customFormat="false" ht="12" hidden="false" customHeight="true" outlineLevel="0" collapsed="false">
      <c r="A51" s="12" t="s">
        <v>18</v>
      </c>
      <c r="B51" s="13" t="n">
        <f aca="false">SUM(C51,E51,G51,I51,K51)</f>
        <v>234</v>
      </c>
      <c r="C51" s="7" t="n">
        <v>148</v>
      </c>
      <c r="D51" s="14" t="n">
        <f aca="false">C51/$B51</f>
        <v>0.632478632478633</v>
      </c>
      <c r="E51" s="7" t="n">
        <v>52</v>
      </c>
      <c r="F51" s="14" t="n">
        <f aca="false">E51/$B51</f>
        <v>0.222222222222222</v>
      </c>
      <c r="G51" s="7" t="n">
        <v>26</v>
      </c>
      <c r="H51" s="14" t="n">
        <f aca="false">G51/$B51</f>
        <v>0.111111111111111</v>
      </c>
      <c r="I51" s="7" t="n">
        <v>4</v>
      </c>
      <c r="J51" s="14" t="n">
        <f aca="false">I51/$B51</f>
        <v>0.0170940170940171</v>
      </c>
      <c r="K51" s="7" t="n">
        <v>4</v>
      </c>
      <c r="L51" s="14" t="n">
        <f aca="false">K51/$B51</f>
        <v>0.0170940170940171</v>
      </c>
      <c r="M51" s="6" t="n">
        <f aca="false">SUM(C51,E51,G51)</f>
        <v>226</v>
      </c>
      <c r="N51" s="14" t="n">
        <f aca="false">M51/$B51</f>
        <v>0.965811965811966</v>
      </c>
      <c r="O51" s="15" t="n">
        <f aca="false">RANK(N51,N$47:N$59,0)</f>
        <v>11</v>
      </c>
    </row>
    <row r="52" customFormat="false" ht="12" hidden="false" customHeight="true" outlineLevel="0" collapsed="false">
      <c r="A52" s="12" t="s">
        <v>19</v>
      </c>
      <c r="B52" s="13" t="n">
        <f aca="false">SUM(C52,E52,G52,I52,K52)</f>
        <v>116</v>
      </c>
      <c r="C52" s="7" t="n">
        <v>89</v>
      </c>
      <c r="D52" s="14" t="n">
        <f aca="false">C52/$B52</f>
        <v>0.767241379310345</v>
      </c>
      <c r="E52" s="7" t="n">
        <v>24</v>
      </c>
      <c r="F52" s="14" t="n">
        <f aca="false">E52/$B52</f>
        <v>0.206896551724138</v>
      </c>
      <c r="G52" s="7" t="n">
        <v>3</v>
      </c>
      <c r="H52" s="14" t="n">
        <f aca="false">G52/$B52</f>
        <v>0.0258620689655172</v>
      </c>
      <c r="I52" s="7" t="n">
        <v>0</v>
      </c>
      <c r="J52" s="14" t="n">
        <f aca="false">I52/$B52</f>
        <v>0</v>
      </c>
      <c r="K52" s="7" t="n">
        <v>0</v>
      </c>
      <c r="L52" s="14" t="n">
        <f aca="false">K52/$B52</f>
        <v>0</v>
      </c>
      <c r="M52" s="6" t="n">
        <f aca="false">SUM(C52,E52,G52)</f>
        <v>116</v>
      </c>
      <c r="N52" s="14" t="n">
        <f aca="false">M52/$B52</f>
        <v>1</v>
      </c>
      <c r="O52" s="15" t="n">
        <f aca="false">RANK(N52,N$47:N$59,0)</f>
        <v>1</v>
      </c>
    </row>
    <row r="53" customFormat="false" ht="12" hidden="false" customHeight="true" outlineLevel="0" collapsed="false">
      <c r="A53" s="12" t="s">
        <v>20</v>
      </c>
      <c r="B53" s="13" t="n">
        <f aca="false">SUM(C53,E53,G53,I53,K53)</f>
        <v>135</v>
      </c>
      <c r="C53" s="7" t="n">
        <v>109</v>
      </c>
      <c r="D53" s="14" t="n">
        <f aca="false">C53/$B53</f>
        <v>0.807407407407408</v>
      </c>
      <c r="E53" s="7" t="n">
        <v>14</v>
      </c>
      <c r="F53" s="14" t="n">
        <f aca="false">E53/$B53</f>
        <v>0.103703703703704</v>
      </c>
      <c r="G53" s="7" t="n">
        <v>11</v>
      </c>
      <c r="H53" s="14" t="n">
        <f aca="false">G53/$B53</f>
        <v>0.0814814814814815</v>
      </c>
      <c r="I53" s="7" t="n">
        <v>1</v>
      </c>
      <c r="J53" s="14" t="n">
        <f aca="false">I53/$B53</f>
        <v>0.00740740740740741</v>
      </c>
      <c r="K53" s="7" t="n">
        <v>0</v>
      </c>
      <c r="L53" s="14" t="n">
        <f aca="false">K53/$B53</f>
        <v>0</v>
      </c>
      <c r="M53" s="6" t="n">
        <f aca="false">SUM(C53,E53,G53)</f>
        <v>134</v>
      </c>
      <c r="N53" s="14" t="n">
        <f aca="false">M53/$B53</f>
        <v>0.992592592592593</v>
      </c>
      <c r="O53" s="15" t="n">
        <f aca="false">RANK(N53,N$47:N$59,0)</f>
        <v>8</v>
      </c>
    </row>
    <row r="54" customFormat="false" ht="12" hidden="false" customHeight="true" outlineLevel="0" collapsed="false">
      <c r="A54" s="12" t="s">
        <v>21</v>
      </c>
      <c r="B54" s="13" t="n">
        <f aca="false">SUM(C54,E54,G54,I54,K54)</f>
        <v>64</v>
      </c>
      <c r="C54" s="7" t="n">
        <v>57</v>
      </c>
      <c r="D54" s="14" t="n">
        <f aca="false">C54/$B54</f>
        <v>0.890625</v>
      </c>
      <c r="E54" s="7" t="n">
        <v>3</v>
      </c>
      <c r="F54" s="14" t="n">
        <f aca="false">E54/$B54</f>
        <v>0.046875</v>
      </c>
      <c r="G54" s="7" t="n">
        <v>4</v>
      </c>
      <c r="H54" s="14" t="n">
        <f aca="false">G54/$B54</f>
        <v>0.0625</v>
      </c>
      <c r="I54" s="7" t="n">
        <v>0</v>
      </c>
      <c r="J54" s="14" t="n">
        <f aca="false">I54/$B54</f>
        <v>0</v>
      </c>
      <c r="K54" s="7" t="n">
        <v>0</v>
      </c>
      <c r="L54" s="14" t="n">
        <f aca="false">K54/$B54</f>
        <v>0</v>
      </c>
      <c r="M54" s="6" t="n">
        <f aca="false">SUM(C54,E54,G54)</f>
        <v>64</v>
      </c>
      <c r="N54" s="14" t="n">
        <f aca="false">M54/$B54</f>
        <v>1</v>
      </c>
      <c r="O54" s="15" t="n">
        <f aca="false">RANK(N54,N$47:N$59,0)</f>
        <v>1</v>
      </c>
    </row>
    <row r="55" customFormat="false" ht="12" hidden="false" customHeight="true" outlineLevel="0" collapsed="false">
      <c r="A55" s="12" t="s">
        <v>22</v>
      </c>
      <c r="B55" s="13" t="n">
        <f aca="false">SUM(C55,E55,G55,I55,K55)</f>
        <v>313</v>
      </c>
      <c r="C55" s="7" t="n">
        <v>266</v>
      </c>
      <c r="D55" s="14" t="n">
        <f aca="false">C55/$B55</f>
        <v>0.849840255591054</v>
      </c>
      <c r="E55" s="7" t="n">
        <v>26</v>
      </c>
      <c r="F55" s="14" t="n">
        <f aca="false">E55/$B55</f>
        <v>0.0830670926517572</v>
      </c>
      <c r="G55" s="7" t="n">
        <v>21</v>
      </c>
      <c r="H55" s="14" t="n">
        <f aca="false">G55/$B55</f>
        <v>0.0670926517571885</v>
      </c>
      <c r="I55" s="7" t="n">
        <v>0</v>
      </c>
      <c r="J55" s="14" t="n">
        <f aca="false">I55/$B55</f>
        <v>0</v>
      </c>
      <c r="K55" s="7" t="n">
        <v>0</v>
      </c>
      <c r="L55" s="14" t="n">
        <f aca="false">K55/$B55</f>
        <v>0</v>
      </c>
      <c r="M55" s="6" t="n">
        <f aca="false">SUM(C55,E55,G55)</f>
        <v>313</v>
      </c>
      <c r="N55" s="14" t="n">
        <f aca="false">M55/$B55</f>
        <v>1</v>
      </c>
      <c r="O55" s="15" t="n">
        <f aca="false">RANK(N55,N$47:N$59,0)</f>
        <v>1</v>
      </c>
    </row>
    <row r="56" customFormat="false" ht="12" hidden="false" customHeight="true" outlineLevel="0" collapsed="false">
      <c r="A56" s="12" t="s">
        <v>23</v>
      </c>
      <c r="B56" s="13" t="n">
        <f aca="false">SUM(C56,E56,G56,I56,K56)</f>
        <v>279</v>
      </c>
      <c r="C56" s="7" t="n">
        <v>90</v>
      </c>
      <c r="D56" s="14" t="n">
        <f aca="false">C56/$B56</f>
        <v>0.32258064516129</v>
      </c>
      <c r="E56" s="7" t="n">
        <v>87</v>
      </c>
      <c r="F56" s="14" t="n">
        <f aca="false">E56/$B56</f>
        <v>0.311827956989247</v>
      </c>
      <c r="G56" s="7" t="n">
        <v>73</v>
      </c>
      <c r="H56" s="14" t="n">
        <f aca="false">G56/$B56</f>
        <v>0.261648745519713</v>
      </c>
      <c r="I56" s="7" t="n">
        <v>24</v>
      </c>
      <c r="J56" s="14" t="n">
        <f aca="false">I56/$B56</f>
        <v>0.0860215053763441</v>
      </c>
      <c r="K56" s="7" t="n">
        <v>5</v>
      </c>
      <c r="L56" s="14" t="n">
        <f aca="false">K56/$B56</f>
        <v>0.017921146953405</v>
      </c>
      <c r="M56" s="6" t="n">
        <f aca="false">SUM(C56,E56,G56)</f>
        <v>250</v>
      </c>
      <c r="N56" s="14" t="n">
        <f aca="false">M56/$B56</f>
        <v>0.896057347670251</v>
      </c>
      <c r="O56" s="15" t="n">
        <f aca="false">RANK(N56,N$47:N$59,0)</f>
        <v>13</v>
      </c>
    </row>
    <row r="57" customFormat="false" ht="12" hidden="false" customHeight="true" outlineLevel="0" collapsed="false">
      <c r="A57" s="12" t="s">
        <v>24</v>
      </c>
      <c r="B57" s="13" t="n">
        <f aca="false">SUM(C57,E57,G57,I57,K57)</f>
        <v>298</v>
      </c>
      <c r="C57" s="7" t="n">
        <v>261</v>
      </c>
      <c r="D57" s="14" t="n">
        <f aca="false">C57/$B57</f>
        <v>0.875838926174497</v>
      </c>
      <c r="E57" s="7" t="n">
        <v>25</v>
      </c>
      <c r="F57" s="14" t="n">
        <f aca="false">E57/$B57</f>
        <v>0.0838926174496644</v>
      </c>
      <c r="G57" s="7" t="n">
        <v>11</v>
      </c>
      <c r="H57" s="14" t="n">
        <f aca="false">G57/$B57</f>
        <v>0.0369127516778524</v>
      </c>
      <c r="I57" s="7" t="n">
        <v>1</v>
      </c>
      <c r="J57" s="14" t="n">
        <f aca="false">I57/$B57</f>
        <v>0.00335570469798658</v>
      </c>
      <c r="K57" s="7" t="n">
        <v>0</v>
      </c>
      <c r="L57" s="14" t="n">
        <f aca="false">K57/$B57</f>
        <v>0</v>
      </c>
      <c r="M57" s="6" t="n">
        <f aca="false">SUM(C57,E57,G57)</f>
        <v>297</v>
      </c>
      <c r="N57" s="14" t="n">
        <f aca="false">M57/$B57</f>
        <v>0.996644295302013</v>
      </c>
      <c r="O57" s="15" t="n">
        <f aca="false">RANK(N57,N$47:N$59,0)</f>
        <v>7</v>
      </c>
    </row>
    <row r="58" customFormat="false" ht="12" hidden="false" customHeight="true" outlineLevel="0" collapsed="false">
      <c r="A58" s="12" t="s">
        <v>25</v>
      </c>
      <c r="B58" s="13" t="n">
        <f aca="false">SUM(C58,E58,G58,I58,K58)</f>
        <v>465</v>
      </c>
      <c r="C58" s="7" t="n">
        <v>393</v>
      </c>
      <c r="D58" s="14" t="n">
        <f aca="false">C58/$B58</f>
        <v>0.845161290322581</v>
      </c>
      <c r="E58" s="7" t="n">
        <v>60</v>
      </c>
      <c r="F58" s="14" t="n">
        <f aca="false">E58/$B58</f>
        <v>0.129032258064516</v>
      </c>
      <c r="G58" s="7" t="n">
        <v>12</v>
      </c>
      <c r="H58" s="14" t="n">
        <f aca="false">G58/$B58</f>
        <v>0.0258064516129032</v>
      </c>
      <c r="I58" s="7" t="n">
        <v>0</v>
      </c>
      <c r="J58" s="14" t="n">
        <f aca="false">I58/$B58</f>
        <v>0</v>
      </c>
      <c r="K58" s="7" t="n">
        <v>0</v>
      </c>
      <c r="L58" s="14" t="n">
        <f aca="false">K58/$B58</f>
        <v>0</v>
      </c>
      <c r="M58" s="6" t="n">
        <f aca="false">SUM(C58,E58,G58)</f>
        <v>465</v>
      </c>
      <c r="N58" s="14" t="n">
        <f aca="false">M58/$B58</f>
        <v>1</v>
      </c>
      <c r="O58" s="15" t="n">
        <f aca="false">RANK(N58,N$47:N$59,0)</f>
        <v>1</v>
      </c>
    </row>
    <row r="59" customFormat="false" ht="12" hidden="false" customHeight="true" outlineLevel="0" collapsed="false">
      <c r="A59" s="12" t="s">
        <v>26</v>
      </c>
      <c r="B59" s="13" t="n">
        <f aca="false">SUM(C59,E59,G59,I59,K59)</f>
        <v>120</v>
      </c>
      <c r="C59" s="7" t="n">
        <v>104</v>
      </c>
      <c r="D59" s="14" t="n">
        <f aca="false">C59/$B59</f>
        <v>0.866666666666667</v>
      </c>
      <c r="E59" s="7" t="n">
        <v>14</v>
      </c>
      <c r="F59" s="14" t="n">
        <f aca="false">E59/$B59</f>
        <v>0.116666666666667</v>
      </c>
      <c r="G59" s="7" t="n">
        <v>2</v>
      </c>
      <c r="H59" s="14" t="n">
        <f aca="false">G59/$B59</f>
        <v>0.0166666666666667</v>
      </c>
      <c r="I59" s="7" t="n">
        <v>0</v>
      </c>
      <c r="J59" s="14" t="n">
        <f aca="false">I59/$B59</f>
        <v>0</v>
      </c>
      <c r="K59" s="7" t="n">
        <v>0</v>
      </c>
      <c r="L59" s="14" t="n">
        <f aca="false">K59/$B59</f>
        <v>0</v>
      </c>
      <c r="M59" s="6" t="n">
        <f aca="false">SUM(C59,E59,G59)</f>
        <v>120</v>
      </c>
      <c r="N59" s="14" t="n">
        <f aca="false">M59/$B59</f>
        <v>1</v>
      </c>
      <c r="O59" s="15" t="n">
        <f aca="false">RANK(N59,N$47:N$59,0)</f>
        <v>1</v>
      </c>
    </row>
    <row r="60" s="21" customFormat="true" ht="12" hidden="false" customHeight="true" outlineLevel="0" collapsed="false">
      <c r="A60" s="16" t="s">
        <v>30</v>
      </c>
      <c r="B60" s="17" t="n">
        <f aca="false">SUM(C60,E60,G60,I60,K60)</f>
        <v>3171</v>
      </c>
      <c r="C60" s="16" t="n">
        <f aca="false">SUM(C47:C59)</f>
        <v>2231</v>
      </c>
      <c r="D60" s="18" t="n">
        <f aca="false">C60/$B60</f>
        <v>0.703563544623147</v>
      </c>
      <c r="E60" s="16" t="n">
        <f aca="false">SUM(E47:E59)</f>
        <v>599</v>
      </c>
      <c r="F60" s="18" t="n">
        <f aca="false">E60/$B60</f>
        <v>0.188899400819931</v>
      </c>
      <c r="G60" s="16" t="n">
        <f aca="false">SUM(G47:G59)</f>
        <v>271</v>
      </c>
      <c r="H60" s="18" t="n">
        <f aca="false">G60/$B60</f>
        <v>0.0854619993692841</v>
      </c>
      <c r="I60" s="16" t="n">
        <f aca="false">SUM(I47:I59)</f>
        <v>58</v>
      </c>
      <c r="J60" s="18" t="n">
        <f aca="false">I60/$B60</f>
        <v>0.0182907600126143</v>
      </c>
      <c r="K60" s="16" t="n">
        <f aca="false">SUM(K47:K59)</f>
        <v>12</v>
      </c>
      <c r="L60" s="18" t="n">
        <f aca="false">K60/$B60</f>
        <v>0.00378429517502365</v>
      </c>
      <c r="M60" s="16" t="n">
        <f aca="false">SUM(C60,E60,G60)</f>
        <v>3101</v>
      </c>
      <c r="N60" s="18" t="n">
        <f aca="false">M60/$B60</f>
        <v>0.977924944812362</v>
      </c>
      <c r="O60" s="19"/>
    </row>
    <row r="61" s="21" customFormat="true" ht="12" hidden="false" customHeight="true" outlineLevel="0" collapsed="false">
      <c r="A61" s="16" t="s">
        <v>31</v>
      </c>
      <c r="B61" s="17" t="n">
        <f aca="false">SUM(C61,E61,G61,I61,K61)</f>
        <v>15217</v>
      </c>
      <c r="C61" s="16" t="n">
        <f aca="false">C18+C32+C46+C60</f>
        <v>10906</v>
      </c>
      <c r="D61" s="18" t="n">
        <f aca="false">C61/$B61</f>
        <v>0.716698429388184</v>
      </c>
      <c r="E61" s="16" t="n">
        <f aca="false">E18+E32+E46+E60</f>
        <v>2440</v>
      </c>
      <c r="F61" s="18" t="n">
        <f aca="false">E61/$B61</f>
        <v>0.160346980350923</v>
      </c>
      <c r="G61" s="16" t="n">
        <f aca="false">G18+G32+G46+G60</f>
        <v>1315</v>
      </c>
      <c r="H61" s="18" t="n">
        <f aca="false">G61/$B61</f>
        <v>0.0864165078530591</v>
      </c>
      <c r="I61" s="16" t="n">
        <f aca="false">I18+I32+I46+I60</f>
        <v>414</v>
      </c>
      <c r="J61" s="18" t="n">
        <f aca="false">I61/$B61</f>
        <v>0.027206413879214</v>
      </c>
      <c r="K61" s="16" t="n">
        <f aca="false">K18+K32+K46+K60</f>
        <v>142</v>
      </c>
      <c r="L61" s="18" t="n">
        <f aca="false">K61/$B61</f>
        <v>0.00933166852861931</v>
      </c>
      <c r="M61" s="16" t="n">
        <f aca="false">M18+M32+M46+M60</f>
        <v>14661</v>
      </c>
      <c r="N61" s="18" t="n">
        <f aca="false">M61/$B61</f>
        <v>0.963461917592167</v>
      </c>
      <c r="O61" s="16"/>
    </row>
    <row r="62" customFormat="false" ht="12" hidden="false" customHeight="true" outlineLevel="0" collapsed="false">
      <c r="A62" s="22"/>
      <c r="B62" s="23"/>
      <c r="C62" s="22"/>
      <c r="D62" s="24"/>
      <c r="E62" s="22"/>
      <c r="F62" s="24"/>
      <c r="G62" s="22"/>
      <c r="H62" s="24"/>
      <c r="I62" s="24"/>
      <c r="J62" s="24"/>
      <c r="K62" s="22"/>
      <c r="L62" s="24"/>
      <c r="M62" s="22"/>
      <c r="N62" s="25"/>
      <c r="O62" s="22"/>
    </row>
    <row r="63" customFormat="false" ht="12" hidden="false" customHeight="true" outlineLevel="0" collapsed="false">
      <c r="D63" s="5" t="s">
        <v>50</v>
      </c>
    </row>
    <row r="64" customFormat="false" ht="12" hidden="false" customHeight="true" outlineLevel="0" collapsed="false"/>
    <row r="65" customFormat="false" ht="12" hidden="false" customHeight="true" outlineLevel="0" collapsed="false">
      <c r="A65" s="6" t="s">
        <v>2</v>
      </c>
      <c r="B65" s="7" t="s">
        <v>3</v>
      </c>
      <c r="C65" s="6" t="s">
        <v>4</v>
      </c>
      <c r="D65" s="6"/>
      <c r="E65" s="6" t="s">
        <v>5</v>
      </c>
      <c r="F65" s="6"/>
      <c r="G65" s="6" t="s">
        <v>6</v>
      </c>
      <c r="H65" s="6"/>
      <c r="I65" s="6" t="s">
        <v>7</v>
      </c>
      <c r="J65" s="6"/>
      <c r="K65" s="6" t="s">
        <v>8</v>
      </c>
      <c r="L65" s="6"/>
      <c r="M65" s="8" t="s">
        <v>9</v>
      </c>
      <c r="N65" s="8"/>
      <c r="O65" s="8"/>
    </row>
    <row r="66" customFormat="false" ht="12" hidden="false" customHeight="true" outlineLevel="0" collapsed="false">
      <c r="A66" s="6"/>
      <c r="B66" s="7"/>
      <c r="C66" s="6" t="s">
        <v>10</v>
      </c>
      <c r="D66" s="6" t="s">
        <v>11</v>
      </c>
      <c r="E66" s="6" t="s">
        <v>10</v>
      </c>
      <c r="F66" s="6" t="s">
        <v>11</v>
      </c>
      <c r="G66" s="6" t="s">
        <v>10</v>
      </c>
      <c r="H66" s="6" t="s">
        <v>11</v>
      </c>
      <c r="I66" s="6" t="s">
        <v>10</v>
      </c>
      <c r="J66" s="6" t="s">
        <v>11</v>
      </c>
      <c r="K66" s="6" t="s">
        <v>10</v>
      </c>
      <c r="L66" s="6" t="s">
        <v>11</v>
      </c>
      <c r="M66" s="6" t="s">
        <v>12</v>
      </c>
      <c r="N66" s="10" t="s">
        <v>11</v>
      </c>
      <c r="O66" s="6" t="s">
        <v>13</v>
      </c>
    </row>
    <row r="67" customFormat="false" ht="12" hidden="false" customHeight="true" outlineLevel="0" collapsed="false">
      <c r="A67" s="12" t="s">
        <v>14</v>
      </c>
      <c r="B67" s="13" t="n">
        <f aca="false">SUM(C67,E67,G67,I67,K67)</f>
        <v>337</v>
      </c>
      <c r="C67" s="6" t="n">
        <v>118</v>
      </c>
      <c r="D67" s="14" t="n">
        <f aca="false">C67/$B67</f>
        <v>0.350148367952522</v>
      </c>
      <c r="E67" s="6" t="n">
        <v>128</v>
      </c>
      <c r="F67" s="14" t="n">
        <f aca="false">E67/$B67</f>
        <v>0.379821958456973</v>
      </c>
      <c r="G67" s="6" t="n">
        <v>82</v>
      </c>
      <c r="H67" s="14" t="n">
        <f aca="false">G67/$B67</f>
        <v>0.243323442136499</v>
      </c>
      <c r="I67" s="27" t="n">
        <v>8</v>
      </c>
      <c r="J67" s="14" t="n">
        <f aca="false">I67/$B67</f>
        <v>0.0237388724035608</v>
      </c>
      <c r="K67" s="6" t="n">
        <v>1</v>
      </c>
      <c r="L67" s="14" t="n">
        <f aca="false">K67/$B67</f>
        <v>0.0029673590504451</v>
      </c>
      <c r="M67" s="6" t="n">
        <f aca="false">SUM(C67,E67,G67)</f>
        <v>328</v>
      </c>
      <c r="N67" s="14" t="n">
        <f aca="false">M67/$B67</f>
        <v>0.973293768545994</v>
      </c>
      <c r="O67" s="15" t="n">
        <f aca="false">RANK(N67,N$67:N$79,0)</f>
        <v>10</v>
      </c>
    </row>
    <row r="68" customFormat="false" ht="12" hidden="false" customHeight="true" outlineLevel="0" collapsed="false">
      <c r="A68" s="12" t="s">
        <v>15</v>
      </c>
      <c r="B68" s="13" t="n">
        <f aca="false">SUM(C68,E68,G68,I68,K68)</f>
        <v>558</v>
      </c>
      <c r="C68" s="6" t="n">
        <v>415</v>
      </c>
      <c r="D68" s="14" t="n">
        <f aca="false">C68/$B68</f>
        <v>0.743727598566308</v>
      </c>
      <c r="E68" s="6" t="n">
        <v>123</v>
      </c>
      <c r="F68" s="14" t="n">
        <f aca="false">E68/$B68</f>
        <v>0.220430107526882</v>
      </c>
      <c r="G68" s="6" t="n">
        <v>20</v>
      </c>
      <c r="H68" s="14" t="n">
        <f aca="false">G68/$B68</f>
        <v>0.03584229390681</v>
      </c>
      <c r="I68" s="6"/>
      <c r="J68" s="14" t="n">
        <f aca="false">I68/$B68</f>
        <v>0</v>
      </c>
      <c r="K68" s="6"/>
      <c r="L68" s="14" t="n">
        <f aca="false">K68/$B68</f>
        <v>0</v>
      </c>
      <c r="M68" s="6" t="n">
        <f aca="false">SUM(C68,E68,G68)</f>
        <v>558</v>
      </c>
      <c r="N68" s="14" t="n">
        <f aca="false">M68/$B68</f>
        <v>1</v>
      </c>
      <c r="O68" s="15" t="n">
        <f aca="false">RANK(N68,N$67:N$79,0)</f>
        <v>1</v>
      </c>
    </row>
    <row r="69" customFormat="false" ht="12" hidden="false" customHeight="true" outlineLevel="0" collapsed="false">
      <c r="A69" s="12" t="s">
        <v>16</v>
      </c>
      <c r="B69" s="13" t="n">
        <f aca="false">SUM(C69,E69,G69,I69,K69)</f>
        <v>18</v>
      </c>
      <c r="C69" s="6" t="n">
        <v>2</v>
      </c>
      <c r="D69" s="14" t="n">
        <f aca="false">C69/$B69</f>
        <v>0.111111111111111</v>
      </c>
      <c r="E69" s="6" t="n">
        <v>16</v>
      </c>
      <c r="F69" s="14" t="n">
        <f aca="false">E69/$B69</f>
        <v>0.888888888888889</v>
      </c>
      <c r="G69" s="6"/>
      <c r="H69" s="14" t="n">
        <f aca="false">G69/$B69</f>
        <v>0</v>
      </c>
      <c r="I69" s="27"/>
      <c r="J69" s="14" t="n">
        <f aca="false">I69/$B69</f>
        <v>0</v>
      </c>
      <c r="K69" s="6"/>
      <c r="L69" s="14" t="n">
        <f aca="false">K69/$B69</f>
        <v>0</v>
      </c>
      <c r="M69" s="6" t="n">
        <f aca="false">SUM(C69,E69,G69)</f>
        <v>18</v>
      </c>
      <c r="N69" s="14" t="n">
        <f aca="false">M69/$B69</f>
        <v>1</v>
      </c>
      <c r="O69" s="15" t="n">
        <f aca="false">RANK(N69,N$67:N$79,0)</f>
        <v>1</v>
      </c>
    </row>
    <row r="70" customFormat="false" ht="12" hidden="false" customHeight="true" outlineLevel="0" collapsed="false">
      <c r="A70" s="12" t="s">
        <v>17</v>
      </c>
      <c r="B70" s="13" t="n">
        <f aca="false">SUM(C70,E70,G70,I70,K70)</f>
        <v>308</v>
      </c>
      <c r="C70" s="6" t="n">
        <v>192</v>
      </c>
      <c r="D70" s="14" t="n">
        <f aca="false">C70/$B70</f>
        <v>0.623376623376623</v>
      </c>
      <c r="E70" s="6" t="n">
        <v>82</v>
      </c>
      <c r="F70" s="14" t="n">
        <f aca="false">E70/$B70</f>
        <v>0.266233766233766</v>
      </c>
      <c r="G70" s="6" t="n">
        <v>30</v>
      </c>
      <c r="H70" s="14" t="n">
        <f aca="false">G70/$B70</f>
        <v>0.0974025974025974</v>
      </c>
      <c r="I70" s="28" t="n">
        <v>4</v>
      </c>
      <c r="J70" s="14" t="n">
        <f aca="false">I70/$B70</f>
        <v>0.012987012987013</v>
      </c>
      <c r="K70" s="6"/>
      <c r="L70" s="14" t="n">
        <f aca="false">K70/$B70</f>
        <v>0</v>
      </c>
      <c r="M70" s="6" t="n">
        <f aca="false">SUM(C70,E70,G70)</f>
        <v>304</v>
      </c>
      <c r="N70" s="14" t="n">
        <f aca="false">M70/$B70</f>
        <v>0.987012987012987</v>
      </c>
      <c r="O70" s="15" t="n">
        <f aca="false">RANK(N70,N$67:N$79,0)</f>
        <v>7</v>
      </c>
    </row>
    <row r="71" customFormat="false" ht="12" hidden="false" customHeight="true" outlineLevel="0" collapsed="false">
      <c r="A71" s="12" t="s">
        <v>18</v>
      </c>
      <c r="B71" s="13" t="n">
        <f aca="false">SUM(C71,E71,G71,I71,K71)</f>
        <v>289</v>
      </c>
      <c r="C71" s="6" t="n">
        <v>177</v>
      </c>
      <c r="D71" s="14" t="n">
        <f aca="false">C71/$B71</f>
        <v>0.612456747404844</v>
      </c>
      <c r="E71" s="6" t="n">
        <v>89</v>
      </c>
      <c r="F71" s="14" t="n">
        <f aca="false">E71/$B71</f>
        <v>0.307958477508651</v>
      </c>
      <c r="G71" s="6" t="n">
        <v>16</v>
      </c>
      <c r="H71" s="14" t="n">
        <f aca="false">G71/$B71</f>
        <v>0.055363321799308</v>
      </c>
      <c r="I71" s="28" t="n">
        <v>5</v>
      </c>
      <c r="J71" s="14" t="n">
        <f aca="false">I71/$B71</f>
        <v>0.0173010380622837</v>
      </c>
      <c r="K71" s="6" t="n">
        <v>2</v>
      </c>
      <c r="L71" s="14" t="n">
        <f aca="false">K71/$B71</f>
        <v>0.0069204152249135</v>
      </c>
      <c r="M71" s="6" t="n">
        <f aca="false">SUM(C71,E71,G71)</f>
        <v>282</v>
      </c>
      <c r="N71" s="14" t="n">
        <f aca="false">M71/$B71</f>
        <v>0.975778546712803</v>
      </c>
      <c r="O71" s="15" t="n">
        <f aca="false">RANK(N71,N$67:N$79,0)</f>
        <v>9</v>
      </c>
    </row>
    <row r="72" customFormat="false" ht="12" hidden="false" customHeight="true" outlineLevel="0" collapsed="false">
      <c r="A72" s="12" t="s">
        <v>19</v>
      </c>
      <c r="B72" s="13" t="n">
        <f aca="false">SUM(C72,E72,G72,I72,K72)</f>
        <v>163</v>
      </c>
      <c r="C72" s="6" t="n">
        <v>85</v>
      </c>
      <c r="D72" s="14" t="n">
        <f aca="false">C72/$B72</f>
        <v>0.521472392638037</v>
      </c>
      <c r="E72" s="6" t="n">
        <v>51</v>
      </c>
      <c r="F72" s="14" t="n">
        <f aca="false">E72/$B72</f>
        <v>0.312883435582822</v>
      </c>
      <c r="G72" s="6" t="n">
        <v>21</v>
      </c>
      <c r="H72" s="14" t="n">
        <f aca="false">G72/$B72</f>
        <v>0.128834355828221</v>
      </c>
      <c r="I72" s="27" t="n">
        <v>6</v>
      </c>
      <c r="J72" s="14" t="n">
        <f aca="false">I72/$B72</f>
        <v>0.0368098159509203</v>
      </c>
      <c r="K72" s="6"/>
      <c r="L72" s="14" t="n">
        <f aca="false">K72/$B72</f>
        <v>0</v>
      </c>
      <c r="M72" s="6" t="n">
        <f aca="false">SUM(C72,E72,G72)</f>
        <v>157</v>
      </c>
      <c r="N72" s="14" t="n">
        <f aca="false">M72/$B72</f>
        <v>0.96319018404908</v>
      </c>
      <c r="O72" s="15" t="n">
        <f aca="false">RANK(N72,N$67:N$79,0)</f>
        <v>11</v>
      </c>
    </row>
    <row r="73" customFormat="false" ht="12" hidden="false" customHeight="true" outlineLevel="0" collapsed="false">
      <c r="A73" s="12" t="s">
        <v>20</v>
      </c>
      <c r="B73" s="13" t="n">
        <f aca="false">SUM(C73,E73,G73,I73,K73)</f>
        <v>197</v>
      </c>
      <c r="C73" s="6" t="n">
        <v>154</v>
      </c>
      <c r="D73" s="14" t="n">
        <f aca="false">C73/$B73</f>
        <v>0.781725888324873</v>
      </c>
      <c r="E73" s="6" t="n">
        <v>27</v>
      </c>
      <c r="F73" s="14" t="n">
        <f aca="false">E73/$B73</f>
        <v>0.137055837563452</v>
      </c>
      <c r="G73" s="6" t="n">
        <v>13</v>
      </c>
      <c r="H73" s="14" t="n">
        <f aca="false">G73/$B73</f>
        <v>0.065989847715736</v>
      </c>
      <c r="I73" s="27" t="n">
        <v>3</v>
      </c>
      <c r="J73" s="14" t="n">
        <f aca="false">I73/$B73</f>
        <v>0.0152284263959391</v>
      </c>
      <c r="K73" s="6"/>
      <c r="L73" s="14" t="n">
        <f aca="false">K73/$B73</f>
        <v>0</v>
      </c>
      <c r="M73" s="6" t="n">
        <f aca="false">SUM(C73,E73,G73)</f>
        <v>194</v>
      </c>
      <c r="N73" s="14" t="n">
        <f aca="false">M73/$B73</f>
        <v>0.984771573604061</v>
      </c>
      <c r="O73" s="15" t="n">
        <f aca="false">RANK(N73,N$67:N$79,0)</f>
        <v>8</v>
      </c>
    </row>
    <row r="74" customFormat="false" ht="12" hidden="false" customHeight="true" outlineLevel="0" collapsed="false">
      <c r="A74" s="12" t="s">
        <v>21</v>
      </c>
      <c r="B74" s="13" t="n">
        <f aca="false">SUM(C74,E74,G74,I74,K74)</f>
        <v>115</v>
      </c>
      <c r="C74" s="6" t="n">
        <v>47</v>
      </c>
      <c r="D74" s="14" t="n">
        <f aca="false">C74/$B74</f>
        <v>0.408695652173913</v>
      </c>
      <c r="E74" s="6" t="n">
        <v>34</v>
      </c>
      <c r="F74" s="14" t="n">
        <f aca="false">E74/$B74</f>
        <v>0.295652173913044</v>
      </c>
      <c r="G74" s="6" t="n">
        <v>23</v>
      </c>
      <c r="H74" s="14" t="n">
        <f aca="false">G74/$B74</f>
        <v>0.2</v>
      </c>
      <c r="I74" s="6" t="n">
        <v>10</v>
      </c>
      <c r="J74" s="14" t="n">
        <f aca="false">I74/$B74</f>
        <v>0.0869565217391304</v>
      </c>
      <c r="K74" s="6" t="n">
        <v>1</v>
      </c>
      <c r="L74" s="14" t="n">
        <f aca="false">K74/$B74</f>
        <v>0.00869565217391304</v>
      </c>
      <c r="M74" s="6" t="n">
        <f aca="false">SUM(C74,E74,G74)</f>
        <v>104</v>
      </c>
      <c r="N74" s="14" t="n">
        <f aca="false">M74/$B74</f>
        <v>0.904347826086957</v>
      </c>
      <c r="O74" s="15" t="n">
        <f aca="false">RANK(N74,N$67:N$79,0)</f>
        <v>13</v>
      </c>
    </row>
    <row r="75" customFormat="false" ht="12" hidden="false" customHeight="true" outlineLevel="0" collapsed="false">
      <c r="A75" s="12" t="s">
        <v>22</v>
      </c>
      <c r="B75" s="13" t="n">
        <f aca="false">SUM(C75,E75,G75,I75,K75)</f>
        <v>605</v>
      </c>
      <c r="C75" s="6" t="n">
        <v>445</v>
      </c>
      <c r="D75" s="14" t="n">
        <f aca="false">C75/$B75</f>
        <v>0.735537190082645</v>
      </c>
      <c r="E75" s="6" t="n">
        <v>130</v>
      </c>
      <c r="F75" s="14" t="n">
        <f aca="false">E75/$B75</f>
        <v>0.214876033057851</v>
      </c>
      <c r="G75" s="6" t="n">
        <v>26</v>
      </c>
      <c r="H75" s="14" t="n">
        <f aca="false">G75/$B75</f>
        <v>0.0429752066115703</v>
      </c>
      <c r="I75" s="77" t="n">
        <v>4</v>
      </c>
      <c r="J75" s="14" t="n">
        <f aca="false">I75/$B75</f>
        <v>0.00661157024793388</v>
      </c>
      <c r="K75" s="6"/>
      <c r="L75" s="14" t="n">
        <f aca="false">K75/$B75</f>
        <v>0</v>
      </c>
      <c r="M75" s="6" t="n">
        <f aca="false">SUM(C75,E75,G75)</f>
        <v>601</v>
      </c>
      <c r="N75" s="14" t="n">
        <f aca="false">M75/$B75</f>
        <v>0.993388429752066</v>
      </c>
      <c r="O75" s="15" t="n">
        <f aca="false">RANK(N75,N$67:N$79,0)</f>
        <v>5</v>
      </c>
    </row>
    <row r="76" customFormat="false" ht="12" hidden="false" customHeight="true" outlineLevel="0" collapsed="false">
      <c r="A76" s="12" t="s">
        <v>23</v>
      </c>
      <c r="B76" s="13" t="n">
        <f aca="false">SUM(C76,E76,G76,I76,K76)</f>
        <v>396</v>
      </c>
      <c r="C76" s="6" t="n">
        <v>167</v>
      </c>
      <c r="D76" s="14" t="n">
        <f aca="false">C76/$B76</f>
        <v>0.421717171717172</v>
      </c>
      <c r="E76" s="6" t="n">
        <v>192</v>
      </c>
      <c r="F76" s="14" t="n">
        <f aca="false">E76/$B76</f>
        <v>0.484848484848485</v>
      </c>
      <c r="G76" s="6" t="n">
        <v>35</v>
      </c>
      <c r="H76" s="14" t="n">
        <f aca="false">G76/$B76</f>
        <v>0.0883838383838384</v>
      </c>
      <c r="I76" s="27" t="n">
        <v>2</v>
      </c>
      <c r="J76" s="14" t="n">
        <f aca="false">I76/$B76</f>
        <v>0.00505050505050505</v>
      </c>
      <c r="K76" s="6"/>
      <c r="L76" s="14" t="n">
        <f aca="false">K76/$B76</f>
        <v>0</v>
      </c>
      <c r="M76" s="6" t="n">
        <f aca="false">SUM(C76,E76,G76)</f>
        <v>394</v>
      </c>
      <c r="N76" s="14" t="n">
        <f aca="false">M76/$B76</f>
        <v>0.994949494949495</v>
      </c>
      <c r="O76" s="15" t="n">
        <f aca="false">RANK(N76,N$67:N$79,0)</f>
        <v>4</v>
      </c>
    </row>
    <row r="77" customFormat="false" ht="12" hidden="false" customHeight="true" outlineLevel="0" collapsed="false">
      <c r="A77" s="12" t="s">
        <v>24</v>
      </c>
      <c r="B77" s="13" t="n">
        <f aca="false">SUM(C77,E77,G77,I77,K77)</f>
        <v>376</v>
      </c>
      <c r="C77" s="6" t="n">
        <v>205</v>
      </c>
      <c r="D77" s="14" t="n">
        <f aca="false">C77/$B77</f>
        <v>0.545212765957447</v>
      </c>
      <c r="E77" s="6" t="n">
        <v>67</v>
      </c>
      <c r="F77" s="14" t="n">
        <f aca="false">E77/$B77</f>
        <v>0.178191489361702</v>
      </c>
      <c r="G77" s="6" t="n">
        <v>101</v>
      </c>
      <c r="H77" s="14" t="n">
        <f aca="false">G77/$B77</f>
        <v>0.268617021276596</v>
      </c>
      <c r="I77" s="6" t="n">
        <v>3</v>
      </c>
      <c r="J77" s="14" t="n">
        <f aca="false">I77/$B77</f>
        <v>0.00797872340425532</v>
      </c>
      <c r="K77" s="6"/>
      <c r="L77" s="14" t="n">
        <f aca="false">K77/$B77</f>
        <v>0</v>
      </c>
      <c r="M77" s="6" t="n">
        <f aca="false">SUM(C77,E77,G77)</f>
        <v>373</v>
      </c>
      <c r="N77" s="14" t="n">
        <f aca="false">M77/$B77</f>
        <v>0.992021276595745</v>
      </c>
      <c r="O77" s="15" t="n">
        <f aca="false">RANK(N77,N$67:N$79,0)</f>
        <v>6</v>
      </c>
    </row>
    <row r="78" customFormat="false" ht="12" hidden="false" customHeight="true" outlineLevel="0" collapsed="false">
      <c r="A78" s="12" t="s">
        <v>25</v>
      </c>
      <c r="B78" s="13" t="n">
        <f aca="false">SUM(C78,E78,G78,I78,K78)</f>
        <v>533</v>
      </c>
      <c r="C78" s="6" t="n">
        <v>322</v>
      </c>
      <c r="D78" s="14" t="n">
        <f aca="false">C78/$B78</f>
        <v>0.604127579737336</v>
      </c>
      <c r="E78" s="6" t="n">
        <v>132</v>
      </c>
      <c r="F78" s="14" t="n">
        <f aca="false">E78/$B78</f>
        <v>0.24765478424015</v>
      </c>
      <c r="G78" s="6" t="n">
        <v>49</v>
      </c>
      <c r="H78" s="14" t="n">
        <f aca="false">G78/$B78</f>
        <v>0.0919324577861163</v>
      </c>
      <c r="I78" s="28" t="n">
        <v>20</v>
      </c>
      <c r="J78" s="14" t="n">
        <f aca="false">I78/$B78</f>
        <v>0.0375234521575985</v>
      </c>
      <c r="K78" s="6" t="n">
        <v>10</v>
      </c>
      <c r="L78" s="14" t="n">
        <f aca="false">K78/$B78</f>
        <v>0.0187617260787993</v>
      </c>
      <c r="M78" s="6" t="n">
        <f aca="false">SUM(C78,E78,G78)</f>
        <v>503</v>
      </c>
      <c r="N78" s="14" t="n">
        <f aca="false">M78/$B78</f>
        <v>0.943714821763602</v>
      </c>
      <c r="O78" s="15" t="n">
        <f aca="false">RANK(N78,N$67:N$79,0)</f>
        <v>12</v>
      </c>
    </row>
    <row r="79" customFormat="false" ht="12" hidden="false" customHeight="true" outlineLevel="0" collapsed="false">
      <c r="A79" s="12" t="s">
        <v>26</v>
      </c>
      <c r="B79" s="13" t="n">
        <f aca="false">SUM(C79,E79,G79,I79,K79)</f>
        <v>240</v>
      </c>
      <c r="C79" s="6" t="n">
        <v>173</v>
      </c>
      <c r="D79" s="14" t="n">
        <f aca="false">C79/$B79</f>
        <v>0.720833333333333</v>
      </c>
      <c r="E79" s="6" t="n">
        <v>58</v>
      </c>
      <c r="F79" s="14" t="n">
        <f aca="false">E79/$B79</f>
        <v>0.241666666666667</v>
      </c>
      <c r="G79" s="6" t="n">
        <v>8</v>
      </c>
      <c r="H79" s="14" t="n">
        <f aca="false">G79/$B79</f>
        <v>0.0333333333333333</v>
      </c>
      <c r="I79" s="6" t="n">
        <v>1</v>
      </c>
      <c r="J79" s="14" t="n">
        <f aca="false">I79/$B79</f>
        <v>0.00416666666666667</v>
      </c>
      <c r="K79" s="6"/>
      <c r="L79" s="14" t="n">
        <f aca="false">K79/$B79</f>
        <v>0</v>
      </c>
      <c r="M79" s="6" t="n">
        <f aca="false">SUM(C79,E79,G79)</f>
        <v>239</v>
      </c>
      <c r="N79" s="14" t="n">
        <f aca="false">M79/$B79</f>
        <v>0.995833333333333</v>
      </c>
      <c r="O79" s="15" t="n">
        <f aca="false">RANK(N79,N$67:N$79,0)</f>
        <v>3</v>
      </c>
    </row>
    <row r="80" s="21" customFormat="true" ht="12" hidden="false" customHeight="true" outlineLevel="0" collapsed="false">
      <c r="A80" s="16" t="s">
        <v>27</v>
      </c>
      <c r="B80" s="17" t="n">
        <f aca="false">SUM(C80,E80,G80,I80,K80)</f>
        <v>4135</v>
      </c>
      <c r="C80" s="16" t="n">
        <f aca="false">SUM(C67:C79)</f>
        <v>2502</v>
      </c>
      <c r="D80" s="18" t="n">
        <f aca="false">C80/$B80</f>
        <v>0.605078597339782</v>
      </c>
      <c r="E80" s="16" t="n">
        <f aca="false">SUM(E67:E79)</f>
        <v>1129</v>
      </c>
      <c r="F80" s="18" t="n">
        <f aca="false">E80/$B80</f>
        <v>0.273035066505441</v>
      </c>
      <c r="G80" s="16" t="n">
        <f aca="false">SUM(G67:G79)</f>
        <v>424</v>
      </c>
      <c r="H80" s="18" t="n">
        <f aca="false">G80/$B80</f>
        <v>0.102539298669891</v>
      </c>
      <c r="I80" s="16" t="n">
        <f aca="false">SUM(I67:I79)</f>
        <v>66</v>
      </c>
      <c r="J80" s="18" t="n">
        <f aca="false">I80/$B80</f>
        <v>0.0159613059250302</v>
      </c>
      <c r="K80" s="16" t="n">
        <f aca="false">SUM(K67:K79)</f>
        <v>14</v>
      </c>
      <c r="L80" s="18" t="n">
        <f aca="false">K80/$B80</f>
        <v>0.0033857315598549</v>
      </c>
      <c r="M80" s="16" t="n">
        <f aca="false">SUM(C80,E80,G80)</f>
        <v>4055</v>
      </c>
      <c r="N80" s="18" t="n">
        <f aca="false">M80/$B80</f>
        <v>0.980652962515115</v>
      </c>
      <c r="O80" s="19"/>
    </row>
    <row r="81" customFormat="false" ht="12" hidden="false" customHeight="true" outlineLevel="0" collapsed="false">
      <c r="A81" s="12" t="s">
        <v>14</v>
      </c>
      <c r="B81" s="13" t="n">
        <f aca="false">SUM(C81,E81,G81,I81,K81)</f>
        <v>290</v>
      </c>
      <c r="C81" s="6" t="n">
        <v>194</v>
      </c>
      <c r="D81" s="14" t="n">
        <f aca="false">C81/$B81</f>
        <v>0.668965517241379</v>
      </c>
      <c r="E81" s="6" t="n">
        <v>60</v>
      </c>
      <c r="F81" s="14" t="n">
        <f aca="false">E81/$B81</f>
        <v>0.206896551724138</v>
      </c>
      <c r="G81" s="6" t="n">
        <v>32</v>
      </c>
      <c r="H81" s="14" t="n">
        <f aca="false">G81/$B81</f>
        <v>0.110344827586207</v>
      </c>
      <c r="I81" s="27" t="n">
        <v>4</v>
      </c>
      <c r="J81" s="14" t="n">
        <f aca="false">I81/$B81</f>
        <v>0.0137931034482759</v>
      </c>
      <c r="K81" s="6"/>
      <c r="L81" s="14" t="n">
        <f aca="false">K81/$B81</f>
        <v>0</v>
      </c>
      <c r="M81" s="6" t="n">
        <f aca="false">SUM(C81,E81,G81)</f>
        <v>286</v>
      </c>
      <c r="N81" s="14" t="n">
        <f aca="false">M81/$B81</f>
        <v>0.986206896551724</v>
      </c>
      <c r="O81" s="15" t="n">
        <f aca="false">RANK(N81,N$81:N$93,0)</f>
        <v>6</v>
      </c>
    </row>
    <row r="82" customFormat="false" ht="12" hidden="false" customHeight="true" outlineLevel="0" collapsed="false">
      <c r="A82" s="12" t="s">
        <v>15</v>
      </c>
      <c r="B82" s="13" t="n">
        <f aca="false">SUM(C82,E82,G82,I82,K82)</f>
        <v>528</v>
      </c>
      <c r="C82" s="6" t="n">
        <v>284</v>
      </c>
      <c r="D82" s="14" t="n">
        <f aca="false">C82/$B82</f>
        <v>0.537878787878788</v>
      </c>
      <c r="E82" s="6" t="n">
        <v>120</v>
      </c>
      <c r="F82" s="14" t="n">
        <f aca="false">E82/$B82</f>
        <v>0.227272727272727</v>
      </c>
      <c r="G82" s="6" t="n">
        <v>114</v>
      </c>
      <c r="H82" s="14" t="n">
        <f aca="false">G82/$B82</f>
        <v>0.215909090909091</v>
      </c>
      <c r="I82" s="6" t="n">
        <v>10</v>
      </c>
      <c r="J82" s="14" t="n">
        <f aca="false">I82/$B82</f>
        <v>0.0189393939393939</v>
      </c>
      <c r="K82" s="6"/>
      <c r="L82" s="14" t="n">
        <f aca="false">K82/$B82</f>
        <v>0</v>
      </c>
      <c r="M82" s="6" t="n">
        <f aca="false">SUM(C82,E82,G82)</f>
        <v>518</v>
      </c>
      <c r="N82" s="14" t="n">
        <f aca="false">M82/$B82</f>
        <v>0.981060606060606</v>
      </c>
      <c r="O82" s="15" t="n">
        <f aca="false">RANK(N82,N$81:N$93,0)</f>
        <v>7</v>
      </c>
    </row>
    <row r="83" customFormat="false" ht="12" hidden="false" customHeight="true" outlineLevel="0" collapsed="false">
      <c r="A83" s="12" t="s">
        <v>16</v>
      </c>
      <c r="B83" s="13" t="n">
        <f aca="false">SUM(C83,E83,G83,I83,K83)</f>
        <v>37</v>
      </c>
      <c r="C83" s="6" t="n">
        <v>7</v>
      </c>
      <c r="D83" s="14" t="n">
        <f aca="false">C83/$B83</f>
        <v>0.189189189189189</v>
      </c>
      <c r="E83" s="6" t="n">
        <v>29</v>
      </c>
      <c r="F83" s="14" t="n">
        <f aca="false">E83/$B83</f>
        <v>0.783783783783784</v>
      </c>
      <c r="G83" s="6" t="n">
        <v>1</v>
      </c>
      <c r="H83" s="14" t="n">
        <f aca="false">G83/$B83</f>
        <v>0.027027027027027</v>
      </c>
      <c r="I83" s="27"/>
      <c r="J83" s="14" t="n">
        <f aca="false">I83/$B83</f>
        <v>0</v>
      </c>
      <c r="K83" s="6"/>
      <c r="L83" s="14" t="n">
        <f aca="false">K83/$B83</f>
        <v>0</v>
      </c>
      <c r="M83" s="6" t="n">
        <f aca="false">SUM(C83,E83,G83)</f>
        <v>37</v>
      </c>
      <c r="N83" s="14" t="n">
        <f aca="false">M83/$B83</f>
        <v>1</v>
      </c>
      <c r="O83" s="15" t="n">
        <f aca="false">RANK(N83,N$81:N$93,0)</f>
        <v>1</v>
      </c>
    </row>
    <row r="84" customFormat="false" ht="12" hidden="false" customHeight="true" outlineLevel="0" collapsed="false">
      <c r="A84" s="12" t="s">
        <v>17</v>
      </c>
      <c r="B84" s="13" t="n">
        <f aca="false">SUM(C84,E84,G84,I84,K84)</f>
        <v>312</v>
      </c>
      <c r="C84" s="6" t="n">
        <v>204</v>
      </c>
      <c r="D84" s="14" t="n">
        <f aca="false">C84/$B84</f>
        <v>0.653846153846154</v>
      </c>
      <c r="E84" s="6" t="n">
        <v>75</v>
      </c>
      <c r="F84" s="14" t="n">
        <f aca="false">E84/$B84</f>
        <v>0.240384615384615</v>
      </c>
      <c r="G84" s="6" t="n">
        <v>24</v>
      </c>
      <c r="H84" s="14" t="n">
        <f aca="false">G84/$B84</f>
        <v>0.0769230769230769</v>
      </c>
      <c r="I84" s="28" t="n">
        <v>6</v>
      </c>
      <c r="J84" s="14" t="n">
        <f aca="false">I84/$B84</f>
        <v>0.0192307692307692</v>
      </c>
      <c r="K84" s="6" t="n">
        <v>3</v>
      </c>
      <c r="L84" s="14" t="n">
        <f aca="false">K84/$B84</f>
        <v>0.00961538461538462</v>
      </c>
      <c r="M84" s="6" t="n">
        <f aca="false">SUM(C84,E84,G84)</f>
        <v>303</v>
      </c>
      <c r="N84" s="14" t="n">
        <f aca="false">M84/$B84</f>
        <v>0.971153846153846</v>
      </c>
      <c r="O84" s="15" t="n">
        <f aca="false">RANK(N84,N$81:N$93,0)</f>
        <v>9</v>
      </c>
    </row>
    <row r="85" customFormat="false" ht="12" hidden="false" customHeight="true" outlineLevel="0" collapsed="false">
      <c r="A85" s="12" t="s">
        <v>18</v>
      </c>
      <c r="B85" s="13" t="n">
        <f aca="false">SUM(C85,E85,G85,I85,K85)</f>
        <v>285</v>
      </c>
      <c r="C85" s="6" t="n">
        <v>184</v>
      </c>
      <c r="D85" s="14" t="n">
        <f aca="false">C85/$B85</f>
        <v>0.645614035087719</v>
      </c>
      <c r="E85" s="6" t="n">
        <v>63</v>
      </c>
      <c r="F85" s="14" t="n">
        <f aca="false">E85/$B85</f>
        <v>0.221052631578947</v>
      </c>
      <c r="G85" s="6" t="n">
        <v>35</v>
      </c>
      <c r="H85" s="14" t="n">
        <f aca="false">G85/$B85</f>
        <v>0.12280701754386</v>
      </c>
      <c r="I85" s="28"/>
      <c r="J85" s="14" t="n">
        <f aca="false">I85/$B85</f>
        <v>0</v>
      </c>
      <c r="K85" s="6" t="n">
        <v>3</v>
      </c>
      <c r="L85" s="14" t="n">
        <f aca="false">K85/$B85</f>
        <v>0.0105263157894737</v>
      </c>
      <c r="M85" s="6" t="n">
        <f aca="false">SUM(C85,E85,G85)</f>
        <v>282</v>
      </c>
      <c r="N85" s="14" t="n">
        <f aca="false">M85/$B85</f>
        <v>0.989473684210526</v>
      </c>
      <c r="O85" s="15" t="n">
        <f aca="false">RANK(N85,N$81:N$93,0)</f>
        <v>5</v>
      </c>
    </row>
    <row r="86" customFormat="false" ht="12" hidden="false" customHeight="true" outlineLevel="0" collapsed="false">
      <c r="A86" s="12" t="s">
        <v>19</v>
      </c>
      <c r="B86" s="13" t="n">
        <f aca="false">SUM(C86,E86,G86,I86,K86)</f>
        <v>158</v>
      </c>
      <c r="C86" s="6" t="n">
        <v>45</v>
      </c>
      <c r="D86" s="14" t="n">
        <f aca="false">C86/$B86</f>
        <v>0.284810126582279</v>
      </c>
      <c r="E86" s="6" t="n">
        <v>27</v>
      </c>
      <c r="F86" s="14" t="n">
        <f aca="false">E86/$B86</f>
        <v>0.170886075949367</v>
      </c>
      <c r="G86" s="6" t="n">
        <v>34</v>
      </c>
      <c r="H86" s="14" t="n">
        <f aca="false">G86/$B86</f>
        <v>0.215189873417722</v>
      </c>
      <c r="I86" s="27" t="n">
        <v>44</v>
      </c>
      <c r="J86" s="14" t="n">
        <f aca="false">I86/$B86</f>
        <v>0.278481012658228</v>
      </c>
      <c r="K86" s="6" t="n">
        <v>8</v>
      </c>
      <c r="L86" s="14" t="n">
        <f aca="false">K86/$B86</f>
        <v>0.0506329113924051</v>
      </c>
      <c r="M86" s="6" t="n">
        <f aca="false">SUM(C86,E86,G86)</f>
        <v>106</v>
      </c>
      <c r="N86" s="14" t="n">
        <f aca="false">M86/$B86</f>
        <v>0.670886075949367</v>
      </c>
      <c r="O86" s="15" t="n">
        <f aca="false">RANK(N86,N$81:N$93,0)</f>
        <v>13</v>
      </c>
    </row>
    <row r="87" customFormat="false" ht="12" hidden="false" customHeight="true" outlineLevel="0" collapsed="false">
      <c r="A87" s="12" t="s">
        <v>20</v>
      </c>
      <c r="B87" s="13" t="n">
        <f aca="false">SUM(C87,E87,G87,I87,K87)</f>
        <v>168</v>
      </c>
      <c r="C87" s="6" t="n">
        <v>100</v>
      </c>
      <c r="D87" s="14" t="n">
        <f aca="false">C87/$B87</f>
        <v>0.595238095238095</v>
      </c>
      <c r="E87" s="6" t="n">
        <v>45</v>
      </c>
      <c r="F87" s="14" t="n">
        <f aca="false">E87/$B87</f>
        <v>0.267857142857143</v>
      </c>
      <c r="G87" s="6" t="n">
        <v>17</v>
      </c>
      <c r="H87" s="14" t="n">
        <f aca="false">G87/$B87</f>
        <v>0.101190476190476</v>
      </c>
      <c r="I87" s="27" t="n">
        <v>6</v>
      </c>
      <c r="J87" s="14" t="n">
        <f aca="false">I87/$B87</f>
        <v>0.0357142857142857</v>
      </c>
      <c r="K87" s="6"/>
      <c r="L87" s="14" t="n">
        <f aca="false">K87/$B87</f>
        <v>0</v>
      </c>
      <c r="M87" s="6" t="n">
        <f aca="false">SUM(C87,E87,G87)</f>
        <v>162</v>
      </c>
      <c r="N87" s="14" t="n">
        <f aca="false">M87/$B87</f>
        <v>0.964285714285714</v>
      </c>
      <c r="O87" s="15" t="n">
        <f aca="false">RANK(N87,N$81:N$93,0)</f>
        <v>12</v>
      </c>
    </row>
    <row r="88" customFormat="false" ht="12" hidden="false" customHeight="true" outlineLevel="0" collapsed="false">
      <c r="A88" s="12" t="s">
        <v>21</v>
      </c>
      <c r="B88" s="13" t="n">
        <f aca="false">SUM(C88,E88,G88,I88,K88)</f>
        <v>90</v>
      </c>
      <c r="C88" s="6" t="n">
        <v>27</v>
      </c>
      <c r="D88" s="14" t="n">
        <f aca="false">C88/$B88</f>
        <v>0.3</v>
      </c>
      <c r="E88" s="6" t="n">
        <v>36</v>
      </c>
      <c r="F88" s="14" t="n">
        <f aca="false">E88/$B88</f>
        <v>0.4</v>
      </c>
      <c r="G88" s="6" t="n">
        <v>24</v>
      </c>
      <c r="H88" s="14" t="n">
        <f aca="false">G88/$B88</f>
        <v>0.266666666666667</v>
      </c>
      <c r="I88" s="6" t="n">
        <v>3</v>
      </c>
      <c r="J88" s="14" t="n">
        <f aca="false">I88/$B88</f>
        <v>0.0333333333333333</v>
      </c>
      <c r="K88" s="6"/>
      <c r="L88" s="14" t="n">
        <f aca="false">K88/$B88</f>
        <v>0</v>
      </c>
      <c r="M88" s="6" t="n">
        <f aca="false">SUM(C88,E88,G88)</f>
        <v>87</v>
      </c>
      <c r="N88" s="14" t="n">
        <f aca="false">M88/$B88</f>
        <v>0.966666666666667</v>
      </c>
      <c r="O88" s="15" t="n">
        <f aca="false">RANK(N88,N$81:N$93,0)</f>
        <v>11</v>
      </c>
    </row>
    <row r="89" customFormat="false" ht="12" hidden="false" customHeight="true" outlineLevel="0" collapsed="false">
      <c r="A89" s="12" t="s">
        <v>22</v>
      </c>
      <c r="B89" s="13" t="n">
        <f aca="false">SUM(C89,E89,G89,I89,K89)</f>
        <v>580</v>
      </c>
      <c r="C89" s="6" t="n">
        <v>409</v>
      </c>
      <c r="D89" s="14" t="n">
        <f aca="false">C89/$B89</f>
        <v>0.705172413793104</v>
      </c>
      <c r="E89" s="6" t="n">
        <v>107</v>
      </c>
      <c r="F89" s="14" t="n">
        <f aca="false">E89/$B89</f>
        <v>0.18448275862069</v>
      </c>
      <c r="G89" s="6" t="n">
        <v>45</v>
      </c>
      <c r="H89" s="14" t="n">
        <f aca="false">G89/$B89</f>
        <v>0.0775862068965517</v>
      </c>
      <c r="I89" s="77" t="n">
        <v>13</v>
      </c>
      <c r="J89" s="14" t="n">
        <f aca="false">I89/$B89</f>
        <v>0.0224137931034483</v>
      </c>
      <c r="K89" s="6" t="n">
        <v>6</v>
      </c>
      <c r="L89" s="14" t="n">
        <f aca="false">K89/$B89</f>
        <v>0.0103448275862069</v>
      </c>
      <c r="M89" s="6" t="n">
        <f aca="false">SUM(C89,E89,G89)</f>
        <v>561</v>
      </c>
      <c r="N89" s="14" t="n">
        <f aca="false">M89/$B89</f>
        <v>0.967241379310345</v>
      </c>
      <c r="O89" s="15" t="n">
        <f aca="false">RANK(N89,N$81:N$93,0)</f>
        <v>10</v>
      </c>
    </row>
    <row r="90" customFormat="false" ht="12" hidden="false" customHeight="true" outlineLevel="0" collapsed="false">
      <c r="A90" s="12" t="s">
        <v>23</v>
      </c>
      <c r="B90" s="13" t="n">
        <f aca="false">SUM(C90,E90,G90,I90,K90)</f>
        <v>388</v>
      </c>
      <c r="C90" s="6" t="n">
        <v>157</v>
      </c>
      <c r="D90" s="14" t="n">
        <f aca="false">C90/$B90</f>
        <v>0.404639175257732</v>
      </c>
      <c r="E90" s="6" t="n">
        <v>219</v>
      </c>
      <c r="F90" s="14" t="n">
        <f aca="false">E90/$B90</f>
        <v>0.564432989690722</v>
      </c>
      <c r="G90" s="6" t="n">
        <v>12</v>
      </c>
      <c r="H90" s="14" t="n">
        <f aca="false">G90/$B90</f>
        <v>0.0309278350515464</v>
      </c>
      <c r="I90" s="27"/>
      <c r="J90" s="14" t="n">
        <f aca="false">I90/$B90</f>
        <v>0</v>
      </c>
      <c r="K90" s="6"/>
      <c r="L90" s="14" t="n">
        <f aca="false">K90/$B90</f>
        <v>0</v>
      </c>
      <c r="M90" s="6" t="n">
        <f aca="false">SUM(C90,E90,G90)</f>
        <v>388</v>
      </c>
      <c r="N90" s="14" t="n">
        <f aca="false">M90/$B90</f>
        <v>1</v>
      </c>
      <c r="O90" s="15" t="n">
        <f aca="false">RANK(N90,N$81:N$93,0)</f>
        <v>1</v>
      </c>
    </row>
    <row r="91" customFormat="false" ht="12" hidden="false" customHeight="true" outlineLevel="0" collapsed="false">
      <c r="A91" s="12" t="s">
        <v>24</v>
      </c>
      <c r="B91" s="13" t="n">
        <f aca="false">SUM(C91,E91,G91,I91,K91)</f>
        <v>373</v>
      </c>
      <c r="C91" s="6" t="n">
        <v>278</v>
      </c>
      <c r="D91" s="14" t="n">
        <f aca="false">C91/$B91</f>
        <v>0.745308310991957</v>
      </c>
      <c r="E91" s="6" t="n">
        <v>65</v>
      </c>
      <c r="F91" s="14" t="n">
        <f aca="false">E91/$B91</f>
        <v>0.17426273458445</v>
      </c>
      <c r="G91" s="6" t="n">
        <v>28</v>
      </c>
      <c r="H91" s="14" t="n">
        <f aca="false">G91/$B91</f>
        <v>0.0750670241286863</v>
      </c>
      <c r="I91" s="6"/>
      <c r="J91" s="14" t="n">
        <v>0.02</v>
      </c>
      <c r="K91" s="6" t="n">
        <v>2</v>
      </c>
      <c r="L91" s="14" t="n">
        <f aca="false">K91/$B91</f>
        <v>0.00536193029490617</v>
      </c>
      <c r="M91" s="6" t="n">
        <f aca="false">SUM(C91,E91,G91)</f>
        <v>371</v>
      </c>
      <c r="N91" s="14" t="n">
        <f aca="false">M91/$B91</f>
        <v>0.994638069705094</v>
      </c>
      <c r="O91" s="15" t="n">
        <f aca="false">RANK(N91,N$81:N$93,0)</f>
        <v>4</v>
      </c>
    </row>
    <row r="92" customFormat="false" ht="12" hidden="false" customHeight="true" outlineLevel="0" collapsed="false">
      <c r="A92" s="12" t="s">
        <v>25</v>
      </c>
      <c r="B92" s="13" t="n">
        <f aca="false">SUM(C92,E92,G92,I92,K92)</f>
        <v>480</v>
      </c>
      <c r="C92" s="6" t="n">
        <v>363</v>
      </c>
      <c r="D92" s="14" t="n">
        <f aca="false">C92/$B92</f>
        <v>0.75625</v>
      </c>
      <c r="E92" s="6" t="n">
        <v>74</v>
      </c>
      <c r="F92" s="14" t="n">
        <f aca="false">E92/$B92</f>
        <v>0.154166666666667</v>
      </c>
      <c r="G92" s="6" t="n">
        <v>32</v>
      </c>
      <c r="H92" s="14" t="n">
        <f aca="false">G92/$B92</f>
        <v>0.0666666666666667</v>
      </c>
      <c r="I92" s="28" t="n">
        <v>9</v>
      </c>
      <c r="J92" s="14" t="n">
        <f aca="false">I92/$B92</f>
        <v>0.01875</v>
      </c>
      <c r="K92" s="6" t="n">
        <v>2</v>
      </c>
      <c r="L92" s="14" t="n">
        <f aca="false">K92/$B92</f>
        <v>0.00416666666666667</v>
      </c>
      <c r="M92" s="6" t="n">
        <f aca="false">SUM(C92,E92,G92)</f>
        <v>469</v>
      </c>
      <c r="N92" s="14" t="n">
        <f aca="false">M92/$B92</f>
        <v>0.977083333333333</v>
      </c>
      <c r="O92" s="15" t="n">
        <f aca="false">RANK(N92,N$81:N$93,0)</f>
        <v>8</v>
      </c>
    </row>
    <row r="93" customFormat="false" ht="12" hidden="false" customHeight="true" outlineLevel="0" collapsed="false">
      <c r="A93" s="12" t="s">
        <v>26</v>
      </c>
      <c r="B93" s="13" t="n">
        <f aca="false">SUM(C93,E93,G93,I93,K93)</f>
        <v>228</v>
      </c>
      <c r="C93" s="6" t="n">
        <v>171</v>
      </c>
      <c r="D93" s="14" t="n">
        <f aca="false">C93/$B93</f>
        <v>0.75</v>
      </c>
      <c r="E93" s="6" t="n">
        <v>46</v>
      </c>
      <c r="F93" s="14" t="n">
        <f aca="false">E93/$B93</f>
        <v>0.201754385964912</v>
      </c>
      <c r="G93" s="6" t="n">
        <v>11</v>
      </c>
      <c r="H93" s="14" t="n">
        <f aca="false">G93/$B93</f>
        <v>0.0482456140350877</v>
      </c>
      <c r="I93" s="6"/>
      <c r="J93" s="14" t="n">
        <f aca="false">I93/$B93</f>
        <v>0</v>
      </c>
      <c r="K93" s="6"/>
      <c r="L93" s="14" t="n">
        <f aca="false">K93/$B93</f>
        <v>0</v>
      </c>
      <c r="M93" s="6" t="n">
        <f aca="false">SUM(C93,E93,G93)</f>
        <v>228</v>
      </c>
      <c r="N93" s="14" t="n">
        <f aca="false">M93/$B93</f>
        <v>1</v>
      </c>
      <c r="O93" s="15" t="n">
        <f aca="false">RANK(N93,N$81:N$93,0)</f>
        <v>1</v>
      </c>
    </row>
    <row r="94" s="21" customFormat="true" ht="12" hidden="false" customHeight="true" outlineLevel="0" collapsed="false">
      <c r="A94" s="16" t="s">
        <v>28</v>
      </c>
      <c r="B94" s="17" t="n">
        <f aca="false">SUM(C94,E94,G94,I94,K94)</f>
        <v>3917</v>
      </c>
      <c r="C94" s="16" t="n">
        <f aca="false">SUM(C81:C93)</f>
        <v>2423</v>
      </c>
      <c r="D94" s="18" t="n">
        <f aca="false">C94/$B94</f>
        <v>0.618585652284912</v>
      </c>
      <c r="E94" s="16" t="n">
        <f aca="false">SUM(E81:E93)</f>
        <v>966</v>
      </c>
      <c r="F94" s="18" t="n">
        <f aca="false">E94/$B94</f>
        <v>0.246617309165177</v>
      </c>
      <c r="G94" s="16" t="n">
        <f aca="false">SUM(G81:G93)</f>
        <v>409</v>
      </c>
      <c r="H94" s="18" t="n">
        <f aca="false">G94/$B94</f>
        <v>0.104416645391882</v>
      </c>
      <c r="I94" s="16" t="n">
        <f aca="false">SUM(I81:I93)</f>
        <v>95</v>
      </c>
      <c r="J94" s="18" t="n">
        <f aca="false">I94/$B94</f>
        <v>0.0242532550421241</v>
      </c>
      <c r="K94" s="16" t="n">
        <f aca="false">SUM(K81:K93)</f>
        <v>24</v>
      </c>
      <c r="L94" s="18" t="n">
        <f aca="false">K94/$B94</f>
        <v>0.00612713811590503</v>
      </c>
      <c r="M94" s="16" t="n">
        <f aca="false">SUM(C94,E94,G94)</f>
        <v>3798</v>
      </c>
      <c r="N94" s="18" t="n">
        <f aca="false">M94/$B94</f>
        <v>0.969619606841971</v>
      </c>
      <c r="O94" s="19"/>
    </row>
    <row r="95" customFormat="false" ht="12" hidden="false" customHeight="true" outlineLevel="0" collapsed="false">
      <c r="A95" s="12" t="s">
        <v>14</v>
      </c>
      <c r="B95" s="13" t="n">
        <f aca="false">SUM(C95,E95,G95,I95,K95)</f>
        <v>329</v>
      </c>
      <c r="C95" s="6" t="n">
        <v>193</v>
      </c>
      <c r="D95" s="14" t="n">
        <f aca="false">C95/$B95</f>
        <v>0.586626139817629</v>
      </c>
      <c r="E95" s="6" t="n">
        <v>92</v>
      </c>
      <c r="F95" s="14" t="n">
        <f aca="false">E95/$B95</f>
        <v>0.279635258358663</v>
      </c>
      <c r="G95" s="6" t="n">
        <v>40</v>
      </c>
      <c r="H95" s="14" t="n">
        <f aca="false">G95/$B95</f>
        <v>0.121580547112462</v>
      </c>
      <c r="I95" s="27" t="n">
        <v>4</v>
      </c>
      <c r="J95" s="14" t="n">
        <f aca="false">I95/$B95</f>
        <v>0.0121580547112462</v>
      </c>
      <c r="K95" s="6"/>
      <c r="L95" s="14" t="n">
        <f aca="false">K95/$B95</f>
        <v>0</v>
      </c>
      <c r="M95" s="6" t="n">
        <f aca="false">SUM(C95,E95,G95)</f>
        <v>325</v>
      </c>
      <c r="N95" s="14" t="n">
        <f aca="false">M95/$B95</f>
        <v>0.987841945288754</v>
      </c>
      <c r="O95" s="15" t="n">
        <f aca="false">RANK(N95,N$95:N$107,0)</f>
        <v>10</v>
      </c>
    </row>
    <row r="96" customFormat="false" ht="12" hidden="false" customHeight="true" outlineLevel="0" collapsed="false">
      <c r="A96" s="12" t="s">
        <v>15</v>
      </c>
      <c r="B96" s="13" t="n">
        <f aca="false">SUM(C96,E96,G96,I96,K96)</f>
        <v>605</v>
      </c>
      <c r="C96" s="6" t="n">
        <v>372</v>
      </c>
      <c r="D96" s="14" t="n">
        <f aca="false">C96/$B96</f>
        <v>0.614876033057851</v>
      </c>
      <c r="E96" s="6" t="n">
        <v>172</v>
      </c>
      <c r="F96" s="14" t="n">
        <f aca="false">E96/$B96</f>
        <v>0.284297520661157</v>
      </c>
      <c r="G96" s="6" t="n">
        <v>58</v>
      </c>
      <c r="H96" s="14" t="n">
        <f aca="false">G96/$B96</f>
        <v>0.0958677685950413</v>
      </c>
      <c r="I96" s="6" t="n">
        <v>3</v>
      </c>
      <c r="J96" s="14" t="n">
        <f aca="false">I96/$B96</f>
        <v>0.00495867768595041</v>
      </c>
      <c r="K96" s="6"/>
      <c r="L96" s="14" t="n">
        <f aca="false">K96/$B96</f>
        <v>0</v>
      </c>
      <c r="M96" s="6" t="n">
        <f aca="false">SUM(C96,E96,G96)</f>
        <v>602</v>
      </c>
      <c r="N96" s="14" t="n">
        <f aca="false">M96/$B96</f>
        <v>0.99504132231405</v>
      </c>
      <c r="O96" s="15" t="n">
        <f aca="false">RANK(N96,N$95:N$107,0)</f>
        <v>8</v>
      </c>
    </row>
    <row r="97" customFormat="false" ht="12" hidden="false" customHeight="true" outlineLevel="0" collapsed="false">
      <c r="A97" s="12" t="s">
        <v>16</v>
      </c>
      <c r="B97" s="13" t="n">
        <f aca="false">SUM(C97,E97,G97,I97,K97)</f>
        <v>49</v>
      </c>
      <c r="C97" s="6" t="n">
        <v>16</v>
      </c>
      <c r="D97" s="14" t="n">
        <f aca="false">C97/$B97</f>
        <v>0.326530612244898</v>
      </c>
      <c r="E97" s="6" t="n">
        <v>31</v>
      </c>
      <c r="F97" s="14" t="n">
        <f aca="false">E97/$B97</f>
        <v>0.63265306122449</v>
      </c>
      <c r="G97" s="6" t="n">
        <v>2</v>
      </c>
      <c r="H97" s="14" t="n">
        <f aca="false">G97/$B97</f>
        <v>0.0408163265306122</v>
      </c>
      <c r="I97" s="27"/>
      <c r="J97" s="14" t="n">
        <f aca="false">I97/$B97</f>
        <v>0</v>
      </c>
      <c r="K97" s="6"/>
      <c r="L97" s="14" t="n">
        <f aca="false">K97/$B97</f>
        <v>0</v>
      </c>
      <c r="M97" s="6" t="n">
        <f aca="false">SUM(C97,E97,G97)</f>
        <v>49</v>
      </c>
      <c r="N97" s="14" t="n">
        <f aca="false">M97/$B97</f>
        <v>1</v>
      </c>
      <c r="O97" s="15" t="n">
        <f aca="false">RANK(N97,N$95:N$107,0)</f>
        <v>1</v>
      </c>
    </row>
    <row r="98" customFormat="false" ht="12" hidden="false" customHeight="true" outlineLevel="0" collapsed="false">
      <c r="A98" s="12" t="s">
        <v>17</v>
      </c>
      <c r="B98" s="13" t="n">
        <f aca="false">SUM(C98,E98,G98,I98,K98)</f>
        <v>260</v>
      </c>
      <c r="C98" s="6" t="n">
        <v>146</v>
      </c>
      <c r="D98" s="14" t="n">
        <f aca="false">C98/$B98</f>
        <v>0.561538461538462</v>
      </c>
      <c r="E98" s="6" t="n">
        <v>88</v>
      </c>
      <c r="F98" s="14" t="n">
        <f aca="false">E98/$B98</f>
        <v>0.338461538461539</v>
      </c>
      <c r="G98" s="6" t="n">
        <v>22</v>
      </c>
      <c r="H98" s="14" t="n">
        <f aca="false">G98/$B98</f>
        <v>0.0846153846153846</v>
      </c>
      <c r="I98" s="28" t="n">
        <v>4</v>
      </c>
      <c r="J98" s="14" t="n">
        <f aca="false">I98/$B98</f>
        <v>0.0153846153846154</v>
      </c>
      <c r="K98" s="6"/>
      <c r="L98" s="14" t="n">
        <f aca="false">K98/$B98</f>
        <v>0</v>
      </c>
      <c r="M98" s="6" t="n">
        <f aca="false">SUM(C98,E98,G98)</f>
        <v>256</v>
      </c>
      <c r="N98" s="14" t="n">
        <f aca="false">M98/$B98</f>
        <v>0.984615384615385</v>
      </c>
      <c r="O98" s="15" t="n">
        <f aca="false">RANK(N98,N$95:N$107,0)</f>
        <v>11</v>
      </c>
    </row>
    <row r="99" customFormat="false" ht="12" hidden="false" customHeight="true" outlineLevel="0" collapsed="false">
      <c r="A99" s="12" t="s">
        <v>18</v>
      </c>
      <c r="B99" s="13" t="n">
        <f aca="false">SUM(C99,E99,G99,I99,K99)</f>
        <v>257</v>
      </c>
      <c r="C99" s="6" t="n">
        <v>181</v>
      </c>
      <c r="D99" s="14" t="n">
        <f aca="false">C99/$B99</f>
        <v>0.704280155642023</v>
      </c>
      <c r="E99" s="6" t="n">
        <v>58</v>
      </c>
      <c r="F99" s="14" t="n">
        <f aca="false">E99/$B99</f>
        <v>0.22568093385214</v>
      </c>
      <c r="G99" s="6" t="n">
        <v>16</v>
      </c>
      <c r="H99" s="14" t="n">
        <f aca="false">G99/$B99</f>
        <v>0.0622568093385214</v>
      </c>
      <c r="I99" s="28" t="n">
        <v>2</v>
      </c>
      <c r="J99" s="14" t="n">
        <f aca="false">I99/$B99</f>
        <v>0.00778210116731518</v>
      </c>
      <c r="K99" s="6"/>
      <c r="L99" s="14" t="n">
        <f aca="false">K99/$B99</f>
        <v>0</v>
      </c>
      <c r="M99" s="6" t="n">
        <f aca="false">SUM(C99,E99,G99)</f>
        <v>255</v>
      </c>
      <c r="N99" s="14" t="n">
        <f aca="false">M99/$B99</f>
        <v>0.992217898832685</v>
      </c>
      <c r="O99" s="15" t="n">
        <f aca="false">RANK(N99,N$95:N$107,0)</f>
        <v>9</v>
      </c>
    </row>
    <row r="100" customFormat="false" ht="12" hidden="false" customHeight="true" outlineLevel="0" collapsed="false">
      <c r="A100" s="12" t="s">
        <v>19</v>
      </c>
      <c r="B100" s="13" t="n">
        <f aca="false">SUM(C100,E100,G100,I100,K100)</f>
        <v>126</v>
      </c>
      <c r="C100" s="6" t="n">
        <v>84</v>
      </c>
      <c r="D100" s="14" t="n">
        <f aca="false">C100/$B100</f>
        <v>0.666666666666667</v>
      </c>
      <c r="E100" s="6" t="n">
        <v>35</v>
      </c>
      <c r="F100" s="14" t="n">
        <f aca="false">E100/$B100</f>
        <v>0.277777777777778</v>
      </c>
      <c r="G100" s="6" t="n">
        <v>5</v>
      </c>
      <c r="H100" s="14" t="n">
        <f aca="false">G100/$B100</f>
        <v>0.0396825396825397</v>
      </c>
      <c r="I100" s="27" t="n">
        <v>2</v>
      </c>
      <c r="J100" s="14" t="n">
        <f aca="false">I100/$B100</f>
        <v>0.0158730158730159</v>
      </c>
      <c r="K100" s="6"/>
      <c r="L100" s="14" t="n">
        <f aca="false">K100/$B100</f>
        <v>0</v>
      </c>
      <c r="M100" s="6" t="n">
        <f aca="false">SUM(C100,E100,G100)</f>
        <v>124</v>
      </c>
      <c r="N100" s="14" t="n">
        <f aca="false">M100/$B100</f>
        <v>0.984126984126984</v>
      </c>
      <c r="O100" s="15" t="n">
        <f aca="false">RANK(N100,N$95:N$107,0)</f>
        <v>12</v>
      </c>
    </row>
    <row r="101" customFormat="false" ht="12" hidden="false" customHeight="true" outlineLevel="0" collapsed="false">
      <c r="A101" s="12" t="s">
        <v>20</v>
      </c>
      <c r="B101" s="13" t="n">
        <f aca="false">SUM(C101,E101,G101,I101,K101)</f>
        <v>167</v>
      </c>
      <c r="C101" s="6" t="n">
        <v>73</v>
      </c>
      <c r="D101" s="14" t="n">
        <f aca="false">C101/$B101</f>
        <v>0.437125748502994</v>
      </c>
      <c r="E101" s="6" t="n">
        <v>71</v>
      </c>
      <c r="F101" s="14" t="n">
        <f aca="false">E101/$B101</f>
        <v>0.425149700598802</v>
      </c>
      <c r="G101" s="6" t="n">
        <v>23</v>
      </c>
      <c r="H101" s="14" t="n">
        <f aca="false">G101/$B101</f>
        <v>0.137724550898204</v>
      </c>
      <c r="I101" s="27"/>
      <c r="J101" s="14" t="n">
        <f aca="false">I101/$B101</f>
        <v>0</v>
      </c>
      <c r="K101" s="6"/>
      <c r="L101" s="14" t="n">
        <f aca="false">K101/$B101</f>
        <v>0</v>
      </c>
      <c r="M101" s="6" t="n">
        <f aca="false">SUM(C101,E101,G101)</f>
        <v>167</v>
      </c>
      <c r="N101" s="14" t="n">
        <f aca="false">M101/$B101</f>
        <v>1</v>
      </c>
      <c r="O101" s="15" t="n">
        <f aca="false">RANK(N101,N$95:N$107,0)</f>
        <v>1</v>
      </c>
    </row>
    <row r="102" customFormat="false" ht="12" hidden="false" customHeight="true" outlineLevel="0" collapsed="false">
      <c r="A102" s="12" t="s">
        <v>21</v>
      </c>
      <c r="B102" s="13" t="n">
        <f aca="false">SUM(C102,E102,G102,I102,K102)</f>
        <v>100</v>
      </c>
      <c r="C102" s="6" t="n">
        <v>50</v>
      </c>
      <c r="D102" s="14" t="n">
        <f aca="false">C102/$B102</f>
        <v>0.5</v>
      </c>
      <c r="E102" s="6" t="n">
        <v>41</v>
      </c>
      <c r="F102" s="14" t="n">
        <f aca="false">E102/$B102</f>
        <v>0.41</v>
      </c>
      <c r="G102" s="6" t="n">
        <v>9</v>
      </c>
      <c r="H102" s="14" t="n">
        <f aca="false">G102/$B102</f>
        <v>0.09</v>
      </c>
      <c r="I102" s="6"/>
      <c r="J102" s="14" t="n">
        <f aca="false">I102/$B102</f>
        <v>0</v>
      </c>
      <c r="K102" s="6"/>
      <c r="L102" s="14" t="n">
        <f aca="false">K102/$B102</f>
        <v>0</v>
      </c>
      <c r="M102" s="6" t="n">
        <f aca="false">SUM(C102,E102,G102)</f>
        <v>100</v>
      </c>
      <c r="N102" s="14" t="n">
        <f aca="false">M102/$B102</f>
        <v>1</v>
      </c>
      <c r="O102" s="15" t="n">
        <f aca="false">RANK(N102,N$95:N$107,0)</f>
        <v>1</v>
      </c>
    </row>
    <row r="103" customFormat="false" ht="12" hidden="false" customHeight="true" outlineLevel="0" collapsed="false">
      <c r="A103" s="12" t="s">
        <v>22</v>
      </c>
      <c r="B103" s="13" t="n">
        <f aca="false">SUM(C103,E103,G103,I103,K103)</f>
        <v>540</v>
      </c>
      <c r="C103" s="6" t="n">
        <v>360</v>
      </c>
      <c r="D103" s="14" t="n">
        <f aca="false">C103/$B103</f>
        <v>0.666666666666667</v>
      </c>
      <c r="E103" s="6" t="n">
        <v>126</v>
      </c>
      <c r="F103" s="14" t="n">
        <f aca="false">E103/$B103</f>
        <v>0.233333333333333</v>
      </c>
      <c r="G103" s="6" t="n">
        <v>44</v>
      </c>
      <c r="H103" s="14" t="n">
        <f aca="false">G103/$B103</f>
        <v>0.0814814814814815</v>
      </c>
      <c r="I103" s="77" t="n">
        <v>10</v>
      </c>
      <c r="J103" s="14" t="n">
        <f aca="false">I103/$B103</f>
        <v>0.0185185185185185</v>
      </c>
      <c r="K103" s="6"/>
      <c r="L103" s="14" t="n">
        <f aca="false">K103/$B103</f>
        <v>0</v>
      </c>
      <c r="M103" s="6" t="n">
        <f aca="false">SUM(C103,E103,G103)</f>
        <v>530</v>
      </c>
      <c r="N103" s="14" t="n">
        <f aca="false">M103/$B103</f>
        <v>0.981481481481482</v>
      </c>
      <c r="O103" s="15" t="n">
        <f aca="false">RANK(N103,N$95:N$107,0)</f>
        <v>13</v>
      </c>
    </row>
    <row r="104" customFormat="false" ht="12" hidden="false" customHeight="true" outlineLevel="0" collapsed="false">
      <c r="A104" s="12" t="s">
        <v>23</v>
      </c>
      <c r="B104" s="13" t="n">
        <f aca="false">SUM(C104,E104,G104,I104,K104)</f>
        <v>344</v>
      </c>
      <c r="C104" s="6" t="n">
        <v>201</v>
      </c>
      <c r="D104" s="14" t="n">
        <f aca="false">C104/$B104</f>
        <v>0.584302325581395</v>
      </c>
      <c r="E104" s="6" t="n">
        <v>132</v>
      </c>
      <c r="F104" s="14" t="n">
        <f aca="false">E104/$B104</f>
        <v>0.383720930232558</v>
      </c>
      <c r="G104" s="6" t="n">
        <v>11</v>
      </c>
      <c r="H104" s="14" t="n">
        <f aca="false">G104/$B104</f>
        <v>0.0319767441860465</v>
      </c>
      <c r="I104" s="27"/>
      <c r="J104" s="14" t="n">
        <f aca="false">I104/$B104</f>
        <v>0</v>
      </c>
      <c r="K104" s="6"/>
      <c r="L104" s="14" t="n">
        <f aca="false">K104/$B104</f>
        <v>0</v>
      </c>
      <c r="M104" s="6" t="n">
        <f aca="false">SUM(C104,E104,G104)</f>
        <v>344</v>
      </c>
      <c r="N104" s="14" t="n">
        <f aca="false">M104/$B104</f>
        <v>1</v>
      </c>
      <c r="O104" s="15" t="n">
        <f aca="false">RANK(N104,N$95:N$107,0)</f>
        <v>1</v>
      </c>
    </row>
    <row r="105" customFormat="false" ht="12" hidden="false" customHeight="true" outlineLevel="0" collapsed="false">
      <c r="A105" s="12" t="s">
        <v>24</v>
      </c>
      <c r="B105" s="13" t="n">
        <f aca="false">SUM(C105,E105,G105,I105,K105)</f>
        <v>325</v>
      </c>
      <c r="C105" s="6" t="n">
        <v>282</v>
      </c>
      <c r="D105" s="14" t="n">
        <f aca="false">C105/$B105</f>
        <v>0.867692307692308</v>
      </c>
      <c r="E105" s="6" t="n">
        <v>33</v>
      </c>
      <c r="F105" s="14" t="n">
        <f aca="false">E105/$B105</f>
        <v>0.101538461538462</v>
      </c>
      <c r="G105" s="6" t="n">
        <v>10</v>
      </c>
      <c r="H105" s="14" t="n">
        <f aca="false">G105/$B105</f>
        <v>0.0307692307692308</v>
      </c>
      <c r="I105" s="6"/>
      <c r="J105" s="14" t="n">
        <f aca="false">I105/$B105</f>
        <v>0</v>
      </c>
      <c r="K105" s="6"/>
      <c r="L105" s="14" t="n">
        <f aca="false">K105/$B105</f>
        <v>0</v>
      </c>
      <c r="M105" s="6" t="n">
        <f aca="false">SUM(C105,E105,G105)</f>
        <v>325</v>
      </c>
      <c r="N105" s="14" t="n">
        <f aca="false">M105/$B105</f>
        <v>1</v>
      </c>
      <c r="O105" s="15" t="n">
        <f aca="false">RANK(N105,N$95:N$107,0)</f>
        <v>1</v>
      </c>
    </row>
    <row r="106" customFormat="false" ht="12" hidden="false" customHeight="true" outlineLevel="0" collapsed="false">
      <c r="A106" s="12" t="s">
        <v>25</v>
      </c>
      <c r="B106" s="13" t="n">
        <f aca="false">SUM(C106,E106,G106,I106,K106)</f>
        <v>697</v>
      </c>
      <c r="C106" s="6" t="n">
        <v>496</v>
      </c>
      <c r="D106" s="14" t="n">
        <f aca="false">C106/$B106</f>
        <v>0.711621233859398</v>
      </c>
      <c r="E106" s="6" t="n">
        <v>168</v>
      </c>
      <c r="F106" s="14" t="n">
        <f aca="false">E106/$B106</f>
        <v>0.24103299856528</v>
      </c>
      <c r="G106" s="6" t="n">
        <v>32</v>
      </c>
      <c r="H106" s="14" t="n">
        <f aca="false">G106/$B106</f>
        <v>0.0459110473457676</v>
      </c>
      <c r="I106" s="28" t="n">
        <v>1</v>
      </c>
      <c r="J106" s="14" t="n">
        <f aca="false">I106/$B106</f>
        <v>0.00143472022955524</v>
      </c>
      <c r="K106" s="6"/>
      <c r="L106" s="14" t="n">
        <f aca="false">K106/$B106</f>
        <v>0</v>
      </c>
      <c r="M106" s="6" t="n">
        <f aca="false">SUM(C106,E106,G106)</f>
        <v>696</v>
      </c>
      <c r="N106" s="14" t="n">
        <f aca="false">M106/$B106</f>
        <v>0.998565279770445</v>
      </c>
      <c r="O106" s="15" t="n">
        <f aca="false">RANK(N106,N$95:N$107,0)</f>
        <v>7</v>
      </c>
    </row>
    <row r="107" customFormat="false" ht="12" hidden="false" customHeight="true" outlineLevel="0" collapsed="false">
      <c r="A107" s="12" t="s">
        <v>26</v>
      </c>
      <c r="B107" s="13" t="n">
        <f aca="false">SUM(C107,E107,G107,I107,K107)</f>
        <v>195</v>
      </c>
      <c r="C107" s="6" t="n">
        <v>113</v>
      </c>
      <c r="D107" s="14" t="n">
        <f aca="false">C107/$B107</f>
        <v>0.57948717948718</v>
      </c>
      <c r="E107" s="6" t="n">
        <v>70</v>
      </c>
      <c r="F107" s="14" t="n">
        <f aca="false">E107/$B107</f>
        <v>0.358974358974359</v>
      </c>
      <c r="G107" s="6" t="n">
        <v>12</v>
      </c>
      <c r="H107" s="14" t="n">
        <f aca="false">G107/$B107</f>
        <v>0.0615384615384615</v>
      </c>
      <c r="I107" s="6"/>
      <c r="J107" s="14" t="n">
        <f aca="false">I107/$B107</f>
        <v>0</v>
      </c>
      <c r="K107" s="6"/>
      <c r="L107" s="14" t="n">
        <f aca="false">K107/$B107</f>
        <v>0</v>
      </c>
      <c r="M107" s="6" t="n">
        <f aca="false">SUM(C107,E107,G107)</f>
        <v>195</v>
      </c>
      <c r="N107" s="14" t="n">
        <f aca="false">M107/$B107</f>
        <v>1</v>
      </c>
      <c r="O107" s="15" t="n">
        <f aca="false">RANK(N107,N$95:N$107,0)</f>
        <v>1</v>
      </c>
    </row>
    <row r="108" s="21" customFormat="true" ht="12" hidden="false" customHeight="true" outlineLevel="0" collapsed="false">
      <c r="A108" s="16" t="s">
        <v>29</v>
      </c>
      <c r="B108" s="17" t="n">
        <f aca="false">SUM(C108,E108,G108,I108,K108)</f>
        <v>3994</v>
      </c>
      <c r="C108" s="16" t="n">
        <f aca="false">SUM(C95:C107)</f>
        <v>2567</v>
      </c>
      <c r="D108" s="18" t="n">
        <f aca="false">C108/$B108</f>
        <v>0.64271407110666</v>
      </c>
      <c r="E108" s="16" t="n">
        <f aca="false">SUM(E95:E107)</f>
        <v>1117</v>
      </c>
      <c r="F108" s="18" t="n">
        <f aca="false">E108/$B108</f>
        <v>0.279669504256385</v>
      </c>
      <c r="G108" s="16" t="n">
        <f aca="false">SUM(G95:G107)</f>
        <v>284</v>
      </c>
      <c r="H108" s="18" t="n">
        <f aca="false">G108/$B108</f>
        <v>0.071106659989985</v>
      </c>
      <c r="I108" s="16" t="n">
        <f aca="false">SUM(I95:I107)</f>
        <v>26</v>
      </c>
      <c r="J108" s="18" t="n">
        <f aca="false">I108/$B108</f>
        <v>0.00650976464697046</v>
      </c>
      <c r="K108" s="16" t="n">
        <f aca="false">SUM(K95:K107)</f>
        <v>0</v>
      </c>
      <c r="L108" s="18" t="n">
        <f aca="false">K108/$B108</f>
        <v>0</v>
      </c>
      <c r="M108" s="16" t="n">
        <f aca="false">SUM(C108,E108,G108)</f>
        <v>3968</v>
      </c>
      <c r="N108" s="18" t="n">
        <f aca="false">M108/$B108</f>
        <v>0.99349023535303</v>
      </c>
      <c r="O108" s="19"/>
    </row>
    <row r="109" customFormat="false" ht="12" hidden="false" customHeight="true" outlineLevel="0" collapsed="false">
      <c r="A109" s="12" t="s">
        <v>14</v>
      </c>
      <c r="B109" s="13" t="n">
        <f aca="false">SUM(C109,E109,G109,I109,K109)</f>
        <v>351</v>
      </c>
      <c r="C109" s="6" t="n">
        <v>193</v>
      </c>
      <c r="D109" s="14" t="n">
        <f aca="false">C109/$B109</f>
        <v>0.54985754985755</v>
      </c>
      <c r="E109" s="6" t="n">
        <v>111</v>
      </c>
      <c r="F109" s="14" t="n">
        <f aca="false">E109/$B109</f>
        <v>0.316239316239316</v>
      </c>
      <c r="G109" s="6" t="n">
        <v>41</v>
      </c>
      <c r="H109" s="14" t="n">
        <f aca="false">G109/$B109</f>
        <v>0.116809116809117</v>
      </c>
      <c r="I109" s="27" t="n">
        <v>6</v>
      </c>
      <c r="J109" s="14" t="n">
        <f aca="false">I109/$B109</f>
        <v>0.0170940170940171</v>
      </c>
      <c r="K109" s="6"/>
      <c r="L109" s="14" t="n">
        <f aca="false">K109/$B109</f>
        <v>0</v>
      </c>
      <c r="M109" s="6" t="n">
        <f aca="false">SUM(C109,E109,G109)</f>
        <v>345</v>
      </c>
      <c r="N109" s="14" t="n">
        <f aca="false">M109/$B109</f>
        <v>0.982905982905983</v>
      </c>
      <c r="O109" s="15" t="n">
        <f aca="false">RANK(N109,N$109:N$121,0)</f>
        <v>13</v>
      </c>
    </row>
    <row r="110" customFormat="false" ht="12" hidden="false" customHeight="true" outlineLevel="0" collapsed="false">
      <c r="A110" s="12" t="s">
        <v>15</v>
      </c>
      <c r="B110" s="13" t="n">
        <f aca="false">SUM(C110,E110,G110,I110,K110)</f>
        <v>484</v>
      </c>
      <c r="C110" s="6" t="n">
        <v>291</v>
      </c>
      <c r="D110" s="14" t="n">
        <f aca="false">C110/$B110</f>
        <v>0.601239669421488</v>
      </c>
      <c r="E110" s="6" t="n">
        <v>168</v>
      </c>
      <c r="F110" s="14" t="n">
        <f aca="false">E110/$B110</f>
        <v>0.347107438016529</v>
      </c>
      <c r="G110" s="6" t="n">
        <v>24</v>
      </c>
      <c r="H110" s="14" t="n">
        <f aca="false">G110/$B110</f>
        <v>0.0495867768595041</v>
      </c>
      <c r="I110" s="6" t="n">
        <v>1</v>
      </c>
      <c r="J110" s="14" t="n">
        <f aca="false">I110/$B110</f>
        <v>0.00206611570247934</v>
      </c>
      <c r="K110" s="6"/>
      <c r="L110" s="14" t="n">
        <f aca="false">K110/$B110</f>
        <v>0</v>
      </c>
      <c r="M110" s="6" t="n">
        <f aca="false">SUM(C110,E110,G110)</f>
        <v>483</v>
      </c>
      <c r="N110" s="14" t="n">
        <f aca="false">M110/$B110</f>
        <v>0.997933884297521</v>
      </c>
      <c r="O110" s="15" t="n">
        <f aca="false">RANK(N110,N$109:N$121,0)</f>
        <v>8</v>
      </c>
    </row>
    <row r="111" customFormat="false" ht="12" hidden="false" customHeight="true" outlineLevel="0" collapsed="false">
      <c r="A111" s="12" t="s">
        <v>16</v>
      </c>
      <c r="B111" s="13" t="n">
        <f aca="false">SUM(C111,E111,G111,I111,K111)</f>
        <v>73</v>
      </c>
      <c r="C111" s="6" t="n">
        <v>14</v>
      </c>
      <c r="D111" s="14" t="n">
        <f aca="false">C111/$B111</f>
        <v>0.191780821917808</v>
      </c>
      <c r="E111" s="6" t="n">
        <v>53</v>
      </c>
      <c r="F111" s="14" t="n">
        <f aca="false">E111/$B111</f>
        <v>0.726027397260274</v>
      </c>
      <c r="G111" s="6" t="n">
        <v>6</v>
      </c>
      <c r="H111" s="14" t="n">
        <f aca="false">G111/$B111</f>
        <v>0.0821917808219178</v>
      </c>
      <c r="I111" s="27"/>
      <c r="J111" s="14" t="n">
        <f aca="false">I111/$B111</f>
        <v>0</v>
      </c>
      <c r="K111" s="6"/>
      <c r="L111" s="14" t="n">
        <f aca="false">K111/$B111</f>
        <v>0</v>
      </c>
      <c r="M111" s="6" t="n">
        <f aca="false">SUM(C111,E111,G111)</f>
        <v>73</v>
      </c>
      <c r="N111" s="14" t="n">
        <f aca="false">M111/$B111</f>
        <v>1</v>
      </c>
      <c r="O111" s="15" t="n">
        <f aca="false">RANK(N111,N$109:N$121,0)</f>
        <v>1</v>
      </c>
    </row>
    <row r="112" customFormat="false" ht="12" hidden="false" customHeight="true" outlineLevel="0" collapsed="false">
      <c r="A112" s="12" t="s">
        <v>17</v>
      </c>
      <c r="B112" s="13" t="n">
        <f aca="false">SUM(C112,E112,G112,I112,K112)</f>
        <v>239</v>
      </c>
      <c r="C112" s="6" t="n">
        <v>146</v>
      </c>
      <c r="D112" s="14" t="n">
        <f aca="false">C112/$B112</f>
        <v>0.610878661087866</v>
      </c>
      <c r="E112" s="6" t="n">
        <v>55</v>
      </c>
      <c r="F112" s="14" t="n">
        <f aca="false">E112/$B112</f>
        <v>0.230125523012552</v>
      </c>
      <c r="G112" s="6" t="n">
        <v>35</v>
      </c>
      <c r="H112" s="14" t="n">
        <f aca="false">G112/$B112</f>
        <v>0.146443514644351</v>
      </c>
      <c r="I112" s="28" t="n">
        <v>3</v>
      </c>
      <c r="J112" s="14" t="n">
        <f aca="false">I112/$B112</f>
        <v>0.0125523012552301</v>
      </c>
      <c r="K112" s="6"/>
      <c r="L112" s="14" t="n">
        <f aca="false">K112/$B112</f>
        <v>0</v>
      </c>
      <c r="M112" s="6" t="n">
        <f aca="false">SUM(C112,E112,G112)</f>
        <v>236</v>
      </c>
      <c r="N112" s="14" t="n">
        <f aca="false">M112/$B112</f>
        <v>0.98744769874477</v>
      </c>
      <c r="O112" s="15" t="n">
        <f aca="false">RANK(N112,N$109:N$121,0)</f>
        <v>12</v>
      </c>
    </row>
    <row r="113" customFormat="false" ht="12" hidden="false" customHeight="true" outlineLevel="0" collapsed="false">
      <c r="A113" s="12" t="s">
        <v>18</v>
      </c>
      <c r="B113" s="13" t="n">
        <f aca="false">SUM(C113,E113,G113,I113,K113)</f>
        <v>234</v>
      </c>
      <c r="C113" s="6" t="n">
        <v>145</v>
      </c>
      <c r="D113" s="14" t="n">
        <f aca="false">C113/$B113</f>
        <v>0.61965811965812</v>
      </c>
      <c r="E113" s="6" t="n">
        <v>71</v>
      </c>
      <c r="F113" s="14" t="n">
        <f aca="false">E113/$B113</f>
        <v>0.303418803418803</v>
      </c>
      <c r="G113" s="6" t="n">
        <v>16</v>
      </c>
      <c r="H113" s="14" t="n">
        <f aca="false">G113/$B113</f>
        <v>0.0683760683760684</v>
      </c>
      <c r="I113" s="28" t="n">
        <v>2</v>
      </c>
      <c r="J113" s="14" t="n">
        <f aca="false">I113/$B113</f>
        <v>0.00854700854700855</v>
      </c>
      <c r="K113" s="6"/>
      <c r="L113" s="14" t="n">
        <f aca="false">K113/$B113</f>
        <v>0</v>
      </c>
      <c r="M113" s="6" t="n">
        <f aca="false">SUM(C113,E113,G113)</f>
        <v>232</v>
      </c>
      <c r="N113" s="14" t="n">
        <f aca="false">M113/$B113</f>
        <v>0.991452991452992</v>
      </c>
      <c r="O113" s="15" t="n">
        <f aca="false">RANK(N113,N$109:N$121,0)</f>
        <v>10</v>
      </c>
    </row>
    <row r="114" customFormat="false" ht="12" hidden="false" customHeight="true" outlineLevel="0" collapsed="false">
      <c r="A114" s="12" t="s">
        <v>19</v>
      </c>
      <c r="B114" s="13" t="n">
        <f aca="false">SUM(C114,E114,G114,I114,K114)</f>
        <v>116</v>
      </c>
      <c r="C114" s="6" t="n">
        <v>92</v>
      </c>
      <c r="D114" s="14" t="n">
        <f aca="false">C114/$B114</f>
        <v>0.793103448275862</v>
      </c>
      <c r="E114" s="6" t="n">
        <v>23</v>
      </c>
      <c r="F114" s="14" t="n">
        <f aca="false">E114/$B114</f>
        <v>0.198275862068966</v>
      </c>
      <c r="G114" s="6" t="n">
        <v>1</v>
      </c>
      <c r="H114" s="14" t="n">
        <f aca="false">G114/$B114</f>
        <v>0.00862068965517241</v>
      </c>
      <c r="I114" s="27"/>
      <c r="J114" s="14" t="n">
        <f aca="false">I114/$B114</f>
        <v>0</v>
      </c>
      <c r="K114" s="6"/>
      <c r="L114" s="14" t="n">
        <f aca="false">K114/$B114</f>
        <v>0</v>
      </c>
      <c r="M114" s="6" t="n">
        <f aca="false">SUM(C114,E114,G114)</f>
        <v>116</v>
      </c>
      <c r="N114" s="14" t="n">
        <f aca="false">M114/$B114</f>
        <v>1</v>
      </c>
      <c r="O114" s="15" t="n">
        <f aca="false">RANK(N114,N$109:N$121,0)</f>
        <v>1</v>
      </c>
    </row>
    <row r="115" customFormat="false" ht="12" hidden="false" customHeight="true" outlineLevel="0" collapsed="false">
      <c r="A115" s="12" t="s">
        <v>20</v>
      </c>
      <c r="B115" s="13" t="n">
        <f aca="false">SUM(C115,E115,G115,I115,K115)</f>
        <v>135</v>
      </c>
      <c r="C115" s="6" t="n">
        <v>118</v>
      </c>
      <c r="D115" s="14" t="n">
        <f aca="false">C115/$B115</f>
        <v>0.874074074074074</v>
      </c>
      <c r="E115" s="6" t="n">
        <v>16</v>
      </c>
      <c r="F115" s="14" t="n">
        <f aca="false">E115/$B115</f>
        <v>0.118518518518519</v>
      </c>
      <c r="G115" s="6" t="n">
        <v>1</v>
      </c>
      <c r="H115" s="14" t="n">
        <f aca="false">G115/$B115</f>
        <v>0.00740740740740741</v>
      </c>
      <c r="I115" s="27"/>
      <c r="J115" s="14" t="n">
        <f aca="false">I115/$B115</f>
        <v>0</v>
      </c>
      <c r="K115" s="6"/>
      <c r="L115" s="14" t="n">
        <f aca="false">K115/$B115</f>
        <v>0</v>
      </c>
      <c r="M115" s="6" t="n">
        <f aca="false">SUM(C115,E115,G115)</f>
        <v>135</v>
      </c>
      <c r="N115" s="14" t="n">
        <f aca="false">M115/$B115</f>
        <v>1</v>
      </c>
      <c r="O115" s="15" t="n">
        <f aca="false">RANK(N115,N$109:N$121,0)</f>
        <v>1</v>
      </c>
    </row>
    <row r="116" customFormat="false" ht="12" hidden="false" customHeight="true" outlineLevel="0" collapsed="false">
      <c r="A116" s="12" t="s">
        <v>21</v>
      </c>
      <c r="B116" s="13" t="n">
        <f aca="false">SUM(C116,E116,G116,I116,K116)</f>
        <v>64</v>
      </c>
      <c r="C116" s="6" t="n">
        <v>47</v>
      </c>
      <c r="D116" s="14" t="n">
        <f aca="false">C116/$B116</f>
        <v>0.734375</v>
      </c>
      <c r="E116" s="6" t="n">
        <v>14</v>
      </c>
      <c r="F116" s="14" t="n">
        <f aca="false">E116/$B116</f>
        <v>0.21875</v>
      </c>
      <c r="G116" s="6" t="n">
        <v>3</v>
      </c>
      <c r="H116" s="14" t="n">
        <f aca="false">G116/$B116</f>
        <v>0.046875</v>
      </c>
      <c r="I116" s="6"/>
      <c r="J116" s="14" t="n">
        <f aca="false">I116/$B116</f>
        <v>0</v>
      </c>
      <c r="K116" s="6"/>
      <c r="L116" s="14" t="n">
        <f aca="false">K116/$B116</f>
        <v>0</v>
      </c>
      <c r="M116" s="6" t="n">
        <f aca="false">SUM(C116,E116,G116)</f>
        <v>64</v>
      </c>
      <c r="N116" s="14" t="n">
        <f aca="false">M116/$B116</f>
        <v>1</v>
      </c>
      <c r="O116" s="15" t="n">
        <f aca="false">RANK(N116,N$109:N$121,0)</f>
        <v>1</v>
      </c>
    </row>
    <row r="117" customFormat="false" ht="12" hidden="false" customHeight="true" outlineLevel="0" collapsed="false">
      <c r="A117" s="12" t="s">
        <v>22</v>
      </c>
      <c r="B117" s="13" t="n">
        <f aca="false">SUM(C117,E117,G117,I117,K117)</f>
        <v>313</v>
      </c>
      <c r="C117" s="6" t="n">
        <v>220</v>
      </c>
      <c r="D117" s="14" t="n">
        <f aca="false">C117/$B117</f>
        <v>0.702875399361022</v>
      </c>
      <c r="E117" s="6" t="n">
        <v>67</v>
      </c>
      <c r="F117" s="14" t="n">
        <f aca="false">E117/$B117</f>
        <v>0.21405750798722</v>
      </c>
      <c r="G117" s="6" t="n">
        <v>23</v>
      </c>
      <c r="H117" s="14" t="n">
        <f aca="false">G117/$B117</f>
        <v>0.073482428115016</v>
      </c>
      <c r="I117" s="77" t="n">
        <v>3</v>
      </c>
      <c r="J117" s="14" t="n">
        <f aca="false">I117/$B117</f>
        <v>0.00958466453674121</v>
      </c>
      <c r="K117" s="6"/>
      <c r="L117" s="14" t="n">
        <f aca="false">K117/$B117</f>
        <v>0</v>
      </c>
      <c r="M117" s="6" t="n">
        <f aca="false">SUM(C117,E117,G117)</f>
        <v>310</v>
      </c>
      <c r="N117" s="14" t="n">
        <f aca="false">M117/$B117</f>
        <v>0.990415335463259</v>
      </c>
      <c r="O117" s="15" t="n">
        <f aca="false">RANK(N117,N$109:N$121,0)</f>
        <v>11</v>
      </c>
    </row>
    <row r="118" customFormat="false" ht="12" hidden="false" customHeight="true" outlineLevel="0" collapsed="false">
      <c r="A118" s="12" t="s">
        <v>23</v>
      </c>
      <c r="B118" s="13" t="n">
        <f aca="false">SUM(C118,E118,G118,I118,K118)</f>
        <v>279</v>
      </c>
      <c r="C118" s="6" t="n">
        <v>116</v>
      </c>
      <c r="D118" s="14" t="n">
        <f aca="false">C118/$B118</f>
        <v>0.415770609318996</v>
      </c>
      <c r="E118" s="6" t="n">
        <v>133</v>
      </c>
      <c r="F118" s="14" t="n">
        <f aca="false">E118/$B118</f>
        <v>0.476702508960574</v>
      </c>
      <c r="G118" s="6" t="n">
        <v>30</v>
      </c>
      <c r="H118" s="14" t="n">
        <f aca="false">G118/$B118</f>
        <v>0.10752688172043</v>
      </c>
      <c r="I118" s="27"/>
      <c r="J118" s="14" t="n">
        <f aca="false">I118/$B118</f>
        <v>0</v>
      </c>
      <c r="K118" s="6"/>
      <c r="L118" s="14" t="n">
        <f aca="false">K118/$B118</f>
        <v>0</v>
      </c>
      <c r="M118" s="6" t="n">
        <f aca="false">SUM(C118,E118,G118)</f>
        <v>279</v>
      </c>
      <c r="N118" s="14" t="n">
        <f aca="false">M118/$B118</f>
        <v>1</v>
      </c>
      <c r="O118" s="15" t="n">
        <f aca="false">RANK(N118,N$109:N$121,0)</f>
        <v>1</v>
      </c>
    </row>
    <row r="119" customFormat="false" ht="12" hidden="false" customHeight="true" outlineLevel="0" collapsed="false">
      <c r="A119" s="12" t="s">
        <v>24</v>
      </c>
      <c r="B119" s="13" t="n">
        <f aca="false">SUM(C119,E119,G119,I119,K119)</f>
        <v>298</v>
      </c>
      <c r="C119" s="6" t="n">
        <v>241</v>
      </c>
      <c r="D119" s="14" t="n">
        <f aca="false">C119/$B119</f>
        <v>0.808724832214765</v>
      </c>
      <c r="E119" s="6" t="n">
        <v>42</v>
      </c>
      <c r="F119" s="14" t="n">
        <f aca="false">E119/$B119</f>
        <v>0.140939597315436</v>
      </c>
      <c r="G119" s="6" t="n">
        <v>14</v>
      </c>
      <c r="H119" s="14" t="n">
        <f aca="false">G119/$B119</f>
        <v>0.0469798657718121</v>
      </c>
      <c r="I119" s="6" t="n">
        <v>1</v>
      </c>
      <c r="J119" s="14" t="n">
        <f aca="false">I119/$B119</f>
        <v>0.00335570469798658</v>
      </c>
      <c r="K119" s="6"/>
      <c r="L119" s="14" t="n">
        <f aca="false">K119/$B119</f>
        <v>0</v>
      </c>
      <c r="M119" s="6" t="n">
        <f aca="false">SUM(C119,E119,G119)</f>
        <v>297</v>
      </c>
      <c r="N119" s="14" t="n">
        <f aca="false">M119/$B119</f>
        <v>0.996644295302013</v>
      </c>
      <c r="O119" s="15" t="n">
        <f aca="false">RANK(N119,N$109:N$121,0)</f>
        <v>9</v>
      </c>
    </row>
    <row r="120" customFormat="false" ht="12" hidden="false" customHeight="true" outlineLevel="0" collapsed="false">
      <c r="A120" s="12" t="s">
        <v>25</v>
      </c>
      <c r="B120" s="13" t="n">
        <f aca="false">SUM(C120,E120,G120,I120,K120)</f>
        <v>465</v>
      </c>
      <c r="C120" s="6" t="n">
        <v>341</v>
      </c>
      <c r="D120" s="14" t="n">
        <f aca="false">C120/$B120</f>
        <v>0.733333333333333</v>
      </c>
      <c r="E120" s="6" t="n">
        <v>117</v>
      </c>
      <c r="F120" s="14" t="n">
        <f aca="false">E120/$B120</f>
        <v>0.251612903225806</v>
      </c>
      <c r="G120" s="6" t="n">
        <v>7</v>
      </c>
      <c r="H120" s="14" t="n">
        <f aca="false">G120/$B120</f>
        <v>0.0150537634408602</v>
      </c>
      <c r="I120" s="28"/>
      <c r="J120" s="14" t="n">
        <f aca="false">I120/$B120</f>
        <v>0</v>
      </c>
      <c r="K120" s="6"/>
      <c r="L120" s="14" t="n">
        <f aca="false">K120/$B120</f>
        <v>0</v>
      </c>
      <c r="M120" s="6" t="n">
        <f aca="false">SUM(C120,E120,G120)</f>
        <v>465</v>
      </c>
      <c r="N120" s="14" t="n">
        <f aca="false">M120/$B120</f>
        <v>1</v>
      </c>
      <c r="O120" s="15" t="n">
        <f aca="false">RANK(N120,N$109:N$121,0)</f>
        <v>1</v>
      </c>
    </row>
    <row r="121" customFormat="false" ht="12" hidden="false" customHeight="true" outlineLevel="0" collapsed="false">
      <c r="A121" s="12" t="s">
        <v>26</v>
      </c>
      <c r="B121" s="13" t="n">
        <f aca="false">SUM(C121,E121,G121,I121,K121)</f>
        <v>120</v>
      </c>
      <c r="C121" s="6" t="n">
        <v>92</v>
      </c>
      <c r="D121" s="14" t="n">
        <f aca="false">C121/$B121</f>
        <v>0.766666666666667</v>
      </c>
      <c r="E121" s="6" t="n">
        <v>25</v>
      </c>
      <c r="F121" s="14" t="n">
        <f aca="false">E121/$B121</f>
        <v>0.208333333333333</v>
      </c>
      <c r="G121" s="6" t="n">
        <v>3</v>
      </c>
      <c r="H121" s="14" t="n">
        <f aca="false">G121/$B121</f>
        <v>0.025</v>
      </c>
      <c r="I121" s="6"/>
      <c r="J121" s="14" t="n">
        <f aca="false">I121/$B121</f>
        <v>0</v>
      </c>
      <c r="K121" s="6"/>
      <c r="L121" s="14" t="n">
        <f aca="false">K121/$B121</f>
        <v>0</v>
      </c>
      <c r="M121" s="6" t="n">
        <f aca="false">SUM(C121,E121,G121)</f>
        <v>120</v>
      </c>
      <c r="N121" s="14" t="n">
        <f aca="false">M121/$B121</f>
        <v>1</v>
      </c>
      <c r="O121" s="15" t="n">
        <f aca="false">RANK(N121,N$109:N$121,0)</f>
        <v>1</v>
      </c>
    </row>
    <row r="122" s="21" customFormat="true" ht="12" hidden="false" customHeight="true" outlineLevel="0" collapsed="false">
      <c r="A122" s="16" t="s">
        <v>30</v>
      </c>
      <c r="B122" s="17" t="n">
        <f aca="false">SUM(C122,E122,G122,I122,K122)</f>
        <v>3171</v>
      </c>
      <c r="C122" s="16" t="n">
        <f aca="false">SUM(C109:C121)</f>
        <v>2056</v>
      </c>
      <c r="D122" s="18" t="n">
        <f aca="false">C122/$B122</f>
        <v>0.648375906654052</v>
      </c>
      <c r="E122" s="16" t="n">
        <f aca="false">SUM(E109:E121)</f>
        <v>895</v>
      </c>
      <c r="F122" s="18" t="n">
        <f aca="false">E122/$B122</f>
        <v>0.282245348470514</v>
      </c>
      <c r="G122" s="16" t="n">
        <f aca="false">SUM(G109:G121)</f>
        <v>204</v>
      </c>
      <c r="H122" s="18" t="n">
        <f aca="false">G122/$B122</f>
        <v>0.0643330179754021</v>
      </c>
      <c r="I122" s="16" t="n">
        <f aca="false">SUM(I109:I121)</f>
        <v>16</v>
      </c>
      <c r="J122" s="18" t="n">
        <f aca="false">I122/$B122</f>
        <v>0.00504572690003154</v>
      </c>
      <c r="K122" s="16" t="n">
        <f aca="false">SUM(K109:K121)</f>
        <v>0</v>
      </c>
      <c r="L122" s="18" t="n">
        <f aca="false">K122/$B122</f>
        <v>0</v>
      </c>
      <c r="M122" s="16" t="n">
        <f aca="false">SUM(C122,E122,G122)</f>
        <v>3155</v>
      </c>
      <c r="N122" s="18" t="n">
        <f aca="false">M122/$B122</f>
        <v>0.994954273099968</v>
      </c>
      <c r="O122" s="19"/>
    </row>
    <row r="123" s="21" customFormat="true" ht="12" hidden="false" customHeight="true" outlineLevel="0" collapsed="false">
      <c r="A123" s="16" t="s">
        <v>31</v>
      </c>
      <c r="B123" s="17" t="n">
        <f aca="false">SUM(C123,E123,G123,I123,K123)</f>
        <v>15217</v>
      </c>
      <c r="C123" s="16" t="n">
        <f aca="false">C80+C94+C108+C122</f>
        <v>9548</v>
      </c>
      <c r="D123" s="18" t="n">
        <f aca="false">C123/$B123</f>
        <v>0.627456134586318</v>
      </c>
      <c r="E123" s="16" t="n">
        <f aca="false">E80+E94+E108+E122</f>
        <v>4107</v>
      </c>
      <c r="F123" s="18" t="n">
        <f aca="false">E123/$B123</f>
        <v>0.26989551159887</v>
      </c>
      <c r="G123" s="16" t="n">
        <f aca="false">G80+G94+G108+G122</f>
        <v>1321</v>
      </c>
      <c r="H123" s="18" t="n">
        <f aca="false">G123/$B123</f>
        <v>0.086810803706381</v>
      </c>
      <c r="I123" s="16" t="n">
        <f aca="false">I80+I94+I108+I122</f>
        <v>203</v>
      </c>
      <c r="J123" s="18" t="n">
        <f aca="false">I123/$B123</f>
        <v>0.0133403430373924</v>
      </c>
      <c r="K123" s="16" t="n">
        <f aca="false">K80+K94+K108+K122</f>
        <v>38</v>
      </c>
      <c r="L123" s="18" t="n">
        <f aca="false">K123/$B123</f>
        <v>0.00249720707103897</v>
      </c>
      <c r="M123" s="16" t="n">
        <f aca="false">M80+M94+M108+M122</f>
        <v>14976</v>
      </c>
      <c r="N123" s="18" t="n">
        <f aca="false">M123/$B123</f>
        <v>0.984162449891569</v>
      </c>
      <c r="O123" s="16"/>
    </row>
  </sheetData>
  <mergeCells count="16">
    <mergeCell ref="A3:A4"/>
    <mergeCell ref="B3:B4"/>
    <mergeCell ref="C3:D3"/>
    <mergeCell ref="E3:F3"/>
    <mergeCell ref="G3:H3"/>
    <mergeCell ref="I3:J3"/>
    <mergeCell ref="K3:L3"/>
    <mergeCell ref="M3:O3"/>
    <mergeCell ref="A65:A66"/>
    <mergeCell ref="B65:B66"/>
    <mergeCell ref="C65:D65"/>
    <mergeCell ref="E65:F65"/>
    <mergeCell ref="G65:H65"/>
    <mergeCell ref="I65:J65"/>
    <mergeCell ref="K65:L65"/>
    <mergeCell ref="M65:O65"/>
  </mergeCells>
  <printOptions headings="false" gridLines="false" gridLinesSet="true" horizontalCentered="true" verticalCentered="false"/>
  <pageMargins left="0.708333333333333" right="0.708333333333333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3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H78" activeCellId="0" sqref="H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8" min="2" style="1" width="7.7"/>
    <col collapsed="false" customWidth="true" hidden="false" outlineLevel="0" max="9" min="9" style="31" width="7.7"/>
    <col collapsed="false" customWidth="true" hidden="false" outlineLevel="0" max="13" min="10" style="1" width="7.7"/>
    <col collapsed="false" customWidth="true" hidden="false" outlineLevel="0" max="14" min="14" style="2" width="7.7"/>
    <col collapsed="false" customWidth="true" hidden="false" outlineLevel="0" max="15" min="15" style="1" width="7.99"/>
    <col collapsed="false" customWidth="false" hidden="false" outlineLevel="0" max="257" min="16" style="1" width="9.14"/>
  </cols>
  <sheetData>
    <row r="1" customFormat="false" ht="14.25" hidden="false" customHeight="false" outlineLevel="0" collapsed="false">
      <c r="A1" s="3" t="s">
        <v>0</v>
      </c>
      <c r="B1" s="4"/>
      <c r="C1" s="3"/>
      <c r="D1" s="3"/>
      <c r="F1" s="5" t="s">
        <v>51</v>
      </c>
      <c r="G1" s="3"/>
      <c r="H1" s="3"/>
      <c r="I1" s="32"/>
      <c r="J1" s="3"/>
      <c r="K1" s="3"/>
      <c r="L1" s="3"/>
    </row>
    <row r="2" customFormat="false" ht="14.25" hidden="false" customHeight="false" outlineLevel="0" collapsed="false">
      <c r="A2" s="3"/>
      <c r="B2" s="4"/>
      <c r="C2" s="3"/>
      <c r="D2" s="3"/>
      <c r="E2" s="5"/>
      <c r="F2" s="3"/>
      <c r="G2" s="3"/>
      <c r="H2" s="3"/>
      <c r="I2" s="32"/>
      <c r="J2" s="3"/>
      <c r="K2" s="3"/>
      <c r="L2" s="3"/>
    </row>
    <row r="3" s="9" customFormat="true" ht="13.5" hidden="false" customHeight="true" outlineLevel="0" collapsed="false">
      <c r="A3" s="6" t="s">
        <v>2</v>
      </c>
      <c r="B3" s="7" t="s">
        <v>3</v>
      </c>
      <c r="C3" s="6" t="s">
        <v>4</v>
      </c>
      <c r="D3" s="6"/>
      <c r="E3" s="6" t="s">
        <v>5</v>
      </c>
      <c r="F3" s="6"/>
      <c r="G3" s="6" t="s">
        <v>6</v>
      </c>
      <c r="H3" s="6"/>
      <c r="I3" s="6" t="s">
        <v>7</v>
      </c>
      <c r="J3" s="6"/>
      <c r="K3" s="6" t="s">
        <v>8</v>
      </c>
      <c r="L3" s="6"/>
      <c r="M3" s="8" t="s">
        <v>9</v>
      </c>
      <c r="N3" s="8"/>
      <c r="O3" s="8"/>
    </row>
    <row r="4" s="11" customFormat="true" ht="12" hidden="false" customHeight="false" outlineLevel="0" collapsed="false">
      <c r="A4" s="6"/>
      <c r="B4" s="7"/>
      <c r="C4" s="6" t="s">
        <v>10</v>
      </c>
      <c r="D4" s="6" t="s">
        <v>11</v>
      </c>
      <c r="E4" s="6" t="s">
        <v>10</v>
      </c>
      <c r="F4" s="6" t="s">
        <v>11</v>
      </c>
      <c r="G4" s="6" t="s">
        <v>10</v>
      </c>
      <c r="H4" s="6" t="s">
        <v>11</v>
      </c>
      <c r="I4" s="33" t="s">
        <v>10</v>
      </c>
      <c r="J4" s="6" t="s">
        <v>11</v>
      </c>
      <c r="K4" s="6" t="s">
        <v>10</v>
      </c>
      <c r="L4" s="6" t="s">
        <v>11</v>
      </c>
      <c r="M4" s="6" t="s">
        <v>12</v>
      </c>
      <c r="N4" s="10" t="s">
        <v>11</v>
      </c>
      <c r="O4" s="6" t="s">
        <v>13</v>
      </c>
    </row>
    <row r="5" s="35" customFormat="true" ht="11.25" hidden="false" customHeight="true" outlineLevel="0" collapsed="false">
      <c r="A5" s="26" t="s">
        <v>14</v>
      </c>
      <c r="B5" s="13" t="n">
        <f aca="false">SUM(C5,E5,G5,I5,K5)</f>
        <v>337</v>
      </c>
      <c r="C5" s="7" t="n">
        <v>95</v>
      </c>
      <c r="D5" s="14" t="n">
        <f aca="false">C5/$B5</f>
        <v>0.281899109792285</v>
      </c>
      <c r="E5" s="7" t="n">
        <v>128</v>
      </c>
      <c r="F5" s="14" t="n">
        <f aca="false">E5/$B5</f>
        <v>0.379821958456973</v>
      </c>
      <c r="G5" s="7" t="n">
        <v>91</v>
      </c>
      <c r="H5" s="14" t="n">
        <f aca="false">G5/$B5</f>
        <v>0.270029673590504</v>
      </c>
      <c r="I5" s="7" t="n">
        <v>15</v>
      </c>
      <c r="J5" s="14" t="n">
        <f aca="false">I5/$B5</f>
        <v>0.0445103857566766</v>
      </c>
      <c r="K5" s="7" t="n">
        <v>8</v>
      </c>
      <c r="L5" s="14" t="n">
        <f aca="false">K5/$B5</f>
        <v>0.0237388724035608</v>
      </c>
      <c r="M5" s="6" t="n">
        <f aca="false">SUM(C5,E5,G5)</f>
        <v>314</v>
      </c>
      <c r="N5" s="14" t="n">
        <f aca="false">M5/$B5</f>
        <v>0.931750741839763</v>
      </c>
      <c r="O5" s="15" t="n">
        <f aca="false">RANK(N5,N$5:N$17,0)</f>
        <v>12</v>
      </c>
    </row>
    <row r="6" s="35" customFormat="true" ht="11.25" hidden="false" customHeight="true" outlineLevel="0" collapsed="false">
      <c r="A6" s="26" t="s">
        <v>15</v>
      </c>
      <c r="B6" s="13" t="n">
        <f aca="false">SUM(C6,E6,G6,I6,K6)</f>
        <v>558</v>
      </c>
      <c r="C6" s="7" t="n">
        <v>417</v>
      </c>
      <c r="D6" s="14" t="n">
        <f aca="false">C6/$B6</f>
        <v>0.747311827956989</v>
      </c>
      <c r="E6" s="7" t="n">
        <v>104</v>
      </c>
      <c r="F6" s="14" t="n">
        <f aca="false">E6/$B6</f>
        <v>0.186379928315412</v>
      </c>
      <c r="G6" s="7" t="n">
        <v>30</v>
      </c>
      <c r="H6" s="14" t="n">
        <f aca="false">G6/$B6</f>
        <v>0.0537634408602151</v>
      </c>
      <c r="I6" s="7" t="n">
        <v>7</v>
      </c>
      <c r="J6" s="14" t="n">
        <f aca="false">I6/$B6</f>
        <v>0.0125448028673835</v>
      </c>
      <c r="K6" s="7" t="n">
        <v>0</v>
      </c>
      <c r="L6" s="14" t="n">
        <f aca="false">K6/$B6</f>
        <v>0</v>
      </c>
      <c r="M6" s="6" t="n">
        <f aca="false">SUM(C6,E6,G6)</f>
        <v>551</v>
      </c>
      <c r="N6" s="14" t="n">
        <f aca="false">M6/$B6</f>
        <v>0.987455197132617</v>
      </c>
      <c r="O6" s="15" t="n">
        <f aca="false">RANK(N6,N$5:N$17,0)</f>
        <v>4</v>
      </c>
    </row>
    <row r="7" customFormat="false" ht="11.25" hidden="false" customHeight="true" outlineLevel="0" collapsed="false">
      <c r="A7" s="26" t="s">
        <v>16</v>
      </c>
      <c r="B7" s="13" t="n">
        <f aca="false">SUM(C7,E7,G7,I7,K7)</f>
        <v>18</v>
      </c>
      <c r="C7" s="7" t="n">
        <v>6</v>
      </c>
      <c r="D7" s="14" t="n">
        <f aca="false">C7/$B7</f>
        <v>0.333333333333333</v>
      </c>
      <c r="E7" s="7" t="n">
        <v>9</v>
      </c>
      <c r="F7" s="14" t="n">
        <f aca="false">E7/$B7</f>
        <v>0.5</v>
      </c>
      <c r="G7" s="7" t="n">
        <v>3</v>
      </c>
      <c r="H7" s="14" t="n">
        <f aca="false">G7/$B7</f>
        <v>0.166666666666667</v>
      </c>
      <c r="I7" s="7" t="n">
        <v>0</v>
      </c>
      <c r="J7" s="14" t="n">
        <f aca="false">I7/$B7</f>
        <v>0</v>
      </c>
      <c r="K7" s="7" t="n">
        <v>0</v>
      </c>
      <c r="L7" s="14" t="n">
        <f aca="false">K7/$B7</f>
        <v>0</v>
      </c>
      <c r="M7" s="6" t="n">
        <f aca="false">SUM(C7,E7,G7)</f>
        <v>18</v>
      </c>
      <c r="N7" s="14" t="n">
        <f aca="false">M7/$B7</f>
        <v>1</v>
      </c>
      <c r="O7" s="15" t="n">
        <f aca="false">RANK(N7,N$5:N$17,0)</f>
        <v>1</v>
      </c>
    </row>
    <row r="8" customFormat="false" ht="11.25" hidden="false" customHeight="true" outlineLevel="0" collapsed="false">
      <c r="A8" s="26" t="s">
        <v>17</v>
      </c>
      <c r="B8" s="13" t="n">
        <f aca="false">SUM(C8,E8,G8,I8,K8)</f>
        <v>308</v>
      </c>
      <c r="C8" s="7" t="n">
        <v>202</v>
      </c>
      <c r="D8" s="14" t="n">
        <f aca="false">C8/$B8</f>
        <v>0.655844155844156</v>
      </c>
      <c r="E8" s="7" t="n">
        <v>72</v>
      </c>
      <c r="F8" s="14" t="n">
        <f aca="false">E8/$B8</f>
        <v>0.233766233766234</v>
      </c>
      <c r="G8" s="7" t="n">
        <v>31</v>
      </c>
      <c r="H8" s="14" t="n">
        <f aca="false">G8/$B8</f>
        <v>0.100649350649351</v>
      </c>
      <c r="I8" s="7" t="n">
        <v>3</v>
      </c>
      <c r="J8" s="14" t="n">
        <f aca="false">I8/$B8</f>
        <v>0.00974025974025974</v>
      </c>
      <c r="K8" s="7" t="n">
        <v>0</v>
      </c>
      <c r="L8" s="14" t="n">
        <f aca="false">K8/$B8</f>
        <v>0</v>
      </c>
      <c r="M8" s="6" t="n">
        <f aca="false">SUM(C8,E8,G8)</f>
        <v>305</v>
      </c>
      <c r="N8" s="14" t="n">
        <f aca="false">M8/$B8</f>
        <v>0.99025974025974</v>
      </c>
      <c r="O8" s="15" t="n">
        <f aca="false">RANK(N8,N$5:N$17,0)</f>
        <v>3</v>
      </c>
    </row>
    <row r="9" customFormat="false" ht="11.25" hidden="false" customHeight="true" outlineLevel="0" collapsed="false">
      <c r="A9" s="26" t="s">
        <v>18</v>
      </c>
      <c r="B9" s="13" t="n">
        <f aca="false">SUM(C9,E9,G9,I9,K9)</f>
        <v>289</v>
      </c>
      <c r="C9" s="7" t="n">
        <v>186</v>
      </c>
      <c r="D9" s="14" t="n">
        <f aca="false">C9/$B9</f>
        <v>0.643598615916955</v>
      </c>
      <c r="E9" s="7" t="n">
        <v>74</v>
      </c>
      <c r="F9" s="14" t="n">
        <f aca="false">E9/$B9</f>
        <v>0.256055363321799</v>
      </c>
      <c r="G9" s="7" t="n">
        <v>25</v>
      </c>
      <c r="H9" s="14" t="n">
        <f aca="false">G9/$B9</f>
        <v>0.0865051903114187</v>
      </c>
      <c r="I9" s="7" t="n">
        <v>2</v>
      </c>
      <c r="J9" s="14" t="n">
        <f aca="false">I9/$B9</f>
        <v>0.0069204152249135</v>
      </c>
      <c r="K9" s="7" t="n">
        <v>2</v>
      </c>
      <c r="L9" s="14" t="n">
        <f aca="false">K9/$B9</f>
        <v>0.0069204152249135</v>
      </c>
      <c r="M9" s="6" t="n">
        <f aca="false">SUM(C9,E9,G9)</f>
        <v>285</v>
      </c>
      <c r="N9" s="14" t="n">
        <f aca="false">M9/$B9</f>
        <v>0.986159169550173</v>
      </c>
      <c r="O9" s="15" t="n">
        <f aca="false">RANK(N9,N$5:N$17,0)</f>
        <v>5</v>
      </c>
    </row>
    <row r="10" customFormat="false" ht="11.25" hidden="false" customHeight="true" outlineLevel="0" collapsed="false">
      <c r="A10" s="26" t="s">
        <v>19</v>
      </c>
      <c r="B10" s="13" t="n">
        <f aca="false">SUM(C10,E10,G10,I10,K10)</f>
        <v>163</v>
      </c>
      <c r="C10" s="7" t="n">
        <v>120</v>
      </c>
      <c r="D10" s="14" t="n">
        <f aca="false">C10/$B10</f>
        <v>0.736196319018405</v>
      </c>
      <c r="E10" s="7" t="n">
        <v>27</v>
      </c>
      <c r="F10" s="14" t="n">
        <f aca="false">E10/$B10</f>
        <v>0.165644171779141</v>
      </c>
      <c r="G10" s="7" t="n">
        <v>12</v>
      </c>
      <c r="H10" s="14" t="n">
        <f aca="false">G10/$B10</f>
        <v>0.0736196319018405</v>
      </c>
      <c r="I10" s="7" t="n">
        <v>4</v>
      </c>
      <c r="J10" s="14" t="n">
        <f aca="false">I10/$B10</f>
        <v>0.0245398773006135</v>
      </c>
      <c r="K10" s="7" t="n">
        <v>0</v>
      </c>
      <c r="L10" s="14" t="n">
        <f aca="false">K10/$B10</f>
        <v>0</v>
      </c>
      <c r="M10" s="6" t="n">
        <f aca="false">SUM(C10,E10,G10)</f>
        <v>159</v>
      </c>
      <c r="N10" s="14" t="n">
        <f aca="false">M10/$B10</f>
        <v>0.975460122699387</v>
      </c>
      <c r="O10" s="15" t="n">
        <f aca="false">RANK(N10,N$5:N$17,0)</f>
        <v>7</v>
      </c>
    </row>
    <row r="11" customFormat="false" ht="11.25" hidden="false" customHeight="true" outlineLevel="0" collapsed="false">
      <c r="A11" s="26" t="s">
        <v>20</v>
      </c>
      <c r="B11" s="13" t="n">
        <f aca="false">SUM(C11,E11,G11,I11,K11)</f>
        <v>197</v>
      </c>
      <c r="C11" s="7" t="n">
        <v>64</v>
      </c>
      <c r="D11" s="14" t="n">
        <f aca="false">C11/$B11</f>
        <v>0.324873096446701</v>
      </c>
      <c r="E11" s="7" t="n">
        <v>46</v>
      </c>
      <c r="F11" s="14" t="n">
        <f aca="false">E11/$B11</f>
        <v>0.233502538071066</v>
      </c>
      <c r="G11" s="7" t="n">
        <v>68</v>
      </c>
      <c r="H11" s="14" t="n">
        <f aca="false">G11/$B11</f>
        <v>0.345177664974619</v>
      </c>
      <c r="I11" s="7" t="n">
        <v>18</v>
      </c>
      <c r="J11" s="14" t="n">
        <f aca="false">I11/$B11</f>
        <v>0.0913705583756345</v>
      </c>
      <c r="K11" s="7" t="n">
        <v>1</v>
      </c>
      <c r="L11" s="14" t="n">
        <f aca="false">K11/$B11</f>
        <v>0.0050761421319797</v>
      </c>
      <c r="M11" s="6" t="n">
        <f aca="false">SUM(C11,E11,G11)</f>
        <v>178</v>
      </c>
      <c r="N11" s="14" t="n">
        <f aca="false">M11/$B11</f>
        <v>0.903553299492386</v>
      </c>
      <c r="O11" s="15" t="n">
        <f aca="false">RANK(N11,N$5:N$17,0)</f>
        <v>13</v>
      </c>
    </row>
    <row r="12" customFormat="false" ht="11.25" hidden="false" customHeight="true" outlineLevel="0" collapsed="false">
      <c r="A12" s="26" t="s">
        <v>21</v>
      </c>
      <c r="B12" s="13" t="n">
        <f aca="false">SUM(C12,E12,G12,I12,K12)</f>
        <v>115</v>
      </c>
      <c r="C12" s="7" t="n">
        <v>55</v>
      </c>
      <c r="D12" s="14" t="n">
        <f aca="false">C12/$B12</f>
        <v>0.478260869565217</v>
      </c>
      <c r="E12" s="7" t="n">
        <v>36</v>
      </c>
      <c r="F12" s="14" t="n">
        <f aca="false">E12/$B12</f>
        <v>0.31304347826087</v>
      </c>
      <c r="G12" s="7" t="n">
        <v>20</v>
      </c>
      <c r="H12" s="14" t="n">
        <f aca="false">G12/$B12</f>
        <v>0.173913043478261</v>
      </c>
      <c r="I12" s="7" t="n">
        <v>2</v>
      </c>
      <c r="J12" s="14" t="n">
        <f aca="false">I12/$B12</f>
        <v>0.0173913043478261</v>
      </c>
      <c r="K12" s="7" t="n">
        <v>2</v>
      </c>
      <c r="L12" s="14" t="n">
        <f aca="false">K12/$B12</f>
        <v>0.0173913043478261</v>
      </c>
      <c r="M12" s="6" t="n">
        <f aca="false">SUM(C12,E12,G12)</f>
        <v>111</v>
      </c>
      <c r="N12" s="14" t="n">
        <f aca="false">M12/$B12</f>
        <v>0.965217391304348</v>
      </c>
      <c r="O12" s="15" t="n">
        <f aca="false">RANK(N12,N$5:N$17,0)</f>
        <v>10</v>
      </c>
    </row>
    <row r="13" customFormat="false" ht="11.25" hidden="false" customHeight="true" outlineLevel="0" collapsed="false">
      <c r="A13" s="26" t="s">
        <v>22</v>
      </c>
      <c r="B13" s="13" t="n">
        <f aca="false">SUM(C13,E13,G13,I13,K13)</f>
        <v>605</v>
      </c>
      <c r="C13" s="7" t="n">
        <v>342</v>
      </c>
      <c r="D13" s="14" t="n">
        <f aca="false">C13/$B13</f>
        <v>0.565289256198347</v>
      </c>
      <c r="E13" s="7" t="n">
        <v>179</v>
      </c>
      <c r="F13" s="14" t="n">
        <f aca="false">E13/$B13</f>
        <v>0.295867768595041</v>
      </c>
      <c r="G13" s="7" t="n">
        <v>63</v>
      </c>
      <c r="H13" s="14" t="n">
        <f aca="false">G13/$B13</f>
        <v>0.104132231404959</v>
      </c>
      <c r="I13" s="7" t="n">
        <v>15</v>
      </c>
      <c r="J13" s="14" t="n">
        <f aca="false">I13/$B13</f>
        <v>0.0247933884297521</v>
      </c>
      <c r="K13" s="7" t="n">
        <v>6</v>
      </c>
      <c r="L13" s="14" t="n">
        <f aca="false">K13/$B13</f>
        <v>0.00991735537190083</v>
      </c>
      <c r="M13" s="6" t="n">
        <f aca="false">SUM(C13,E13,G13)</f>
        <v>584</v>
      </c>
      <c r="N13" s="14" t="n">
        <f aca="false">M13/$B13</f>
        <v>0.965289256198347</v>
      </c>
      <c r="O13" s="15" t="n">
        <f aca="false">RANK(N13,N$5:N$17,0)</f>
        <v>9</v>
      </c>
    </row>
    <row r="14" customFormat="false" ht="11.25" hidden="false" customHeight="true" outlineLevel="0" collapsed="false">
      <c r="A14" s="26" t="s">
        <v>23</v>
      </c>
      <c r="B14" s="13" t="n">
        <f aca="false">SUM(C14,E14,G14,I14,K14)</f>
        <v>396</v>
      </c>
      <c r="C14" s="7" t="n">
        <v>210</v>
      </c>
      <c r="D14" s="14" t="n">
        <f aca="false">C14/$B14</f>
        <v>0.53030303030303</v>
      </c>
      <c r="E14" s="7" t="n">
        <v>94</v>
      </c>
      <c r="F14" s="14" t="n">
        <f aca="false">E14/$B14</f>
        <v>0.237373737373737</v>
      </c>
      <c r="G14" s="7" t="n">
        <v>66</v>
      </c>
      <c r="H14" s="14" t="n">
        <f aca="false">G14/$B14</f>
        <v>0.166666666666667</v>
      </c>
      <c r="I14" s="7" t="n">
        <v>21</v>
      </c>
      <c r="J14" s="14" t="n">
        <f aca="false">I14/$B14</f>
        <v>0.053030303030303</v>
      </c>
      <c r="K14" s="7" t="n">
        <v>5</v>
      </c>
      <c r="L14" s="14" t="n">
        <f aca="false">K14/$B14</f>
        <v>0.0126262626262626</v>
      </c>
      <c r="M14" s="6" t="n">
        <f aca="false">SUM(C14,E14,G14)</f>
        <v>370</v>
      </c>
      <c r="N14" s="14" t="n">
        <f aca="false">M14/$B14</f>
        <v>0.934343434343434</v>
      </c>
      <c r="O14" s="15" t="n">
        <f aca="false">RANK(N14,N$5:N$17,0)</f>
        <v>11</v>
      </c>
    </row>
    <row r="15" customFormat="false" ht="11.25" hidden="false" customHeight="true" outlineLevel="0" collapsed="false">
      <c r="A15" s="26" t="s">
        <v>24</v>
      </c>
      <c r="B15" s="13" t="n">
        <f aca="false">SUM(C15,E15,G15,I15,K15)</f>
        <v>376</v>
      </c>
      <c r="C15" s="7" t="n">
        <v>249</v>
      </c>
      <c r="D15" s="14" t="n">
        <f aca="false">C15/$B15</f>
        <v>0.662234042553192</v>
      </c>
      <c r="E15" s="7" t="n">
        <v>89</v>
      </c>
      <c r="F15" s="14" t="n">
        <f aca="false">E15/$B15</f>
        <v>0.236702127659574</v>
      </c>
      <c r="G15" s="7" t="n">
        <v>26</v>
      </c>
      <c r="H15" s="14" t="n">
        <f aca="false">G15/$B15</f>
        <v>0.0691489361702128</v>
      </c>
      <c r="I15" s="7" t="n">
        <v>12</v>
      </c>
      <c r="J15" s="14" t="n">
        <f aca="false">I15/$B15</f>
        <v>0.0319148936170213</v>
      </c>
      <c r="K15" s="7" t="n">
        <v>0</v>
      </c>
      <c r="L15" s="14" t="n">
        <f aca="false">K15/$B15</f>
        <v>0</v>
      </c>
      <c r="M15" s="6" t="n">
        <f aca="false">SUM(C15,E15,G15)</f>
        <v>364</v>
      </c>
      <c r="N15" s="14" t="n">
        <f aca="false">M15/$B15</f>
        <v>0.968085106382979</v>
      </c>
      <c r="O15" s="15" t="n">
        <f aca="false">RANK(N15,N$5:N$17,0)</f>
        <v>8</v>
      </c>
    </row>
    <row r="16" customFormat="false" ht="11.25" hidden="false" customHeight="true" outlineLevel="0" collapsed="false">
      <c r="A16" s="26" t="s">
        <v>25</v>
      </c>
      <c r="B16" s="13" t="n">
        <f aca="false">SUM(C16,E16,G16,I16,K16)</f>
        <v>533</v>
      </c>
      <c r="C16" s="7" t="n">
        <v>369</v>
      </c>
      <c r="D16" s="14" t="n">
        <f aca="false">C16/$B16</f>
        <v>0.692307692307692</v>
      </c>
      <c r="E16" s="7" t="n">
        <v>99</v>
      </c>
      <c r="F16" s="14" t="n">
        <f aca="false">E16/$B16</f>
        <v>0.185741088180113</v>
      </c>
      <c r="G16" s="7" t="n">
        <v>55</v>
      </c>
      <c r="H16" s="14" t="n">
        <f aca="false">G16/$B16</f>
        <v>0.103189493433396</v>
      </c>
      <c r="I16" s="7" t="n">
        <v>2</v>
      </c>
      <c r="J16" s="14" t="n">
        <f aca="false">I16/$B16</f>
        <v>0.00375234521575985</v>
      </c>
      <c r="K16" s="7" t="n">
        <v>8</v>
      </c>
      <c r="L16" s="14" t="n">
        <f aca="false">K16/$B16</f>
        <v>0.0150093808630394</v>
      </c>
      <c r="M16" s="6" t="n">
        <f aca="false">SUM(C16,E16,G16)</f>
        <v>523</v>
      </c>
      <c r="N16" s="14" t="n">
        <f aca="false">M16/$B16</f>
        <v>0.981238273921201</v>
      </c>
      <c r="O16" s="15" t="n">
        <f aca="false">RANK(N16,N$5:N$17,0)</f>
        <v>6</v>
      </c>
    </row>
    <row r="17" customFormat="false" ht="11.25" hidden="false" customHeight="true" outlineLevel="0" collapsed="false">
      <c r="A17" s="26" t="s">
        <v>26</v>
      </c>
      <c r="B17" s="13" t="n">
        <f aca="false">SUM(C17,E17,G17,I17,K17)</f>
        <v>240</v>
      </c>
      <c r="C17" s="7" t="n">
        <v>159</v>
      </c>
      <c r="D17" s="14" t="n">
        <f aca="false">C17/$B17</f>
        <v>0.6625</v>
      </c>
      <c r="E17" s="7" t="n">
        <v>52</v>
      </c>
      <c r="F17" s="14" t="n">
        <f aca="false">E17/$B17</f>
        <v>0.216666666666667</v>
      </c>
      <c r="G17" s="7" t="n">
        <v>29</v>
      </c>
      <c r="H17" s="14" t="n">
        <f aca="false">G17/$B17</f>
        <v>0.120833333333333</v>
      </c>
      <c r="I17" s="7" t="n">
        <v>0</v>
      </c>
      <c r="J17" s="14" t="n">
        <f aca="false">I17/$B17</f>
        <v>0</v>
      </c>
      <c r="K17" s="7" t="n">
        <v>0</v>
      </c>
      <c r="L17" s="14" t="n">
        <f aca="false">K17/$B17</f>
        <v>0</v>
      </c>
      <c r="M17" s="6" t="n">
        <f aca="false">SUM(C17,E17,G17)</f>
        <v>240</v>
      </c>
      <c r="N17" s="14" t="n">
        <f aca="false">M17/$B17</f>
        <v>1</v>
      </c>
      <c r="O17" s="15" t="n">
        <f aca="false">RANK(N17,N$5:N$17,0)</f>
        <v>1</v>
      </c>
    </row>
    <row r="18" s="21" customFormat="true" ht="11.25" hidden="false" customHeight="true" outlineLevel="0" collapsed="false">
      <c r="A18" s="36" t="s">
        <v>27</v>
      </c>
      <c r="B18" s="17" t="n">
        <f aca="false">SUM(C18,E18,G18,I18,K18)</f>
        <v>4135</v>
      </c>
      <c r="C18" s="16" t="n">
        <f aca="false">SUM(C5:C17)</f>
        <v>2474</v>
      </c>
      <c r="D18" s="18" t="n">
        <f aca="false">C18/$B18</f>
        <v>0.598307134220073</v>
      </c>
      <c r="E18" s="16" t="n">
        <f aca="false">SUM(E5:E17)</f>
        <v>1009</v>
      </c>
      <c r="F18" s="18" t="n">
        <f aca="false">E18/$B18</f>
        <v>0.244014510278114</v>
      </c>
      <c r="G18" s="16" t="n">
        <f aca="false">SUM(G5:G17)</f>
        <v>519</v>
      </c>
      <c r="H18" s="18" t="n">
        <f aca="false">G18/$B18</f>
        <v>0.125513905683192</v>
      </c>
      <c r="I18" s="38" t="n">
        <f aca="false">SUM(I5:I17)</f>
        <v>101</v>
      </c>
      <c r="J18" s="18" t="n">
        <f aca="false">I18/$B18</f>
        <v>0.0244256348246675</v>
      </c>
      <c r="K18" s="16" t="n">
        <f aca="false">SUM(K5:K17)</f>
        <v>32</v>
      </c>
      <c r="L18" s="18" t="n">
        <f aca="false">K18/$B18</f>
        <v>0.00773881499395405</v>
      </c>
      <c r="M18" s="16" t="n">
        <f aca="false">SUM(C18,E18,G18)</f>
        <v>4002</v>
      </c>
      <c r="N18" s="18" t="n">
        <f aca="false">M18/$B18</f>
        <v>0.967835550181379</v>
      </c>
      <c r="O18" s="19"/>
    </row>
    <row r="19" customFormat="false" ht="11.25" hidden="false" customHeight="true" outlineLevel="0" collapsed="false">
      <c r="A19" s="26" t="s">
        <v>14</v>
      </c>
      <c r="B19" s="13" t="n">
        <f aca="false">SUM(C19,E19,G19,I19,K19)</f>
        <v>290</v>
      </c>
      <c r="C19" s="7" t="n">
        <v>212</v>
      </c>
      <c r="D19" s="14" t="n">
        <f aca="false">C19/$B19</f>
        <v>0.731034482758621</v>
      </c>
      <c r="E19" s="7" t="n">
        <v>59</v>
      </c>
      <c r="F19" s="14" t="n">
        <f aca="false">E19/$B19</f>
        <v>0.203448275862069</v>
      </c>
      <c r="G19" s="7" t="n">
        <v>17</v>
      </c>
      <c r="H19" s="14" t="n">
        <f aca="false">G19/$B19</f>
        <v>0.0586206896551724</v>
      </c>
      <c r="I19" s="7" t="n">
        <v>1</v>
      </c>
      <c r="J19" s="14" t="n">
        <f aca="false">I19/$B19</f>
        <v>0.00344827586206897</v>
      </c>
      <c r="K19" s="7" t="n">
        <v>1</v>
      </c>
      <c r="L19" s="14" t="n">
        <f aca="false">K19/$B19</f>
        <v>0.00344827586206897</v>
      </c>
      <c r="M19" s="6" t="n">
        <f aca="false">SUM(C19,E19,G19)</f>
        <v>288</v>
      </c>
      <c r="N19" s="14" t="n">
        <f aca="false">M19/$B19</f>
        <v>0.993103448275862</v>
      </c>
      <c r="O19" s="15" t="n">
        <f aca="false">RANK(N19,N$19:N$31,0)</f>
        <v>10</v>
      </c>
    </row>
    <row r="20" customFormat="false" ht="11.25" hidden="false" customHeight="true" outlineLevel="0" collapsed="false">
      <c r="A20" s="26" t="s">
        <v>15</v>
      </c>
      <c r="B20" s="13" t="n">
        <f aca="false">SUM(C20,E20,G20,I20,K20)</f>
        <v>528</v>
      </c>
      <c r="C20" s="7" t="n">
        <v>514</v>
      </c>
      <c r="D20" s="14" t="n">
        <f aca="false">C20/$B20</f>
        <v>0.973484848484849</v>
      </c>
      <c r="E20" s="7" t="n">
        <v>12</v>
      </c>
      <c r="F20" s="14" t="n">
        <f aca="false">E20/$B20</f>
        <v>0.0227272727272727</v>
      </c>
      <c r="G20" s="7" t="n">
        <v>2</v>
      </c>
      <c r="H20" s="14" t="n">
        <f aca="false">G20/$B20</f>
        <v>0.00378787878787879</v>
      </c>
      <c r="I20" s="7" t="n">
        <v>0</v>
      </c>
      <c r="J20" s="14" t="n">
        <f aca="false">I20/$B20</f>
        <v>0</v>
      </c>
      <c r="K20" s="7" t="n">
        <v>0</v>
      </c>
      <c r="L20" s="14" t="n">
        <f aca="false">K20/$B20</f>
        <v>0</v>
      </c>
      <c r="M20" s="6" t="n">
        <f aca="false">SUM(C20,E20,G20)</f>
        <v>528</v>
      </c>
      <c r="N20" s="14" t="n">
        <f aca="false">M20/$B20</f>
        <v>1</v>
      </c>
      <c r="O20" s="15" t="n">
        <f aca="false">RANK(N20,N$19:N$31,0)</f>
        <v>1</v>
      </c>
    </row>
    <row r="21" customFormat="false" ht="11.25" hidden="false" customHeight="true" outlineLevel="0" collapsed="false">
      <c r="A21" s="26" t="s">
        <v>16</v>
      </c>
      <c r="B21" s="13" t="n">
        <f aca="false">SUM(C21,E21,G21,I21,K21)</f>
        <v>37</v>
      </c>
      <c r="C21" s="7" t="n">
        <v>8</v>
      </c>
      <c r="D21" s="14" t="n">
        <f aca="false">C21/$B21</f>
        <v>0.216216216216216</v>
      </c>
      <c r="E21" s="7" t="n">
        <v>19</v>
      </c>
      <c r="F21" s="14" t="n">
        <f aca="false">E21/$B21</f>
        <v>0.513513513513514</v>
      </c>
      <c r="G21" s="7" t="n">
        <v>9</v>
      </c>
      <c r="H21" s="14" t="n">
        <f aca="false">G21/$B21</f>
        <v>0.243243243243243</v>
      </c>
      <c r="I21" s="7" t="n">
        <v>0</v>
      </c>
      <c r="J21" s="14" t="n">
        <f aca="false">I21/$B21</f>
        <v>0</v>
      </c>
      <c r="K21" s="7" t="n">
        <v>1</v>
      </c>
      <c r="L21" s="14" t="n">
        <f aca="false">K21/$B21</f>
        <v>0.027027027027027</v>
      </c>
      <c r="M21" s="6" t="n">
        <f aca="false">SUM(C21,E21,G21)</f>
        <v>36</v>
      </c>
      <c r="N21" s="14" t="n">
        <f aca="false">M21/$B21</f>
        <v>0.972972972972973</v>
      </c>
      <c r="O21" s="15" t="n">
        <f aca="false">RANK(N21,N$19:N$31,0)</f>
        <v>13</v>
      </c>
    </row>
    <row r="22" customFormat="false" ht="11.25" hidden="false" customHeight="true" outlineLevel="0" collapsed="false">
      <c r="A22" s="26" t="s">
        <v>17</v>
      </c>
      <c r="B22" s="13" t="n">
        <f aca="false">SUM(C22,E22,G22,I22,K22)</f>
        <v>312</v>
      </c>
      <c r="C22" s="7" t="n">
        <v>168</v>
      </c>
      <c r="D22" s="14" t="n">
        <f aca="false">C22/$B22</f>
        <v>0.538461538461538</v>
      </c>
      <c r="E22" s="7" t="n">
        <v>117</v>
      </c>
      <c r="F22" s="14" t="n">
        <f aca="false">E22/$B22</f>
        <v>0.375</v>
      </c>
      <c r="G22" s="7" t="n">
        <v>26</v>
      </c>
      <c r="H22" s="14" t="n">
        <f aca="false">G22/$B22</f>
        <v>0.0833333333333333</v>
      </c>
      <c r="I22" s="7" t="n">
        <v>0</v>
      </c>
      <c r="J22" s="14" t="n">
        <f aca="false">I22/$B22</f>
        <v>0</v>
      </c>
      <c r="K22" s="7" t="n">
        <v>1</v>
      </c>
      <c r="L22" s="14" t="n">
        <f aca="false">K22/$B22</f>
        <v>0.00320512820512821</v>
      </c>
      <c r="M22" s="6" t="n">
        <f aca="false">SUM(C22,E22,G22)</f>
        <v>311</v>
      </c>
      <c r="N22" s="14" t="n">
        <f aca="false">M22/$B22</f>
        <v>0.996794871794872</v>
      </c>
      <c r="O22" s="15" t="n">
        <f aca="false">RANK(N22,N$19:N$31,0)</f>
        <v>7</v>
      </c>
    </row>
    <row r="23" customFormat="false" ht="11.25" hidden="false" customHeight="true" outlineLevel="0" collapsed="false">
      <c r="A23" s="26" t="s">
        <v>18</v>
      </c>
      <c r="B23" s="13" t="n">
        <f aca="false">SUM(C23,E23,G23,I23,K23)</f>
        <v>285</v>
      </c>
      <c r="C23" s="7" t="n">
        <v>199</v>
      </c>
      <c r="D23" s="14" t="n">
        <f aca="false">C23/$B23</f>
        <v>0.698245614035088</v>
      </c>
      <c r="E23" s="7" t="n">
        <v>76</v>
      </c>
      <c r="F23" s="14" t="n">
        <f aca="false">E23/$B23</f>
        <v>0.266666666666667</v>
      </c>
      <c r="G23" s="7" t="n">
        <v>8</v>
      </c>
      <c r="H23" s="14" t="n">
        <f aca="false">G23/$B23</f>
        <v>0.0280701754385965</v>
      </c>
      <c r="I23" s="7" t="n">
        <v>2</v>
      </c>
      <c r="J23" s="14" t="n">
        <f aca="false">I23/$B23</f>
        <v>0.00701754385964912</v>
      </c>
      <c r="K23" s="7" t="n">
        <v>0</v>
      </c>
      <c r="L23" s="14" t="n">
        <f aca="false">K23/$B23</f>
        <v>0</v>
      </c>
      <c r="M23" s="6" t="n">
        <f aca="false">SUM(C23,E23,G23)</f>
        <v>283</v>
      </c>
      <c r="N23" s="14" t="n">
        <f aca="false">M23/$B23</f>
        <v>0.992982456140351</v>
      </c>
      <c r="O23" s="15" t="n">
        <f aca="false">RANK(N23,N$19:N$31,0)</f>
        <v>11</v>
      </c>
    </row>
    <row r="24" customFormat="false" ht="11.25" hidden="false" customHeight="true" outlineLevel="0" collapsed="false">
      <c r="A24" s="26" t="s">
        <v>19</v>
      </c>
      <c r="B24" s="13" t="n">
        <f aca="false">SUM(C24,E24,G24,I24,K24)</f>
        <v>158</v>
      </c>
      <c r="C24" s="7" t="n">
        <v>144</v>
      </c>
      <c r="D24" s="14" t="n">
        <f aca="false">C24/$B24</f>
        <v>0.911392405063291</v>
      </c>
      <c r="E24" s="7" t="n">
        <v>11</v>
      </c>
      <c r="F24" s="14" t="n">
        <f aca="false">E24/$B24</f>
        <v>0.069620253164557</v>
      </c>
      <c r="G24" s="7" t="n">
        <v>2</v>
      </c>
      <c r="H24" s="14" t="n">
        <f aca="false">G24/$B24</f>
        <v>0.0126582278481013</v>
      </c>
      <c r="I24" s="7" t="n">
        <v>1</v>
      </c>
      <c r="J24" s="14" t="n">
        <f aca="false">I24/$B24</f>
        <v>0.00632911392405063</v>
      </c>
      <c r="K24" s="7" t="n">
        <v>0</v>
      </c>
      <c r="L24" s="14" t="n">
        <f aca="false">K24/$B24</f>
        <v>0</v>
      </c>
      <c r="M24" s="6" t="n">
        <f aca="false">SUM(C24,E24,G24)</f>
        <v>157</v>
      </c>
      <c r="N24" s="14" t="n">
        <f aca="false">M24/$B24</f>
        <v>0.993670886075949</v>
      </c>
      <c r="O24" s="15" t="n">
        <f aca="false">RANK(N24,N$19:N$31,0)</f>
        <v>9</v>
      </c>
    </row>
    <row r="25" customFormat="false" ht="11.25" hidden="false" customHeight="true" outlineLevel="0" collapsed="false">
      <c r="A25" s="26" t="s">
        <v>20</v>
      </c>
      <c r="B25" s="13" t="n">
        <f aca="false">SUM(C25,E25,G25,I25,K25)</f>
        <v>168</v>
      </c>
      <c r="C25" s="7" t="n">
        <v>81</v>
      </c>
      <c r="D25" s="14" t="n">
        <f aca="false">C25/$B25</f>
        <v>0.482142857142857</v>
      </c>
      <c r="E25" s="7" t="n">
        <v>53</v>
      </c>
      <c r="F25" s="14" t="n">
        <f aca="false">E25/$B25</f>
        <v>0.31547619047619</v>
      </c>
      <c r="G25" s="7" t="n">
        <v>33</v>
      </c>
      <c r="H25" s="14" t="n">
        <f aca="false">G25/$B25</f>
        <v>0.196428571428571</v>
      </c>
      <c r="I25" s="7" t="n">
        <v>1</v>
      </c>
      <c r="J25" s="14" t="n">
        <f aca="false">I25/$B25</f>
        <v>0.00595238095238095</v>
      </c>
      <c r="K25" s="7" t="n">
        <v>0</v>
      </c>
      <c r="L25" s="14" t="n">
        <f aca="false">K25/$B25</f>
        <v>0</v>
      </c>
      <c r="M25" s="6" t="n">
        <f aca="false">SUM(C25,E25,G25)</f>
        <v>167</v>
      </c>
      <c r="N25" s="14" t="n">
        <f aca="false">M25/$B25</f>
        <v>0.994047619047619</v>
      </c>
      <c r="O25" s="15" t="n">
        <f aca="false">RANK(N25,N$19:N$31,0)</f>
        <v>8</v>
      </c>
    </row>
    <row r="26" customFormat="false" ht="11.25" hidden="false" customHeight="true" outlineLevel="0" collapsed="false">
      <c r="A26" s="26" t="s">
        <v>21</v>
      </c>
      <c r="B26" s="13" t="n">
        <f aca="false">SUM(C26,E26,G26,I26,K26)</f>
        <v>90</v>
      </c>
      <c r="C26" s="7" t="n">
        <v>34</v>
      </c>
      <c r="D26" s="14" t="n">
        <f aca="false">C26/$B26</f>
        <v>0.377777777777778</v>
      </c>
      <c r="E26" s="7" t="n">
        <v>37</v>
      </c>
      <c r="F26" s="14" t="n">
        <f aca="false">E26/$B26</f>
        <v>0.411111111111111</v>
      </c>
      <c r="G26" s="7" t="n">
        <v>19</v>
      </c>
      <c r="H26" s="14" t="n">
        <f aca="false">G26/$B26</f>
        <v>0.211111111111111</v>
      </c>
      <c r="I26" s="7" t="n">
        <v>0</v>
      </c>
      <c r="J26" s="14" t="n">
        <f aca="false">I26/$B26</f>
        <v>0</v>
      </c>
      <c r="K26" s="7" t="n">
        <v>0</v>
      </c>
      <c r="L26" s="14" t="n">
        <f aca="false">K26/$B26</f>
        <v>0</v>
      </c>
      <c r="M26" s="6" t="n">
        <f aca="false">SUM(C26,E26,G26)</f>
        <v>90</v>
      </c>
      <c r="N26" s="14" t="n">
        <f aca="false">M26/$B26</f>
        <v>1</v>
      </c>
      <c r="O26" s="15" t="n">
        <f aca="false">RANK(N26,N$19:N$31,0)</f>
        <v>1</v>
      </c>
    </row>
    <row r="27" customFormat="false" ht="11.25" hidden="false" customHeight="true" outlineLevel="0" collapsed="false">
      <c r="A27" s="26" t="s">
        <v>22</v>
      </c>
      <c r="B27" s="13" t="n">
        <f aca="false">SUM(C27,E27,G27,I27,K27)</f>
        <v>580</v>
      </c>
      <c r="C27" s="7" t="n">
        <v>394</v>
      </c>
      <c r="D27" s="14" t="n">
        <f aca="false">C27/$B27</f>
        <v>0.679310344827586</v>
      </c>
      <c r="E27" s="7" t="n">
        <v>151</v>
      </c>
      <c r="F27" s="14" t="n">
        <f aca="false">E27/$B27</f>
        <v>0.260344827586207</v>
      </c>
      <c r="G27" s="7" t="n">
        <v>30</v>
      </c>
      <c r="H27" s="14" t="n">
        <f aca="false">G27/$B27</f>
        <v>0.0517241379310345</v>
      </c>
      <c r="I27" s="7" t="n">
        <v>5</v>
      </c>
      <c r="J27" s="14" t="n">
        <f aca="false">I27/$B27</f>
        <v>0.00862068965517241</v>
      </c>
      <c r="K27" s="7" t="n">
        <v>0</v>
      </c>
      <c r="L27" s="14" t="n">
        <f aca="false">K27/$B27</f>
        <v>0</v>
      </c>
      <c r="M27" s="6" t="n">
        <f aca="false">SUM(C27,E27,G27)</f>
        <v>575</v>
      </c>
      <c r="N27" s="14" t="n">
        <f aca="false">M27/$B27</f>
        <v>0.991379310344828</v>
      </c>
      <c r="O27" s="15" t="n">
        <f aca="false">RANK(N27,N$19:N$31,0)</f>
        <v>12</v>
      </c>
    </row>
    <row r="28" customFormat="false" ht="11.25" hidden="false" customHeight="true" outlineLevel="0" collapsed="false">
      <c r="A28" s="26" t="s">
        <v>23</v>
      </c>
      <c r="B28" s="13" t="n">
        <f aca="false">SUM(C28,E28,G28,I28,K28)</f>
        <v>388</v>
      </c>
      <c r="C28" s="7" t="n">
        <v>310</v>
      </c>
      <c r="D28" s="14" t="n">
        <f aca="false">C28/$B28</f>
        <v>0.798969072164949</v>
      </c>
      <c r="E28" s="7" t="n">
        <v>67</v>
      </c>
      <c r="F28" s="14" t="n">
        <f aca="false">E28/$B28</f>
        <v>0.172680412371134</v>
      </c>
      <c r="G28" s="7" t="n">
        <v>11</v>
      </c>
      <c r="H28" s="14" t="n">
        <f aca="false">G28/$B28</f>
        <v>0.0283505154639175</v>
      </c>
      <c r="I28" s="7" t="n">
        <v>0</v>
      </c>
      <c r="J28" s="14" t="n">
        <f aca="false">I28/$B28</f>
        <v>0</v>
      </c>
      <c r="K28" s="7" t="n">
        <v>0</v>
      </c>
      <c r="L28" s="14" t="n">
        <f aca="false">K28/$B28</f>
        <v>0</v>
      </c>
      <c r="M28" s="6" t="n">
        <f aca="false">SUM(C28,E28,G28)</f>
        <v>388</v>
      </c>
      <c r="N28" s="14" t="n">
        <f aca="false">M28/$B28</f>
        <v>1</v>
      </c>
      <c r="O28" s="15" t="n">
        <f aca="false">RANK(N28,N$19:N$31,0)</f>
        <v>1</v>
      </c>
    </row>
    <row r="29" customFormat="false" ht="11.25" hidden="false" customHeight="true" outlineLevel="0" collapsed="false">
      <c r="A29" s="26" t="s">
        <v>24</v>
      </c>
      <c r="B29" s="13" t="n">
        <f aca="false">SUM(C29,E29,G29,I29,K29)</f>
        <v>373</v>
      </c>
      <c r="C29" s="7" t="n">
        <v>229</v>
      </c>
      <c r="D29" s="14" t="n">
        <f aca="false">C29/$B29</f>
        <v>0.613941018766756</v>
      </c>
      <c r="E29" s="7" t="n">
        <v>120</v>
      </c>
      <c r="F29" s="14" t="n">
        <f aca="false">E29/$B29</f>
        <v>0.32171581769437</v>
      </c>
      <c r="G29" s="7" t="n">
        <v>24</v>
      </c>
      <c r="H29" s="14" t="n">
        <f aca="false">G29/$B29</f>
        <v>0.064343163538874</v>
      </c>
      <c r="I29" s="7" t="n">
        <v>0</v>
      </c>
      <c r="J29" s="14" t="n">
        <f aca="false">I29/$B29</f>
        <v>0</v>
      </c>
      <c r="K29" s="7" t="n">
        <v>0</v>
      </c>
      <c r="L29" s="14" t="n">
        <f aca="false">K29/$B29</f>
        <v>0</v>
      </c>
      <c r="M29" s="6" t="n">
        <f aca="false">SUM(C29,E29,G29)</f>
        <v>373</v>
      </c>
      <c r="N29" s="14" t="n">
        <f aca="false">M29/$B29</f>
        <v>1</v>
      </c>
      <c r="O29" s="15" t="n">
        <f aca="false">RANK(N29,N$19:N$31,0)</f>
        <v>1</v>
      </c>
    </row>
    <row r="30" customFormat="false" ht="11.25" hidden="false" customHeight="true" outlineLevel="0" collapsed="false">
      <c r="A30" s="26" t="s">
        <v>25</v>
      </c>
      <c r="B30" s="13" t="n">
        <f aca="false">SUM(C30,E30,G30,I30,K30)</f>
        <v>480</v>
      </c>
      <c r="C30" s="7" t="n">
        <v>404</v>
      </c>
      <c r="D30" s="14" t="n">
        <f aca="false">C30/$B30</f>
        <v>0.841666666666667</v>
      </c>
      <c r="E30" s="7" t="n">
        <v>58</v>
      </c>
      <c r="F30" s="14" t="n">
        <f aca="false">E30/$B30</f>
        <v>0.120833333333333</v>
      </c>
      <c r="G30" s="7" t="n">
        <v>18</v>
      </c>
      <c r="H30" s="14" t="n">
        <f aca="false">G30/$B30</f>
        <v>0.0375</v>
      </c>
      <c r="I30" s="7" t="n">
        <v>0</v>
      </c>
      <c r="J30" s="14" t="n">
        <f aca="false">I30/$B30</f>
        <v>0</v>
      </c>
      <c r="K30" s="7" t="n">
        <v>0</v>
      </c>
      <c r="L30" s="14" t="n">
        <f aca="false">K30/$B30</f>
        <v>0</v>
      </c>
      <c r="M30" s="6" t="n">
        <f aca="false">SUM(C30,E30,G30)</f>
        <v>480</v>
      </c>
      <c r="N30" s="14" t="n">
        <f aca="false">M30/$B30</f>
        <v>1</v>
      </c>
      <c r="O30" s="15" t="n">
        <f aca="false">RANK(N30,N$19:N$31,0)</f>
        <v>1</v>
      </c>
    </row>
    <row r="31" customFormat="false" ht="11.25" hidden="false" customHeight="true" outlineLevel="0" collapsed="false">
      <c r="A31" s="26" t="s">
        <v>26</v>
      </c>
      <c r="B31" s="13" t="n">
        <f aca="false">SUM(C31,E31,G31,I31,K31)</f>
        <v>228</v>
      </c>
      <c r="C31" s="7" t="n">
        <v>178</v>
      </c>
      <c r="D31" s="14" t="n">
        <f aca="false">C31/$B31</f>
        <v>0.780701754385965</v>
      </c>
      <c r="E31" s="7" t="n">
        <v>44</v>
      </c>
      <c r="F31" s="14" t="n">
        <f aca="false">E31/$B31</f>
        <v>0.192982456140351</v>
      </c>
      <c r="G31" s="7" t="n">
        <v>6</v>
      </c>
      <c r="H31" s="14" t="n">
        <f aca="false">G31/$B31</f>
        <v>0.0263157894736842</v>
      </c>
      <c r="I31" s="7" t="n">
        <v>0</v>
      </c>
      <c r="J31" s="14" t="n">
        <f aca="false">I31/$B31</f>
        <v>0</v>
      </c>
      <c r="K31" s="7" t="n">
        <v>0</v>
      </c>
      <c r="L31" s="14" t="n">
        <f aca="false">K31/$B31</f>
        <v>0</v>
      </c>
      <c r="M31" s="6" t="n">
        <f aca="false">SUM(C31,E31,G31)</f>
        <v>228</v>
      </c>
      <c r="N31" s="14" t="n">
        <f aca="false">M31/$B31</f>
        <v>1</v>
      </c>
      <c r="O31" s="15" t="n">
        <f aca="false">RANK(N31,N$19:N$31,0)</f>
        <v>1</v>
      </c>
    </row>
    <row r="32" s="21" customFormat="true" ht="11.25" hidden="false" customHeight="true" outlineLevel="0" collapsed="false">
      <c r="A32" s="36" t="s">
        <v>28</v>
      </c>
      <c r="B32" s="94" t="n">
        <f aca="false">SUM(C32+E32+G32+I32+K32)</f>
        <v>3917</v>
      </c>
      <c r="C32" s="16" t="n">
        <f aca="false">SUM(C19:C31)</f>
        <v>2875</v>
      </c>
      <c r="D32" s="18" t="n">
        <f aca="false">C32/$B32</f>
        <v>0.733980086801123</v>
      </c>
      <c r="E32" s="16" t="n">
        <f aca="false">SUM(E19:E31)</f>
        <v>824</v>
      </c>
      <c r="F32" s="18" t="n">
        <f aca="false">E32/$B32</f>
        <v>0.210365075312739</v>
      </c>
      <c r="G32" s="16" t="n">
        <f aca="false">SUM(G19:G31)</f>
        <v>205</v>
      </c>
      <c r="H32" s="18" t="n">
        <f aca="false">G32/$B32</f>
        <v>0.0523359714066888</v>
      </c>
      <c r="I32" s="38" t="n">
        <f aca="false">SUM(I19:I31)</f>
        <v>10</v>
      </c>
      <c r="J32" s="18" t="n">
        <f aca="false">I32/$B32</f>
        <v>0.00255297421496043</v>
      </c>
      <c r="K32" s="16" t="n">
        <f aca="false">SUM(K19:K31)</f>
        <v>3</v>
      </c>
      <c r="L32" s="18" t="n">
        <f aca="false">K32/$B32</f>
        <v>0.000765892264488129</v>
      </c>
      <c r="M32" s="16" t="n">
        <f aca="false">SUM(C32,E32,G32)</f>
        <v>3904</v>
      </c>
      <c r="N32" s="18" t="n">
        <f aca="false">M32/$B32</f>
        <v>0.996681133520551</v>
      </c>
      <c r="O32" s="19"/>
    </row>
    <row r="33" customFormat="false" ht="11.25" hidden="false" customHeight="true" outlineLevel="0" collapsed="false">
      <c r="A33" s="26" t="s">
        <v>14</v>
      </c>
      <c r="B33" s="13" t="n">
        <f aca="false">SUM(C33,E33,G33,I33,K33)</f>
        <v>329</v>
      </c>
      <c r="C33" s="7" t="n">
        <v>179</v>
      </c>
      <c r="D33" s="14" t="n">
        <f aca="false">C33/$B33</f>
        <v>0.544072948328268</v>
      </c>
      <c r="E33" s="7" t="n">
        <v>106</v>
      </c>
      <c r="F33" s="14" t="n">
        <f aca="false">E33/$B33</f>
        <v>0.322188449848024</v>
      </c>
      <c r="G33" s="7" t="n">
        <v>42</v>
      </c>
      <c r="H33" s="14" t="n">
        <f aca="false">G33/$B33</f>
        <v>0.127659574468085</v>
      </c>
      <c r="I33" s="7" t="n">
        <v>1</v>
      </c>
      <c r="J33" s="14" t="n">
        <f aca="false">I33/$B33</f>
        <v>0.00303951367781155</v>
      </c>
      <c r="K33" s="7" t="n">
        <v>1</v>
      </c>
      <c r="L33" s="14" t="n">
        <f aca="false">K33/$B33</f>
        <v>0.00303951367781155</v>
      </c>
      <c r="M33" s="6" t="n">
        <f aca="false">SUM(C33,E33,G33)</f>
        <v>327</v>
      </c>
      <c r="N33" s="14" t="n">
        <f aca="false">M33/$B33</f>
        <v>0.993920972644377</v>
      </c>
      <c r="O33" s="15" t="n">
        <f aca="false">RANK(N33,N$33:N$45,0)</f>
        <v>6</v>
      </c>
    </row>
    <row r="34" customFormat="false" ht="11.25" hidden="false" customHeight="true" outlineLevel="0" collapsed="false">
      <c r="A34" s="26" t="s">
        <v>15</v>
      </c>
      <c r="B34" s="13" t="n">
        <f aca="false">SUM(C34,E34,G34,I34,K34)</f>
        <v>605</v>
      </c>
      <c r="C34" s="7" t="n">
        <v>585</v>
      </c>
      <c r="D34" s="14" t="n">
        <f aca="false">C34/$B34</f>
        <v>0.966942148760331</v>
      </c>
      <c r="E34" s="7" t="n">
        <v>17</v>
      </c>
      <c r="F34" s="14" t="n">
        <f aca="false">E34/$B34</f>
        <v>0.028099173553719</v>
      </c>
      <c r="G34" s="7" t="n">
        <v>2</v>
      </c>
      <c r="H34" s="14" t="n">
        <f aca="false">G34/$B34</f>
        <v>0.00330578512396694</v>
      </c>
      <c r="I34" s="7" t="n">
        <v>1</v>
      </c>
      <c r="J34" s="14" t="n">
        <f aca="false">I34/$B34</f>
        <v>0.00165289256198347</v>
      </c>
      <c r="K34" s="7" t="n">
        <v>0</v>
      </c>
      <c r="L34" s="14" t="n">
        <f aca="false">K34/$B34</f>
        <v>0</v>
      </c>
      <c r="M34" s="6" t="n">
        <f aca="false">SUM(C34,E34,G34)</f>
        <v>604</v>
      </c>
      <c r="N34" s="14" t="n">
        <f aca="false">M34/$B34</f>
        <v>0.998347107438017</v>
      </c>
      <c r="O34" s="15" t="n">
        <f aca="false">RANK(N34,N$33:N$45,0)</f>
        <v>5</v>
      </c>
    </row>
    <row r="35" customFormat="false" ht="11.25" hidden="false" customHeight="true" outlineLevel="0" collapsed="false">
      <c r="A35" s="26" t="s">
        <v>16</v>
      </c>
      <c r="B35" s="13" t="n">
        <f aca="false">SUM(C35,E35,G35,I35,K35)</f>
        <v>49</v>
      </c>
      <c r="C35" s="7" t="n">
        <v>9</v>
      </c>
      <c r="D35" s="14" t="n">
        <f aca="false">C35/$B35</f>
        <v>0.183673469387755</v>
      </c>
      <c r="E35" s="7" t="n">
        <v>26</v>
      </c>
      <c r="F35" s="14" t="n">
        <f aca="false">E35/$B35</f>
        <v>0.530612244897959</v>
      </c>
      <c r="G35" s="7" t="n">
        <v>11</v>
      </c>
      <c r="H35" s="14" t="n">
        <f aca="false">G35/$B35</f>
        <v>0.224489795918367</v>
      </c>
      <c r="I35" s="7" t="n">
        <v>1</v>
      </c>
      <c r="J35" s="14" t="n">
        <f aca="false">I35/$B35</f>
        <v>0.0204081632653061</v>
      </c>
      <c r="K35" s="7" t="n">
        <v>2</v>
      </c>
      <c r="L35" s="14" t="n">
        <f aca="false">K35/$B35</f>
        <v>0.0408163265306122</v>
      </c>
      <c r="M35" s="6" t="n">
        <f aca="false">SUM(C35,E35,G35)</f>
        <v>46</v>
      </c>
      <c r="N35" s="14" t="n">
        <f aca="false">M35/$B35</f>
        <v>0.938775510204082</v>
      </c>
      <c r="O35" s="15" t="n">
        <f aca="false">RANK(N35,N$33:N$45,0)</f>
        <v>13</v>
      </c>
    </row>
    <row r="36" customFormat="false" ht="11.25" hidden="false" customHeight="true" outlineLevel="0" collapsed="false">
      <c r="A36" s="26" t="s">
        <v>17</v>
      </c>
      <c r="B36" s="13" t="n">
        <f aca="false">SUM(C36,E36,G36,I36,K36)</f>
        <v>260</v>
      </c>
      <c r="C36" s="7" t="n">
        <v>164</v>
      </c>
      <c r="D36" s="14" t="n">
        <f aca="false">C36/$B36</f>
        <v>0.630769230769231</v>
      </c>
      <c r="E36" s="7" t="n">
        <v>73</v>
      </c>
      <c r="F36" s="14" t="n">
        <f aca="false">E36/$B36</f>
        <v>0.280769230769231</v>
      </c>
      <c r="G36" s="7" t="n">
        <v>23</v>
      </c>
      <c r="H36" s="14" t="n">
        <f aca="false">G36/$B36</f>
        <v>0.0884615384615385</v>
      </c>
      <c r="I36" s="7" t="n">
        <v>0</v>
      </c>
      <c r="J36" s="14" t="n">
        <f aca="false">I36/$B36</f>
        <v>0</v>
      </c>
      <c r="K36" s="7" t="n">
        <v>0</v>
      </c>
      <c r="L36" s="14" t="n">
        <f aca="false">K36/$B36</f>
        <v>0</v>
      </c>
      <c r="M36" s="6" t="n">
        <f aca="false">SUM(C36,E36,G36)</f>
        <v>260</v>
      </c>
      <c r="N36" s="14" t="n">
        <f aca="false">M36/$B36</f>
        <v>1</v>
      </c>
      <c r="O36" s="15" t="n">
        <f aca="false">RANK(N36,N$33:N$45,0)</f>
        <v>1</v>
      </c>
    </row>
    <row r="37" customFormat="false" ht="11.25" hidden="false" customHeight="true" outlineLevel="0" collapsed="false">
      <c r="A37" s="26" t="s">
        <v>18</v>
      </c>
      <c r="B37" s="13" t="n">
        <f aca="false">SUM(C37,E37,G37,I37,K37)</f>
        <v>257</v>
      </c>
      <c r="C37" s="7" t="n">
        <v>127</v>
      </c>
      <c r="D37" s="14" t="n">
        <f aca="false">C37/$B37</f>
        <v>0.494163424124514</v>
      </c>
      <c r="E37" s="7" t="n">
        <v>68</v>
      </c>
      <c r="F37" s="14" t="n">
        <f aca="false">E37/$B37</f>
        <v>0.264591439688716</v>
      </c>
      <c r="G37" s="7" t="n">
        <v>54</v>
      </c>
      <c r="H37" s="14" t="n">
        <f aca="false">G37/$B37</f>
        <v>0.21011673151751</v>
      </c>
      <c r="I37" s="7" t="n">
        <v>6</v>
      </c>
      <c r="J37" s="14" t="n">
        <f aca="false">I37/$B37</f>
        <v>0.0233463035019455</v>
      </c>
      <c r="K37" s="7" t="n">
        <v>2</v>
      </c>
      <c r="L37" s="14" t="n">
        <f aca="false">K37/$B37</f>
        <v>0.00778210116731518</v>
      </c>
      <c r="M37" s="6" t="n">
        <f aca="false">SUM(C37,E37,G37)</f>
        <v>249</v>
      </c>
      <c r="N37" s="14" t="n">
        <f aca="false">M37/$B37</f>
        <v>0.968871595330739</v>
      </c>
      <c r="O37" s="15" t="n">
        <f aca="false">RANK(N37,N$33:N$45,0)</f>
        <v>12</v>
      </c>
    </row>
    <row r="38" customFormat="false" ht="11.25" hidden="false" customHeight="true" outlineLevel="0" collapsed="false">
      <c r="A38" s="26" t="s">
        <v>19</v>
      </c>
      <c r="B38" s="13" t="n">
        <f aca="false">SUM(C38,E38,G38,I38,K38)</f>
        <v>126</v>
      </c>
      <c r="C38" s="7" t="n">
        <v>85</v>
      </c>
      <c r="D38" s="14" t="n">
        <f aca="false">C38/$B38</f>
        <v>0.674603174603175</v>
      </c>
      <c r="E38" s="7" t="n">
        <v>35</v>
      </c>
      <c r="F38" s="14" t="n">
        <f aca="false">E38/$B38</f>
        <v>0.277777777777778</v>
      </c>
      <c r="G38" s="7" t="n">
        <v>6</v>
      </c>
      <c r="H38" s="14" t="n">
        <f aca="false">G38/$B38</f>
        <v>0.0476190476190476</v>
      </c>
      <c r="I38" s="7" t="n">
        <v>0</v>
      </c>
      <c r="J38" s="14" t="n">
        <f aca="false">I38/$B38</f>
        <v>0</v>
      </c>
      <c r="K38" s="7" t="n">
        <v>0</v>
      </c>
      <c r="L38" s="14" t="n">
        <f aca="false">K38/$B38</f>
        <v>0</v>
      </c>
      <c r="M38" s="6" t="n">
        <f aca="false">SUM(C38,E38,G38)</f>
        <v>126</v>
      </c>
      <c r="N38" s="14" t="n">
        <f aca="false">M38/$B38</f>
        <v>1</v>
      </c>
      <c r="O38" s="15" t="n">
        <f aca="false">RANK(N38,N$33:N$45,0)</f>
        <v>1</v>
      </c>
    </row>
    <row r="39" customFormat="false" ht="11.25" hidden="false" customHeight="true" outlineLevel="0" collapsed="false">
      <c r="A39" s="26" t="s">
        <v>20</v>
      </c>
      <c r="B39" s="13" t="n">
        <f aca="false">SUM(C39,E39,G39,I39,K39)</f>
        <v>167</v>
      </c>
      <c r="C39" s="7" t="n">
        <v>42</v>
      </c>
      <c r="D39" s="14" t="n">
        <f aca="false">C39/$B39</f>
        <v>0.251497005988024</v>
      </c>
      <c r="E39" s="7" t="n">
        <v>69</v>
      </c>
      <c r="F39" s="14" t="n">
        <f aca="false">E39/$B39</f>
        <v>0.413173652694611</v>
      </c>
      <c r="G39" s="7" t="n">
        <v>54</v>
      </c>
      <c r="H39" s="14" t="n">
        <f aca="false">G39/$B39</f>
        <v>0.323353293413174</v>
      </c>
      <c r="I39" s="7" t="n">
        <v>2</v>
      </c>
      <c r="J39" s="14" t="n">
        <f aca="false">I39/$B39</f>
        <v>0.0119760479041916</v>
      </c>
      <c r="K39" s="7" t="n">
        <v>0</v>
      </c>
      <c r="L39" s="14" t="n">
        <f aca="false">K39/$B39</f>
        <v>0</v>
      </c>
      <c r="M39" s="6" t="n">
        <f aca="false">SUM(C39,E39,G39)</f>
        <v>165</v>
      </c>
      <c r="N39" s="14" t="n">
        <f aca="false">M39/$B39</f>
        <v>0.988023952095808</v>
      </c>
      <c r="O39" s="15" t="n">
        <f aca="false">RANK(N39,N$33:N$45,0)</f>
        <v>9</v>
      </c>
    </row>
    <row r="40" customFormat="false" ht="11.25" hidden="false" customHeight="true" outlineLevel="0" collapsed="false">
      <c r="A40" s="26" t="s">
        <v>21</v>
      </c>
      <c r="B40" s="13" t="n">
        <f aca="false">SUM(C40,E40,G40,I40,K40)</f>
        <v>100</v>
      </c>
      <c r="C40" s="7" t="n">
        <v>40</v>
      </c>
      <c r="D40" s="14" t="n">
        <f aca="false">C40/$B40</f>
        <v>0.4</v>
      </c>
      <c r="E40" s="7" t="n">
        <v>36</v>
      </c>
      <c r="F40" s="14" t="n">
        <f aca="false">E40/$B40</f>
        <v>0.36</v>
      </c>
      <c r="G40" s="7" t="n">
        <v>22</v>
      </c>
      <c r="H40" s="14" t="n">
        <f aca="false">G40/$B40</f>
        <v>0.22</v>
      </c>
      <c r="I40" s="7" t="n">
        <v>2</v>
      </c>
      <c r="J40" s="14" t="n">
        <f aca="false">I40/$B40</f>
        <v>0.02</v>
      </c>
      <c r="K40" s="7" t="n">
        <v>0</v>
      </c>
      <c r="L40" s="14" t="n">
        <f aca="false">K40/$B40</f>
        <v>0</v>
      </c>
      <c r="M40" s="6" t="n">
        <f aca="false">SUM(C40,E40,G40)</f>
        <v>98</v>
      </c>
      <c r="N40" s="14" t="n">
        <f aca="false">M40/$B40</f>
        <v>0.98</v>
      </c>
      <c r="O40" s="15" t="n">
        <f aca="false">RANK(N40,N$33:N$45,0)</f>
        <v>10</v>
      </c>
    </row>
    <row r="41" customFormat="false" ht="11.25" hidden="false" customHeight="true" outlineLevel="0" collapsed="false">
      <c r="A41" s="26" t="s">
        <v>22</v>
      </c>
      <c r="B41" s="13" t="n">
        <f aca="false">SUM(C41,E41,G41,I41,K41)</f>
        <v>540</v>
      </c>
      <c r="C41" s="7" t="n">
        <v>292</v>
      </c>
      <c r="D41" s="14" t="n">
        <f aca="false">C41/$B41</f>
        <v>0.540740740740741</v>
      </c>
      <c r="E41" s="7" t="n">
        <v>180</v>
      </c>
      <c r="F41" s="14" t="n">
        <f aca="false">E41/$B41</f>
        <v>0.333333333333333</v>
      </c>
      <c r="G41" s="7" t="n">
        <v>64</v>
      </c>
      <c r="H41" s="14" t="n">
        <f aca="false">G41/$B41</f>
        <v>0.118518518518519</v>
      </c>
      <c r="I41" s="7" t="n">
        <v>3</v>
      </c>
      <c r="J41" s="14" t="n">
        <f aca="false">I41/$B41</f>
        <v>0.00555555555555556</v>
      </c>
      <c r="K41" s="7" t="n">
        <v>1</v>
      </c>
      <c r="L41" s="14" t="n">
        <f aca="false">K41/$B41</f>
        <v>0.00185185185185185</v>
      </c>
      <c r="M41" s="6" t="n">
        <f aca="false">SUM(C41,E41,G41)</f>
        <v>536</v>
      </c>
      <c r="N41" s="14" t="n">
        <f aca="false">M41/$B41</f>
        <v>0.992592592592593</v>
      </c>
      <c r="O41" s="15" t="n">
        <f aca="false">RANK(N41,N$33:N$45,0)</f>
        <v>7</v>
      </c>
    </row>
    <row r="42" customFormat="false" ht="11.25" hidden="false" customHeight="true" outlineLevel="0" collapsed="false">
      <c r="A42" s="26" t="s">
        <v>23</v>
      </c>
      <c r="B42" s="13" t="n">
        <f aca="false">SUM(C42,E42,G42,I42,K42)</f>
        <v>344</v>
      </c>
      <c r="C42" s="7" t="n">
        <v>143</v>
      </c>
      <c r="D42" s="14" t="n">
        <f aca="false">C42/$B42</f>
        <v>0.415697674418605</v>
      </c>
      <c r="E42" s="7" t="n">
        <v>118</v>
      </c>
      <c r="F42" s="14" t="n">
        <f aca="false">E42/$B42</f>
        <v>0.343023255813954</v>
      </c>
      <c r="G42" s="7" t="n">
        <v>73</v>
      </c>
      <c r="H42" s="14" t="n">
        <f aca="false">G42/$B42</f>
        <v>0.212209302325581</v>
      </c>
      <c r="I42" s="7" t="n">
        <v>9</v>
      </c>
      <c r="J42" s="14" t="n">
        <f aca="false">I42/$B42</f>
        <v>0.0261627906976744</v>
      </c>
      <c r="K42" s="7" t="n">
        <v>1</v>
      </c>
      <c r="L42" s="14" t="n">
        <f aca="false">K42/$B42</f>
        <v>0.00290697674418605</v>
      </c>
      <c r="M42" s="6" t="n">
        <f aca="false">SUM(C42,E42,G42)</f>
        <v>334</v>
      </c>
      <c r="N42" s="14" t="n">
        <f aca="false">M42/$B42</f>
        <v>0.97093023255814</v>
      </c>
      <c r="O42" s="15" t="n">
        <f aca="false">RANK(N42,N$33:N$45,0)</f>
        <v>11</v>
      </c>
    </row>
    <row r="43" customFormat="false" ht="11.25" hidden="false" customHeight="true" outlineLevel="0" collapsed="false">
      <c r="A43" s="26" t="s">
        <v>24</v>
      </c>
      <c r="B43" s="13" t="n">
        <f aca="false">SUM(C43,E43,G43,I43,K43)</f>
        <v>325</v>
      </c>
      <c r="C43" s="7" t="n">
        <v>270</v>
      </c>
      <c r="D43" s="14" t="n">
        <f aca="false">C43/$B43</f>
        <v>0.830769230769231</v>
      </c>
      <c r="E43" s="7" t="n">
        <v>41</v>
      </c>
      <c r="F43" s="14" t="n">
        <f aca="false">E43/$B43</f>
        <v>0.126153846153846</v>
      </c>
      <c r="G43" s="7" t="n">
        <v>11</v>
      </c>
      <c r="H43" s="14" t="n">
        <f aca="false">G43/$B43</f>
        <v>0.0338461538461538</v>
      </c>
      <c r="I43" s="7" t="n">
        <v>2</v>
      </c>
      <c r="J43" s="14" t="n">
        <f aca="false">I43/$B43</f>
        <v>0.00615384615384615</v>
      </c>
      <c r="K43" s="7" t="n">
        <v>1</v>
      </c>
      <c r="L43" s="14" t="n">
        <f aca="false">K43/$B43</f>
        <v>0.00307692307692308</v>
      </c>
      <c r="M43" s="6" t="n">
        <f aca="false">SUM(C43,E43,G43)</f>
        <v>322</v>
      </c>
      <c r="N43" s="14" t="n">
        <f aca="false">M43/$B43</f>
        <v>0.990769230769231</v>
      </c>
      <c r="O43" s="15" t="n">
        <f aca="false">RANK(N43,N$33:N$45,0)</f>
        <v>8</v>
      </c>
    </row>
    <row r="44" customFormat="false" ht="11.25" hidden="false" customHeight="true" outlineLevel="0" collapsed="false">
      <c r="A44" s="26" t="s">
        <v>25</v>
      </c>
      <c r="B44" s="13" t="n">
        <f aca="false">SUM(C44,E44,G44,I44,K44)</f>
        <v>697</v>
      </c>
      <c r="C44" s="7" t="n">
        <v>607</v>
      </c>
      <c r="D44" s="14" t="n">
        <f aca="false">C44/$B44</f>
        <v>0.870875179340029</v>
      </c>
      <c r="E44" s="7" t="n">
        <v>85</v>
      </c>
      <c r="F44" s="14" t="n">
        <f aca="false">E44/$B44</f>
        <v>0.121951219512195</v>
      </c>
      <c r="G44" s="7" t="n">
        <v>5</v>
      </c>
      <c r="H44" s="14" t="n">
        <f aca="false">G44/$B44</f>
        <v>0.00717360114777618</v>
      </c>
      <c r="I44" s="7" t="n">
        <v>0</v>
      </c>
      <c r="J44" s="14" t="n">
        <f aca="false">I44/$B44</f>
        <v>0</v>
      </c>
      <c r="K44" s="7" t="n">
        <v>0</v>
      </c>
      <c r="L44" s="14" t="n">
        <f aca="false">K44/$B44</f>
        <v>0</v>
      </c>
      <c r="M44" s="6" t="n">
        <f aca="false">SUM(C44,E44,G44)</f>
        <v>697</v>
      </c>
      <c r="N44" s="14" t="n">
        <f aca="false">M44/$B44</f>
        <v>1</v>
      </c>
      <c r="O44" s="15" t="n">
        <f aca="false">RANK(N44,N$33:N$45,0)</f>
        <v>1</v>
      </c>
    </row>
    <row r="45" customFormat="false" ht="11.25" hidden="false" customHeight="true" outlineLevel="0" collapsed="false">
      <c r="A45" s="26" t="s">
        <v>26</v>
      </c>
      <c r="B45" s="13" t="n">
        <f aca="false">SUM(C45,E45,G45,I45,K45)</f>
        <v>195</v>
      </c>
      <c r="C45" s="7" t="n">
        <v>120</v>
      </c>
      <c r="D45" s="14" t="n">
        <f aca="false">C45/$B45</f>
        <v>0.615384615384615</v>
      </c>
      <c r="E45" s="7" t="n">
        <v>46</v>
      </c>
      <c r="F45" s="14" t="n">
        <f aca="false">E45/$B45</f>
        <v>0.235897435897436</v>
      </c>
      <c r="G45" s="7" t="n">
        <v>29</v>
      </c>
      <c r="H45" s="14" t="n">
        <f aca="false">G45/$B45</f>
        <v>0.148717948717949</v>
      </c>
      <c r="I45" s="7" t="n">
        <v>0</v>
      </c>
      <c r="J45" s="14" t="n">
        <f aca="false">I45/$B45</f>
        <v>0</v>
      </c>
      <c r="K45" s="7" t="n">
        <v>0</v>
      </c>
      <c r="L45" s="14" t="n">
        <f aca="false">K45/$B45</f>
        <v>0</v>
      </c>
      <c r="M45" s="6" t="n">
        <f aca="false">SUM(C45,E45,G45)</f>
        <v>195</v>
      </c>
      <c r="N45" s="14" t="n">
        <f aca="false">M45/$B45</f>
        <v>1</v>
      </c>
      <c r="O45" s="15" t="n">
        <f aca="false">RANK(N45,N$33:N$45,0)</f>
        <v>1</v>
      </c>
    </row>
    <row r="46" s="21" customFormat="true" ht="11.25" hidden="false" customHeight="true" outlineLevel="0" collapsed="false">
      <c r="A46" s="36" t="s">
        <v>29</v>
      </c>
      <c r="B46" s="17" t="n">
        <f aca="false">SUM(C46,E46,G46,I46,K46)</f>
        <v>3994</v>
      </c>
      <c r="C46" s="16" t="n">
        <f aca="false">SUM(C33:C45)</f>
        <v>2663</v>
      </c>
      <c r="D46" s="18" t="n">
        <f aca="false">C46/$B46</f>
        <v>0.666750125187782</v>
      </c>
      <c r="E46" s="16" t="n">
        <f aca="false">SUM(E33:E45)</f>
        <v>900</v>
      </c>
      <c r="F46" s="18" t="n">
        <f aca="false">E46/$B46</f>
        <v>0.225338007010516</v>
      </c>
      <c r="G46" s="16" t="n">
        <f aca="false">SUM(G33:G45)</f>
        <v>396</v>
      </c>
      <c r="H46" s="18" t="n">
        <f aca="false">G46/$B46</f>
        <v>0.0991487230846269</v>
      </c>
      <c r="I46" s="38" t="n">
        <f aca="false">SUM(I33:I45)</f>
        <v>27</v>
      </c>
      <c r="J46" s="18" t="n">
        <f aca="false">I46/$B46</f>
        <v>0.00676014021031547</v>
      </c>
      <c r="K46" s="16" t="n">
        <f aca="false">SUM(K33:K45)</f>
        <v>8</v>
      </c>
      <c r="L46" s="18" t="n">
        <f aca="false">K46/$B46</f>
        <v>0.00200300450676014</v>
      </c>
      <c r="M46" s="16" t="n">
        <f aca="false">SUM(C46,E46,G46)</f>
        <v>3959</v>
      </c>
      <c r="N46" s="18" t="n">
        <f aca="false">M46/$B46</f>
        <v>0.991236855282924</v>
      </c>
      <c r="O46" s="19"/>
    </row>
    <row r="47" customFormat="false" ht="11.25" hidden="false" customHeight="true" outlineLevel="0" collapsed="false">
      <c r="A47" s="26" t="s">
        <v>14</v>
      </c>
      <c r="B47" s="13" t="n">
        <f aca="false">SUM(C47,E47,G47,I47,K47)</f>
        <v>351</v>
      </c>
      <c r="C47" s="7" t="n">
        <v>131</v>
      </c>
      <c r="D47" s="14" t="n">
        <f aca="false">C47/$B47</f>
        <v>0.373219373219373</v>
      </c>
      <c r="E47" s="7" t="n">
        <v>121</v>
      </c>
      <c r="F47" s="14" t="n">
        <f aca="false">E47/$B47</f>
        <v>0.344729344729345</v>
      </c>
      <c r="G47" s="7" t="n">
        <v>83</v>
      </c>
      <c r="H47" s="14" t="n">
        <f aca="false">G47/$B47</f>
        <v>0.236467236467236</v>
      </c>
      <c r="I47" s="7" t="n">
        <v>14</v>
      </c>
      <c r="J47" s="14" t="n">
        <f aca="false">I47/$B47</f>
        <v>0.0398860398860399</v>
      </c>
      <c r="K47" s="7" t="n">
        <v>2</v>
      </c>
      <c r="L47" s="14" t="n">
        <f aca="false">K47/$B47</f>
        <v>0.0056980056980057</v>
      </c>
      <c r="M47" s="6" t="n">
        <f aca="false">SUM(C47,E47,G47)</f>
        <v>335</v>
      </c>
      <c r="N47" s="14" t="n">
        <f aca="false">M47/$B47</f>
        <v>0.954415954415954</v>
      </c>
      <c r="O47" s="15" t="n">
        <f aca="false">RANK(N47,N$47:N$59,0)</f>
        <v>10</v>
      </c>
    </row>
    <row r="48" customFormat="false" ht="11.25" hidden="false" customHeight="true" outlineLevel="0" collapsed="false">
      <c r="A48" s="26" t="s">
        <v>15</v>
      </c>
      <c r="B48" s="13" t="n">
        <f aca="false">SUM(C48,E48,G48,I48,K48)</f>
        <v>484</v>
      </c>
      <c r="C48" s="7" t="n">
        <v>224</v>
      </c>
      <c r="D48" s="14" t="n">
        <f aca="false">C48/$B48</f>
        <v>0.462809917355372</v>
      </c>
      <c r="E48" s="7" t="n">
        <v>184</v>
      </c>
      <c r="F48" s="14" t="n">
        <f aca="false">E48/$B48</f>
        <v>0.380165289256198</v>
      </c>
      <c r="G48" s="7" t="n">
        <v>68</v>
      </c>
      <c r="H48" s="14" t="n">
        <f aca="false">G48/$B48</f>
        <v>0.140495867768595</v>
      </c>
      <c r="I48" s="7" t="n">
        <v>8</v>
      </c>
      <c r="J48" s="14" t="n">
        <f aca="false">I48/$B48</f>
        <v>0.0165289256198347</v>
      </c>
      <c r="K48" s="7" t="n">
        <v>0</v>
      </c>
      <c r="L48" s="14" t="n">
        <f aca="false">K48/$B48</f>
        <v>0</v>
      </c>
      <c r="M48" s="6" t="n">
        <f aca="false">SUM(C48,E48,G48)</f>
        <v>476</v>
      </c>
      <c r="N48" s="14" t="n">
        <f aca="false">M48/$B48</f>
        <v>0.983471074380165</v>
      </c>
      <c r="O48" s="15" t="n">
        <f aca="false">RANK(N48,N$47:N$59,0)</f>
        <v>6</v>
      </c>
    </row>
    <row r="49" customFormat="false" ht="11.25" hidden="false" customHeight="true" outlineLevel="0" collapsed="false">
      <c r="A49" s="26" t="s">
        <v>16</v>
      </c>
      <c r="B49" s="13" t="n">
        <f aca="false">SUM(C49,E49,G49,I49,K49)</f>
        <v>73</v>
      </c>
      <c r="C49" s="7" t="n">
        <v>4</v>
      </c>
      <c r="D49" s="14" t="n">
        <f aca="false">C49/$B49</f>
        <v>0.0547945205479452</v>
      </c>
      <c r="E49" s="7" t="n">
        <v>23</v>
      </c>
      <c r="F49" s="14" t="n">
        <f aca="false">E49/$B49</f>
        <v>0.315068493150685</v>
      </c>
      <c r="G49" s="7" t="n">
        <v>44</v>
      </c>
      <c r="H49" s="14" t="n">
        <f aca="false">G49/$B49</f>
        <v>0.602739726027397</v>
      </c>
      <c r="I49" s="7" t="n">
        <v>0</v>
      </c>
      <c r="J49" s="14" t="n">
        <f aca="false">I49/$B49</f>
        <v>0</v>
      </c>
      <c r="K49" s="7" t="n">
        <v>2</v>
      </c>
      <c r="L49" s="14" t="n">
        <f aca="false">K49/$B49</f>
        <v>0.0273972602739726</v>
      </c>
      <c r="M49" s="6" t="n">
        <f aca="false">SUM(C49,E49,G49)</f>
        <v>71</v>
      </c>
      <c r="N49" s="14" t="n">
        <f aca="false">M49/$B49</f>
        <v>0.972602739726027</v>
      </c>
      <c r="O49" s="15" t="n">
        <f aca="false">RANK(N49,N$47:N$59,0)</f>
        <v>8</v>
      </c>
    </row>
    <row r="50" customFormat="false" ht="11.25" hidden="false" customHeight="true" outlineLevel="0" collapsed="false">
      <c r="A50" s="26" t="s">
        <v>17</v>
      </c>
      <c r="B50" s="13" t="n">
        <f aca="false">SUM(C50,E50,G50,I50,K50)</f>
        <v>239</v>
      </c>
      <c r="C50" s="7" t="n">
        <v>84</v>
      </c>
      <c r="D50" s="14" t="n">
        <f aca="false">C50/$B50</f>
        <v>0.351464435146444</v>
      </c>
      <c r="E50" s="7" t="n">
        <v>90</v>
      </c>
      <c r="F50" s="14" t="n">
        <f aca="false">E50/$B50</f>
        <v>0.376569037656904</v>
      </c>
      <c r="G50" s="7" t="n">
        <v>63</v>
      </c>
      <c r="H50" s="14" t="n">
        <f aca="false">G50/$B50</f>
        <v>0.263598326359833</v>
      </c>
      <c r="I50" s="7" t="n">
        <v>2</v>
      </c>
      <c r="J50" s="14" t="n">
        <f aca="false">I50/$B50</f>
        <v>0.00836820083682008</v>
      </c>
      <c r="K50" s="7" t="n">
        <v>0</v>
      </c>
      <c r="L50" s="14" t="n">
        <f aca="false">K50/$B50</f>
        <v>0</v>
      </c>
      <c r="M50" s="6" t="n">
        <f aca="false">SUM(C50,E50,G50)</f>
        <v>237</v>
      </c>
      <c r="N50" s="14" t="n">
        <f aca="false">M50/$B50</f>
        <v>0.99163179916318</v>
      </c>
      <c r="O50" s="15" t="n">
        <f aca="false">RANK(N50,N$47:N$59,0)</f>
        <v>4</v>
      </c>
    </row>
    <row r="51" customFormat="false" ht="11.25" hidden="false" customHeight="true" outlineLevel="0" collapsed="false">
      <c r="A51" s="26" t="s">
        <v>18</v>
      </c>
      <c r="B51" s="13" t="n">
        <f aca="false">SUM(C51,E51,G51,I51,K51)</f>
        <v>234</v>
      </c>
      <c r="C51" s="7" t="n">
        <v>102</v>
      </c>
      <c r="D51" s="14" t="n">
        <f aca="false">C51/$B51</f>
        <v>0.435897435897436</v>
      </c>
      <c r="E51" s="7" t="n">
        <v>81</v>
      </c>
      <c r="F51" s="14" t="n">
        <f aca="false">E51/$B51</f>
        <v>0.346153846153846</v>
      </c>
      <c r="G51" s="7" t="n">
        <v>49</v>
      </c>
      <c r="H51" s="14" t="n">
        <f aca="false">G51/$B51</f>
        <v>0.209401709401709</v>
      </c>
      <c r="I51" s="7" t="n">
        <v>2</v>
      </c>
      <c r="J51" s="14" t="n">
        <f aca="false">I51/$B51</f>
        <v>0.00854700854700855</v>
      </c>
      <c r="K51" s="7" t="n">
        <v>0</v>
      </c>
      <c r="L51" s="14" t="n">
        <f aca="false">K51/$B51</f>
        <v>0</v>
      </c>
      <c r="M51" s="6" t="n">
        <f aca="false">SUM(C51,E51,G51)</f>
        <v>232</v>
      </c>
      <c r="N51" s="14" t="n">
        <f aca="false">M51/$B51</f>
        <v>0.991452991452992</v>
      </c>
      <c r="O51" s="15" t="n">
        <f aca="false">RANK(N51,N$47:N$59,0)</f>
        <v>5</v>
      </c>
    </row>
    <row r="52" customFormat="false" ht="11.25" hidden="false" customHeight="true" outlineLevel="0" collapsed="false">
      <c r="A52" s="26" t="s">
        <v>19</v>
      </c>
      <c r="B52" s="13" t="n">
        <f aca="false">SUM(C52,E52,G52,I52,K52)</f>
        <v>116</v>
      </c>
      <c r="C52" s="7" t="n">
        <v>53</v>
      </c>
      <c r="D52" s="14" t="n">
        <f aca="false">C52/$B52</f>
        <v>0.456896551724138</v>
      </c>
      <c r="E52" s="7" t="n">
        <v>34</v>
      </c>
      <c r="F52" s="14" t="n">
        <f aca="false">E52/$B52</f>
        <v>0.293103448275862</v>
      </c>
      <c r="G52" s="7" t="n">
        <v>27</v>
      </c>
      <c r="H52" s="14" t="n">
        <f aca="false">G52/$B52</f>
        <v>0.232758620689655</v>
      </c>
      <c r="I52" s="7" t="n">
        <v>2</v>
      </c>
      <c r="J52" s="14" t="n">
        <f aca="false">I52/$B52</f>
        <v>0.0172413793103448</v>
      </c>
      <c r="K52" s="7" t="n">
        <v>0</v>
      </c>
      <c r="L52" s="14" t="n">
        <f aca="false">K52/$B52</f>
        <v>0</v>
      </c>
      <c r="M52" s="6" t="n">
        <f aca="false">SUM(C52,E52,G52)</f>
        <v>114</v>
      </c>
      <c r="N52" s="14" t="n">
        <f aca="false">M52/$B52</f>
        <v>0.982758620689655</v>
      </c>
      <c r="O52" s="15" t="n">
        <f aca="false">RANK(N52,N$47:N$59,0)</f>
        <v>7</v>
      </c>
    </row>
    <row r="53" customFormat="false" ht="11.25" hidden="false" customHeight="true" outlineLevel="0" collapsed="false">
      <c r="A53" s="26" t="s">
        <v>20</v>
      </c>
      <c r="B53" s="13" t="n">
        <f aca="false">SUM(C53,E53,G53,I53,K53)</f>
        <v>135</v>
      </c>
      <c r="C53" s="7" t="n">
        <v>43</v>
      </c>
      <c r="D53" s="14" t="n">
        <f aca="false">C53/$B53</f>
        <v>0.318518518518519</v>
      </c>
      <c r="E53" s="7" t="n">
        <v>43</v>
      </c>
      <c r="F53" s="14" t="n">
        <f aca="false">E53/$B53</f>
        <v>0.318518518518519</v>
      </c>
      <c r="G53" s="7" t="n">
        <v>40</v>
      </c>
      <c r="H53" s="14" t="n">
        <f aca="false">G53/$B53</f>
        <v>0.296296296296296</v>
      </c>
      <c r="I53" s="7" t="n">
        <v>9</v>
      </c>
      <c r="J53" s="14" t="n">
        <f aca="false">I53/$B53</f>
        <v>0.0666666666666667</v>
      </c>
      <c r="K53" s="7" t="n">
        <v>0</v>
      </c>
      <c r="L53" s="14" t="n">
        <f aca="false">K53/$B53</f>
        <v>0</v>
      </c>
      <c r="M53" s="6" t="n">
        <f aca="false">SUM(C53,E53,G53)</f>
        <v>126</v>
      </c>
      <c r="N53" s="14" t="n">
        <f aca="false">M53/$B53</f>
        <v>0.933333333333333</v>
      </c>
      <c r="O53" s="15" t="n">
        <f aca="false">RANK(N53,N$47:N$59,0)</f>
        <v>13</v>
      </c>
    </row>
    <row r="54" customFormat="false" ht="11.25" hidden="false" customHeight="true" outlineLevel="0" collapsed="false">
      <c r="A54" s="26" t="s">
        <v>21</v>
      </c>
      <c r="B54" s="13" t="n">
        <f aca="false">SUM(C54,E54,G54,I54,K54)</f>
        <v>64</v>
      </c>
      <c r="C54" s="7" t="n">
        <v>6</v>
      </c>
      <c r="D54" s="14" t="n">
        <f aca="false">C54/$B54</f>
        <v>0.09375</v>
      </c>
      <c r="E54" s="7" t="n">
        <v>30</v>
      </c>
      <c r="F54" s="14" t="n">
        <f aca="false">E54/$B54</f>
        <v>0.46875</v>
      </c>
      <c r="G54" s="7" t="n">
        <v>25</v>
      </c>
      <c r="H54" s="14" t="n">
        <f aca="false">G54/$B54</f>
        <v>0.390625</v>
      </c>
      <c r="I54" s="7" t="n">
        <v>3</v>
      </c>
      <c r="J54" s="14" t="n">
        <f aca="false">I54/$B54</f>
        <v>0.046875</v>
      </c>
      <c r="K54" s="7" t="n">
        <v>0</v>
      </c>
      <c r="L54" s="14" t="n">
        <f aca="false">K54/$B54</f>
        <v>0</v>
      </c>
      <c r="M54" s="6" t="n">
        <f aca="false">SUM(C54,E54,G54)</f>
        <v>61</v>
      </c>
      <c r="N54" s="14" t="n">
        <f aca="false">M54/$B54</f>
        <v>0.953125</v>
      </c>
      <c r="O54" s="15" t="n">
        <f aca="false">RANK(N54,N$47:N$59,0)</f>
        <v>12</v>
      </c>
    </row>
    <row r="55" customFormat="false" ht="11.25" hidden="false" customHeight="true" outlineLevel="0" collapsed="false">
      <c r="A55" s="26" t="s">
        <v>22</v>
      </c>
      <c r="B55" s="13" t="n">
        <f aca="false">SUM(C55,E55,G55,I55,K55)</f>
        <v>313</v>
      </c>
      <c r="C55" s="7" t="n">
        <v>260</v>
      </c>
      <c r="D55" s="14" t="n">
        <f aca="false">C55/$B55</f>
        <v>0.830670926517572</v>
      </c>
      <c r="E55" s="7" t="n">
        <v>40</v>
      </c>
      <c r="F55" s="14" t="n">
        <f aca="false">E55/$B55</f>
        <v>0.12779552715655</v>
      </c>
      <c r="G55" s="7" t="n">
        <v>13</v>
      </c>
      <c r="H55" s="14" t="n">
        <f aca="false">G55/$B55</f>
        <v>0.0415335463258786</v>
      </c>
      <c r="I55" s="7" t="n">
        <v>0</v>
      </c>
      <c r="J55" s="14" t="n">
        <f aca="false">I55/$B55</f>
        <v>0</v>
      </c>
      <c r="K55" s="7" t="n">
        <v>0</v>
      </c>
      <c r="L55" s="14" t="n">
        <f aca="false">K55/$B55</f>
        <v>0</v>
      </c>
      <c r="M55" s="6" t="n">
        <f aca="false">SUM(C55,E55,G55)</f>
        <v>313</v>
      </c>
      <c r="N55" s="14" t="n">
        <f aca="false">M55/$B55</f>
        <v>1</v>
      </c>
      <c r="O55" s="15" t="n">
        <f aca="false">RANK(N55,N$47:N$59,0)</f>
        <v>1</v>
      </c>
    </row>
    <row r="56" customFormat="false" ht="11.25" hidden="false" customHeight="true" outlineLevel="0" collapsed="false">
      <c r="A56" s="26" t="s">
        <v>23</v>
      </c>
      <c r="B56" s="13" t="n">
        <f aca="false">SUM(C56,E56,G56,I56,K56)</f>
        <v>279</v>
      </c>
      <c r="C56" s="7" t="n">
        <v>123</v>
      </c>
      <c r="D56" s="14" t="n">
        <f aca="false">C56/$B56</f>
        <v>0.440860215053763</v>
      </c>
      <c r="E56" s="7" t="n">
        <v>76</v>
      </c>
      <c r="F56" s="14" t="n">
        <f aca="false">E56/$B56</f>
        <v>0.272401433691756</v>
      </c>
      <c r="G56" s="7" t="n">
        <v>67</v>
      </c>
      <c r="H56" s="14" t="n">
        <f aca="false">G56/$B56</f>
        <v>0.240143369175627</v>
      </c>
      <c r="I56" s="7" t="n">
        <v>11</v>
      </c>
      <c r="J56" s="14" t="n">
        <f aca="false">I56/$B56</f>
        <v>0.039426523297491</v>
      </c>
      <c r="K56" s="7" t="n">
        <v>2</v>
      </c>
      <c r="L56" s="14" t="n">
        <f aca="false">K56/$B56</f>
        <v>0.00716845878136201</v>
      </c>
      <c r="M56" s="6" t="n">
        <f aca="false">SUM(C56,E56,G56)</f>
        <v>266</v>
      </c>
      <c r="N56" s="14" t="n">
        <f aca="false">M56/$B56</f>
        <v>0.953405017921147</v>
      </c>
      <c r="O56" s="15" t="n">
        <f aca="false">RANK(N56,N$47:N$59,0)</f>
        <v>11</v>
      </c>
    </row>
    <row r="57" customFormat="false" ht="11.25" hidden="false" customHeight="true" outlineLevel="0" collapsed="false">
      <c r="A57" s="26" t="s">
        <v>24</v>
      </c>
      <c r="B57" s="13" t="n">
        <f aca="false">SUM(C57,E57,G57,I57,K57)</f>
        <v>298</v>
      </c>
      <c r="C57" s="7" t="n">
        <v>150</v>
      </c>
      <c r="D57" s="14" t="n">
        <f aca="false">C57/$B57</f>
        <v>0.503355704697987</v>
      </c>
      <c r="E57" s="7" t="n">
        <v>79</v>
      </c>
      <c r="F57" s="14" t="n">
        <f aca="false">E57/$B57</f>
        <v>0.26510067114094</v>
      </c>
      <c r="G57" s="7" t="n">
        <v>57</v>
      </c>
      <c r="H57" s="14" t="n">
        <f aca="false">G57/$B57</f>
        <v>0.191275167785235</v>
      </c>
      <c r="I57" s="7" t="n">
        <v>12</v>
      </c>
      <c r="J57" s="14" t="n">
        <f aca="false">I57/$B57</f>
        <v>0.0402684563758389</v>
      </c>
      <c r="K57" s="7" t="n">
        <v>0</v>
      </c>
      <c r="L57" s="14" t="n">
        <f aca="false">K57/$B57</f>
        <v>0</v>
      </c>
      <c r="M57" s="6" t="n">
        <f aca="false">SUM(C57,E57,G57)</f>
        <v>286</v>
      </c>
      <c r="N57" s="14" t="n">
        <f aca="false">M57/$B57</f>
        <v>0.959731543624161</v>
      </c>
      <c r="O57" s="15" t="n">
        <f aca="false">RANK(N57,N$47:N$59,0)</f>
        <v>9</v>
      </c>
    </row>
    <row r="58" customFormat="false" ht="11.25" hidden="false" customHeight="true" outlineLevel="0" collapsed="false">
      <c r="A58" s="26" t="s">
        <v>25</v>
      </c>
      <c r="B58" s="13" t="n">
        <f aca="false">SUM(C58,E58,G58,I58,K58)</f>
        <v>465</v>
      </c>
      <c r="C58" s="7" t="n">
        <v>245</v>
      </c>
      <c r="D58" s="14" t="n">
        <f aca="false">C58/$B58</f>
        <v>0.526881720430108</v>
      </c>
      <c r="E58" s="7" t="n">
        <v>156</v>
      </c>
      <c r="F58" s="14" t="n">
        <f aca="false">E58/$B58</f>
        <v>0.335483870967742</v>
      </c>
      <c r="G58" s="7" t="n">
        <v>64</v>
      </c>
      <c r="H58" s="14" t="n">
        <f aca="false">G58/$B58</f>
        <v>0.137634408602151</v>
      </c>
      <c r="I58" s="7" t="n">
        <v>0</v>
      </c>
      <c r="J58" s="14" t="n">
        <f aca="false">I58/$B58</f>
        <v>0</v>
      </c>
      <c r="K58" s="7" t="n">
        <v>0</v>
      </c>
      <c r="L58" s="14" t="n">
        <f aca="false">K58/$B58</f>
        <v>0</v>
      </c>
      <c r="M58" s="6" t="n">
        <f aca="false">SUM(C58,E58,G58)</f>
        <v>465</v>
      </c>
      <c r="N58" s="14" t="n">
        <f aca="false">M58/$B58</f>
        <v>1</v>
      </c>
      <c r="O58" s="15" t="n">
        <f aca="false">RANK(N58,N$47:N$59,0)</f>
        <v>1</v>
      </c>
    </row>
    <row r="59" customFormat="false" ht="11.25" hidden="false" customHeight="true" outlineLevel="0" collapsed="false">
      <c r="A59" s="26" t="s">
        <v>26</v>
      </c>
      <c r="B59" s="13" t="n">
        <f aca="false">SUM(C59,E59,G59,I59,K59)</f>
        <v>120</v>
      </c>
      <c r="C59" s="7" t="n">
        <v>49</v>
      </c>
      <c r="D59" s="14" t="n">
        <f aca="false">C59/$B59</f>
        <v>0.408333333333333</v>
      </c>
      <c r="E59" s="7" t="n">
        <v>38</v>
      </c>
      <c r="F59" s="14" t="n">
        <f aca="false">E59/$B59</f>
        <v>0.316666666666667</v>
      </c>
      <c r="G59" s="7" t="n">
        <v>33</v>
      </c>
      <c r="H59" s="14" t="n">
        <f aca="false">G59/$B59</f>
        <v>0.275</v>
      </c>
      <c r="I59" s="7" t="n">
        <v>0</v>
      </c>
      <c r="J59" s="14" t="n">
        <f aca="false">I59/$B59</f>
        <v>0</v>
      </c>
      <c r="K59" s="7" t="n">
        <v>0</v>
      </c>
      <c r="L59" s="14" t="n">
        <f aca="false">K59/$B59</f>
        <v>0</v>
      </c>
      <c r="M59" s="6" t="n">
        <f aca="false">SUM(C59,E59,G59)</f>
        <v>120</v>
      </c>
      <c r="N59" s="14" t="n">
        <f aca="false">M59/$B59</f>
        <v>1</v>
      </c>
      <c r="O59" s="15" t="n">
        <f aca="false">RANK(N59,N$47:N$59,0)</f>
        <v>1</v>
      </c>
    </row>
    <row r="60" s="21" customFormat="true" ht="11.25" hidden="false" customHeight="true" outlineLevel="0" collapsed="false">
      <c r="A60" s="36" t="s">
        <v>30</v>
      </c>
      <c r="B60" s="17" t="n">
        <f aca="false">SUM(C60,E60,G60,I60,K60)</f>
        <v>3171</v>
      </c>
      <c r="C60" s="16" t="n">
        <f aca="false">SUM(C47:C59)</f>
        <v>1474</v>
      </c>
      <c r="D60" s="18" t="n">
        <f aca="false">C60/$B60</f>
        <v>0.464837590665405</v>
      </c>
      <c r="E60" s="16" t="n">
        <f aca="false">SUM(E47:E59)</f>
        <v>995</v>
      </c>
      <c r="F60" s="18" t="n">
        <f aca="false">E60/$B60</f>
        <v>0.313781141595711</v>
      </c>
      <c r="G60" s="16" t="n">
        <f aca="false">SUM(G47:G59)</f>
        <v>633</v>
      </c>
      <c r="H60" s="18" t="n">
        <f aca="false">G60/$B60</f>
        <v>0.199621570482498</v>
      </c>
      <c r="I60" s="38" t="n">
        <f aca="false">SUM(I47:I59)</f>
        <v>63</v>
      </c>
      <c r="J60" s="18" t="n">
        <f aca="false">I60/$B60</f>
        <v>0.0198675496688742</v>
      </c>
      <c r="K60" s="16" t="n">
        <f aca="false">SUM(K47:K59)</f>
        <v>6</v>
      </c>
      <c r="L60" s="18" t="n">
        <f aca="false">K60/$B60</f>
        <v>0.00189214758751183</v>
      </c>
      <c r="M60" s="16" t="n">
        <f aca="false">SUM(C60,E60,G60)</f>
        <v>3102</v>
      </c>
      <c r="N60" s="18" t="n">
        <f aca="false">M60/$B60</f>
        <v>0.978240302743614</v>
      </c>
      <c r="O60" s="19"/>
    </row>
    <row r="61" s="21" customFormat="true" ht="11.25" hidden="false" customHeight="true" outlineLevel="0" collapsed="false">
      <c r="A61" s="16" t="s">
        <v>31</v>
      </c>
      <c r="B61" s="17" t="n">
        <f aca="false">SUM(C61,E61,G61,I61,K61)</f>
        <v>15217</v>
      </c>
      <c r="C61" s="16" t="n">
        <f aca="false">C18+C32+C46+C60</f>
        <v>9486</v>
      </c>
      <c r="D61" s="18" t="n">
        <f aca="false">C61/$B61</f>
        <v>0.623381744101991</v>
      </c>
      <c r="E61" s="16" t="n">
        <f aca="false">E18+E32+E46+E60</f>
        <v>3728</v>
      </c>
      <c r="F61" s="18" t="n">
        <f aca="false">E61/$B61</f>
        <v>0.244989156864034</v>
      </c>
      <c r="G61" s="16" t="n">
        <f aca="false">G18+G32+G46+G60</f>
        <v>1753</v>
      </c>
      <c r="H61" s="18" t="n">
        <f aca="false">G61/$B61</f>
        <v>0.115200105145561</v>
      </c>
      <c r="I61" s="38" t="n">
        <f aca="false">I18+I32+I46+I60</f>
        <v>201</v>
      </c>
      <c r="J61" s="18" t="n">
        <f aca="false">I61/$B61</f>
        <v>0.0132089110862851</v>
      </c>
      <c r="K61" s="16" t="n">
        <f aca="false">K18+K32+K46+K60</f>
        <v>49</v>
      </c>
      <c r="L61" s="18" t="n">
        <f aca="false">K61/$B61</f>
        <v>0.0032200828021292</v>
      </c>
      <c r="M61" s="16" t="n">
        <f aca="false">M18+M32+M46+M60</f>
        <v>14967</v>
      </c>
      <c r="N61" s="18" t="n">
        <f aca="false">M61/$B61</f>
        <v>0.983571006111586</v>
      </c>
      <c r="O61" s="16"/>
    </row>
    <row r="62" customFormat="false" ht="11.25" hidden="false" customHeight="true" outlineLevel="0" collapsed="false">
      <c r="A62" s="22"/>
      <c r="B62" s="23"/>
      <c r="C62" s="22"/>
      <c r="D62" s="24"/>
      <c r="E62" s="22"/>
      <c r="F62" s="24"/>
      <c r="G62" s="22"/>
      <c r="H62" s="24"/>
      <c r="I62" s="40"/>
      <c r="J62" s="24"/>
      <c r="K62" s="22"/>
      <c r="L62" s="24"/>
      <c r="M62" s="22"/>
      <c r="N62" s="25"/>
      <c r="O62" s="22"/>
    </row>
    <row r="63" customFormat="false" ht="11.25" hidden="false" customHeight="true" outlineLevel="0" collapsed="false">
      <c r="E63" s="5" t="s">
        <v>52</v>
      </c>
    </row>
    <row r="64" customFormat="false" ht="11.25" hidden="false" customHeight="true" outlineLevel="0" collapsed="false"/>
    <row r="65" customFormat="false" ht="11.25" hidden="false" customHeight="true" outlineLevel="0" collapsed="false">
      <c r="A65" s="6" t="s">
        <v>2</v>
      </c>
      <c r="B65" s="7" t="s">
        <v>3</v>
      </c>
      <c r="C65" s="6" t="s">
        <v>4</v>
      </c>
      <c r="D65" s="6"/>
      <c r="E65" s="6" t="s">
        <v>5</v>
      </c>
      <c r="F65" s="6"/>
      <c r="G65" s="6" t="s">
        <v>6</v>
      </c>
      <c r="H65" s="6"/>
      <c r="I65" s="6" t="s">
        <v>7</v>
      </c>
      <c r="J65" s="6"/>
      <c r="K65" s="6" t="s">
        <v>8</v>
      </c>
      <c r="L65" s="6"/>
      <c r="M65" s="8" t="s">
        <v>9</v>
      </c>
      <c r="N65" s="8"/>
      <c r="O65" s="8"/>
    </row>
    <row r="66" customFormat="false" ht="11.25" hidden="false" customHeight="true" outlineLevel="0" collapsed="false">
      <c r="A66" s="6"/>
      <c r="B66" s="7"/>
      <c r="C66" s="6" t="s">
        <v>10</v>
      </c>
      <c r="D66" s="6" t="s">
        <v>11</v>
      </c>
      <c r="E66" s="6" t="s">
        <v>10</v>
      </c>
      <c r="F66" s="6" t="s">
        <v>11</v>
      </c>
      <c r="G66" s="6" t="s">
        <v>10</v>
      </c>
      <c r="H66" s="6" t="s">
        <v>11</v>
      </c>
      <c r="I66" s="33" t="s">
        <v>10</v>
      </c>
      <c r="J66" s="6" t="s">
        <v>11</v>
      </c>
      <c r="K66" s="6" t="s">
        <v>10</v>
      </c>
      <c r="L66" s="6" t="s">
        <v>11</v>
      </c>
      <c r="M66" s="6" t="s">
        <v>12</v>
      </c>
      <c r="N66" s="10" t="s">
        <v>11</v>
      </c>
      <c r="O66" s="6" t="s">
        <v>13</v>
      </c>
    </row>
    <row r="67" customFormat="false" ht="11.25" hidden="false" customHeight="true" outlineLevel="0" collapsed="false">
      <c r="A67" s="12" t="s">
        <v>14</v>
      </c>
      <c r="B67" s="13" t="n">
        <f aca="false">SUM(C67,E67,G67,I67,K67)</f>
        <v>337</v>
      </c>
      <c r="C67" s="6" t="n">
        <v>143</v>
      </c>
      <c r="D67" s="14" t="n">
        <f aca="false">C67/$B67</f>
        <v>0.42433234421365</v>
      </c>
      <c r="E67" s="6" t="n">
        <v>121</v>
      </c>
      <c r="F67" s="14" t="n">
        <f aca="false">E67/$B67</f>
        <v>0.359050445103858</v>
      </c>
      <c r="G67" s="6" t="n">
        <v>64</v>
      </c>
      <c r="H67" s="14" t="n">
        <f aca="false">G67/$B67</f>
        <v>0.189910979228487</v>
      </c>
      <c r="I67" s="28" t="n">
        <v>9</v>
      </c>
      <c r="J67" s="14" t="n">
        <f aca="false">I67/$B67</f>
        <v>0.0267062314540059</v>
      </c>
      <c r="K67" s="6" t="n">
        <v>0</v>
      </c>
      <c r="L67" s="14" t="n">
        <f aca="false">K67/$B67</f>
        <v>0</v>
      </c>
      <c r="M67" s="6" t="n">
        <f aca="false">SUM(C67,E67,G67)</f>
        <v>328</v>
      </c>
      <c r="N67" s="14" t="n">
        <f aca="false">M67/$B67</f>
        <v>0.973293768545994</v>
      </c>
      <c r="O67" s="15" t="n">
        <f aca="false">RANK(N67,N$67:N$79,0)</f>
        <v>12</v>
      </c>
    </row>
    <row r="68" customFormat="false" ht="11.25" hidden="false" customHeight="true" outlineLevel="0" collapsed="false">
      <c r="A68" s="12" t="s">
        <v>15</v>
      </c>
      <c r="B68" s="13" t="n">
        <f aca="false">SUM(C68,E68,G68,I68,K68)</f>
        <v>558</v>
      </c>
      <c r="C68" s="6" t="n">
        <v>413</v>
      </c>
      <c r="D68" s="14" t="n">
        <f aca="false">C68/$B68</f>
        <v>0.740143369175627</v>
      </c>
      <c r="E68" s="6" t="n">
        <v>106</v>
      </c>
      <c r="F68" s="14" t="n">
        <f aca="false">E68/$B68</f>
        <v>0.189964157706093</v>
      </c>
      <c r="G68" s="6" t="n">
        <v>36</v>
      </c>
      <c r="H68" s="14" t="n">
        <f aca="false">G68/$B68</f>
        <v>0.0645161290322581</v>
      </c>
      <c r="I68" s="33" t="n">
        <v>2</v>
      </c>
      <c r="J68" s="14" t="n">
        <f aca="false">I68/$B68</f>
        <v>0.003584229390681</v>
      </c>
      <c r="K68" s="6" t="n">
        <v>1</v>
      </c>
      <c r="L68" s="14" t="n">
        <f aca="false">K68/$B68</f>
        <v>0.0017921146953405</v>
      </c>
      <c r="M68" s="6" t="n">
        <f aca="false">SUM(C68,E68,G68)</f>
        <v>555</v>
      </c>
      <c r="N68" s="14" t="n">
        <f aca="false">M68/$B68</f>
        <v>0.994623655913979</v>
      </c>
      <c r="O68" s="15" t="n">
        <f aca="false">RANK(N68,N$67:N$79,0)</f>
        <v>5</v>
      </c>
    </row>
    <row r="69" customFormat="false" ht="11.25" hidden="false" customHeight="true" outlineLevel="0" collapsed="false">
      <c r="A69" s="12" t="s">
        <v>16</v>
      </c>
      <c r="B69" s="13" t="n">
        <f aca="false">SUM(C69,E69,G69,I69,K69)</f>
        <v>18</v>
      </c>
      <c r="C69" s="6" t="n">
        <v>3</v>
      </c>
      <c r="D69" s="14" t="n">
        <f aca="false">C69/$B69</f>
        <v>0.166666666666667</v>
      </c>
      <c r="E69" s="6" t="n">
        <v>13</v>
      </c>
      <c r="F69" s="14" t="n">
        <f aca="false">E69/$B69</f>
        <v>0.722222222222222</v>
      </c>
      <c r="G69" s="6" t="n">
        <v>2</v>
      </c>
      <c r="H69" s="14" t="n">
        <f aca="false">G69/$B69</f>
        <v>0.111111111111111</v>
      </c>
      <c r="I69" s="27" t="n">
        <v>0</v>
      </c>
      <c r="J69" s="14" t="n">
        <f aca="false">I69/$B69</f>
        <v>0</v>
      </c>
      <c r="K69" s="6"/>
      <c r="L69" s="14" t="n">
        <f aca="false">K69/$B69</f>
        <v>0</v>
      </c>
      <c r="M69" s="6" t="n">
        <f aca="false">SUM(C69,E69,G69)</f>
        <v>18</v>
      </c>
      <c r="N69" s="14" t="n">
        <f aca="false">M69/$B69</f>
        <v>1</v>
      </c>
      <c r="O69" s="15" t="n">
        <f aca="false">RANK(N69,N$67:N$79,0)</f>
        <v>1</v>
      </c>
    </row>
    <row r="70" customFormat="false" ht="11.25" hidden="false" customHeight="true" outlineLevel="0" collapsed="false">
      <c r="A70" s="12" t="s">
        <v>17</v>
      </c>
      <c r="B70" s="13" t="n">
        <f aca="false">SUM(C70,E70,G70,I70,K70)</f>
        <v>308</v>
      </c>
      <c r="C70" s="6" t="n">
        <v>188</v>
      </c>
      <c r="D70" s="14" t="n">
        <f aca="false">C70/$B70</f>
        <v>0.61038961038961</v>
      </c>
      <c r="E70" s="6" t="n">
        <v>91</v>
      </c>
      <c r="F70" s="14" t="n">
        <f aca="false">E70/$B70</f>
        <v>0.295454545454545</v>
      </c>
      <c r="G70" s="6" t="n">
        <v>28</v>
      </c>
      <c r="H70" s="14" t="n">
        <f aca="false">G70/$B70</f>
        <v>0.0909090909090909</v>
      </c>
      <c r="I70" s="33" t="n">
        <v>1</v>
      </c>
      <c r="J70" s="14" t="n">
        <f aca="false">I70/$B70</f>
        <v>0.00324675324675325</v>
      </c>
      <c r="K70" s="6" t="n">
        <v>0</v>
      </c>
      <c r="L70" s="14" t="n">
        <f aca="false">K70/$B70</f>
        <v>0</v>
      </c>
      <c r="M70" s="6" t="n">
        <f aca="false">SUM(C70,E70,G70)</f>
        <v>307</v>
      </c>
      <c r="N70" s="14" t="n">
        <f aca="false">M70/$B70</f>
        <v>0.996753246753247</v>
      </c>
      <c r="O70" s="15" t="n">
        <f aca="false">RANK(N70,N$67:N$79,0)</f>
        <v>4</v>
      </c>
    </row>
    <row r="71" customFormat="false" ht="11.25" hidden="false" customHeight="true" outlineLevel="0" collapsed="false">
      <c r="A71" s="12" t="s">
        <v>18</v>
      </c>
      <c r="B71" s="13" t="n">
        <f aca="false">SUM(C71,E71,G71,I71,K71)</f>
        <v>289</v>
      </c>
      <c r="C71" s="6" t="n">
        <v>156</v>
      </c>
      <c r="D71" s="14" t="n">
        <f aca="false">C71/$B71</f>
        <v>0.539792387543253</v>
      </c>
      <c r="E71" s="6" t="n">
        <v>102</v>
      </c>
      <c r="F71" s="14" t="n">
        <f aca="false">E71/$B71</f>
        <v>0.352941176470588</v>
      </c>
      <c r="G71" s="6" t="n">
        <v>29</v>
      </c>
      <c r="H71" s="14" t="n">
        <f aca="false">G71/$B71</f>
        <v>0.100346020761246</v>
      </c>
      <c r="I71" s="28" t="n">
        <v>2</v>
      </c>
      <c r="J71" s="14" t="n">
        <f aca="false">I71/$B71</f>
        <v>0.0069204152249135</v>
      </c>
      <c r="K71" s="6" t="n">
        <v>0</v>
      </c>
      <c r="L71" s="14" t="n">
        <f aca="false">K71/$B71</f>
        <v>0</v>
      </c>
      <c r="M71" s="6" t="n">
        <f aca="false">SUM(C71,E71,G71)</f>
        <v>287</v>
      </c>
      <c r="N71" s="14" t="n">
        <f aca="false">M71/$B71</f>
        <v>0.993079584775087</v>
      </c>
      <c r="O71" s="15" t="n">
        <f aca="false">RANK(N71,N$67:N$79,0)</f>
        <v>6</v>
      </c>
    </row>
    <row r="72" customFormat="false" ht="11.25" hidden="false" customHeight="true" outlineLevel="0" collapsed="false">
      <c r="A72" s="12" t="s">
        <v>19</v>
      </c>
      <c r="B72" s="13" t="n">
        <f aca="false">SUM(C72,E72,G72,I72,K72)</f>
        <v>163</v>
      </c>
      <c r="C72" s="6" t="n">
        <v>128</v>
      </c>
      <c r="D72" s="14" t="n">
        <f aca="false">C72/$B72</f>
        <v>0.785276073619632</v>
      </c>
      <c r="E72" s="6" t="n">
        <v>30</v>
      </c>
      <c r="F72" s="14" t="n">
        <f aca="false">E72/$B72</f>
        <v>0.184049079754601</v>
      </c>
      <c r="G72" s="6" t="n">
        <v>5</v>
      </c>
      <c r="H72" s="14" t="n">
        <f aca="false">G72/$B72</f>
        <v>0.0306748466257669</v>
      </c>
      <c r="I72" s="28" t="n">
        <v>0</v>
      </c>
      <c r="J72" s="14" t="n">
        <f aca="false">I72/$B72</f>
        <v>0</v>
      </c>
      <c r="K72" s="6" t="n">
        <v>0</v>
      </c>
      <c r="L72" s="14" t="n">
        <f aca="false">K72/$B72</f>
        <v>0</v>
      </c>
      <c r="M72" s="6" t="n">
        <f aca="false">SUM(C72,E72,G72)</f>
        <v>163</v>
      </c>
      <c r="N72" s="14" t="n">
        <f aca="false">M72/$B72</f>
        <v>1</v>
      </c>
      <c r="O72" s="15" t="n">
        <f aca="false">RANK(N72,N$67:N$79,0)</f>
        <v>1</v>
      </c>
    </row>
    <row r="73" customFormat="false" ht="11.25" hidden="false" customHeight="true" outlineLevel="0" collapsed="false">
      <c r="A73" s="12" t="s">
        <v>20</v>
      </c>
      <c r="B73" s="13" t="n">
        <f aca="false">SUM(C73,E73,G73,I73,K73)</f>
        <v>197</v>
      </c>
      <c r="C73" s="6" t="n">
        <v>62</v>
      </c>
      <c r="D73" s="14" t="n">
        <f aca="false">C73/$B73</f>
        <v>0.314720812182741</v>
      </c>
      <c r="E73" s="6" t="n">
        <v>69</v>
      </c>
      <c r="F73" s="14" t="n">
        <f aca="false">E73/$B73</f>
        <v>0.350253807106599</v>
      </c>
      <c r="G73" s="6" t="n">
        <v>53</v>
      </c>
      <c r="H73" s="14" t="n">
        <f aca="false">G73/$B73</f>
        <v>0.269035532994924</v>
      </c>
      <c r="I73" s="28" t="n">
        <v>11</v>
      </c>
      <c r="J73" s="14" t="n">
        <f aca="false">I73/$B73</f>
        <v>0.0558375634517767</v>
      </c>
      <c r="K73" s="6" t="n">
        <v>2</v>
      </c>
      <c r="L73" s="14" t="n">
        <f aca="false">K73/$B73</f>
        <v>0.0101522842639594</v>
      </c>
      <c r="M73" s="6" t="n">
        <f aca="false">SUM(C73,E73,G73)</f>
        <v>184</v>
      </c>
      <c r="N73" s="14" t="n">
        <f aca="false">M73/$B73</f>
        <v>0.934010152284264</v>
      </c>
      <c r="O73" s="15" t="n">
        <f aca="false">RANK(N73,N$67:N$79,0)</f>
        <v>13</v>
      </c>
    </row>
    <row r="74" customFormat="false" ht="11.25" hidden="false" customHeight="true" outlineLevel="0" collapsed="false">
      <c r="A74" s="12" t="s">
        <v>21</v>
      </c>
      <c r="B74" s="13" t="n">
        <f aca="false">SUM(C74,E74,G74,I74,K74)</f>
        <v>115</v>
      </c>
      <c r="C74" s="6" t="n">
        <v>31</v>
      </c>
      <c r="D74" s="14" t="n">
        <f aca="false">C74/$B74</f>
        <v>0.269565217391304</v>
      </c>
      <c r="E74" s="6" t="n">
        <v>56</v>
      </c>
      <c r="F74" s="14" t="n">
        <f aca="false">E74/$B74</f>
        <v>0.48695652173913</v>
      </c>
      <c r="G74" s="6" t="n">
        <v>26</v>
      </c>
      <c r="H74" s="14" t="n">
        <f aca="false">G74/$B74</f>
        <v>0.226086956521739</v>
      </c>
      <c r="I74" s="33" t="n">
        <v>2</v>
      </c>
      <c r="J74" s="14" t="n">
        <f aca="false">I74/$B74</f>
        <v>0.0173913043478261</v>
      </c>
      <c r="K74" s="6" t="n">
        <v>0</v>
      </c>
      <c r="L74" s="14" t="n">
        <f aca="false">K74/$B74</f>
        <v>0</v>
      </c>
      <c r="M74" s="6" t="n">
        <f aca="false">SUM(C74,E74,G74)</f>
        <v>113</v>
      </c>
      <c r="N74" s="14" t="n">
        <f aca="false">M74/$B74</f>
        <v>0.982608695652174</v>
      </c>
      <c r="O74" s="15" t="n">
        <f aca="false">RANK(N74,N$67:N$79,0)</f>
        <v>7</v>
      </c>
    </row>
    <row r="75" customFormat="false" ht="11.25" hidden="false" customHeight="true" outlineLevel="0" collapsed="false">
      <c r="A75" s="12" t="s">
        <v>22</v>
      </c>
      <c r="B75" s="13" t="n">
        <f aca="false">SUM(C75,E75,G75,I75,K75)</f>
        <v>605</v>
      </c>
      <c r="C75" s="6" t="n">
        <v>343</v>
      </c>
      <c r="D75" s="14" t="n">
        <f aca="false">C75/$B75</f>
        <v>0.566942148760331</v>
      </c>
      <c r="E75" s="6" t="n">
        <v>184</v>
      </c>
      <c r="F75" s="14" t="n">
        <f aca="false">E75/$B75</f>
        <v>0.304132231404959</v>
      </c>
      <c r="G75" s="6" t="n">
        <v>66</v>
      </c>
      <c r="H75" s="14" t="n">
        <f aca="false">G75/$B75</f>
        <v>0.109090909090909</v>
      </c>
      <c r="I75" s="28" t="n">
        <v>10</v>
      </c>
      <c r="J75" s="14" t="n">
        <f aca="false">I75/$B75</f>
        <v>0.0165289256198347</v>
      </c>
      <c r="K75" s="6" t="n">
        <v>2</v>
      </c>
      <c r="L75" s="14" t="n">
        <f aca="false">K75/$B75</f>
        <v>0.00330578512396694</v>
      </c>
      <c r="M75" s="6" t="n">
        <f aca="false">SUM(C75,E75,G75)</f>
        <v>593</v>
      </c>
      <c r="N75" s="14" t="n">
        <f aca="false">M75/$B75</f>
        <v>0.980165289256198</v>
      </c>
      <c r="O75" s="15" t="n">
        <f aca="false">RANK(N75,N$67:N$79,0)</f>
        <v>8</v>
      </c>
    </row>
    <row r="76" customFormat="false" ht="11.25" hidden="false" customHeight="true" outlineLevel="0" collapsed="false">
      <c r="A76" s="12" t="s">
        <v>23</v>
      </c>
      <c r="B76" s="13" t="n">
        <f aca="false">SUM(C76,E76,G76,I76,K76)</f>
        <v>396</v>
      </c>
      <c r="C76" s="6" t="n">
        <v>209</v>
      </c>
      <c r="D76" s="14" t="n">
        <f aca="false">C76/$B76</f>
        <v>0.527777777777778</v>
      </c>
      <c r="E76" s="6" t="n">
        <v>110</v>
      </c>
      <c r="F76" s="14" t="n">
        <f aca="false">E76/$B76</f>
        <v>0.277777777777778</v>
      </c>
      <c r="G76" s="6" t="n">
        <v>69</v>
      </c>
      <c r="H76" s="14" t="n">
        <f aca="false">G76/$B76</f>
        <v>0.174242424242424</v>
      </c>
      <c r="I76" s="28" t="n">
        <v>8</v>
      </c>
      <c r="J76" s="14" t="n">
        <f aca="false">I76/$B76</f>
        <v>0.0202020202020202</v>
      </c>
      <c r="K76" s="6" t="n">
        <v>0</v>
      </c>
      <c r="L76" s="14" t="n">
        <f aca="false">K76/$B76</f>
        <v>0</v>
      </c>
      <c r="M76" s="6" t="n">
        <f aca="false">SUM(C76,E76,G76)</f>
        <v>388</v>
      </c>
      <c r="N76" s="14" t="n">
        <f aca="false">M76/$B76</f>
        <v>0.97979797979798</v>
      </c>
      <c r="O76" s="15" t="n">
        <f aca="false">RANK(N76,N$67:N$79,0)</f>
        <v>9</v>
      </c>
    </row>
    <row r="77" customFormat="false" ht="11.25" hidden="false" customHeight="true" outlineLevel="0" collapsed="false">
      <c r="A77" s="12" t="s">
        <v>24</v>
      </c>
      <c r="B77" s="13" t="n">
        <f aca="false">SUM(C77,E77,G77,I77,K77)</f>
        <v>376</v>
      </c>
      <c r="C77" s="6" t="n">
        <v>270</v>
      </c>
      <c r="D77" s="14" t="n">
        <f aca="false">C77/$B77</f>
        <v>0.718085106382979</v>
      </c>
      <c r="E77" s="6" t="n">
        <v>71</v>
      </c>
      <c r="F77" s="14" t="n">
        <f aca="false">E77/$B77</f>
        <v>0.188829787234043</v>
      </c>
      <c r="G77" s="6" t="n">
        <v>27</v>
      </c>
      <c r="H77" s="14" t="n">
        <f aca="false">G77/$B77</f>
        <v>0.0718085106382979</v>
      </c>
      <c r="I77" s="6" t="n">
        <v>8</v>
      </c>
      <c r="J77" s="14" t="n">
        <f aca="false">I77/$B77</f>
        <v>0.0212765957446809</v>
      </c>
      <c r="K77" s="6" t="n">
        <v>0</v>
      </c>
      <c r="L77" s="14" t="n">
        <f aca="false">K77/$B77</f>
        <v>0</v>
      </c>
      <c r="M77" s="6" t="n">
        <f aca="false">SUM(C77,E77,G77)</f>
        <v>368</v>
      </c>
      <c r="N77" s="14" t="n">
        <f aca="false">M77/$B77</f>
        <v>0.978723404255319</v>
      </c>
      <c r="O77" s="15" t="n">
        <f aca="false">RANK(N77,N$67:N$79,0)</f>
        <v>11</v>
      </c>
    </row>
    <row r="78" customFormat="false" ht="11.25" hidden="false" customHeight="true" outlineLevel="0" collapsed="false">
      <c r="A78" s="12" t="s">
        <v>25</v>
      </c>
      <c r="B78" s="13" t="n">
        <f aca="false">SUM(C78,E78,G78,I78,K78)</f>
        <v>533</v>
      </c>
      <c r="C78" s="6" t="n">
        <v>356</v>
      </c>
      <c r="D78" s="14" t="n">
        <f aca="false">C78/$B78</f>
        <v>0.667917448405253</v>
      </c>
      <c r="E78" s="6" t="n">
        <v>129</v>
      </c>
      <c r="F78" s="14" t="n">
        <f aca="false">E78/$B78</f>
        <v>0.24202626641651</v>
      </c>
      <c r="G78" s="6" t="n">
        <v>37</v>
      </c>
      <c r="H78" s="14" t="n">
        <f aca="false">G78/$B78</f>
        <v>0.0694183864915572</v>
      </c>
      <c r="I78" s="28" t="n">
        <v>4</v>
      </c>
      <c r="J78" s="14" t="n">
        <f aca="false">I78/$B78</f>
        <v>0.0075046904315197</v>
      </c>
      <c r="K78" s="6" t="n">
        <v>7</v>
      </c>
      <c r="L78" s="14" t="n">
        <f aca="false">K78/$B78</f>
        <v>0.0131332082551595</v>
      </c>
      <c r="M78" s="6" t="n">
        <f aca="false">SUM(C78,E78,G78)</f>
        <v>522</v>
      </c>
      <c r="N78" s="14" t="n">
        <f aca="false">M78/$B78</f>
        <v>0.979362101313321</v>
      </c>
      <c r="O78" s="15" t="n">
        <f aca="false">RANK(N78,N$67:N$79,0)</f>
        <v>10</v>
      </c>
    </row>
    <row r="79" customFormat="false" ht="11.25" hidden="false" customHeight="true" outlineLevel="0" collapsed="false">
      <c r="A79" s="12" t="s">
        <v>26</v>
      </c>
      <c r="B79" s="13" t="n">
        <f aca="false">SUM(C79,E79,G79,I79,K79)</f>
        <v>240</v>
      </c>
      <c r="C79" s="6" t="n">
        <v>157</v>
      </c>
      <c r="D79" s="14" t="n">
        <f aca="false">C79/$B79</f>
        <v>0.654166666666667</v>
      </c>
      <c r="E79" s="6" t="n">
        <v>60</v>
      </c>
      <c r="F79" s="14" t="n">
        <f aca="false">E79/$B79</f>
        <v>0.25</v>
      </c>
      <c r="G79" s="6" t="n">
        <v>23</v>
      </c>
      <c r="H79" s="14" t="n">
        <f aca="false">G79/$B79</f>
        <v>0.0958333333333333</v>
      </c>
      <c r="I79" s="33" t="n">
        <v>0</v>
      </c>
      <c r="J79" s="14" t="n">
        <f aca="false">I79/$B79</f>
        <v>0</v>
      </c>
      <c r="K79" s="6" t="n">
        <v>0</v>
      </c>
      <c r="L79" s="14" t="n">
        <f aca="false">K79/$B79</f>
        <v>0</v>
      </c>
      <c r="M79" s="6" t="n">
        <f aca="false">SUM(C79,E79,G79)</f>
        <v>240</v>
      </c>
      <c r="N79" s="14" t="n">
        <f aca="false">M79/$B79</f>
        <v>1</v>
      </c>
      <c r="O79" s="15" t="n">
        <f aca="false">RANK(N79,N$67:N$79,0)</f>
        <v>1</v>
      </c>
    </row>
    <row r="80" s="21" customFormat="true" ht="11.25" hidden="false" customHeight="true" outlineLevel="0" collapsed="false">
      <c r="A80" s="16" t="s">
        <v>27</v>
      </c>
      <c r="B80" s="17" t="n">
        <f aca="false">SUM(C80,E80,G80,I80,K80)</f>
        <v>4135</v>
      </c>
      <c r="C80" s="16" t="n">
        <f aca="false">SUM(C67:C79)</f>
        <v>2459</v>
      </c>
      <c r="D80" s="18" t="n">
        <f aca="false">C80/$B80</f>
        <v>0.594679564691657</v>
      </c>
      <c r="E80" s="16" t="n">
        <f aca="false">SUM(E67:E79)</f>
        <v>1142</v>
      </c>
      <c r="F80" s="18" t="n">
        <f aca="false">E80/$B80</f>
        <v>0.276178960096735</v>
      </c>
      <c r="G80" s="16" t="n">
        <f aca="false">SUM(G67:G79)</f>
        <v>465</v>
      </c>
      <c r="H80" s="18" t="n">
        <f aca="false">G80/$B80</f>
        <v>0.112454655380895</v>
      </c>
      <c r="I80" s="38" t="n">
        <f aca="false">SUM(I67:I79)</f>
        <v>57</v>
      </c>
      <c r="J80" s="18" t="n">
        <f aca="false">I80/$B80</f>
        <v>0.0137847642079807</v>
      </c>
      <c r="K80" s="16" t="n">
        <f aca="false">SUM(K67:K79)</f>
        <v>12</v>
      </c>
      <c r="L80" s="18" t="n">
        <f aca="false">K80/$B80</f>
        <v>0.00290205562273277</v>
      </c>
      <c r="M80" s="16" t="n">
        <f aca="false">SUM(C80,E80,G80)</f>
        <v>4066</v>
      </c>
      <c r="N80" s="18" t="n">
        <f aca="false">M80/$B80</f>
        <v>0.983313180169287</v>
      </c>
      <c r="O80" s="19"/>
    </row>
    <row r="81" customFormat="false" ht="11.25" hidden="false" customHeight="true" outlineLevel="0" collapsed="false">
      <c r="A81" s="12" t="s">
        <v>14</v>
      </c>
      <c r="B81" s="13" t="n">
        <f aca="false">SUM(C81,E81,G81,I81,K81)</f>
        <v>290</v>
      </c>
      <c r="C81" s="6" t="n">
        <v>201</v>
      </c>
      <c r="D81" s="14" t="n">
        <f aca="false">C81/$B81</f>
        <v>0.693103448275862</v>
      </c>
      <c r="E81" s="6" t="n">
        <v>69</v>
      </c>
      <c r="F81" s="14" t="n">
        <f aca="false">E81/$B81</f>
        <v>0.237931034482759</v>
      </c>
      <c r="G81" s="6" t="n">
        <v>18</v>
      </c>
      <c r="H81" s="14" t="n">
        <f aca="false">G81/$B81</f>
        <v>0.0620689655172414</v>
      </c>
      <c r="I81" s="28" t="n">
        <v>2</v>
      </c>
      <c r="J81" s="14" t="n">
        <f aca="false">I81/$B81</f>
        <v>0.00689655172413793</v>
      </c>
      <c r="K81" s="6" t="n">
        <v>0</v>
      </c>
      <c r="L81" s="14" t="n">
        <f aca="false">K81/$B81</f>
        <v>0</v>
      </c>
      <c r="M81" s="6" t="n">
        <f aca="false">SUM(C81,E81,G81)</f>
        <v>288</v>
      </c>
      <c r="N81" s="14" t="n">
        <f aca="false">M81/$B81</f>
        <v>0.993103448275862</v>
      </c>
      <c r="O81" s="15" t="n">
        <f aca="false">RANK(N81,N$81:N$93,0)</f>
        <v>12</v>
      </c>
    </row>
    <row r="82" customFormat="false" ht="11.25" hidden="false" customHeight="true" outlineLevel="0" collapsed="false">
      <c r="A82" s="12" t="s">
        <v>15</v>
      </c>
      <c r="B82" s="13" t="n">
        <f aca="false">SUM(C82,E82,G82,I82,K82)</f>
        <v>528</v>
      </c>
      <c r="C82" s="6" t="n">
        <v>479</v>
      </c>
      <c r="D82" s="14" t="n">
        <f aca="false">C82/$B82</f>
        <v>0.90719696969697</v>
      </c>
      <c r="E82" s="6" t="n">
        <v>47</v>
      </c>
      <c r="F82" s="14" t="n">
        <f aca="false">E82/$B82</f>
        <v>0.0890151515151515</v>
      </c>
      <c r="G82" s="6" t="n">
        <v>2</v>
      </c>
      <c r="H82" s="14" t="n">
        <f aca="false">G82/$B82</f>
        <v>0.00378787878787879</v>
      </c>
      <c r="I82" s="33" t="n">
        <v>0</v>
      </c>
      <c r="J82" s="14" t="n">
        <f aca="false">I82/$B82</f>
        <v>0</v>
      </c>
      <c r="K82" s="6" t="n">
        <v>0</v>
      </c>
      <c r="L82" s="14" t="n">
        <f aca="false">K82/$B82</f>
        <v>0</v>
      </c>
      <c r="M82" s="6" t="n">
        <f aca="false">SUM(C82,E82,G82)</f>
        <v>528</v>
      </c>
      <c r="N82" s="14" t="n">
        <f aca="false">M82/$B82</f>
        <v>1</v>
      </c>
      <c r="O82" s="15" t="n">
        <f aca="false">RANK(N82,N$81:N$93,0)</f>
        <v>1</v>
      </c>
    </row>
    <row r="83" customFormat="false" ht="11.25" hidden="false" customHeight="true" outlineLevel="0" collapsed="false">
      <c r="A83" s="12" t="s">
        <v>16</v>
      </c>
      <c r="B83" s="13" t="n">
        <f aca="false">SUM(C83,E83,G83,I83,K83)</f>
        <v>37</v>
      </c>
      <c r="C83" s="6" t="n">
        <v>8</v>
      </c>
      <c r="D83" s="14" t="n">
        <f aca="false">C83/$B83</f>
        <v>0.216216216216216</v>
      </c>
      <c r="E83" s="6" t="n">
        <v>28</v>
      </c>
      <c r="F83" s="14" t="n">
        <f aca="false">E83/$B83</f>
        <v>0.756756756756757</v>
      </c>
      <c r="G83" s="6" t="n">
        <v>1</v>
      </c>
      <c r="H83" s="14" t="n">
        <f aca="false">G83/$B83</f>
        <v>0.027027027027027</v>
      </c>
      <c r="I83" s="27"/>
      <c r="J83" s="14" t="n">
        <f aca="false">I83/$B83</f>
        <v>0</v>
      </c>
      <c r="K83" s="6"/>
      <c r="L83" s="14" t="n">
        <f aca="false">K83/$B83</f>
        <v>0</v>
      </c>
      <c r="M83" s="6" t="n">
        <f aca="false">SUM(C83,E83,G83)</f>
        <v>37</v>
      </c>
      <c r="N83" s="14" t="n">
        <f aca="false">M83/$B83</f>
        <v>1</v>
      </c>
      <c r="O83" s="15" t="n">
        <f aca="false">RANK(N83,N$81:N$93,0)</f>
        <v>1</v>
      </c>
    </row>
    <row r="84" customFormat="false" ht="11.25" hidden="false" customHeight="true" outlineLevel="0" collapsed="false">
      <c r="A84" s="12" t="s">
        <v>17</v>
      </c>
      <c r="B84" s="13" t="n">
        <f aca="false">SUM(C84,E84,G84,I84,K84)</f>
        <v>312</v>
      </c>
      <c r="C84" s="6" t="n">
        <v>154</v>
      </c>
      <c r="D84" s="14" t="n">
        <f aca="false">C84/$B84</f>
        <v>0.493589743589744</v>
      </c>
      <c r="E84" s="6" t="n">
        <v>134</v>
      </c>
      <c r="F84" s="14" t="n">
        <f aca="false">E84/$B84</f>
        <v>0.429487179487179</v>
      </c>
      <c r="G84" s="6" t="n">
        <v>24</v>
      </c>
      <c r="H84" s="14" t="n">
        <f aca="false">G84/$B84</f>
        <v>0.0769230769230769</v>
      </c>
      <c r="I84" s="33" t="n">
        <v>0</v>
      </c>
      <c r="J84" s="14" t="n">
        <f aca="false">I84/$B84</f>
        <v>0</v>
      </c>
      <c r="K84" s="6" t="n">
        <v>0</v>
      </c>
      <c r="L84" s="14" t="n">
        <f aca="false">K84/$B84</f>
        <v>0</v>
      </c>
      <c r="M84" s="6" t="n">
        <f aca="false">SUM(C84,E84,G84)</f>
        <v>312</v>
      </c>
      <c r="N84" s="14" t="n">
        <f aca="false">M84/$B84</f>
        <v>1</v>
      </c>
      <c r="O84" s="15" t="n">
        <f aca="false">RANK(N84,N$81:N$93,0)</f>
        <v>1</v>
      </c>
    </row>
    <row r="85" customFormat="false" ht="11.25" hidden="false" customHeight="true" outlineLevel="0" collapsed="false">
      <c r="A85" s="12" t="s">
        <v>18</v>
      </c>
      <c r="B85" s="13" t="n">
        <f aca="false">SUM(C85,E85,G85,I85,K85)</f>
        <v>285</v>
      </c>
      <c r="C85" s="6" t="n">
        <v>186</v>
      </c>
      <c r="D85" s="14" t="n">
        <f aca="false">C85/$B85</f>
        <v>0.652631578947369</v>
      </c>
      <c r="E85" s="6" t="n">
        <v>92</v>
      </c>
      <c r="F85" s="14" t="n">
        <f aca="false">E85/$B85</f>
        <v>0.32280701754386</v>
      </c>
      <c r="G85" s="6" t="n">
        <v>6</v>
      </c>
      <c r="H85" s="14" t="n">
        <f aca="false">G85/$B85</f>
        <v>0.0210526315789474</v>
      </c>
      <c r="I85" s="28" t="n">
        <v>1</v>
      </c>
      <c r="J85" s="14" t="n">
        <f aca="false">I85/$B85</f>
        <v>0.00350877192982456</v>
      </c>
      <c r="K85" s="6" t="n">
        <v>0</v>
      </c>
      <c r="L85" s="14" t="n">
        <f aca="false">K85/$B85</f>
        <v>0</v>
      </c>
      <c r="M85" s="6" t="n">
        <f aca="false">SUM(C85,E85,G85)</f>
        <v>284</v>
      </c>
      <c r="N85" s="14" t="n">
        <f aca="false">M85/$B85</f>
        <v>0.996491228070175</v>
      </c>
      <c r="O85" s="15" t="n">
        <f aca="false">RANK(N85,N$81:N$93,0)</f>
        <v>10</v>
      </c>
    </row>
    <row r="86" customFormat="false" ht="11.25" hidden="false" customHeight="true" outlineLevel="0" collapsed="false">
      <c r="A86" s="12" t="s">
        <v>19</v>
      </c>
      <c r="B86" s="13" t="n">
        <f aca="false">SUM(C86,E86,G86,I86,K86)</f>
        <v>158</v>
      </c>
      <c r="C86" s="6" t="n">
        <v>149</v>
      </c>
      <c r="D86" s="14" t="n">
        <f aca="false">C86/$B86</f>
        <v>0.943037974683544</v>
      </c>
      <c r="E86" s="6" t="n">
        <v>8</v>
      </c>
      <c r="F86" s="14" t="n">
        <f aca="false">E86/$B86</f>
        <v>0.0506329113924051</v>
      </c>
      <c r="G86" s="6" t="n">
        <v>1</v>
      </c>
      <c r="H86" s="14" t="n">
        <f aca="false">G86/$B86</f>
        <v>0.00632911392405063</v>
      </c>
      <c r="I86" s="28" t="n">
        <v>0</v>
      </c>
      <c r="J86" s="14" t="n">
        <f aca="false">I86/$B86</f>
        <v>0</v>
      </c>
      <c r="K86" s="6" t="n">
        <v>0</v>
      </c>
      <c r="L86" s="14" t="n">
        <f aca="false">K86/$B86</f>
        <v>0</v>
      </c>
      <c r="M86" s="6" t="n">
        <f aca="false">SUM(C86,E86,G86)</f>
        <v>158</v>
      </c>
      <c r="N86" s="14" t="n">
        <f aca="false">M86/$B86</f>
        <v>1</v>
      </c>
      <c r="O86" s="15" t="n">
        <f aca="false">RANK(N86,N$81:N$93,0)</f>
        <v>1</v>
      </c>
    </row>
    <row r="87" customFormat="false" ht="11.25" hidden="false" customHeight="true" outlineLevel="0" collapsed="false">
      <c r="A87" s="12" t="s">
        <v>20</v>
      </c>
      <c r="B87" s="13" t="n">
        <f aca="false">SUM(C87,E87,G87,I87,K87)</f>
        <v>168</v>
      </c>
      <c r="C87" s="6" t="n">
        <v>78</v>
      </c>
      <c r="D87" s="14" t="n">
        <f aca="false">C87/$B87</f>
        <v>0.464285714285714</v>
      </c>
      <c r="E87" s="6" t="n">
        <v>59</v>
      </c>
      <c r="F87" s="14" t="n">
        <f aca="false">E87/$B87</f>
        <v>0.351190476190476</v>
      </c>
      <c r="G87" s="6" t="n">
        <v>31</v>
      </c>
      <c r="H87" s="14" t="n">
        <f aca="false">G87/$B87</f>
        <v>0.18452380952381</v>
      </c>
      <c r="I87" s="28" t="n">
        <v>0</v>
      </c>
      <c r="J87" s="14" t="n">
        <f aca="false">I87/$B87</f>
        <v>0</v>
      </c>
      <c r="K87" s="6" t="n">
        <v>0</v>
      </c>
      <c r="L87" s="14" t="n">
        <f aca="false">K87/$B87</f>
        <v>0</v>
      </c>
      <c r="M87" s="6" t="n">
        <f aca="false">SUM(C87,E87,G87)</f>
        <v>168</v>
      </c>
      <c r="N87" s="14" t="n">
        <f aca="false">M87/$B87</f>
        <v>1</v>
      </c>
      <c r="O87" s="15" t="n">
        <f aca="false">RANK(N87,N$81:N$93,0)</f>
        <v>1</v>
      </c>
    </row>
    <row r="88" customFormat="false" ht="11.25" hidden="false" customHeight="true" outlineLevel="0" collapsed="false">
      <c r="A88" s="12" t="s">
        <v>21</v>
      </c>
      <c r="B88" s="13" t="n">
        <f aca="false">SUM(C88,E88,G88,I88,K88)</f>
        <v>90</v>
      </c>
      <c r="C88" s="6" t="n">
        <v>34</v>
      </c>
      <c r="D88" s="14" t="n">
        <f aca="false">C88/$B88</f>
        <v>0.377777777777778</v>
      </c>
      <c r="E88" s="6" t="n">
        <v>41</v>
      </c>
      <c r="F88" s="14" t="n">
        <f aca="false">E88/$B88</f>
        <v>0.455555555555556</v>
      </c>
      <c r="G88" s="6" t="n">
        <v>15</v>
      </c>
      <c r="H88" s="14" t="n">
        <f aca="false">G88/$B88</f>
        <v>0.166666666666667</v>
      </c>
      <c r="I88" s="33" t="n">
        <v>0</v>
      </c>
      <c r="J88" s="14" t="n">
        <f aca="false">I88/$B88</f>
        <v>0</v>
      </c>
      <c r="K88" s="6" t="n">
        <v>0</v>
      </c>
      <c r="L88" s="14" t="n">
        <f aca="false">K88/$B88</f>
        <v>0</v>
      </c>
      <c r="M88" s="6" t="n">
        <f aca="false">SUM(C88,E88,G88)</f>
        <v>90</v>
      </c>
      <c r="N88" s="14" t="n">
        <f aca="false">M88/$B88</f>
        <v>1</v>
      </c>
      <c r="O88" s="15" t="n">
        <f aca="false">RANK(N88,N$81:N$93,0)</f>
        <v>1</v>
      </c>
    </row>
    <row r="89" customFormat="false" ht="11.25" hidden="false" customHeight="true" outlineLevel="0" collapsed="false">
      <c r="A89" s="12" t="s">
        <v>22</v>
      </c>
      <c r="B89" s="13" t="n">
        <f aca="false">SUM(C89,E89,G89,I89,K89)</f>
        <v>580</v>
      </c>
      <c r="C89" s="6" t="n">
        <v>341</v>
      </c>
      <c r="D89" s="14" t="n">
        <f aca="false">C89/$B89</f>
        <v>0.587931034482759</v>
      </c>
      <c r="E89" s="6" t="n">
        <v>175</v>
      </c>
      <c r="F89" s="14" t="n">
        <f aca="false">E89/$B89</f>
        <v>0.301724137931035</v>
      </c>
      <c r="G89" s="6" t="n">
        <v>54</v>
      </c>
      <c r="H89" s="14" t="n">
        <f aca="false">G89/$B89</f>
        <v>0.0931034482758621</v>
      </c>
      <c r="I89" s="28" t="n">
        <v>10</v>
      </c>
      <c r="J89" s="14" t="n">
        <f aca="false">I89/$B89</f>
        <v>0.0172413793103448</v>
      </c>
      <c r="K89" s="6" t="n">
        <v>0</v>
      </c>
      <c r="L89" s="14" t="n">
        <f aca="false">K89/$B89</f>
        <v>0</v>
      </c>
      <c r="M89" s="6" t="n">
        <f aca="false">SUM(C89,E89,G89)</f>
        <v>570</v>
      </c>
      <c r="N89" s="14" t="n">
        <f aca="false">M89/$B89</f>
        <v>0.982758620689655</v>
      </c>
      <c r="O89" s="15" t="n">
        <f aca="false">RANK(N89,N$81:N$93,0)</f>
        <v>13</v>
      </c>
    </row>
    <row r="90" customFormat="false" ht="11.25" hidden="false" customHeight="true" outlineLevel="0" collapsed="false">
      <c r="A90" s="12" t="s">
        <v>23</v>
      </c>
      <c r="B90" s="13" t="n">
        <f aca="false">SUM(C90,E90,G90,I90,K90)</f>
        <v>388</v>
      </c>
      <c r="C90" s="6" t="n">
        <v>252</v>
      </c>
      <c r="D90" s="14" t="n">
        <f aca="false">C90/$B90</f>
        <v>0.649484536082474</v>
      </c>
      <c r="E90" s="6" t="n">
        <v>121</v>
      </c>
      <c r="F90" s="14" t="n">
        <f aca="false">E90/$B90</f>
        <v>0.311855670103093</v>
      </c>
      <c r="G90" s="6" t="n">
        <v>15</v>
      </c>
      <c r="H90" s="14" t="n">
        <f aca="false">G90/$B90</f>
        <v>0.038659793814433</v>
      </c>
      <c r="I90" s="6" t="n">
        <v>0</v>
      </c>
      <c r="J90" s="14" t="n">
        <f aca="false">I90/$B90</f>
        <v>0</v>
      </c>
      <c r="K90" s="6" t="n">
        <v>0</v>
      </c>
      <c r="L90" s="14" t="n">
        <f aca="false">K90/$B90</f>
        <v>0</v>
      </c>
      <c r="M90" s="6" t="n">
        <f aca="false">SUM(C90,E90,G90)</f>
        <v>388</v>
      </c>
      <c r="N90" s="14" t="n">
        <f aca="false">M90/$B90</f>
        <v>1</v>
      </c>
      <c r="O90" s="15" t="n">
        <f aca="false">RANK(N90,N$81:N$93,0)</f>
        <v>1</v>
      </c>
    </row>
    <row r="91" customFormat="false" ht="11.25" hidden="false" customHeight="true" outlineLevel="0" collapsed="false">
      <c r="A91" s="12" t="s">
        <v>24</v>
      </c>
      <c r="B91" s="13" t="n">
        <f aca="false">SUM(C91,E91,G91,I91,K91)</f>
        <v>373</v>
      </c>
      <c r="C91" s="6" t="n">
        <v>258</v>
      </c>
      <c r="D91" s="14" t="n">
        <f aca="false">C91/$B91</f>
        <v>0.691689008042896</v>
      </c>
      <c r="E91" s="6" t="n">
        <v>88</v>
      </c>
      <c r="F91" s="14" t="n">
        <f aca="false">E91/$B91</f>
        <v>0.235924932975871</v>
      </c>
      <c r="G91" s="6" t="n">
        <v>27</v>
      </c>
      <c r="H91" s="14" t="n">
        <f aca="false">G91/$B91</f>
        <v>0.0723860589812333</v>
      </c>
      <c r="I91" s="6" t="n">
        <v>0</v>
      </c>
      <c r="J91" s="14" t="n">
        <f aca="false">I91/$B91</f>
        <v>0</v>
      </c>
      <c r="K91" s="6" t="n">
        <v>0</v>
      </c>
      <c r="L91" s="14" t="n">
        <f aca="false">K91/$B91</f>
        <v>0</v>
      </c>
      <c r="M91" s="6" t="n">
        <f aca="false">SUM(C91,E91,G91)</f>
        <v>373</v>
      </c>
      <c r="N91" s="14" t="n">
        <f aca="false">M91/$B91</f>
        <v>1</v>
      </c>
      <c r="O91" s="15" t="n">
        <f aca="false">RANK(N91,N$81:N$93,0)</f>
        <v>1</v>
      </c>
    </row>
    <row r="92" customFormat="false" ht="11.25" hidden="false" customHeight="true" outlineLevel="0" collapsed="false">
      <c r="A92" s="12" t="s">
        <v>25</v>
      </c>
      <c r="B92" s="13" t="n">
        <f aca="false">SUM(C92,E92,G92,I92,K92)</f>
        <v>480</v>
      </c>
      <c r="C92" s="6" t="n">
        <v>305</v>
      </c>
      <c r="D92" s="14" t="n">
        <f aca="false">C92/$B92</f>
        <v>0.635416666666667</v>
      </c>
      <c r="E92" s="6" t="n">
        <v>150</v>
      </c>
      <c r="F92" s="14" t="n">
        <f aca="false">E92/$B92</f>
        <v>0.3125</v>
      </c>
      <c r="G92" s="6" t="n">
        <v>22</v>
      </c>
      <c r="H92" s="14" t="n">
        <f aca="false">G92/$B92</f>
        <v>0.0458333333333333</v>
      </c>
      <c r="I92" s="28" t="n">
        <v>2</v>
      </c>
      <c r="J92" s="14" t="n">
        <f aca="false">I92/$B92</f>
        <v>0.00416666666666667</v>
      </c>
      <c r="K92" s="6" t="n">
        <v>1</v>
      </c>
      <c r="L92" s="14" t="n">
        <f aca="false">K92/$B92</f>
        <v>0.00208333333333333</v>
      </c>
      <c r="M92" s="6" t="n">
        <f aca="false">SUM(C92,E92,G92)</f>
        <v>477</v>
      </c>
      <c r="N92" s="14" t="n">
        <f aca="false">M92/$B92</f>
        <v>0.99375</v>
      </c>
      <c r="O92" s="15" t="n">
        <f aca="false">RANK(N92,N$81:N$93,0)</f>
        <v>11</v>
      </c>
    </row>
    <row r="93" customFormat="false" ht="11.25" hidden="false" customHeight="true" outlineLevel="0" collapsed="false">
      <c r="A93" s="12" t="s">
        <v>26</v>
      </c>
      <c r="B93" s="13" t="n">
        <f aca="false">SUM(C93,E93,G93,I93,K93)</f>
        <v>228</v>
      </c>
      <c r="C93" s="6" t="n">
        <v>175</v>
      </c>
      <c r="D93" s="14" t="n">
        <f aca="false">C93/$B93</f>
        <v>0.767543859649123</v>
      </c>
      <c r="E93" s="6" t="n">
        <v>46</v>
      </c>
      <c r="F93" s="14" t="n">
        <f aca="false">E93/$B93</f>
        <v>0.201754385964912</v>
      </c>
      <c r="G93" s="6" t="n">
        <v>7</v>
      </c>
      <c r="H93" s="14" t="n">
        <f aca="false">G93/$B93</f>
        <v>0.0307017543859649</v>
      </c>
      <c r="I93" s="33" t="n">
        <v>0</v>
      </c>
      <c r="J93" s="14" t="n">
        <f aca="false">I93/$B93</f>
        <v>0</v>
      </c>
      <c r="K93" s="6" t="n">
        <v>0</v>
      </c>
      <c r="L93" s="14" t="n">
        <f aca="false">K93/$B93</f>
        <v>0</v>
      </c>
      <c r="M93" s="6" t="n">
        <f aca="false">SUM(C93,E93,G93)</f>
        <v>228</v>
      </c>
      <c r="N93" s="14" t="n">
        <f aca="false">M93/$B93</f>
        <v>1</v>
      </c>
      <c r="O93" s="15" t="n">
        <f aca="false">RANK(N93,N$81:N$93,0)</f>
        <v>1</v>
      </c>
    </row>
    <row r="94" s="21" customFormat="true" ht="11.25" hidden="false" customHeight="true" outlineLevel="0" collapsed="false">
      <c r="A94" s="16" t="s">
        <v>28</v>
      </c>
      <c r="B94" s="17" t="n">
        <f aca="false">SUM(C94,E94,G94,I94,K94)</f>
        <v>3917</v>
      </c>
      <c r="C94" s="16" t="n">
        <f aca="false">SUM(C81:C93)</f>
        <v>2620</v>
      </c>
      <c r="D94" s="18" t="n">
        <f aca="false">C94/$B94</f>
        <v>0.668879244319632</v>
      </c>
      <c r="E94" s="16" t="n">
        <f aca="false">SUM(E81:E93)</f>
        <v>1058</v>
      </c>
      <c r="F94" s="18" t="n">
        <f aca="false">E94/$B94</f>
        <v>0.270104671942813</v>
      </c>
      <c r="G94" s="16" t="n">
        <f aca="false">SUM(G81:G93)</f>
        <v>223</v>
      </c>
      <c r="H94" s="18" t="n">
        <f aca="false">G94/$B94</f>
        <v>0.0569313249936176</v>
      </c>
      <c r="I94" s="38" t="n">
        <f aca="false">SUM(I81:I93)</f>
        <v>15</v>
      </c>
      <c r="J94" s="18" t="n">
        <f aca="false">I94/$B94</f>
        <v>0.00382946132244064</v>
      </c>
      <c r="K94" s="16" t="n">
        <f aca="false">SUM(K81:K93)</f>
        <v>1</v>
      </c>
      <c r="L94" s="18" t="n">
        <f aca="false">K94/$B94</f>
        <v>0.000255297421496043</v>
      </c>
      <c r="M94" s="16" t="n">
        <f aca="false">SUM(C94,E94,G94)</f>
        <v>3901</v>
      </c>
      <c r="N94" s="18" t="n">
        <f aca="false">M94/$B94</f>
        <v>0.995915241256063</v>
      </c>
      <c r="O94" s="19"/>
    </row>
    <row r="95" customFormat="false" ht="11.25" hidden="false" customHeight="true" outlineLevel="0" collapsed="false">
      <c r="A95" s="12" t="s">
        <v>14</v>
      </c>
      <c r="B95" s="13" t="n">
        <f aca="false">SUM(C95,E95,G95,I95,K95)</f>
        <v>329</v>
      </c>
      <c r="C95" s="6" t="n">
        <v>171</v>
      </c>
      <c r="D95" s="14" t="n">
        <f aca="false">C95/$B95</f>
        <v>0.519756838905775</v>
      </c>
      <c r="E95" s="6" t="n">
        <v>104</v>
      </c>
      <c r="F95" s="14" t="n">
        <f aca="false">E95/$B95</f>
        <v>0.316109422492401</v>
      </c>
      <c r="G95" s="6" t="n">
        <v>51</v>
      </c>
      <c r="H95" s="14" t="n">
        <f aca="false">G95/$B95</f>
        <v>0.155015197568389</v>
      </c>
      <c r="I95" s="28" t="n">
        <v>3</v>
      </c>
      <c r="J95" s="14" t="n">
        <f aca="false">I95/$B95</f>
        <v>0.00911854103343465</v>
      </c>
      <c r="K95" s="6" t="n">
        <v>0</v>
      </c>
      <c r="L95" s="14" t="n">
        <f aca="false">K95/$B95</f>
        <v>0</v>
      </c>
      <c r="M95" s="6" t="n">
        <f aca="false">SUM(C95,E95,G95)</f>
        <v>326</v>
      </c>
      <c r="N95" s="14" t="n">
        <f aca="false">M95/$B95</f>
        <v>0.990881458966565</v>
      </c>
      <c r="O95" s="15" t="n">
        <f aca="false">RANK(N95,N$95:N$107,0)</f>
        <v>12</v>
      </c>
    </row>
    <row r="96" customFormat="false" ht="11.25" hidden="false" customHeight="true" outlineLevel="0" collapsed="false">
      <c r="A96" s="12" t="s">
        <v>15</v>
      </c>
      <c r="B96" s="13" t="n">
        <f aca="false">SUM(C96,E96,G96,I96,K96)</f>
        <v>605</v>
      </c>
      <c r="C96" s="6" t="n">
        <v>574</v>
      </c>
      <c r="D96" s="14" t="n">
        <f aca="false">C96/$B96</f>
        <v>0.948760330578512</v>
      </c>
      <c r="E96" s="6" t="n">
        <v>28</v>
      </c>
      <c r="F96" s="14" t="n">
        <f aca="false">E96/$B96</f>
        <v>0.0462809917355372</v>
      </c>
      <c r="G96" s="6" t="n">
        <v>1</v>
      </c>
      <c r="H96" s="14" t="n">
        <f aca="false">G96/$B96</f>
        <v>0.00165289256198347</v>
      </c>
      <c r="I96" s="33" t="n">
        <v>2</v>
      </c>
      <c r="J96" s="14" t="n">
        <f aca="false">I96/$B96</f>
        <v>0.00330578512396694</v>
      </c>
      <c r="K96" s="6" t="n">
        <v>0</v>
      </c>
      <c r="L96" s="14" t="n">
        <f aca="false">K96/$B96</f>
        <v>0</v>
      </c>
      <c r="M96" s="6" t="n">
        <f aca="false">SUM(C96,E96,G96)</f>
        <v>603</v>
      </c>
      <c r="N96" s="14" t="n">
        <f aca="false">M96/$B96</f>
        <v>0.996694214876033</v>
      </c>
      <c r="O96" s="15" t="n">
        <f aca="false">RANK(N96,N$95:N$107,0)</f>
        <v>10</v>
      </c>
    </row>
    <row r="97" customFormat="false" ht="11.25" hidden="false" customHeight="true" outlineLevel="0" collapsed="false">
      <c r="A97" s="12" t="s">
        <v>16</v>
      </c>
      <c r="B97" s="13" t="n">
        <f aca="false">SUM(C97,E97,G97,I97,K97)</f>
        <v>49</v>
      </c>
      <c r="C97" s="6" t="n">
        <v>1</v>
      </c>
      <c r="D97" s="14" t="n">
        <f aca="false">C97/$B97</f>
        <v>0.0204081632653061</v>
      </c>
      <c r="E97" s="6" t="n">
        <v>30</v>
      </c>
      <c r="F97" s="14" t="n">
        <f aca="false">E97/$B97</f>
        <v>0.612244897959184</v>
      </c>
      <c r="G97" s="6" t="n">
        <v>15</v>
      </c>
      <c r="H97" s="14" t="n">
        <f aca="false">G97/$B97</f>
        <v>0.306122448979592</v>
      </c>
      <c r="I97" s="27" t="n">
        <v>3</v>
      </c>
      <c r="J97" s="14" t="n">
        <f aca="false">I97/$B97</f>
        <v>0.0612244897959184</v>
      </c>
      <c r="K97" s="6" t="n">
        <v>0</v>
      </c>
      <c r="L97" s="14" t="n">
        <f aca="false">K97/$B97</f>
        <v>0</v>
      </c>
      <c r="M97" s="6" t="n">
        <f aca="false">SUM(C97,E97,G97)</f>
        <v>46</v>
      </c>
      <c r="N97" s="14" t="n">
        <f aca="false">M97/$B97</f>
        <v>0.938775510204082</v>
      </c>
      <c r="O97" s="15" t="n">
        <f aca="false">RANK(N97,N$95:N$107,0)</f>
        <v>13</v>
      </c>
    </row>
    <row r="98" customFormat="false" ht="11.25" hidden="false" customHeight="true" outlineLevel="0" collapsed="false">
      <c r="A98" s="12" t="s">
        <v>17</v>
      </c>
      <c r="B98" s="13" t="n">
        <f aca="false">SUM(C98,E98,G98,I98,K98)</f>
        <v>260</v>
      </c>
      <c r="C98" s="6" t="n">
        <v>144</v>
      </c>
      <c r="D98" s="14" t="n">
        <f aca="false">C98/$B98</f>
        <v>0.553846153846154</v>
      </c>
      <c r="E98" s="6" t="n">
        <v>97</v>
      </c>
      <c r="F98" s="14" t="n">
        <f aca="false">E98/$B98</f>
        <v>0.373076923076923</v>
      </c>
      <c r="G98" s="6" t="n">
        <v>19</v>
      </c>
      <c r="H98" s="14" t="n">
        <f aca="false">G98/$B98</f>
        <v>0.0730769230769231</v>
      </c>
      <c r="I98" s="33" t="n">
        <v>0</v>
      </c>
      <c r="J98" s="14" t="n">
        <f aca="false">I98/$B98</f>
        <v>0</v>
      </c>
      <c r="K98" s="6" t="n">
        <v>0</v>
      </c>
      <c r="L98" s="14" t="n">
        <f aca="false">K98/$B98</f>
        <v>0</v>
      </c>
      <c r="M98" s="6" t="n">
        <f aca="false">SUM(C98,E98,G98)</f>
        <v>260</v>
      </c>
      <c r="N98" s="14" t="n">
        <f aca="false">M98/$B98</f>
        <v>1</v>
      </c>
      <c r="O98" s="15" t="n">
        <f aca="false">RANK(N98,N$95:N$107,0)</f>
        <v>1</v>
      </c>
    </row>
    <row r="99" customFormat="false" ht="11.25" hidden="false" customHeight="true" outlineLevel="0" collapsed="false">
      <c r="A99" s="12" t="s">
        <v>18</v>
      </c>
      <c r="B99" s="13" t="n">
        <f aca="false">SUM(C99,E99,G99,I99,K99)</f>
        <v>257</v>
      </c>
      <c r="C99" s="6" t="n">
        <v>134</v>
      </c>
      <c r="D99" s="14" t="n">
        <f aca="false">C99/$B99</f>
        <v>0.521400778210117</v>
      </c>
      <c r="E99" s="6" t="n">
        <v>96</v>
      </c>
      <c r="F99" s="14" t="n">
        <f aca="false">E99/$B99</f>
        <v>0.373540856031128</v>
      </c>
      <c r="G99" s="6" t="n">
        <v>25</v>
      </c>
      <c r="H99" s="14" t="n">
        <f aca="false">G99/$B99</f>
        <v>0.0972762645914397</v>
      </c>
      <c r="I99" s="28" t="n">
        <v>2</v>
      </c>
      <c r="J99" s="14" t="n">
        <f aca="false">I99/$B99</f>
        <v>0.00778210116731518</v>
      </c>
      <c r="K99" s="6" t="n">
        <v>0</v>
      </c>
      <c r="L99" s="14" t="n">
        <f aca="false">K99/$B99</f>
        <v>0</v>
      </c>
      <c r="M99" s="6" t="n">
        <f aca="false">SUM(C99,E99,G99)</f>
        <v>255</v>
      </c>
      <c r="N99" s="14" t="n">
        <f aca="false">M99/$B99</f>
        <v>0.992217898832685</v>
      </c>
      <c r="O99" s="15" t="n">
        <f aca="false">RANK(N99,N$95:N$107,0)</f>
        <v>11</v>
      </c>
    </row>
    <row r="100" customFormat="false" ht="11.25" hidden="false" customHeight="true" outlineLevel="0" collapsed="false">
      <c r="A100" s="12" t="s">
        <v>19</v>
      </c>
      <c r="B100" s="13" t="n">
        <f aca="false">SUM(C100,E100,G100,I100,K100)</f>
        <v>126</v>
      </c>
      <c r="C100" s="6" t="n">
        <v>98</v>
      </c>
      <c r="D100" s="14" t="n">
        <f aca="false">C100/$B100</f>
        <v>0.777777777777778</v>
      </c>
      <c r="E100" s="6" t="n">
        <v>28</v>
      </c>
      <c r="F100" s="14" t="n">
        <f aca="false">E100/$B100</f>
        <v>0.222222222222222</v>
      </c>
      <c r="G100" s="6" t="n">
        <v>0</v>
      </c>
      <c r="H100" s="14" t="n">
        <f aca="false">G100/$B100</f>
        <v>0</v>
      </c>
      <c r="I100" s="28" t="n">
        <v>0</v>
      </c>
      <c r="J100" s="14" t="n">
        <f aca="false">I100/$B100</f>
        <v>0</v>
      </c>
      <c r="K100" s="6" t="n">
        <v>0</v>
      </c>
      <c r="L100" s="14" t="n">
        <f aca="false">K100/$B100</f>
        <v>0</v>
      </c>
      <c r="M100" s="6" t="n">
        <f aca="false">SUM(C100,E100,G100)</f>
        <v>126</v>
      </c>
      <c r="N100" s="14" t="n">
        <f aca="false">M100/$B100</f>
        <v>1</v>
      </c>
      <c r="O100" s="15" t="n">
        <f aca="false">RANK(N100,N$95:N$107,0)</f>
        <v>1</v>
      </c>
    </row>
    <row r="101" customFormat="false" ht="11.25" hidden="false" customHeight="true" outlineLevel="0" collapsed="false">
      <c r="A101" s="12" t="s">
        <v>20</v>
      </c>
      <c r="B101" s="13" t="n">
        <f aca="false">SUM(C101,E101,G101,I101,K101)</f>
        <v>167</v>
      </c>
      <c r="C101" s="6" t="n">
        <v>38</v>
      </c>
      <c r="D101" s="14" t="n">
        <f aca="false">C101/$B101</f>
        <v>0.227544910179641</v>
      </c>
      <c r="E101" s="6" t="n">
        <v>87</v>
      </c>
      <c r="F101" s="14" t="n">
        <f aca="false">E101/$B101</f>
        <v>0.520958083832335</v>
      </c>
      <c r="G101" s="6" t="n">
        <v>42</v>
      </c>
      <c r="H101" s="14" t="n">
        <f aca="false">G101/$B101</f>
        <v>0.251497005988024</v>
      </c>
      <c r="I101" s="28" t="n">
        <v>0</v>
      </c>
      <c r="J101" s="14" t="n">
        <f aca="false">I101/$B101</f>
        <v>0</v>
      </c>
      <c r="K101" s="6" t="n">
        <v>0</v>
      </c>
      <c r="L101" s="14" t="n">
        <f aca="false">K101/$B101</f>
        <v>0</v>
      </c>
      <c r="M101" s="6" t="n">
        <f aca="false">SUM(C101,E101,G101)</f>
        <v>167</v>
      </c>
      <c r="N101" s="14" t="n">
        <f aca="false">M101/$B101</f>
        <v>1</v>
      </c>
      <c r="O101" s="15" t="n">
        <f aca="false">RANK(N101,N$95:N$107,0)</f>
        <v>1</v>
      </c>
    </row>
    <row r="102" customFormat="false" ht="11.25" hidden="false" customHeight="true" outlineLevel="0" collapsed="false">
      <c r="A102" s="12" t="s">
        <v>21</v>
      </c>
      <c r="B102" s="13" t="n">
        <f aca="false">SUM(C102,E102,G102,I102,K102)</f>
        <v>100</v>
      </c>
      <c r="C102" s="6" t="n">
        <v>22</v>
      </c>
      <c r="D102" s="14" t="n">
        <f aca="false">C102/$B102</f>
        <v>0.22</v>
      </c>
      <c r="E102" s="6" t="n">
        <v>50</v>
      </c>
      <c r="F102" s="14" t="n">
        <f aca="false">E102/$B102</f>
        <v>0.5</v>
      </c>
      <c r="G102" s="6" t="n">
        <v>28</v>
      </c>
      <c r="H102" s="14" t="n">
        <f aca="false">G102/$B102</f>
        <v>0.28</v>
      </c>
      <c r="I102" s="33" t="n">
        <v>0</v>
      </c>
      <c r="J102" s="14" t="n">
        <f aca="false">I102/$B102</f>
        <v>0</v>
      </c>
      <c r="K102" s="6" t="n">
        <v>0</v>
      </c>
      <c r="L102" s="14" t="n">
        <f aca="false">K102/$B102</f>
        <v>0</v>
      </c>
      <c r="M102" s="6" t="n">
        <f aca="false">SUM(C102,E102,G102)</f>
        <v>100</v>
      </c>
      <c r="N102" s="14" t="n">
        <f aca="false">M102/$B102</f>
        <v>1</v>
      </c>
      <c r="O102" s="15" t="n">
        <f aca="false">RANK(N102,N$95:N$107,0)</f>
        <v>1</v>
      </c>
    </row>
    <row r="103" customFormat="false" ht="11.25" hidden="false" customHeight="true" outlineLevel="0" collapsed="false">
      <c r="A103" s="12" t="s">
        <v>22</v>
      </c>
      <c r="B103" s="13" t="n">
        <f aca="false">SUM(C103,E103,G103,I103,K103)</f>
        <v>540</v>
      </c>
      <c r="C103" s="6" t="n">
        <v>373</v>
      </c>
      <c r="D103" s="14" t="n">
        <f aca="false">C103/$B103</f>
        <v>0.690740740740741</v>
      </c>
      <c r="E103" s="6" t="n">
        <v>142</v>
      </c>
      <c r="F103" s="14" t="n">
        <f aca="false">E103/$B103</f>
        <v>0.262962962962963</v>
      </c>
      <c r="G103" s="6" t="n">
        <v>24</v>
      </c>
      <c r="H103" s="14" t="n">
        <f aca="false">G103/$B103</f>
        <v>0.0444444444444444</v>
      </c>
      <c r="I103" s="28" t="n">
        <v>1</v>
      </c>
      <c r="J103" s="14" t="n">
        <f aca="false">I103/$B103</f>
        <v>0.00185185185185185</v>
      </c>
      <c r="K103" s="6" t="n">
        <v>0</v>
      </c>
      <c r="L103" s="14" t="n">
        <f aca="false">K103/$B103</f>
        <v>0</v>
      </c>
      <c r="M103" s="6" t="n">
        <f aca="false">SUM(C103,E103,G103)</f>
        <v>539</v>
      </c>
      <c r="N103" s="14" t="n">
        <f aca="false">M103/$B103</f>
        <v>0.998148148148148</v>
      </c>
      <c r="O103" s="15" t="n">
        <f aca="false">RANK(N103,N$95:N$107,0)</f>
        <v>8</v>
      </c>
    </row>
    <row r="104" customFormat="false" ht="11.25" hidden="false" customHeight="true" outlineLevel="0" collapsed="false">
      <c r="A104" s="12" t="s">
        <v>23</v>
      </c>
      <c r="B104" s="13" t="n">
        <f aca="false">SUM(C104,E104,G104,I104,K104)</f>
        <v>344</v>
      </c>
      <c r="C104" s="6" t="n">
        <v>150</v>
      </c>
      <c r="D104" s="14" t="n">
        <f aca="false">C104/$B104</f>
        <v>0.436046511627907</v>
      </c>
      <c r="E104" s="6" t="n">
        <v>142</v>
      </c>
      <c r="F104" s="14" t="n">
        <f aca="false">E104/$B104</f>
        <v>0.412790697674419</v>
      </c>
      <c r="G104" s="6" t="n">
        <v>52</v>
      </c>
      <c r="H104" s="14" t="n">
        <f aca="false">G104/$B104</f>
        <v>0.151162790697674</v>
      </c>
      <c r="I104" s="28" t="n">
        <v>0</v>
      </c>
      <c r="J104" s="14" t="n">
        <f aca="false">I104/$B104</f>
        <v>0</v>
      </c>
      <c r="K104" s="6" t="n">
        <v>0</v>
      </c>
      <c r="L104" s="14" t="n">
        <f aca="false">K104/$B104</f>
        <v>0</v>
      </c>
      <c r="M104" s="6" t="n">
        <f aca="false">SUM(C104,E104,G104)</f>
        <v>344</v>
      </c>
      <c r="N104" s="14" t="n">
        <f aca="false">M104/$B104</f>
        <v>1</v>
      </c>
      <c r="O104" s="15" t="n">
        <f aca="false">RANK(N104,N$95:N$107,0)</f>
        <v>1</v>
      </c>
    </row>
    <row r="105" customFormat="false" ht="11.25" hidden="false" customHeight="true" outlineLevel="0" collapsed="false">
      <c r="A105" s="12" t="s">
        <v>24</v>
      </c>
      <c r="B105" s="13" t="n">
        <f aca="false">SUM(C105,E105,G105,I105,K105)</f>
        <v>325</v>
      </c>
      <c r="C105" s="6" t="n">
        <v>265</v>
      </c>
      <c r="D105" s="14" t="n">
        <f aca="false">C105/$B105</f>
        <v>0.815384615384615</v>
      </c>
      <c r="E105" s="6" t="n">
        <v>45</v>
      </c>
      <c r="F105" s="14" t="n">
        <f aca="false">E105/$B105</f>
        <v>0.138461538461538</v>
      </c>
      <c r="G105" s="6" t="n">
        <v>14</v>
      </c>
      <c r="H105" s="14" t="n">
        <f aca="false">G105/$B105</f>
        <v>0.0430769230769231</v>
      </c>
      <c r="I105" s="6" t="n">
        <v>1</v>
      </c>
      <c r="J105" s="14" t="n">
        <f aca="false">I105/$B105</f>
        <v>0.00307692307692308</v>
      </c>
      <c r="K105" s="6" t="n">
        <v>0</v>
      </c>
      <c r="L105" s="14" t="n">
        <f aca="false">K105/$B105</f>
        <v>0</v>
      </c>
      <c r="M105" s="6" t="n">
        <f aca="false">SUM(C105,E105,G105)</f>
        <v>324</v>
      </c>
      <c r="N105" s="14" t="n">
        <f aca="false">M105/$B105</f>
        <v>0.996923076923077</v>
      </c>
      <c r="O105" s="15" t="n">
        <f aca="false">RANK(N105,N$95:N$107,0)</f>
        <v>9</v>
      </c>
    </row>
    <row r="106" customFormat="false" ht="11.25" hidden="false" customHeight="true" outlineLevel="0" collapsed="false">
      <c r="A106" s="12" t="s">
        <v>25</v>
      </c>
      <c r="B106" s="13" t="n">
        <f aca="false">SUM(C106,E106,G106,I106,K106)</f>
        <v>697</v>
      </c>
      <c r="C106" s="6" t="n">
        <v>578</v>
      </c>
      <c r="D106" s="14" t="n">
        <f aca="false">C106/$B106</f>
        <v>0.829268292682927</v>
      </c>
      <c r="E106" s="6" t="n">
        <v>110</v>
      </c>
      <c r="F106" s="14" t="n">
        <f aca="false">E106/$B106</f>
        <v>0.157819225251076</v>
      </c>
      <c r="G106" s="6" t="n">
        <v>9</v>
      </c>
      <c r="H106" s="14" t="n">
        <f aca="false">G106/$B106</f>
        <v>0.0129124820659971</v>
      </c>
      <c r="I106" s="28" t="n">
        <v>0</v>
      </c>
      <c r="J106" s="14" t="n">
        <f aca="false">I106/$B106</f>
        <v>0</v>
      </c>
      <c r="K106" s="6" t="n">
        <v>0</v>
      </c>
      <c r="L106" s="14" t="n">
        <f aca="false">K106/$B106</f>
        <v>0</v>
      </c>
      <c r="M106" s="6" t="n">
        <f aca="false">SUM(C106,E106,G106)</f>
        <v>697</v>
      </c>
      <c r="N106" s="14" t="n">
        <f aca="false">M106/$B106</f>
        <v>1</v>
      </c>
      <c r="O106" s="15" t="n">
        <f aca="false">RANK(N106,N$95:N$107,0)</f>
        <v>1</v>
      </c>
    </row>
    <row r="107" customFormat="false" ht="11.25" hidden="false" customHeight="true" outlineLevel="0" collapsed="false">
      <c r="A107" s="12" t="s">
        <v>26</v>
      </c>
      <c r="B107" s="13" t="n">
        <f aca="false">SUM(C107,E107,G107,I107,K107)</f>
        <v>195</v>
      </c>
      <c r="C107" s="6" t="n">
        <v>134</v>
      </c>
      <c r="D107" s="14" t="n">
        <f aca="false">C107/$B107</f>
        <v>0.687179487179487</v>
      </c>
      <c r="E107" s="6" t="n">
        <v>51</v>
      </c>
      <c r="F107" s="14" t="n">
        <f aca="false">E107/$B107</f>
        <v>0.261538461538462</v>
      </c>
      <c r="G107" s="6" t="n">
        <v>10</v>
      </c>
      <c r="H107" s="14" t="n">
        <f aca="false">G107/$B107</f>
        <v>0.0512820512820513</v>
      </c>
      <c r="I107" s="33" t="n">
        <v>0</v>
      </c>
      <c r="J107" s="14" t="n">
        <f aca="false">I107/$B107</f>
        <v>0</v>
      </c>
      <c r="K107" s="6" t="n">
        <v>0</v>
      </c>
      <c r="L107" s="14" t="n">
        <f aca="false">K107/$B107</f>
        <v>0</v>
      </c>
      <c r="M107" s="6" t="n">
        <f aca="false">SUM(C107,E107,G107)</f>
        <v>195</v>
      </c>
      <c r="N107" s="14" t="n">
        <f aca="false">M107/$B107</f>
        <v>1</v>
      </c>
      <c r="O107" s="15" t="n">
        <f aca="false">RANK(N107,N$95:N$107,0)</f>
        <v>1</v>
      </c>
    </row>
    <row r="108" s="21" customFormat="true" ht="11.25" hidden="false" customHeight="true" outlineLevel="0" collapsed="false">
      <c r="A108" s="16" t="s">
        <v>29</v>
      </c>
      <c r="B108" s="17" t="n">
        <f aca="false">SUM(C108,E108,G108,I108,K108)</f>
        <v>3994</v>
      </c>
      <c r="C108" s="16" t="n">
        <f aca="false">SUM(C95:C107)</f>
        <v>2682</v>
      </c>
      <c r="D108" s="18" t="n">
        <f aca="false">C108/$B108</f>
        <v>0.671507260891337</v>
      </c>
      <c r="E108" s="16" t="n">
        <f aca="false">SUM(E95:E107)</f>
        <v>1010</v>
      </c>
      <c r="F108" s="18" t="n">
        <f aca="false">E108/$B108</f>
        <v>0.252879318978468</v>
      </c>
      <c r="G108" s="16" t="n">
        <f aca="false">SUM(G95:G107)</f>
        <v>290</v>
      </c>
      <c r="H108" s="18" t="n">
        <f aca="false">G108/$B108</f>
        <v>0.0726089133700551</v>
      </c>
      <c r="I108" s="38" t="n">
        <f aca="false">SUM(I95:I107)</f>
        <v>12</v>
      </c>
      <c r="J108" s="18" t="n">
        <f aca="false">I108/$B108</f>
        <v>0.00300450676014021</v>
      </c>
      <c r="K108" s="16" t="n">
        <f aca="false">SUM(K95:K107)</f>
        <v>0</v>
      </c>
      <c r="L108" s="18" t="n">
        <f aca="false">K108/$B108</f>
        <v>0</v>
      </c>
      <c r="M108" s="16" t="n">
        <f aca="false">SUM(C108,E108,G108)</f>
        <v>3982</v>
      </c>
      <c r="N108" s="18" t="n">
        <f aca="false">M108/$B108</f>
        <v>0.99699549323986</v>
      </c>
      <c r="O108" s="19"/>
    </row>
    <row r="109" customFormat="false" ht="11.25" hidden="false" customHeight="true" outlineLevel="0" collapsed="false">
      <c r="A109" s="12" t="s">
        <v>14</v>
      </c>
      <c r="B109" s="13" t="n">
        <f aca="false">SUM(C109,E109,G109,I109,K109)</f>
        <v>351</v>
      </c>
      <c r="C109" s="6" t="n">
        <v>147</v>
      </c>
      <c r="D109" s="14" t="n">
        <f aca="false">C109/$B109</f>
        <v>0.418803418803419</v>
      </c>
      <c r="E109" s="6" t="n">
        <v>143</v>
      </c>
      <c r="F109" s="14" t="n">
        <f aca="false">E109/$B109</f>
        <v>0.407407407407407</v>
      </c>
      <c r="G109" s="6" t="n">
        <v>53</v>
      </c>
      <c r="H109" s="14" t="n">
        <f aca="false">G109/$B109</f>
        <v>0.150997150997151</v>
      </c>
      <c r="I109" s="28" t="n">
        <v>8</v>
      </c>
      <c r="J109" s="14" t="n">
        <f aca="false">I109/$B109</f>
        <v>0.0227920227920228</v>
      </c>
      <c r="K109" s="6" t="n">
        <v>0</v>
      </c>
      <c r="L109" s="14" t="n">
        <f aca="false">K109/$B109</f>
        <v>0</v>
      </c>
      <c r="M109" s="6" t="n">
        <f aca="false">SUM(C109,E109,G109)</f>
        <v>343</v>
      </c>
      <c r="N109" s="14" t="n">
        <f aca="false">M109/$B109</f>
        <v>0.977207977207977</v>
      </c>
      <c r="O109" s="15" t="n">
        <f aca="false">RANK(N109,N$109:N$121,0)</f>
        <v>12</v>
      </c>
    </row>
    <row r="110" customFormat="false" ht="11.25" hidden="false" customHeight="true" outlineLevel="0" collapsed="false">
      <c r="A110" s="12" t="s">
        <v>15</v>
      </c>
      <c r="B110" s="13" t="n">
        <f aca="false">SUM(C110,E110,G110,I110,K110)</f>
        <v>484</v>
      </c>
      <c r="C110" s="6" t="n">
        <v>223</v>
      </c>
      <c r="D110" s="14" t="n">
        <f aca="false">C110/$B110</f>
        <v>0.460743801652893</v>
      </c>
      <c r="E110" s="6" t="n">
        <v>199</v>
      </c>
      <c r="F110" s="14" t="n">
        <f aca="false">E110/$B110</f>
        <v>0.411157024793388</v>
      </c>
      <c r="G110" s="6" t="n">
        <v>55</v>
      </c>
      <c r="H110" s="14" t="n">
        <f aca="false">G110/$B110</f>
        <v>0.113636363636364</v>
      </c>
      <c r="I110" s="33" t="n">
        <v>7</v>
      </c>
      <c r="J110" s="14" t="n">
        <f aca="false">I110/$B110</f>
        <v>0.0144628099173554</v>
      </c>
      <c r="K110" s="6" t="n">
        <v>0</v>
      </c>
      <c r="L110" s="14" t="n">
        <f aca="false">K110/$B110</f>
        <v>0</v>
      </c>
      <c r="M110" s="6" t="n">
        <f aca="false">SUM(C110,E110,G110)</f>
        <v>477</v>
      </c>
      <c r="N110" s="14" t="n">
        <f aca="false">M110/$B110</f>
        <v>0.985537190082645</v>
      </c>
      <c r="O110" s="15" t="n">
        <f aca="false">RANK(N110,N$109:N$121,0)</f>
        <v>11</v>
      </c>
    </row>
    <row r="111" customFormat="false" ht="11.25" hidden="false" customHeight="true" outlineLevel="0" collapsed="false">
      <c r="A111" s="12" t="s">
        <v>16</v>
      </c>
      <c r="B111" s="13" t="n">
        <f aca="false">SUM(C111,E111,G111,I111,K111)</f>
        <v>73</v>
      </c>
      <c r="C111" s="6" t="n">
        <v>0</v>
      </c>
      <c r="D111" s="14" t="n">
        <f aca="false">C111/$B111</f>
        <v>0</v>
      </c>
      <c r="E111" s="6" t="n">
        <v>34</v>
      </c>
      <c r="F111" s="14" t="n">
        <f aca="false">E111/$B111</f>
        <v>0.465753424657534</v>
      </c>
      <c r="G111" s="6" t="n">
        <v>37</v>
      </c>
      <c r="H111" s="14" t="n">
        <f aca="false">G111/$B111</f>
        <v>0.506849315068493</v>
      </c>
      <c r="I111" s="27" t="n">
        <v>2</v>
      </c>
      <c r="J111" s="14" t="n">
        <f aca="false">I111/$B111</f>
        <v>0.0273972602739726</v>
      </c>
      <c r="K111" s="6" t="n">
        <v>0</v>
      </c>
      <c r="L111" s="14" t="n">
        <f aca="false">K111/$B111</f>
        <v>0</v>
      </c>
      <c r="M111" s="6" t="n">
        <f aca="false">SUM(C111,E111,G111)</f>
        <v>71</v>
      </c>
      <c r="N111" s="14" t="n">
        <f aca="false">M111/$B111</f>
        <v>0.972602739726027</v>
      </c>
      <c r="O111" s="15" t="n">
        <f aca="false">RANK(N111,N$109:N$121,0)</f>
        <v>13</v>
      </c>
    </row>
    <row r="112" customFormat="false" ht="11.25" hidden="false" customHeight="true" outlineLevel="0" collapsed="false">
      <c r="A112" s="12" t="s">
        <v>17</v>
      </c>
      <c r="B112" s="13" t="n">
        <f aca="false">SUM(C112,E112,G112,I112,K112)</f>
        <v>239</v>
      </c>
      <c r="C112" s="6" t="n">
        <v>84</v>
      </c>
      <c r="D112" s="14" t="n">
        <f aca="false">C112/$B112</f>
        <v>0.351464435146444</v>
      </c>
      <c r="E112" s="6" t="n">
        <v>117</v>
      </c>
      <c r="F112" s="14" t="n">
        <f aca="false">E112/$B112</f>
        <v>0.489539748953975</v>
      </c>
      <c r="G112" s="6" t="n">
        <v>37</v>
      </c>
      <c r="H112" s="14" t="n">
        <f aca="false">G112/$B112</f>
        <v>0.154811715481172</v>
      </c>
      <c r="I112" s="33" t="n">
        <v>1</v>
      </c>
      <c r="J112" s="14" t="n">
        <f aca="false">I112/$B112</f>
        <v>0.00418410041841004</v>
      </c>
      <c r="K112" s="6" t="n">
        <v>0</v>
      </c>
      <c r="L112" s="14" t="n">
        <f aca="false">K112/$B112</f>
        <v>0</v>
      </c>
      <c r="M112" s="6" t="n">
        <f aca="false">SUM(C112,E112,G112)</f>
        <v>238</v>
      </c>
      <c r="N112" s="14" t="n">
        <f aca="false">M112/$B112</f>
        <v>0.99581589958159</v>
      </c>
      <c r="O112" s="15" t="n">
        <f aca="false">RANK(N112,N$109:N$121,0)</f>
        <v>8</v>
      </c>
    </row>
    <row r="113" customFormat="false" ht="11.25" hidden="false" customHeight="true" outlineLevel="0" collapsed="false">
      <c r="A113" s="12" t="s">
        <v>18</v>
      </c>
      <c r="B113" s="13" t="n">
        <f aca="false">SUM(C113,E113,G113,I113,K113)</f>
        <v>234</v>
      </c>
      <c r="C113" s="6" t="n">
        <v>91</v>
      </c>
      <c r="D113" s="14" t="n">
        <f aca="false">C113/$B113</f>
        <v>0.388888888888889</v>
      </c>
      <c r="E113" s="6" t="n">
        <v>128</v>
      </c>
      <c r="F113" s="14" t="n">
        <f aca="false">E113/$B113</f>
        <v>0.547008547008547</v>
      </c>
      <c r="G113" s="6" t="n">
        <v>15</v>
      </c>
      <c r="H113" s="14" t="n">
        <f aca="false">G113/$B113</f>
        <v>0.0641025641025641</v>
      </c>
      <c r="I113" s="28" t="n">
        <v>0</v>
      </c>
      <c r="J113" s="14" t="n">
        <f aca="false">I113/$B113</f>
        <v>0</v>
      </c>
      <c r="K113" s="6" t="n">
        <v>0</v>
      </c>
      <c r="L113" s="14" t="n">
        <f aca="false">K113/$B113</f>
        <v>0</v>
      </c>
      <c r="M113" s="6" t="n">
        <f aca="false">SUM(C113,E113,G113)</f>
        <v>234</v>
      </c>
      <c r="N113" s="14" t="n">
        <f aca="false">M113/$B113</f>
        <v>1</v>
      </c>
      <c r="O113" s="15" t="n">
        <f aca="false">RANK(N113,N$109:N$121,0)</f>
        <v>1</v>
      </c>
    </row>
    <row r="114" customFormat="false" ht="11.25" hidden="false" customHeight="true" outlineLevel="0" collapsed="false">
      <c r="A114" s="12" t="s">
        <v>19</v>
      </c>
      <c r="B114" s="13" t="n">
        <f aca="false">SUM(C114,E114,G114,I114,K114)</f>
        <v>116</v>
      </c>
      <c r="C114" s="6" t="n">
        <v>47</v>
      </c>
      <c r="D114" s="14" t="n">
        <f aca="false">C114/$B114</f>
        <v>0.405172413793103</v>
      </c>
      <c r="E114" s="6" t="n">
        <v>53</v>
      </c>
      <c r="F114" s="14" t="n">
        <f aca="false">E114/$B114</f>
        <v>0.456896551724138</v>
      </c>
      <c r="G114" s="6" t="n">
        <v>16</v>
      </c>
      <c r="H114" s="14" t="n">
        <f aca="false">G114/$B114</f>
        <v>0.137931034482759</v>
      </c>
      <c r="I114" s="28" t="n">
        <v>0</v>
      </c>
      <c r="J114" s="14" t="n">
        <f aca="false">I114/$B114</f>
        <v>0</v>
      </c>
      <c r="K114" s="6" t="n">
        <v>0</v>
      </c>
      <c r="L114" s="14" t="n">
        <f aca="false">K114/$B114</f>
        <v>0</v>
      </c>
      <c r="M114" s="6" t="n">
        <f aca="false">SUM(C114,E114,G114)</f>
        <v>116</v>
      </c>
      <c r="N114" s="14" t="n">
        <f aca="false">M114/$B114</f>
        <v>1</v>
      </c>
      <c r="O114" s="15" t="n">
        <f aca="false">RANK(N114,N$109:N$121,0)</f>
        <v>1</v>
      </c>
    </row>
    <row r="115" customFormat="false" ht="11.25" hidden="false" customHeight="true" outlineLevel="0" collapsed="false">
      <c r="A115" s="12" t="s">
        <v>20</v>
      </c>
      <c r="B115" s="13" t="n">
        <f aca="false">SUM(C115,E115,G115,I115,K115)</f>
        <v>135</v>
      </c>
      <c r="C115" s="6" t="n">
        <v>50</v>
      </c>
      <c r="D115" s="14" t="n">
        <f aca="false">C115/$B115</f>
        <v>0.37037037037037</v>
      </c>
      <c r="E115" s="6" t="n">
        <v>54</v>
      </c>
      <c r="F115" s="14" t="n">
        <f aca="false">E115/$B115</f>
        <v>0.4</v>
      </c>
      <c r="G115" s="6" t="n">
        <v>30</v>
      </c>
      <c r="H115" s="14" t="n">
        <f aca="false">G115/$B115</f>
        <v>0.222222222222222</v>
      </c>
      <c r="I115" s="28" t="n">
        <v>1</v>
      </c>
      <c r="J115" s="14" t="n">
        <f aca="false">I115/$B115</f>
        <v>0.00740740740740741</v>
      </c>
      <c r="K115" s="6" t="n">
        <v>0</v>
      </c>
      <c r="L115" s="14" t="n">
        <f aca="false">K115/$B115</f>
        <v>0</v>
      </c>
      <c r="M115" s="6" t="n">
        <f aca="false">SUM(C115,E115,G115)</f>
        <v>134</v>
      </c>
      <c r="N115" s="14" t="n">
        <f aca="false">M115/$B115</f>
        <v>0.992592592592593</v>
      </c>
      <c r="O115" s="15" t="n">
        <f aca="false">RANK(N115,N$109:N$121,0)</f>
        <v>10</v>
      </c>
    </row>
    <row r="116" customFormat="false" ht="11.25" hidden="false" customHeight="true" outlineLevel="0" collapsed="false">
      <c r="A116" s="12" t="s">
        <v>21</v>
      </c>
      <c r="B116" s="13" t="n">
        <f aca="false">SUM(C116,E116,G116,I116,K116)</f>
        <v>64</v>
      </c>
      <c r="C116" s="6" t="n">
        <v>6</v>
      </c>
      <c r="D116" s="14" t="n">
        <f aca="false">C116/$B116</f>
        <v>0.09375</v>
      </c>
      <c r="E116" s="6" t="n">
        <v>28</v>
      </c>
      <c r="F116" s="14" t="n">
        <f aca="false">E116/$B116</f>
        <v>0.4375</v>
      </c>
      <c r="G116" s="6" t="n">
        <v>30</v>
      </c>
      <c r="H116" s="14" t="n">
        <f aca="false">G116/$B116</f>
        <v>0.46875</v>
      </c>
      <c r="I116" s="33" t="n">
        <v>0</v>
      </c>
      <c r="J116" s="14" t="n">
        <f aca="false">I116/$B116</f>
        <v>0</v>
      </c>
      <c r="K116" s="6" t="n">
        <v>0</v>
      </c>
      <c r="L116" s="14" t="n">
        <f aca="false">K116/$B116</f>
        <v>0</v>
      </c>
      <c r="M116" s="6" t="n">
        <f aca="false">SUM(C116,E116,G116)</f>
        <v>64</v>
      </c>
      <c r="N116" s="14" t="n">
        <f aca="false">M116/$B116</f>
        <v>1</v>
      </c>
      <c r="O116" s="15" t="n">
        <f aca="false">RANK(N116,N$109:N$121,0)</f>
        <v>1</v>
      </c>
    </row>
    <row r="117" customFormat="false" ht="11.25" hidden="false" customHeight="true" outlineLevel="0" collapsed="false">
      <c r="A117" s="12" t="s">
        <v>22</v>
      </c>
      <c r="B117" s="13" t="n">
        <f aca="false">SUM(C117,E117,G117,I117,K117)</f>
        <v>313</v>
      </c>
      <c r="C117" s="6" t="n">
        <v>210</v>
      </c>
      <c r="D117" s="14" t="n">
        <f aca="false">C117/$B117</f>
        <v>0.670926517571885</v>
      </c>
      <c r="E117" s="6" t="n">
        <v>79</v>
      </c>
      <c r="F117" s="14" t="n">
        <f aca="false">E117/$B117</f>
        <v>0.252396166134185</v>
      </c>
      <c r="G117" s="6" t="n">
        <v>23</v>
      </c>
      <c r="H117" s="14" t="n">
        <f aca="false">G117/$B117</f>
        <v>0.073482428115016</v>
      </c>
      <c r="I117" s="28" t="n">
        <v>1</v>
      </c>
      <c r="J117" s="14" t="n">
        <f aca="false">I117/$B117</f>
        <v>0.00319488817891374</v>
      </c>
      <c r="K117" s="6" t="n">
        <v>0</v>
      </c>
      <c r="L117" s="14" t="n">
        <f aca="false">K117/$B117</f>
        <v>0</v>
      </c>
      <c r="M117" s="6" t="n">
        <f aca="false">SUM(C117,E117,G117)</f>
        <v>312</v>
      </c>
      <c r="N117" s="14" t="n">
        <f aca="false">M117/$B117</f>
        <v>0.996805111821086</v>
      </c>
      <c r="O117" s="15" t="n">
        <f aca="false">RANK(N117,N$109:N$121,0)</f>
        <v>6</v>
      </c>
    </row>
    <row r="118" customFormat="false" ht="11.25" hidden="false" customHeight="true" outlineLevel="0" collapsed="false">
      <c r="A118" s="12" t="s">
        <v>23</v>
      </c>
      <c r="B118" s="13" t="n">
        <f aca="false">SUM(C118,E118,G118,I118,K118)</f>
        <v>279</v>
      </c>
      <c r="C118" s="6" t="n">
        <v>174</v>
      </c>
      <c r="D118" s="14" t="n">
        <f aca="false">C118/$B118</f>
        <v>0.623655913978495</v>
      </c>
      <c r="E118" s="6" t="n">
        <v>89</v>
      </c>
      <c r="F118" s="14" t="n">
        <f aca="false">E118/$B118</f>
        <v>0.318996415770609</v>
      </c>
      <c r="G118" s="6" t="n">
        <v>14</v>
      </c>
      <c r="H118" s="14" t="n">
        <f aca="false">G118/$B118</f>
        <v>0.0501792114695341</v>
      </c>
      <c r="I118" s="28" t="n">
        <v>2</v>
      </c>
      <c r="J118" s="14" t="n">
        <f aca="false">I118/$B118</f>
        <v>0.00716845878136201</v>
      </c>
      <c r="K118" s="6" t="n">
        <v>0</v>
      </c>
      <c r="L118" s="14" t="n">
        <f aca="false">K118/$B118</f>
        <v>0</v>
      </c>
      <c r="M118" s="6" t="n">
        <f aca="false">SUM(C118,E118,G118)</f>
        <v>277</v>
      </c>
      <c r="N118" s="14" t="n">
        <f aca="false">M118/$B118</f>
        <v>0.992831541218638</v>
      </c>
      <c r="O118" s="15" t="n">
        <f aca="false">RANK(N118,N$109:N$121,0)</f>
        <v>9</v>
      </c>
    </row>
    <row r="119" customFormat="false" ht="11.25" hidden="false" customHeight="true" outlineLevel="0" collapsed="false">
      <c r="A119" s="12" t="s">
        <v>24</v>
      </c>
      <c r="B119" s="13" t="n">
        <f aca="false">SUM(C119,E119,G119,I119,K119)</f>
        <v>298</v>
      </c>
      <c r="C119" s="6" t="n">
        <v>194</v>
      </c>
      <c r="D119" s="14" t="n">
        <f aca="false">C119/$B119</f>
        <v>0.651006711409396</v>
      </c>
      <c r="E119" s="6" t="n">
        <v>59</v>
      </c>
      <c r="F119" s="14" t="n">
        <f aca="false">E119/$B119</f>
        <v>0.197986577181208</v>
      </c>
      <c r="G119" s="6" t="n">
        <v>44</v>
      </c>
      <c r="H119" s="14" t="n">
        <f aca="false">G119/$B119</f>
        <v>0.147651006711409</v>
      </c>
      <c r="I119" s="6" t="n">
        <v>1</v>
      </c>
      <c r="J119" s="14" t="n">
        <f aca="false">I119/$B119</f>
        <v>0.00335570469798658</v>
      </c>
      <c r="K119" s="6" t="n">
        <v>0</v>
      </c>
      <c r="L119" s="14" t="n">
        <f aca="false">K119/$B119</f>
        <v>0</v>
      </c>
      <c r="M119" s="6" t="n">
        <f aca="false">SUM(C119,E119,G119)</f>
        <v>297</v>
      </c>
      <c r="N119" s="14" t="n">
        <f aca="false">M119/$B119</f>
        <v>0.996644295302013</v>
      </c>
      <c r="O119" s="15" t="n">
        <f aca="false">RANK(N119,N$109:N$121,0)</f>
        <v>7</v>
      </c>
    </row>
    <row r="120" customFormat="false" ht="11.25" hidden="false" customHeight="true" outlineLevel="0" collapsed="false">
      <c r="A120" s="12" t="s">
        <v>25</v>
      </c>
      <c r="B120" s="13" t="n">
        <f aca="false">SUM(C120,E120,G120,I120,K120)</f>
        <v>465</v>
      </c>
      <c r="C120" s="6" t="n">
        <v>354</v>
      </c>
      <c r="D120" s="14" t="n">
        <f aca="false">C120/$B120</f>
        <v>0.761290322580645</v>
      </c>
      <c r="E120" s="6" t="n">
        <v>95</v>
      </c>
      <c r="F120" s="14" t="n">
        <f aca="false">E120/$B120</f>
        <v>0.204301075268817</v>
      </c>
      <c r="G120" s="6" t="n">
        <v>16</v>
      </c>
      <c r="H120" s="14" t="n">
        <f aca="false">G120/$B120</f>
        <v>0.0344086021505376</v>
      </c>
      <c r="I120" s="28" t="n">
        <v>0</v>
      </c>
      <c r="J120" s="14" t="n">
        <f aca="false">I120/$B120</f>
        <v>0</v>
      </c>
      <c r="K120" s="6" t="n">
        <v>0</v>
      </c>
      <c r="L120" s="14" t="n">
        <f aca="false">K120/$B120</f>
        <v>0</v>
      </c>
      <c r="M120" s="6" t="n">
        <f aca="false">SUM(C120,E120,G120)</f>
        <v>465</v>
      </c>
      <c r="N120" s="14" t="n">
        <f aca="false">M120/$B120</f>
        <v>1</v>
      </c>
      <c r="O120" s="15" t="n">
        <f aca="false">RANK(N120,N$109:N$121,0)</f>
        <v>1</v>
      </c>
    </row>
    <row r="121" customFormat="false" ht="11.25" hidden="false" customHeight="true" outlineLevel="0" collapsed="false">
      <c r="A121" s="12" t="s">
        <v>26</v>
      </c>
      <c r="B121" s="13" t="n">
        <f aca="false">SUM(C121,E121,G121,I121,K121)</f>
        <v>120</v>
      </c>
      <c r="C121" s="6" t="n">
        <v>58</v>
      </c>
      <c r="D121" s="14" t="n">
        <f aca="false">C121/$B121</f>
        <v>0.483333333333333</v>
      </c>
      <c r="E121" s="6" t="n">
        <v>45</v>
      </c>
      <c r="F121" s="14" t="n">
        <f aca="false">E121/$B121</f>
        <v>0.375</v>
      </c>
      <c r="G121" s="6" t="n">
        <v>17</v>
      </c>
      <c r="H121" s="14" t="n">
        <f aca="false">G121/$B121</f>
        <v>0.141666666666667</v>
      </c>
      <c r="I121" s="33" t="n">
        <v>0</v>
      </c>
      <c r="J121" s="14" t="n">
        <f aca="false">I121/$B121</f>
        <v>0</v>
      </c>
      <c r="K121" s="6" t="n">
        <v>0</v>
      </c>
      <c r="L121" s="14" t="n">
        <f aca="false">K121/$B121</f>
        <v>0</v>
      </c>
      <c r="M121" s="6" t="n">
        <f aca="false">SUM(C121,E121,G121)</f>
        <v>120</v>
      </c>
      <c r="N121" s="14" t="n">
        <f aca="false">M121/$B121</f>
        <v>1</v>
      </c>
      <c r="O121" s="15" t="n">
        <f aca="false">RANK(N121,N$109:N$121,0)</f>
        <v>1</v>
      </c>
    </row>
    <row r="122" s="21" customFormat="true" ht="11.25" hidden="false" customHeight="true" outlineLevel="0" collapsed="false">
      <c r="A122" s="16" t="s">
        <v>30</v>
      </c>
      <c r="B122" s="17" t="n">
        <f aca="false">SUM(C122,E122,G122,I122,K122)</f>
        <v>3171</v>
      </c>
      <c r="C122" s="16" t="n">
        <f aca="false">SUM(C109:C121)</f>
        <v>1638</v>
      </c>
      <c r="D122" s="18" t="n">
        <f aca="false">C122/$B122</f>
        <v>0.516556291390729</v>
      </c>
      <c r="E122" s="16" t="n">
        <f aca="false">SUM(E109:E121)</f>
        <v>1123</v>
      </c>
      <c r="F122" s="18" t="n">
        <f aca="false">E122/$B122</f>
        <v>0.354146956795963</v>
      </c>
      <c r="G122" s="16" t="n">
        <f aca="false">SUM(G109:G121)</f>
        <v>387</v>
      </c>
      <c r="H122" s="18" t="n">
        <f aca="false">G122/$B122</f>
        <v>0.122043519394513</v>
      </c>
      <c r="I122" s="38" t="n">
        <f aca="false">SUM(I109:I121)</f>
        <v>23</v>
      </c>
      <c r="J122" s="18" t="n">
        <f aca="false">I122/$B122</f>
        <v>0.00725323241879533</v>
      </c>
      <c r="K122" s="16" t="n">
        <f aca="false">SUM(K109:K121)</f>
        <v>0</v>
      </c>
      <c r="L122" s="18" t="n">
        <f aca="false">K122/$B122</f>
        <v>0</v>
      </c>
      <c r="M122" s="16" t="n">
        <f aca="false">SUM(C122,E122,G122)</f>
        <v>3148</v>
      </c>
      <c r="N122" s="18" t="n">
        <f aca="false">M122/$B122</f>
        <v>0.992746767581205</v>
      </c>
      <c r="O122" s="19"/>
    </row>
    <row r="123" s="21" customFormat="true" ht="11.25" hidden="false" customHeight="true" outlineLevel="0" collapsed="false">
      <c r="A123" s="16" t="s">
        <v>31</v>
      </c>
      <c r="B123" s="17" t="n">
        <f aca="false">SUM(C123,E123,G123,I123,K123)</f>
        <v>15217</v>
      </c>
      <c r="C123" s="16" t="n">
        <f aca="false">C80+C94+C108+C122</f>
        <v>9399</v>
      </c>
      <c r="D123" s="18" t="n">
        <f aca="false">C123/$B123</f>
        <v>0.617664454228823</v>
      </c>
      <c r="E123" s="16" t="n">
        <f aca="false">E80+E94+E108+E122</f>
        <v>4333</v>
      </c>
      <c r="F123" s="18" t="n">
        <f aca="false">E123/$B123</f>
        <v>0.284747322073996</v>
      </c>
      <c r="G123" s="16" t="n">
        <f aca="false">G80+G94+G108+G122</f>
        <v>1365</v>
      </c>
      <c r="H123" s="18" t="n">
        <f aca="false">G123/$B123</f>
        <v>0.0897023066307419</v>
      </c>
      <c r="I123" s="38" t="n">
        <f aca="false">I80+I94+I108+I122</f>
        <v>107</v>
      </c>
      <c r="J123" s="18" t="n">
        <f aca="false">I123/$B123</f>
        <v>0.00703160938424131</v>
      </c>
      <c r="K123" s="16" t="n">
        <f aca="false">K80+K94+K108+K122</f>
        <v>13</v>
      </c>
      <c r="L123" s="18" t="n">
        <f aca="false">K123/$B123</f>
        <v>0.000854307682197542</v>
      </c>
      <c r="M123" s="16" t="n">
        <f aca="false">M80+M94+M108+M122</f>
        <v>15097</v>
      </c>
      <c r="N123" s="18" t="n">
        <f aca="false">M123/$B123</f>
        <v>0.992114082933561</v>
      </c>
      <c r="O123" s="16"/>
    </row>
  </sheetData>
  <mergeCells count="16">
    <mergeCell ref="A3:A4"/>
    <mergeCell ref="B3:B4"/>
    <mergeCell ref="C3:D3"/>
    <mergeCell ref="E3:F3"/>
    <mergeCell ref="G3:H3"/>
    <mergeCell ref="I3:J3"/>
    <mergeCell ref="K3:L3"/>
    <mergeCell ref="M3:O3"/>
    <mergeCell ref="A65:A66"/>
    <mergeCell ref="B65:B66"/>
    <mergeCell ref="C65:D65"/>
    <mergeCell ref="E65:F65"/>
    <mergeCell ref="G65:H65"/>
    <mergeCell ref="I65:J65"/>
    <mergeCell ref="K65:L65"/>
    <mergeCell ref="M65:O65"/>
  </mergeCells>
  <printOptions headings="false" gridLines="false" gridLinesSet="true" horizontalCentered="true" verticalCentered="false"/>
  <pageMargins left="0.708333333333333" right="0.708333333333333" top="0.629861111111111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13" min="2" style="1" width="7.99"/>
    <col collapsed="false" customWidth="true" hidden="false" outlineLevel="0" max="14" min="14" style="2" width="7.99"/>
    <col collapsed="false" customWidth="true" hidden="false" outlineLevel="0" max="15" min="15" style="1" width="7.99"/>
    <col collapsed="false" customWidth="false" hidden="false" outlineLevel="0" max="257" min="16" style="1" width="9.14"/>
  </cols>
  <sheetData>
    <row r="1" customFormat="false" ht="14.25" hidden="false" customHeight="false" outlineLevel="0" collapsed="false">
      <c r="A1" s="3" t="s">
        <v>0</v>
      </c>
      <c r="B1" s="4"/>
      <c r="C1" s="3"/>
      <c r="D1" s="3"/>
      <c r="E1" s="5" t="s">
        <v>53</v>
      </c>
      <c r="F1" s="3"/>
      <c r="G1" s="3"/>
      <c r="H1" s="3"/>
      <c r="I1" s="3"/>
      <c r="J1" s="3"/>
      <c r="K1" s="3"/>
      <c r="L1" s="3"/>
    </row>
    <row r="2" customFormat="false" ht="14.25" hidden="false" customHeight="false" outlineLevel="0" collapsed="false">
      <c r="A2" s="3"/>
      <c r="B2" s="4"/>
      <c r="C2" s="3"/>
      <c r="D2" s="3"/>
      <c r="E2" s="5"/>
      <c r="F2" s="3"/>
      <c r="G2" s="3"/>
      <c r="H2" s="3"/>
      <c r="I2" s="3"/>
      <c r="J2" s="3"/>
      <c r="K2" s="3"/>
      <c r="L2" s="3"/>
    </row>
    <row r="3" s="9" customFormat="true" ht="13.5" hidden="false" customHeight="true" outlineLevel="0" collapsed="false">
      <c r="A3" s="6" t="s">
        <v>2</v>
      </c>
      <c r="B3" s="7" t="s">
        <v>3</v>
      </c>
      <c r="C3" s="6" t="s">
        <v>4</v>
      </c>
      <c r="D3" s="6"/>
      <c r="E3" s="6" t="s">
        <v>5</v>
      </c>
      <c r="F3" s="6"/>
      <c r="G3" s="6" t="s">
        <v>6</v>
      </c>
      <c r="H3" s="6"/>
      <c r="I3" s="6" t="s">
        <v>7</v>
      </c>
      <c r="J3" s="6"/>
      <c r="K3" s="6" t="s">
        <v>8</v>
      </c>
      <c r="L3" s="6"/>
      <c r="M3" s="8" t="s">
        <v>9</v>
      </c>
      <c r="N3" s="8"/>
      <c r="O3" s="8"/>
    </row>
    <row r="4" s="11" customFormat="true" ht="12" hidden="false" customHeight="false" outlineLevel="0" collapsed="false">
      <c r="A4" s="6"/>
      <c r="B4" s="7"/>
      <c r="C4" s="6" t="s">
        <v>10</v>
      </c>
      <c r="D4" s="6" t="s">
        <v>11</v>
      </c>
      <c r="E4" s="6" t="s">
        <v>10</v>
      </c>
      <c r="F4" s="6" t="s">
        <v>11</v>
      </c>
      <c r="G4" s="6" t="s">
        <v>10</v>
      </c>
      <c r="H4" s="6" t="s">
        <v>11</v>
      </c>
      <c r="I4" s="6" t="s">
        <v>10</v>
      </c>
      <c r="J4" s="6" t="s">
        <v>11</v>
      </c>
      <c r="K4" s="6" t="s">
        <v>10</v>
      </c>
      <c r="L4" s="6" t="s">
        <v>11</v>
      </c>
      <c r="M4" s="6" t="s">
        <v>12</v>
      </c>
      <c r="N4" s="10" t="s">
        <v>11</v>
      </c>
      <c r="O4" s="6" t="s">
        <v>13</v>
      </c>
    </row>
    <row r="5" s="35" customFormat="true" ht="12" hidden="false" customHeight="true" outlineLevel="0" collapsed="false">
      <c r="A5" s="12" t="s">
        <v>14</v>
      </c>
      <c r="B5" s="13" t="n">
        <f aca="false">SUM(C5,E5,G5,I5,K5)</f>
        <v>337</v>
      </c>
      <c r="C5" s="7" t="n">
        <v>280</v>
      </c>
      <c r="D5" s="14" t="n">
        <f aca="false">C5/$B5</f>
        <v>0.830860534124629</v>
      </c>
      <c r="E5" s="7" t="n">
        <v>35</v>
      </c>
      <c r="F5" s="14" t="n">
        <f aca="false">E5/$B5</f>
        <v>0.103857566765579</v>
      </c>
      <c r="G5" s="7" t="n">
        <v>19</v>
      </c>
      <c r="H5" s="14" t="n">
        <f aca="false">G5/$B5</f>
        <v>0.056379821958457</v>
      </c>
      <c r="I5" s="7" t="n">
        <v>3</v>
      </c>
      <c r="J5" s="14" t="n">
        <f aca="false">I5/$B5</f>
        <v>0.00890207715133531</v>
      </c>
      <c r="K5" s="7" t="n">
        <v>0</v>
      </c>
      <c r="L5" s="14" t="n">
        <f aca="false">K5/$B5</f>
        <v>0</v>
      </c>
      <c r="M5" s="6" t="n">
        <f aca="false">SUM(C5,E5,G5)</f>
        <v>334</v>
      </c>
      <c r="N5" s="14" t="n">
        <f aca="false">M5/$B5</f>
        <v>0.991097922848665</v>
      </c>
      <c r="O5" s="15" t="n">
        <f aca="false">RANK(N5,N$5:N$17,0)</f>
        <v>4</v>
      </c>
    </row>
    <row r="6" s="35" customFormat="true" ht="12" hidden="false" customHeight="true" outlineLevel="0" collapsed="false">
      <c r="A6" s="12" t="s">
        <v>15</v>
      </c>
      <c r="B6" s="13" t="n">
        <f aca="false">SUM(C6,E6,G6,I6,K6)</f>
        <v>558</v>
      </c>
      <c r="C6" s="7" t="n">
        <v>381</v>
      </c>
      <c r="D6" s="14" t="n">
        <f aca="false">C6/$B6</f>
        <v>0.682795698924731</v>
      </c>
      <c r="E6" s="7" t="n">
        <v>102</v>
      </c>
      <c r="F6" s="14" t="n">
        <f aca="false">E6/$B6</f>
        <v>0.182795698924731</v>
      </c>
      <c r="G6" s="7" t="n">
        <v>53</v>
      </c>
      <c r="H6" s="14" t="n">
        <f aca="false">G6/$B6</f>
        <v>0.0949820788530466</v>
      </c>
      <c r="I6" s="7" t="n">
        <v>22</v>
      </c>
      <c r="J6" s="14" t="n">
        <f aca="false">I6/$B6</f>
        <v>0.039426523297491</v>
      </c>
      <c r="K6" s="7" t="n">
        <v>0</v>
      </c>
      <c r="L6" s="14" t="n">
        <f aca="false">K6/$B6</f>
        <v>0</v>
      </c>
      <c r="M6" s="6" t="n">
        <f aca="false">SUM(C6,E6,G6)</f>
        <v>536</v>
      </c>
      <c r="N6" s="14" t="n">
        <f aca="false">M6/$B6</f>
        <v>0.960573476702509</v>
      </c>
      <c r="O6" s="15" t="n">
        <f aca="false">RANK(N6,N$5:N$17,0)</f>
        <v>12</v>
      </c>
    </row>
    <row r="7" customFormat="false" ht="12" hidden="false" customHeight="true" outlineLevel="0" collapsed="false">
      <c r="A7" s="12" t="s">
        <v>16</v>
      </c>
      <c r="B7" s="13" t="n">
        <f aca="false">SUM(C7,E7,G7,I7,K7)</f>
        <v>18</v>
      </c>
      <c r="C7" s="7" t="n">
        <v>0</v>
      </c>
      <c r="D7" s="14" t="n">
        <f aca="false">C7/$B7</f>
        <v>0</v>
      </c>
      <c r="E7" s="7" t="n">
        <v>18</v>
      </c>
      <c r="F7" s="14" t="n">
        <f aca="false">E7/$B7</f>
        <v>1</v>
      </c>
      <c r="G7" s="7" t="n">
        <v>0</v>
      </c>
      <c r="H7" s="14" t="n">
        <f aca="false">G7/$B7</f>
        <v>0</v>
      </c>
      <c r="I7" s="7" t="n">
        <v>0</v>
      </c>
      <c r="J7" s="14" t="n">
        <f aca="false">I7/$B7</f>
        <v>0</v>
      </c>
      <c r="K7" s="7" t="n">
        <v>0</v>
      </c>
      <c r="L7" s="14" t="n">
        <f aca="false">K7/$B7</f>
        <v>0</v>
      </c>
      <c r="M7" s="6" t="n">
        <f aca="false">SUM(C7,E7,G7)</f>
        <v>18</v>
      </c>
      <c r="N7" s="14" t="n">
        <f aca="false">M7/$B7</f>
        <v>1</v>
      </c>
      <c r="O7" s="15" t="n">
        <f aca="false">RANK(N7,N$5:N$17,0)</f>
        <v>1</v>
      </c>
    </row>
    <row r="8" customFormat="false" ht="12" hidden="false" customHeight="true" outlineLevel="0" collapsed="false">
      <c r="A8" s="12" t="s">
        <v>17</v>
      </c>
      <c r="B8" s="13" t="n">
        <f aca="false">SUM(C8,E8,G8,I8,K8)</f>
        <v>308</v>
      </c>
      <c r="C8" s="7" t="n">
        <v>103</v>
      </c>
      <c r="D8" s="14" t="n">
        <f aca="false">C8/$B8</f>
        <v>0.334415584415584</v>
      </c>
      <c r="E8" s="7" t="n">
        <v>72</v>
      </c>
      <c r="F8" s="14" t="n">
        <f aca="false">E8/$B8</f>
        <v>0.233766233766234</v>
      </c>
      <c r="G8" s="7" t="n">
        <v>75</v>
      </c>
      <c r="H8" s="14" t="n">
        <f aca="false">G8/$B8</f>
        <v>0.243506493506494</v>
      </c>
      <c r="I8" s="7" t="n">
        <v>58</v>
      </c>
      <c r="J8" s="14" t="n">
        <f aca="false">I8/$B8</f>
        <v>0.188311688311688</v>
      </c>
      <c r="K8" s="7" t="n">
        <v>0</v>
      </c>
      <c r="L8" s="14" t="n">
        <f aca="false">K8/$B8</f>
        <v>0</v>
      </c>
      <c r="M8" s="6" t="n">
        <f aca="false">SUM(C8,E8,G8)</f>
        <v>250</v>
      </c>
      <c r="N8" s="14" t="n">
        <f aca="false">M8/$B8</f>
        <v>0.811688311688312</v>
      </c>
      <c r="O8" s="15" t="n">
        <f aca="false">RANK(N8,N$5:N$17,0)</f>
        <v>13</v>
      </c>
    </row>
    <row r="9" customFormat="false" ht="12" hidden="false" customHeight="true" outlineLevel="0" collapsed="false">
      <c r="A9" s="12" t="s">
        <v>18</v>
      </c>
      <c r="B9" s="13" t="n">
        <f aca="false">SUM(C9,E9,G9,I9,K9)</f>
        <v>289</v>
      </c>
      <c r="C9" s="7" t="n">
        <v>206</v>
      </c>
      <c r="D9" s="14" t="n">
        <f aca="false">C9/$B9</f>
        <v>0.71280276816609</v>
      </c>
      <c r="E9" s="7" t="n">
        <v>45</v>
      </c>
      <c r="F9" s="14" t="n">
        <f aca="false">E9/$B9</f>
        <v>0.155709342560554</v>
      </c>
      <c r="G9" s="7" t="n">
        <v>34</v>
      </c>
      <c r="H9" s="14" t="n">
        <f aca="false">G9/$B9</f>
        <v>0.117647058823529</v>
      </c>
      <c r="I9" s="7" t="n">
        <v>1</v>
      </c>
      <c r="J9" s="14" t="n">
        <f aca="false">I9/$B9</f>
        <v>0.00346020761245675</v>
      </c>
      <c r="K9" s="7" t="n">
        <v>3</v>
      </c>
      <c r="L9" s="14" t="n">
        <f aca="false">K9/$B9</f>
        <v>0.0103806228373702</v>
      </c>
      <c r="M9" s="6" t="n">
        <f aca="false">SUM(C9,E9,G9)</f>
        <v>285</v>
      </c>
      <c r="N9" s="14" t="n">
        <f aca="false">M9/$B9</f>
        <v>0.986159169550173</v>
      </c>
      <c r="O9" s="15" t="n">
        <f aca="false">RANK(N9,N$5:N$17,0)</f>
        <v>6</v>
      </c>
    </row>
    <row r="10" customFormat="false" ht="12" hidden="false" customHeight="true" outlineLevel="0" collapsed="false">
      <c r="A10" s="12" t="s">
        <v>19</v>
      </c>
      <c r="B10" s="13" t="n">
        <f aca="false">SUM(C10,E10,G10,I10,K10)</f>
        <v>163</v>
      </c>
      <c r="C10" s="7" t="n">
        <v>92</v>
      </c>
      <c r="D10" s="14" t="n">
        <f aca="false">C10/$B10</f>
        <v>0.56441717791411</v>
      </c>
      <c r="E10" s="7" t="n">
        <v>22</v>
      </c>
      <c r="F10" s="14" t="n">
        <f aca="false">E10/$B10</f>
        <v>0.134969325153374</v>
      </c>
      <c r="G10" s="7" t="n">
        <v>46</v>
      </c>
      <c r="H10" s="14" t="n">
        <f aca="false">G10/$B10</f>
        <v>0.282208588957055</v>
      </c>
      <c r="I10" s="7" t="n">
        <v>2</v>
      </c>
      <c r="J10" s="14" t="n">
        <f aca="false">I10/$B10</f>
        <v>0.0122699386503067</v>
      </c>
      <c r="K10" s="7" t="n">
        <v>1</v>
      </c>
      <c r="L10" s="14" t="n">
        <f aca="false">K10/$B10</f>
        <v>0.00613496932515337</v>
      </c>
      <c r="M10" s="6" t="n">
        <f aca="false">SUM(C10,E10,G10)</f>
        <v>160</v>
      </c>
      <c r="N10" s="14" t="n">
        <f aca="false">M10/$B10</f>
        <v>0.98159509202454</v>
      </c>
      <c r="O10" s="15" t="n">
        <f aca="false">RANK(N10,N$5:N$17,0)</f>
        <v>8</v>
      </c>
    </row>
    <row r="11" customFormat="false" ht="12" hidden="false" customHeight="true" outlineLevel="0" collapsed="false">
      <c r="A11" s="12" t="s">
        <v>20</v>
      </c>
      <c r="B11" s="13" t="n">
        <f aca="false">SUM(C11,E11,G11,I11,K11)</f>
        <v>197</v>
      </c>
      <c r="C11" s="7" t="n">
        <v>148</v>
      </c>
      <c r="D11" s="14" t="n">
        <f aca="false">C11/$B11</f>
        <v>0.751269035532995</v>
      </c>
      <c r="E11" s="7" t="n">
        <v>23</v>
      </c>
      <c r="F11" s="14" t="n">
        <f aca="false">E11/$B11</f>
        <v>0.116751269035533</v>
      </c>
      <c r="G11" s="7" t="n">
        <v>20</v>
      </c>
      <c r="H11" s="14" t="n">
        <f aca="false">G11/$B11</f>
        <v>0.101522842639594</v>
      </c>
      <c r="I11" s="7" t="n">
        <v>6</v>
      </c>
      <c r="J11" s="14" t="n">
        <f aca="false">I11/$B11</f>
        <v>0.0304568527918782</v>
      </c>
      <c r="K11" s="7" t="n">
        <v>0</v>
      </c>
      <c r="L11" s="14" t="n">
        <f aca="false">K11/$B11</f>
        <v>0</v>
      </c>
      <c r="M11" s="6" t="n">
        <f aca="false">SUM(C11,E11,G11)</f>
        <v>191</v>
      </c>
      <c r="N11" s="14" t="n">
        <f aca="false">M11/$B11</f>
        <v>0.969543147208122</v>
      </c>
      <c r="O11" s="15" t="n">
        <f aca="false">RANK(N11,N$5:N$17,0)</f>
        <v>9</v>
      </c>
    </row>
    <row r="12" customFormat="false" ht="12" hidden="false" customHeight="true" outlineLevel="0" collapsed="false">
      <c r="A12" s="12" t="s">
        <v>21</v>
      </c>
      <c r="B12" s="13" t="n">
        <f aca="false">SUM(C12,E12,G12,I12,K12)</f>
        <v>115</v>
      </c>
      <c r="C12" s="7" t="n">
        <v>55</v>
      </c>
      <c r="D12" s="14" t="n">
        <f aca="false">C12/$B12</f>
        <v>0.478260869565217</v>
      </c>
      <c r="E12" s="7" t="n">
        <v>29</v>
      </c>
      <c r="F12" s="14" t="n">
        <f aca="false">E12/$B12</f>
        <v>0.252173913043478</v>
      </c>
      <c r="G12" s="7" t="n">
        <v>27</v>
      </c>
      <c r="H12" s="14" t="n">
        <f aca="false">G12/$B12</f>
        <v>0.234782608695652</v>
      </c>
      <c r="I12" s="7" t="n">
        <v>4</v>
      </c>
      <c r="J12" s="14" t="n">
        <f aca="false">I12/$B12</f>
        <v>0.0347826086956522</v>
      </c>
      <c r="K12" s="7" t="n">
        <v>0</v>
      </c>
      <c r="L12" s="14" t="n">
        <f aca="false">K12/$B12</f>
        <v>0</v>
      </c>
      <c r="M12" s="6" t="n">
        <f aca="false">SUM(C12,E12,G12)</f>
        <v>111</v>
      </c>
      <c r="N12" s="14" t="n">
        <f aca="false">M12/$B12</f>
        <v>0.965217391304348</v>
      </c>
      <c r="O12" s="15" t="n">
        <f aca="false">RANK(N12,N$5:N$17,0)</f>
        <v>11</v>
      </c>
    </row>
    <row r="13" customFormat="false" ht="12" hidden="false" customHeight="true" outlineLevel="0" collapsed="false">
      <c r="A13" s="12" t="s">
        <v>22</v>
      </c>
      <c r="B13" s="13" t="n">
        <f aca="false">SUM(C13,E13,G13,I13,K13)</f>
        <v>605</v>
      </c>
      <c r="C13" s="7" t="n">
        <v>383</v>
      </c>
      <c r="D13" s="14" t="n">
        <f aca="false">C13/$B13</f>
        <v>0.633057851239669</v>
      </c>
      <c r="E13" s="7" t="n">
        <v>101</v>
      </c>
      <c r="F13" s="14" t="n">
        <f aca="false">E13/$B13</f>
        <v>0.166942148760331</v>
      </c>
      <c r="G13" s="7" t="n">
        <v>121</v>
      </c>
      <c r="H13" s="14" t="n">
        <f aca="false">G13/$B13</f>
        <v>0.2</v>
      </c>
      <c r="I13" s="7" t="n">
        <v>0</v>
      </c>
      <c r="J13" s="14" t="n">
        <f aca="false">I13/$B13</f>
        <v>0</v>
      </c>
      <c r="K13" s="7" t="n">
        <v>0</v>
      </c>
      <c r="L13" s="14" t="n">
        <f aca="false">K13/$B13</f>
        <v>0</v>
      </c>
      <c r="M13" s="6" t="n">
        <f aca="false">SUM(C13,E13,G13)</f>
        <v>605</v>
      </c>
      <c r="N13" s="14" t="n">
        <f aca="false">M13/$B13</f>
        <v>1</v>
      </c>
      <c r="O13" s="15" t="n">
        <f aca="false">RANK(N13,N$5:N$17,0)</f>
        <v>1</v>
      </c>
    </row>
    <row r="14" customFormat="false" ht="12" hidden="false" customHeight="true" outlineLevel="0" collapsed="false">
      <c r="A14" s="12" t="s">
        <v>23</v>
      </c>
      <c r="B14" s="13" t="n">
        <f aca="false">SUM(C14,E14,G14,I14,K14)</f>
        <v>396</v>
      </c>
      <c r="C14" s="7" t="n">
        <v>259</v>
      </c>
      <c r="D14" s="14" t="n">
        <f aca="false">C14/$B14</f>
        <v>0.654040404040404</v>
      </c>
      <c r="E14" s="7" t="n">
        <v>90</v>
      </c>
      <c r="F14" s="14" t="n">
        <f aca="false">E14/$B14</f>
        <v>0.227272727272727</v>
      </c>
      <c r="G14" s="7" t="n">
        <v>40</v>
      </c>
      <c r="H14" s="14" t="n">
        <f aca="false">G14/$B14</f>
        <v>0.101010101010101</v>
      </c>
      <c r="I14" s="7" t="n">
        <v>6</v>
      </c>
      <c r="J14" s="14" t="n">
        <f aca="false">I14/$B14</f>
        <v>0.0151515151515152</v>
      </c>
      <c r="K14" s="7" t="n">
        <v>1</v>
      </c>
      <c r="L14" s="14" t="n">
        <f aca="false">K14/$B14</f>
        <v>0.00252525252525253</v>
      </c>
      <c r="M14" s="6" t="n">
        <f aca="false">SUM(C14,E14,G14)</f>
        <v>389</v>
      </c>
      <c r="N14" s="14" t="n">
        <f aca="false">M14/$B14</f>
        <v>0.982323232323232</v>
      </c>
      <c r="O14" s="15" t="n">
        <f aca="false">RANK(N14,N$5:N$17,0)</f>
        <v>7</v>
      </c>
    </row>
    <row r="15" customFormat="false" ht="12" hidden="false" customHeight="true" outlineLevel="0" collapsed="false">
      <c r="A15" s="12" t="s">
        <v>24</v>
      </c>
      <c r="B15" s="13" t="n">
        <f aca="false">SUM(C15,E15,G15,I15,K15)</f>
        <v>376</v>
      </c>
      <c r="C15" s="7" t="n">
        <v>267</v>
      </c>
      <c r="D15" s="14" t="n">
        <f aca="false">C15/$B15</f>
        <v>0.710106382978723</v>
      </c>
      <c r="E15" s="7" t="n">
        <v>67</v>
      </c>
      <c r="F15" s="14" t="n">
        <f aca="false">E15/$B15</f>
        <v>0.178191489361702</v>
      </c>
      <c r="G15" s="7" t="n">
        <v>30</v>
      </c>
      <c r="H15" s="14" t="n">
        <f aca="false">G15/$B15</f>
        <v>0.0797872340425532</v>
      </c>
      <c r="I15" s="7" t="n">
        <v>12</v>
      </c>
      <c r="J15" s="14" t="n">
        <f aca="false">I15/$B15</f>
        <v>0.0319148936170213</v>
      </c>
      <c r="K15" s="7" t="n">
        <v>0</v>
      </c>
      <c r="L15" s="14" t="n">
        <f aca="false">K15/$B15</f>
        <v>0</v>
      </c>
      <c r="M15" s="6" t="n">
        <f aca="false">SUM(C15,E15,G15)</f>
        <v>364</v>
      </c>
      <c r="N15" s="14" t="n">
        <f aca="false">M15/$B15</f>
        <v>0.968085106382979</v>
      </c>
      <c r="O15" s="15" t="n">
        <f aca="false">RANK(N15,N$5:N$17,0)</f>
        <v>10</v>
      </c>
    </row>
    <row r="16" customFormat="false" ht="12" hidden="false" customHeight="true" outlineLevel="0" collapsed="false">
      <c r="A16" s="12" t="s">
        <v>25</v>
      </c>
      <c r="B16" s="13" t="n">
        <f aca="false">SUM(C16,E16,G16,I16,K16)</f>
        <v>533</v>
      </c>
      <c r="C16" s="7" t="n">
        <v>484</v>
      </c>
      <c r="D16" s="14" t="n">
        <f aca="false">C16/$B16</f>
        <v>0.908067542213884</v>
      </c>
      <c r="E16" s="7" t="n">
        <v>34</v>
      </c>
      <c r="F16" s="14" t="n">
        <f aca="false">E16/$B16</f>
        <v>0.0637898686679174</v>
      </c>
      <c r="G16" s="7" t="n">
        <v>13</v>
      </c>
      <c r="H16" s="14" t="n">
        <f aca="false">G16/$B16</f>
        <v>0.024390243902439</v>
      </c>
      <c r="I16" s="7" t="n">
        <v>1</v>
      </c>
      <c r="J16" s="14" t="n">
        <f aca="false">I16/$B16</f>
        <v>0.00187617260787993</v>
      </c>
      <c r="K16" s="7" t="n">
        <v>1</v>
      </c>
      <c r="L16" s="14" t="n">
        <f aca="false">K16/$B16</f>
        <v>0.00187617260787993</v>
      </c>
      <c r="M16" s="6" t="n">
        <f aca="false">SUM(C16,E16,G16)</f>
        <v>531</v>
      </c>
      <c r="N16" s="14" t="n">
        <f aca="false">M16/$B16</f>
        <v>0.99624765478424</v>
      </c>
      <c r="O16" s="15" t="n">
        <f aca="false">RANK(N16,N$5:N$17,0)</f>
        <v>3</v>
      </c>
    </row>
    <row r="17" customFormat="false" ht="12" hidden="false" customHeight="true" outlineLevel="0" collapsed="false">
      <c r="A17" s="12" t="s">
        <v>26</v>
      </c>
      <c r="B17" s="13" t="n">
        <f aca="false">SUM(C17,E17,G17,I17,K17)</f>
        <v>240</v>
      </c>
      <c r="C17" s="7" t="n">
        <v>123</v>
      </c>
      <c r="D17" s="14" t="n">
        <f aca="false">C17/$B17</f>
        <v>0.5125</v>
      </c>
      <c r="E17" s="7" t="n">
        <v>68</v>
      </c>
      <c r="F17" s="14" t="n">
        <f aca="false">E17/$B17</f>
        <v>0.283333333333333</v>
      </c>
      <c r="G17" s="7" t="n">
        <v>46</v>
      </c>
      <c r="H17" s="14" t="n">
        <f aca="false">G17/$B17</f>
        <v>0.191666666666667</v>
      </c>
      <c r="I17" s="7" t="n">
        <v>3</v>
      </c>
      <c r="J17" s="14" t="n">
        <f aca="false">I17/$B17</f>
        <v>0.0125</v>
      </c>
      <c r="K17" s="7" t="n">
        <v>0</v>
      </c>
      <c r="L17" s="14" t="n">
        <f aca="false">K17/$B17</f>
        <v>0</v>
      </c>
      <c r="M17" s="6" t="n">
        <f aca="false">SUM(C17,E17,G17)</f>
        <v>237</v>
      </c>
      <c r="N17" s="14" t="n">
        <f aca="false">M17/$B17</f>
        <v>0.9875</v>
      </c>
      <c r="O17" s="15" t="n">
        <f aca="false">RANK(N17,N$5:N$17,0)</f>
        <v>5</v>
      </c>
    </row>
    <row r="18" customFormat="false" ht="12" hidden="false" customHeight="true" outlineLevel="0" collapsed="false">
      <c r="A18" s="16" t="s">
        <v>27</v>
      </c>
      <c r="B18" s="17" t="n">
        <f aca="false">SUM(B5:B17)</f>
        <v>4135</v>
      </c>
      <c r="C18" s="16" t="n">
        <f aca="false">SUM(C5:C17)</f>
        <v>2781</v>
      </c>
      <c r="D18" s="18" t="n">
        <f aca="false">C18/$B18</f>
        <v>0.672551390568319</v>
      </c>
      <c r="E18" s="16" t="n">
        <f aca="false">SUM(E5:E17)</f>
        <v>706</v>
      </c>
      <c r="F18" s="18" t="n">
        <f aca="false">E18/$B18</f>
        <v>0.170737605804111</v>
      </c>
      <c r="G18" s="16" t="n">
        <f aca="false">SUM(G5:G17)</f>
        <v>524</v>
      </c>
      <c r="H18" s="18" t="n">
        <f aca="false">G18/$B18</f>
        <v>0.126723095525998</v>
      </c>
      <c r="I18" s="16" t="n">
        <f aca="false">SUM(I5:I17)</f>
        <v>118</v>
      </c>
      <c r="J18" s="18" t="n">
        <f aca="false">I18/$B18</f>
        <v>0.0285368802902056</v>
      </c>
      <c r="K18" s="16" t="n">
        <f aca="false">SUM(K5:K17)</f>
        <v>6</v>
      </c>
      <c r="L18" s="18" t="n">
        <f aca="false">K18/$B18</f>
        <v>0.00145102781136638</v>
      </c>
      <c r="M18" s="6" t="n">
        <f aca="false">SUM(C18,E18,G18)</f>
        <v>4011</v>
      </c>
      <c r="N18" s="14" t="n">
        <f aca="false">M18/$B18</f>
        <v>0.970012091898428</v>
      </c>
      <c r="O18" s="19"/>
    </row>
    <row r="19" customFormat="false" ht="12" hidden="false" customHeight="true" outlineLevel="0" collapsed="false">
      <c r="A19" s="12" t="s">
        <v>14</v>
      </c>
      <c r="B19" s="13" t="n">
        <f aca="false">SUM(C19,E19,G19,I19,K19)</f>
        <v>290</v>
      </c>
      <c r="C19" s="7" t="n">
        <v>232</v>
      </c>
      <c r="D19" s="14" t="n">
        <f aca="false">C19/$B19</f>
        <v>0.8</v>
      </c>
      <c r="E19" s="7" t="n">
        <v>46</v>
      </c>
      <c r="F19" s="14" t="n">
        <f aca="false">E19/$B19</f>
        <v>0.158620689655172</v>
      </c>
      <c r="G19" s="7" t="n">
        <v>12</v>
      </c>
      <c r="H19" s="14" t="n">
        <f aca="false">G19/$B19</f>
        <v>0.0413793103448276</v>
      </c>
      <c r="I19" s="7" t="n">
        <v>0</v>
      </c>
      <c r="J19" s="14" t="n">
        <f aca="false">I19/$B19</f>
        <v>0</v>
      </c>
      <c r="K19" s="7" t="n">
        <v>0</v>
      </c>
      <c r="L19" s="14" t="n">
        <f aca="false">K19/$B19</f>
        <v>0</v>
      </c>
      <c r="M19" s="6" t="n">
        <f aca="false">SUM(C19,E19,G19)</f>
        <v>290</v>
      </c>
      <c r="N19" s="14" t="n">
        <f aca="false">M19/$B19</f>
        <v>1</v>
      </c>
      <c r="O19" s="15" t="n">
        <f aca="false">RANK(N19,N$19:N$31,0)</f>
        <v>1</v>
      </c>
    </row>
    <row r="20" customFormat="false" ht="12" hidden="false" customHeight="true" outlineLevel="0" collapsed="false">
      <c r="A20" s="12" t="s">
        <v>15</v>
      </c>
      <c r="B20" s="13" t="n">
        <f aca="false">SUM(C20,E20,G20,I20,K20)</f>
        <v>528</v>
      </c>
      <c r="C20" s="7" t="n">
        <v>345</v>
      </c>
      <c r="D20" s="14" t="n">
        <f aca="false">C20/$B20</f>
        <v>0.653409090909091</v>
      </c>
      <c r="E20" s="7" t="n">
        <v>95</v>
      </c>
      <c r="F20" s="14" t="n">
        <f aca="false">E20/$B20</f>
        <v>0.179924242424242</v>
      </c>
      <c r="G20" s="7" t="n">
        <v>57</v>
      </c>
      <c r="H20" s="14" t="n">
        <f aca="false">G20/$B20</f>
        <v>0.107954545454545</v>
      </c>
      <c r="I20" s="7" t="n">
        <v>30</v>
      </c>
      <c r="J20" s="14" t="n">
        <f aca="false">I20/$B20</f>
        <v>0.0568181818181818</v>
      </c>
      <c r="K20" s="7" t="n">
        <v>1</v>
      </c>
      <c r="L20" s="14" t="n">
        <f aca="false">K20/$B20</f>
        <v>0.00189393939393939</v>
      </c>
      <c r="M20" s="6" t="n">
        <f aca="false">SUM(C20,E20,G20)</f>
        <v>497</v>
      </c>
      <c r="N20" s="14" t="n">
        <f aca="false">M20/$B20</f>
        <v>0.941287878787879</v>
      </c>
      <c r="O20" s="15" t="n">
        <f aca="false">RANK(N20,N$19:N$31,0)</f>
        <v>12</v>
      </c>
    </row>
    <row r="21" customFormat="false" ht="12" hidden="false" customHeight="true" outlineLevel="0" collapsed="false">
      <c r="A21" s="12" t="s">
        <v>16</v>
      </c>
      <c r="B21" s="13" t="n">
        <f aca="false">SUM(C21,E21,G21,I21,K21)</f>
        <v>37</v>
      </c>
      <c r="C21" s="7" t="n">
        <v>2</v>
      </c>
      <c r="D21" s="14" t="n">
        <f aca="false">C21/$B21</f>
        <v>0.0540540540540541</v>
      </c>
      <c r="E21" s="7" t="n">
        <v>20</v>
      </c>
      <c r="F21" s="14" t="n">
        <f aca="false">E21/$B21</f>
        <v>0.540540540540541</v>
      </c>
      <c r="G21" s="7" t="n">
        <v>15</v>
      </c>
      <c r="H21" s="14" t="n">
        <f aca="false">G21/$B21</f>
        <v>0.405405405405405</v>
      </c>
      <c r="I21" s="7" t="n">
        <v>0</v>
      </c>
      <c r="J21" s="14" t="n">
        <f aca="false">I21/$B21</f>
        <v>0</v>
      </c>
      <c r="K21" s="7" t="n">
        <v>0</v>
      </c>
      <c r="L21" s="14" t="n">
        <f aca="false">K21/$B21</f>
        <v>0</v>
      </c>
      <c r="M21" s="6" t="n">
        <f aca="false">SUM(C21,E21,G21)</f>
        <v>37</v>
      </c>
      <c r="N21" s="14" t="n">
        <f aca="false">M21/$B21</f>
        <v>1</v>
      </c>
      <c r="O21" s="15" t="n">
        <f aca="false">RANK(N21,N$19:N$31,0)</f>
        <v>1</v>
      </c>
    </row>
    <row r="22" customFormat="false" ht="12" hidden="false" customHeight="true" outlineLevel="0" collapsed="false">
      <c r="A22" s="12" t="s">
        <v>17</v>
      </c>
      <c r="B22" s="13" t="n">
        <f aca="false">SUM(C22,E22,G22,I22,K22)</f>
        <v>312</v>
      </c>
      <c r="C22" s="7" t="n">
        <v>167</v>
      </c>
      <c r="D22" s="14" t="n">
        <f aca="false">C22/$B22</f>
        <v>0.53525641025641</v>
      </c>
      <c r="E22" s="7" t="n">
        <v>116</v>
      </c>
      <c r="F22" s="14" t="n">
        <f aca="false">E22/$B22</f>
        <v>0.371794871794872</v>
      </c>
      <c r="G22" s="7" t="n">
        <v>25</v>
      </c>
      <c r="H22" s="14" t="n">
        <f aca="false">G22/$B22</f>
        <v>0.0801282051282051</v>
      </c>
      <c r="I22" s="7" t="n">
        <v>4</v>
      </c>
      <c r="J22" s="14" t="n">
        <f aca="false">I22/$B22</f>
        <v>0.0128205128205128</v>
      </c>
      <c r="K22" s="7" t="n">
        <v>0</v>
      </c>
      <c r="L22" s="14" t="n">
        <f aca="false">K22/$B22</f>
        <v>0</v>
      </c>
      <c r="M22" s="6" t="n">
        <f aca="false">SUM(C22,E22,G22)</f>
        <v>308</v>
      </c>
      <c r="N22" s="14" t="n">
        <f aca="false">M22/$B22</f>
        <v>0.987179487179487</v>
      </c>
      <c r="O22" s="15" t="n">
        <f aca="false">RANK(N22,N$19:N$31,0)</f>
        <v>9</v>
      </c>
    </row>
    <row r="23" customFormat="false" ht="12" hidden="false" customHeight="true" outlineLevel="0" collapsed="false">
      <c r="A23" s="12" t="s">
        <v>18</v>
      </c>
      <c r="B23" s="13" t="n">
        <f aca="false">SUM(C23,E23,G23,I23,K23)</f>
        <v>285</v>
      </c>
      <c r="C23" s="7" t="n">
        <v>149</v>
      </c>
      <c r="D23" s="14" t="n">
        <f aca="false">C23/$B23</f>
        <v>0.52280701754386</v>
      </c>
      <c r="E23" s="7" t="n">
        <v>73</v>
      </c>
      <c r="F23" s="14" t="n">
        <f aca="false">E23/$B23</f>
        <v>0.256140350877193</v>
      </c>
      <c r="G23" s="7" t="n">
        <v>48</v>
      </c>
      <c r="H23" s="14" t="n">
        <f aca="false">G23/$B23</f>
        <v>0.168421052631579</v>
      </c>
      <c r="I23" s="7" t="n">
        <v>14</v>
      </c>
      <c r="J23" s="14" t="n">
        <f aca="false">I23/$B23</f>
        <v>0.0491228070175439</v>
      </c>
      <c r="K23" s="7" t="n">
        <v>1</v>
      </c>
      <c r="L23" s="14" t="n">
        <f aca="false">K23/$B23</f>
        <v>0.00350877192982456</v>
      </c>
      <c r="M23" s="6" t="n">
        <f aca="false">SUM(C23,E23,G23)</f>
        <v>270</v>
      </c>
      <c r="N23" s="14" t="n">
        <f aca="false">M23/$B23</f>
        <v>0.947368421052632</v>
      </c>
      <c r="O23" s="15" t="n">
        <f aca="false">RANK(N23,N$19:N$31,0)</f>
        <v>11</v>
      </c>
    </row>
    <row r="24" customFormat="false" ht="12" hidden="false" customHeight="true" outlineLevel="0" collapsed="false">
      <c r="A24" s="12" t="s">
        <v>19</v>
      </c>
      <c r="B24" s="13" t="n">
        <f aca="false">SUM(C24,E24,G24,I24,K24)</f>
        <v>158</v>
      </c>
      <c r="C24" s="7" t="n">
        <v>36</v>
      </c>
      <c r="D24" s="14" t="n">
        <f aca="false">C24/$B24</f>
        <v>0.227848101265823</v>
      </c>
      <c r="E24" s="7" t="n">
        <v>32</v>
      </c>
      <c r="F24" s="14" t="n">
        <f aca="false">E24/$B24</f>
        <v>0.20253164556962</v>
      </c>
      <c r="G24" s="7" t="n">
        <v>52</v>
      </c>
      <c r="H24" s="14" t="n">
        <f aca="false">G24/$B24</f>
        <v>0.329113924050633</v>
      </c>
      <c r="I24" s="7" t="n">
        <v>38</v>
      </c>
      <c r="J24" s="14" t="n">
        <f aca="false">I24/$B24</f>
        <v>0.240506329113924</v>
      </c>
      <c r="K24" s="7" t="n">
        <v>0</v>
      </c>
      <c r="L24" s="14" t="n">
        <f aca="false">K24/$B24</f>
        <v>0</v>
      </c>
      <c r="M24" s="6" t="n">
        <f aca="false">SUM(C24,E24,G24)</f>
        <v>120</v>
      </c>
      <c r="N24" s="14" t="n">
        <f aca="false">M24/$B24</f>
        <v>0.759493670886076</v>
      </c>
      <c r="O24" s="15" t="n">
        <f aca="false">RANK(N24,N$19:N$31,0)</f>
        <v>13</v>
      </c>
    </row>
    <row r="25" customFormat="false" ht="12" hidden="false" customHeight="true" outlineLevel="0" collapsed="false">
      <c r="A25" s="12" t="s">
        <v>20</v>
      </c>
      <c r="B25" s="13" t="n">
        <f aca="false">SUM(C25,E25,G25,I25,K25)</f>
        <v>168</v>
      </c>
      <c r="C25" s="7" t="n">
        <v>140</v>
      </c>
      <c r="D25" s="14" t="n">
        <f aca="false">C25/$B25</f>
        <v>0.833333333333333</v>
      </c>
      <c r="E25" s="7" t="n">
        <v>14</v>
      </c>
      <c r="F25" s="14" t="n">
        <f aca="false">E25/$B25</f>
        <v>0.0833333333333333</v>
      </c>
      <c r="G25" s="7" t="n">
        <v>14</v>
      </c>
      <c r="H25" s="14" t="n">
        <f aca="false">G25/$B25</f>
        <v>0.0833333333333333</v>
      </c>
      <c r="I25" s="7" t="n">
        <v>0</v>
      </c>
      <c r="J25" s="14" t="n">
        <f aca="false">I25/$B25</f>
        <v>0</v>
      </c>
      <c r="K25" s="7" t="n">
        <v>0</v>
      </c>
      <c r="L25" s="14" t="n">
        <f aca="false">K25/$B25</f>
        <v>0</v>
      </c>
      <c r="M25" s="6" t="n">
        <f aca="false">SUM(C25,E25,G25)</f>
        <v>168</v>
      </c>
      <c r="N25" s="14" t="n">
        <f aca="false">M25/$B25</f>
        <v>1</v>
      </c>
      <c r="O25" s="15" t="n">
        <f aca="false">RANK(N25,N$19:N$31,0)</f>
        <v>1</v>
      </c>
    </row>
    <row r="26" customFormat="false" ht="12" hidden="false" customHeight="true" outlineLevel="0" collapsed="false">
      <c r="A26" s="12" t="s">
        <v>21</v>
      </c>
      <c r="B26" s="13" t="n">
        <f aca="false">SUM(C26,E26,G26,I26,K26)</f>
        <v>90</v>
      </c>
      <c r="C26" s="7" t="n">
        <v>44</v>
      </c>
      <c r="D26" s="14" t="n">
        <f aca="false">C26/$B26</f>
        <v>0.488888888888889</v>
      </c>
      <c r="E26" s="7" t="n">
        <v>18</v>
      </c>
      <c r="F26" s="14" t="n">
        <f aca="false">E26/$B26</f>
        <v>0.2</v>
      </c>
      <c r="G26" s="7" t="n">
        <v>27</v>
      </c>
      <c r="H26" s="14" t="n">
        <f aca="false">G26/$B26</f>
        <v>0.3</v>
      </c>
      <c r="I26" s="7" t="n">
        <v>1</v>
      </c>
      <c r="J26" s="14" t="n">
        <f aca="false">I26/$B26</f>
        <v>0.0111111111111111</v>
      </c>
      <c r="K26" s="7" t="n">
        <v>0</v>
      </c>
      <c r="L26" s="14" t="n">
        <f aca="false">K26/$B26</f>
        <v>0</v>
      </c>
      <c r="M26" s="6" t="n">
        <f aca="false">SUM(C26,E26,G26)</f>
        <v>89</v>
      </c>
      <c r="N26" s="14" t="n">
        <f aca="false">M26/$B26</f>
        <v>0.988888888888889</v>
      </c>
      <c r="O26" s="15" t="n">
        <f aca="false">RANK(N26,N$19:N$31,0)</f>
        <v>8</v>
      </c>
    </row>
    <row r="27" customFormat="false" ht="12" hidden="false" customHeight="true" outlineLevel="0" collapsed="false">
      <c r="A27" s="12" t="s">
        <v>22</v>
      </c>
      <c r="B27" s="13" t="n">
        <f aca="false">SUM(C27,E27,G27,I27,K27)</f>
        <v>580</v>
      </c>
      <c r="C27" s="7" t="n">
        <v>432</v>
      </c>
      <c r="D27" s="14" t="n">
        <f aca="false">C27/$B27</f>
        <v>0.744827586206897</v>
      </c>
      <c r="E27" s="7" t="n">
        <v>54</v>
      </c>
      <c r="F27" s="14" t="n">
        <f aca="false">E27/$B27</f>
        <v>0.0931034482758621</v>
      </c>
      <c r="G27" s="7" t="n">
        <v>88</v>
      </c>
      <c r="H27" s="14" t="n">
        <f aca="false">G27/$B27</f>
        <v>0.151724137931034</v>
      </c>
      <c r="I27" s="7" t="n">
        <v>6</v>
      </c>
      <c r="J27" s="14" t="n">
        <f aca="false">I27/$B27</f>
        <v>0.0103448275862069</v>
      </c>
      <c r="K27" s="7" t="n">
        <v>0</v>
      </c>
      <c r="L27" s="14" t="n">
        <f aca="false">K27/$B27</f>
        <v>0</v>
      </c>
      <c r="M27" s="6" t="n">
        <f aca="false">SUM(C27,E27,G27)</f>
        <v>574</v>
      </c>
      <c r="N27" s="14" t="n">
        <f aca="false">M27/$B27</f>
        <v>0.989655172413793</v>
      </c>
      <c r="O27" s="15" t="n">
        <f aca="false">RANK(N27,N$19:N$31,0)</f>
        <v>7</v>
      </c>
    </row>
    <row r="28" customFormat="false" ht="12" hidden="false" customHeight="true" outlineLevel="0" collapsed="false">
      <c r="A28" s="12" t="s">
        <v>23</v>
      </c>
      <c r="B28" s="13" t="n">
        <f aca="false">SUM(C28,E28,G28,I28,K28)</f>
        <v>388</v>
      </c>
      <c r="C28" s="7" t="n">
        <v>246</v>
      </c>
      <c r="D28" s="14" t="n">
        <f aca="false">C28/$B28</f>
        <v>0.634020618556701</v>
      </c>
      <c r="E28" s="7" t="n">
        <v>96</v>
      </c>
      <c r="F28" s="14" t="n">
        <f aca="false">E28/$B28</f>
        <v>0.247422680412371</v>
      </c>
      <c r="G28" s="7" t="n">
        <v>45</v>
      </c>
      <c r="H28" s="14" t="n">
        <f aca="false">G28/$B28</f>
        <v>0.115979381443299</v>
      </c>
      <c r="I28" s="7" t="n">
        <v>1</v>
      </c>
      <c r="J28" s="14" t="n">
        <f aca="false">I28/$B28</f>
        <v>0.00257731958762887</v>
      </c>
      <c r="K28" s="7" t="n">
        <v>0</v>
      </c>
      <c r="L28" s="14" t="n">
        <f aca="false">K28/$B28</f>
        <v>0</v>
      </c>
      <c r="M28" s="6" t="n">
        <f aca="false">SUM(C28,E28,G28)</f>
        <v>387</v>
      </c>
      <c r="N28" s="14" t="n">
        <f aca="false">M28/$B28</f>
        <v>0.997422680412371</v>
      </c>
      <c r="O28" s="15" t="n">
        <f aca="false">RANK(N28,N$19:N$31,0)</f>
        <v>4</v>
      </c>
    </row>
    <row r="29" customFormat="false" ht="12" hidden="false" customHeight="true" outlineLevel="0" collapsed="false">
      <c r="A29" s="12" t="s">
        <v>24</v>
      </c>
      <c r="B29" s="13" t="n">
        <f aca="false">SUM(C29,E29,G29,I29,K29)</f>
        <v>373</v>
      </c>
      <c r="C29" s="7" t="n">
        <v>250</v>
      </c>
      <c r="D29" s="14" t="n">
        <f aca="false">C29/$B29</f>
        <v>0.670241286863271</v>
      </c>
      <c r="E29" s="7" t="n">
        <v>79</v>
      </c>
      <c r="F29" s="14" t="n">
        <f aca="false">E29/$B29</f>
        <v>0.211796246648794</v>
      </c>
      <c r="G29" s="7" t="n">
        <v>39</v>
      </c>
      <c r="H29" s="14" t="n">
        <f aca="false">G29/$B29</f>
        <v>0.10455764075067</v>
      </c>
      <c r="I29" s="7" t="n">
        <v>5</v>
      </c>
      <c r="J29" s="14" t="n">
        <f aca="false">I29/$B29</f>
        <v>0.0134048257372654</v>
      </c>
      <c r="K29" s="7" t="n">
        <v>0</v>
      </c>
      <c r="L29" s="14" t="n">
        <f aca="false">K29/$B29</f>
        <v>0</v>
      </c>
      <c r="M29" s="6" t="n">
        <f aca="false">SUM(C29,E29,G29)</f>
        <v>368</v>
      </c>
      <c r="N29" s="14" t="n">
        <f aca="false">M29/$B29</f>
        <v>0.986595174262735</v>
      </c>
      <c r="O29" s="15" t="n">
        <f aca="false">RANK(N29,N$19:N$31,0)</f>
        <v>10</v>
      </c>
    </row>
    <row r="30" customFormat="false" ht="12" hidden="false" customHeight="true" outlineLevel="0" collapsed="false">
      <c r="A30" s="12" t="s">
        <v>25</v>
      </c>
      <c r="B30" s="13" t="n">
        <f aca="false">SUM(C30,E30,G30,I30,K30)</f>
        <v>480</v>
      </c>
      <c r="C30" s="7" t="n">
        <v>312</v>
      </c>
      <c r="D30" s="14" t="n">
        <f aca="false">C30/$B30</f>
        <v>0.65</v>
      </c>
      <c r="E30" s="7" t="n">
        <v>106</v>
      </c>
      <c r="F30" s="14" t="n">
        <f aca="false">E30/$B30</f>
        <v>0.220833333333333</v>
      </c>
      <c r="G30" s="7" t="n">
        <v>59</v>
      </c>
      <c r="H30" s="14" t="n">
        <f aca="false">G30/$B30</f>
        <v>0.122916666666667</v>
      </c>
      <c r="I30" s="7" t="n">
        <v>2</v>
      </c>
      <c r="J30" s="14" t="n">
        <f aca="false">I30/$B30</f>
        <v>0.00416666666666667</v>
      </c>
      <c r="K30" s="7" t="n">
        <v>1</v>
      </c>
      <c r="L30" s="14" t="n">
        <f aca="false">K30/$B30</f>
        <v>0.00208333333333333</v>
      </c>
      <c r="M30" s="6" t="n">
        <f aca="false">SUM(C30,E30,G30)</f>
        <v>477</v>
      </c>
      <c r="N30" s="14" t="n">
        <f aca="false">M30/$B30</f>
        <v>0.99375</v>
      </c>
      <c r="O30" s="15" t="n">
        <f aca="false">RANK(N30,N$19:N$31,0)</f>
        <v>5</v>
      </c>
    </row>
    <row r="31" customFormat="false" ht="12" hidden="false" customHeight="true" outlineLevel="0" collapsed="false">
      <c r="A31" s="12" t="s">
        <v>26</v>
      </c>
      <c r="B31" s="13" t="n">
        <f aca="false">SUM(C31,E31,G31,I31,K31)</f>
        <v>228</v>
      </c>
      <c r="C31" s="7" t="n">
        <v>183</v>
      </c>
      <c r="D31" s="14" t="n">
        <f aca="false">C31/$B31</f>
        <v>0.802631578947369</v>
      </c>
      <c r="E31" s="7" t="n">
        <v>31</v>
      </c>
      <c r="F31" s="14" t="n">
        <f aca="false">E31/$B31</f>
        <v>0.135964912280702</v>
      </c>
      <c r="G31" s="7" t="n">
        <v>12</v>
      </c>
      <c r="H31" s="14" t="n">
        <f aca="false">G31/$B31</f>
        <v>0.0526315789473684</v>
      </c>
      <c r="I31" s="7" t="n">
        <v>2</v>
      </c>
      <c r="J31" s="14" t="n">
        <f aca="false">I31/$B31</f>
        <v>0.0087719298245614</v>
      </c>
      <c r="K31" s="7" t="n">
        <v>0</v>
      </c>
      <c r="L31" s="14" t="n">
        <f aca="false">K31/$B31</f>
        <v>0</v>
      </c>
      <c r="M31" s="6" t="n">
        <f aca="false">SUM(C31,E31,G31)</f>
        <v>226</v>
      </c>
      <c r="N31" s="14" t="n">
        <f aca="false">M31/$B31</f>
        <v>0.991228070175439</v>
      </c>
      <c r="O31" s="15" t="n">
        <f aca="false">RANK(N31,N$19:N$31,0)</f>
        <v>6</v>
      </c>
    </row>
    <row r="32" customFormat="false" ht="12" hidden="false" customHeight="true" outlineLevel="0" collapsed="false">
      <c r="A32" s="16" t="s">
        <v>28</v>
      </c>
      <c r="B32" s="17" t="n">
        <f aca="false">SUM(C32,E32,G32,I32,K32)</f>
        <v>3917</v>
      </c>
      <c r="C32" s="16" t="n">
        <f aca="false">SUM(C19:C31)</f>
        <v>2538</v>
      </c>
      <c r="D32" s="18" t="n">
        <f aca="false">C32/$B32</f>
        <v>0.647944855756957</v>
      </c>
      <c r="E32" s="16" t="n">
        <f aca="false">SUM(E19:E31)</f>
        <v>780</v>
      </c>
      <c r="F32" s="18" t="n">
        <f aca="false">E32/$B32</f>
        <v>0.199131988766913</v>
      </c>
      <c r="G32" s="16" t="n">
        <f aca="false">SUM(G19:G31)</f>
        <v>493</v>
      </c>
      <c r="H32" s="18" t="n">
        <f aca="false">G32/$B32</f>
        <v>0.125861628797549</v>
      </c>
      <c r="I32" s="16" t="n">
        <f aca="false">SUM(I19:I31)</f>
        <v>103</v>
      </c>
      <c r="J32" s="18" t="n">
        <f aca="false">I32/$B32</f>
        <v>0.0262956344140924</v>
      </c>
      <c r="K32" s="16" t="n">
        <f aca="false">SUM(K19:K31)</f>
        <v>3</v>
      </c>
      <c r="L32" s="18" t="n">
        <f aca="false">K32/$B32</f>
        <v>0.000765892264488129</v>
      </c>
      <c r="M32" s="16" t="n">
        <f aca="false">SUM(C32,E32,G32)</f>
        <v>3811</v>
      </c>
      <c r="N32" s="18" t="n">
        <f aca="false">M32/$B32</f>
        <v>0.97293847332142</v>
      </c>
      <c r="O32" s="15"/>
    </row>
    <row r="33" customFormat="false" ht="12" hidden="false" customHeight="true" outlineLevel="0" collapsed="false">
      <c r="A33" s="12" t="s">
        <v>14</v>
      </c>
      <c r="B33" s="13" t="n">
        <f aca="false">SUM(C33,E33,G33,I33,K33)</f>
        <v>0</v>
      </c>
      <c r="C33" s="7"/>
      <c r="D33" s="14"/>
      <c r="E33" s="7"/>
      <c r="F33" s="14"/>
      <c r="G33" s="7"/>
      <c r="H33" s="14"/>
      <c r="I33" s="7"/>
      <c r="J33" s="14"/>
      <c r="K33" s="7"/>
      <c r="L33" s="14"/>
      <c r="M33" s="6"/>
      <c r="N33" s="14" t="n">
        <v>0</v>
      </c>
      <c r="O33" s="15" t="n">
        <f aca="false">RANK(N33,N$33:N$45,0)</f>
        <v>11</v>
      </c>
    </row>
    <row r="34" customFormat="false" ht="12" hidden="false" customHeight="true" outlineLevel="0" collapsed="false">
      <c r="A34" s="12" t="s">
        <v>15</v>
      </c>
      <c r="B34" s="13" t="n">
        <f aca="false">SUM(C34,E34,G34,I34,K34)</f>
        <v>605</v>
      </c>
      <c r="C34" s="7" t="n">
        <v>296</v>
      </c>
      <c r="D34" s="14" t="n">
        <f aca="false">C34/$B34</f>
        <v>0.489256198347107</v>
      </c>
      <c r="E34" s="7" t="n">
        <v>130</v>
      </c>
      <c r="F34" s="14" t="n">
        <f aca="false">E34/$B34</f>
        <v>0.214876033057851</v>
      </c>
      <c r="G34" s="7" t="n">
        <v>131</v>
      </c>
      <c r="H34" s="14" t="n">
        <f aca="false">G34/$B34</f>
        <v>0.216528925619835</v>
      </c>
      <c r="I34" s="7" t="n">
        <v>48</v>
      </c>
      <c r="J34" s="14" t="n">
        <f aca="false">I34/$B34</f>
        <v>0.0793388429752066</v>
      </c>
      <c r="K34" s="7" t="n">
        <v>0</v>
      </c>
      <c r="L34" s="14" t="n">
        <f aca="false">K34/$B34</f>
        <v>0</v>
      </c>
      <c r="M34" s="6" t="n">
        <f aca="false">SUM(C34,E34,G34)</f>
        <v>557</v>
      </c>
      <c r="N34" s="14" t="n">
        <f aca="false">M34/$B34</f>
        <v>0.920661157024793</v>
      </c>
      <c r="O34" s="15" t="n">
        <f aca="false">RANK(N34,N$33:N$45,0)</f>
        <v>10</v>
      </c>
    </row>
    <row r="35" customFormat="false" ht="12" hidden="false" customHeight="true" outlineLevel="0" collapsed="false">
      <c r="A35" s="12" t="s">
        <v>16</v>
      </c>
      <c r="B35" s="13" t="n">
        <f aca="false">SUM(C35,E35,G35,I35,K35)</f>
        <v>49</v>
      </c>
      <c r="C35" s="7" t="n">
        <v>2</v>
      </c>
      <c r="D35" s="14" t="n">
        <f aca="false">C35/$B35</f>
        <v>0.0408163265306122</v>
      </c>
      <c r="E35" s="7" t="n">
        <v>43</v>
      </c>
      <c r="F35" s="14" t="n">
        <f aca="false">E35/$B35</f>
        <v>0.877551020408163</v>
      </c>
      <c r="G35" s="7" t="n">
        <v>4</v>
      </c>
      <c r="H35" s="14" t="n">
        <f aca="false">G35/$B35</f>
        <v>0.0816326530612245</v>
      </c>
      <c r="I35" s="7" t="n">
        <v>0</v>
      </c>
      <c r="J35" s="14" t="n">
        <f aca="false">I35/$B35</f>
        <v>0</v>
      </c>
      <c r="K35" s="7" t="n">
        <v>0</v>
      </c>
      <c r="L35" s="14" t="n">
        <f aca="false">K35/$B35</f>
        <v>0</v>
      </c>
      <c r="M35" s="6" t="n">
        <f aca="false">SUM(C35,E35,G35)</f>
        <v>49</v>
      </c>
      <c r="N35" s="14" t="n">
        <f aca="false">M35/$B35</f>
        <v>1</v>
      </c>
      <c r="O35" s="15" t="n">
        <f aca="false">RANK(N35,N$33:N$45,0)</f>
        <v>1</v>
      </c>
    </row>
    <row r="36" customFormat="false" ht="12" hidden="false" customHeight="true" outlineLevel="0" collapsed="false">
      <c r="A36" s="12" t="s">
        <v>17</v>
      </c>
      <c r="B36" s="13" t="n">
        <f aca="false">SUM(C36,E36,G36,I36,K36)</f>
        <v>260</v>
      </c>
      <c r="C36" s="7" t="n">
        <v>93</v>
      </c>
      <c r="D36" s="14" t="n">
        <f aca="false">C36/$B36</f>
        <v>0.357692307692308</v>
      </c>
      <c r="E36" s="7" t="n">
        <v>88</v>
      </c>
      <c r="F36" s="14" t="n">
        <f aca="false">E36/$B36</f>
        <v>0.338461538461539</v>
      </c>
      <c r="G36" s="7" t="n">
        <v>59</v>
      </c>
      <c r="H36" s="14" t="n">
        <f aca="false">G36/$B36</f>
        <v>0.226923076923077</v>
      </c>
      <c r="I36" s="7" t="n">
        <v>20</v>
      </c>
      <c r="J36" s="14" t="n">
        <f aca="false">I36/$B36</f>
        <v>0.0769230769230769</v>
      </c>
      <c r="K36" s="7" t="n">
        <v>0</v>
      </c>
      <c r="L36" s="14" t="n">
        <f aca="false">K36/$B36</f>
        <v>0</v>
      </c>
      <c r="M36" s="6" t="n">
        <f aca="false">SUM(C36,E36,G36)</f>
        <v>240</v>
      </c>
      <c r="N36" s="14" t="n">
        <v>0</v>
      </c>
      <c r="O36" s="15" t="n">
        <f aca="false">RANK(N36,N$33:N$45,0)</f>
        <v>11</v>
      </c>
    </row>
    <row r="37" customFormat="false" ht="12" hidden="false" customHeight="true" outlineLevel="0" collapsed="false">
      <c r="A37" s="12" t="s">
        <v>18</v>
      </c>
      <c r="B37" s="13" t="n">
        <f aca="false">SUM(C37,E37,G37,I37,K37)</f>
        <v>257</v>
      </c>
      <c r="C37" s="7" t="n">
        <v>120</v>
      </c>
      <c r="D37" s="14" t="n">
        <f aca="false">C37/$B37</f>
        <v>0.466926070038911</v>
      </c>
      <c r="E37" s="7" t="n">
        <v>77</v>
      </c>
      <c r="F37" s="14" t="n">
        <f aca="false">E37/$B37</f>
        <v>0.299610894941634</v>
      </c>
      <c r="G37" s="7" t="n">
        <v>49</v>
      </c>
      <c r="H37" s="14" t="n">
        <f aca="false">G37/$B37</f>
        <v>0.190661478599222</v>
      </c>
      <c r="I37" s="7" t="n">
        <v>7</v>
      </c>
      <c r="J37" s="14" t="n">
        <f aca="false">I37/$B37</f>
        <v>0.0272373540856031</v>
      </c>
      <c r="K37" s="7" t="n">
        <v>4</v>
      </c>
      <c r="L37" s="14" t="n">
        <f aca="false">K37/$B37</f>
        <v>0.0155642023346304</v>
      </c>
      <c r="M37" s="6" t="n">
        <f aca="false">SUM(C37,E37,G37)</f>
        <v>246</v>
      </c>
      <c r="N37" s="14" t="n">
        <f aca="false">M37/$B37</f>
        <v>0.957198443579767</v>
      </c>
      <c r="O37" s="15" t="n">
        <f aca="false">RANK(N37,N$33:N$45,0)</f>
        <v>8</v>
      </c>
    </row>
    <row r="38" customFormat="false" ht="12" hidden="false" customHeight="true" outlineLevel="0" collapsed="false">
      <c r="A38" s="12" t="s">
        <v>19</v>
      </c>
      <c r="B38" s="13" t="n">
        <f aca="false">SUM(C38,E38,G38,I38,K38)</f>
        <v>126</v>
      </c>
      <c r="C38" s="7" t="n">
        <v>18</v>
      </c>
      <c r="D38" s="14" t="n">
        <f aca="false">C38/$B38</f>
        <v>0.142857142857143</v>
      </c>
      <c r="E38" s="7" t="n">
        <v>18</v>
      </c>
      <c r="F38" s="14" t="n">
        <f aca="false">E38/$B38</f>
        <v>0.142857142857143</v>
      </c>
      <c r="G38" s="7" t="n">
        <v>87</v>
      </c>
      <c r="H38" s="14" t="n">
        <f aca="false">G38/$B38</f>
        <v>0.690476190476191</v>
      </c>
      <c r="I38" s="7" t="n">
        <v>3</v>
      </c>
      <c r="J38" s="14" t="n">
        <f aca="false">I38/$B38</f>
        <v>0.0238095238095238</v>
      </c>
      <c r="K38" s="7" t="n">
        <v>0</v>
      </c>
      <c r="L38" s="14" t="n">
        <f aca="false">K38/$B38</f>
        <v>0</v>
      </c>
      <c r="M38" s="6" t="n">
        <f aca="false">SUM(C38,E38,G38)</f>
        <v>123</v>
      </c>
      <c r="N38" s="14" t="n">
        <v>0</v>
      </c>
      <c r="O38" s="15" t="n">
        <f aca="false">RANK(N38,N$33:N$45,0)</f>
        <v>11</v>
      </c>
    </row>
    <row r="39" customFormat="false" ht="12" hidden="false" customHeight="true" outlineLevel="0" collapsed="false">
      <c r="A39" s="12" t="s">
        <v>20</v>
      </c>
      <c r="B39" s="13" t="n">
        <f aca="false">SUM(C39,E39,G39,I39,K39)</f>
        <v>167</v>
      </c>
      <c r="C39" s="7" t="n">
        <v>92</v>
      </c>
      <c r="D39" s="14" t="n">
        <f aca="false">C39/$B39</f>
        <v>0.550898203592814</v>
      </c>
      <c r="E39" s="7" t="n">
        <v>23</v>
      </c>
      <c r="F39" s="14" t="n">
        <f aca="false">E39/$B39</f>
        <v>0.137724550898204</v>
      </c>
      <c r="G39" s="7" t="n">
        <v>51</v>
      </c>
      <c r="H39" s="14" t="n">
        <f aca="false">G39/$B39</f>
        <v>0.305389221556886</v>
      </c>
      <c r="I39" s="7" t="n">
        <v>1</v>
      </c>
      <c r="J39" s="14" t="n">
        <f aca="false">I39/$B39</f>
        <v>0.00598802395209581</v>
      </c>
      <c r="K39" s="7" t="n">
        <v>0</v>
      </c>
      <c r="L39" s="14" t="n">
        <f aca="false">K39/$B39</f>
        <v>0</v>
      </c>
      <c r="M39" s="6" t="n">
        <f aca="false">SUM(C39,E39,G39)</f>
        <v>166</v>
      </c>
      <c r="N39" s="14" t="n">
        <f aca="false">M39/$B39</f>
        <v>0.994011976047904</v>
      </c>
      <c r="O39" s="15" t="n">
        <f aca="false">RANK(N39,N$33:N$45,0)</f>
        <v>3</v>
      </c>
    </row>
    <row r="40" customFormat="false" ht="12" hidden="false" customHeight="true" outlineLevel="0" collapsed="false">
      <c r="A40" s="12" t="s">
        <v>21</v>
      </c>
      <c r="B40" s="13" t="n">
        <f aca="false">SUM(C40,E40,G40,I40,K40)</f>
        <v>100</v>
      </c>
      <c r="C40" s="7" t="n">
        <v>25</v>
      </c>
      <c r="D40" s="14" t="n">
        <f aca="false">C40/$B40</f>
        <v>0.25</v>
      </c>
      <c r="E40" s="7" t="n">
        <v>36</v>
      </c>
      <c r="F40" s="14" t="n">
        <f aca="false">E40/$B40</f>
        <v>0.36</v>
      </c>
      <c r="G40" s="7" t="n">
        <v>38</v>
      </c>
      <c r="H40" s="14" t="n">
        <f aca="false">G40/$B40</f>
        <v>0.38</v>
      </c>
      <c r="I40" s="7" t="n">
        <v>1</v>
      </c>
      <c r="J40" s="14" t="n">
        <f aca="false">I40/$B40</f>
        <v>0.01</v>
      </c>
      <c r="K40" s="7" t="n">
        <v>0</v>
      </c>
      <c r="L40" s="14" t="n">
        <f aca="false">K40/$B40</f>
        <v>0</v>
      </c>
      <c r="M40" s="6" t="n">
        <f aca="false">SUM(C40,E40,G40)</f>
        <v>99</v>
      </c>
      <c r="N40" s="14" t="n">
        <f aca="false">M40/$B40</f>
        <v>0.99</v>
      </c>
      <c r="O40" s="15" t="n">
        <f aca="false">RANK(N40,N$33:N$45,0)</f>
        <v>5</v>
      </c>
    </row>
    <row r="41" customFormat="false" ht="12" hidden="false" customHeight="true" outlineLevel="0" collapsed="false">
      <c r="A41" s="12" t="s">
        <v>22</v>
      </c>
      <c r="B41" s="13" t="n">
        <f aca="false">SUM(C41,E41,G41,I41,K41)</f>
        <v>540</v>
      </c>
      <c r="C41" s="7" t="n">
        <v>280</v>
      </c>
      <c r="D41" s="14" t="n">
        <f aca="false">C41/$B41</f>
        <v>0.518518518518519</v>
      </c>
      <c r="E41" s="7" t="n">
        <v>100</v>
      </c>
      <c r="F41" s="14" t="n">
        <f aca="false">E41/$B41</f>
        <v>0.185185185185185</v>
      </c>
      <c r="G41" s="7" t="n">
        <v>146</v>
      </c>
      <c r="H41" s="14" t="n">
        <f aca="false">G41/$B41</f>
        <v>0.27037037037037</v>
      </c>
      <c r="I41" s="7" t="n">
        <v>6</v>
      </c>
      <c r="J41" s="14" t="n">
        <f aca="false">I41/$B41</f>
        <v>0.0111111111111111</v>
      </c>
      <c r="K41" s="7" t="n">
        <v>8</v>
      </c>
      <c r="L41" s="14" t="n">
        <f aca="false">K41/$B41</f>
        <v>0.0148148148148148</v>
      </c>
      <c r="M41" s="6" t="n">
        <f aca="false">SUM(C41,E41,G41)</f>
        <v>526</v>
      </c>
      <c r="N41" s="14" t="n">
        <f aca="false">M41/$B41</f>
        <v>0.974074074074074</v>
      </c>
      <c r="O41" s="15" t="n">
        <f aca="false">RANK(N41,N$33:N$45,0)</f>
        <v>6</v>
      </c>
    </row>
    <row r="42" customFormat="false" ht="12" hidden="false" customHeight="true" outlineLevel="0" collapsed="false">
      <c r="A42" s="12" t="s">
        <v>23</v>
      </c>
      <c r="B42" s="13" t="n">
        <f aca="false">SUM(C42,E42,G42,I42,K42)</f>
        <v>344</v>
      </c>
      <c r="C42" s="7" t="n">
        <v>41</v>
      </c>
      <c r="D42" s="14" t="n">
        <f aca="false">C42/$B42</f>
        <v>0.119186046511628</v>
      </c>
      <c r="E42" s="7" t="n">
        <v>119</v>
      </c>
      <c r="F42" s="14" t="n">
        <f aca="false">E42/$B42</f>
        <v>0.34593023255814</v>
      </c>
      <c r="G42" s="7" t="n">
        <v>181</v>
      </c>
      <c r="H42" s="14" t="n">
        <f aca="false">G42/$B42</f>
        <v>0.526162790697675</v>
      </c>
      <c r="I42" s="7" t="n">
        <v>3</v>
      </c>
      <c r="J42" s="14" t="n">
        <f aca="false">I42/$B42</f>
        <v>0.00872093023255814</v>
      </c>
      <c r="K42" s="7" t="n">
        <v>0</v>
      </c>
      <c r="L42" s="14" t="n">
        <f aca="false">K42/$B42</f>
        <v>0</v>
      </c>
      <c r="M42" s="6" t="n">
        <f aca="false">SUM(C42,E42,G42)</f>
        <v>341</v>
      </c>
      <c r="N42" s="14" t="n">
        <f aca="false">M42/$B42</f>
        <v>0.991279069767442</v>
      </c>
      <c r="O42" s="15" t="n">
        <f aca="false">RANK(N42,N$33:N$45,0)</f>
        <v>4</v>
      </c>
    </row>
    <row r="43" customFormat="false" ht="12" hidden="false" customHeight="true" outlineLevel="0" collapsed="false">
      <c r="A43" s="12" t="s">
        <v>24</v>
      </c>
      <c r="B43" s="13" t="n">
        <f aca="false">SUM(C43,E43,G43,I43,K43)</f>
        <v>325</v>
      </c>
      <c r="C43" s="7" t="n">
        <v>159</v>
      </c>
      <c r="D43" s="14" t="n">
        <f aca="false">C43/$B43</f>
        <v>0.489230769230769</v>
      </c>
      <c r="E43" s="7" t="n">
        <v>107</v>
      </c>
      <c r="F43" s="14" t="n">
        <f aca="false">E43/$B43</f>
        <v>0.329230769230769</v>
      </c>
      <c r="G43" s="7" t="n">
        <v>59</v>
      </c>
      <c r="H43" s="14" t="n">
        <f aca="false">G43/$B43</f>
        <v>0.181538461538462</v>
      </c>
      <c r="I43" s="7" t="n">
        <v>0</v>
      </c>
      <c r="J43" s="14" t="n">
        <f aca="false">I43/$B43</f>
        <v>0</v>
      </c>
      <c r="K43" s="7" t="n">
        <v>0</v>
      </c>
      <c r="L43" s="14" t="n">
        <f aca="false">K43/$B43</f>
        <v>0</v>
      </c>
      <c r="M43" s="6" t="n">
        <f aca="false">SUM(C43,E43,G43)</f>
        <v>325</v>
      </c>
      <c r="N43" s="14" t="n">
        <f aca="false">M43/$B43</f>
        <v>1</v>
      </c>
      <c r="O43" s="15" t="n">
        <f aca="false">RANK(N43,N$33:N$45,0)</f>
        <v>1</v>
      </c>
    </row>
    <row r="44" customFormat="false" ht="12" hidden="false" customHeight="true" outlineLevel="0" collapsed="false">
      <c r="A44" s="12" t="s">
        <v>25</v>
      </c>
      <c r="B44" s="13" t="n">
        <f aca="false">SUM(C44,E44,G44,I44,K44)</f>
        <v>697</v>
      </c>
      <c r="C44" s="7" t="n">
        <v>512</v>
      </c>
      <c r="D44" s="14" t="n">
        <f aca="false">C44/$B44</f>
        <v>0.734576757532281</v>
      </c>
      <c r="E44" s="7" t="n">
        <v>97</v>
      </c>
      <c r="F44" s="14" t="n">
        <f aca="false">E44/$B44</f>
        <v>0.139167862266858</v>
      </c>
      <c r="G44" s="7" t="n">
        <v>65</v>
      </c>
      <c r="H44" s="14" t="n">
        <f aca="false">G44/$B44</f>
        <v>0.0932568149210904</v>
      </c>
      <c r="I44" s="7" t="n">
        <v>21</v>
      </c>
      <c r="J44" s="14" t="n">
        <f aca="false">I44/$B44</f>
        <v>0.03012912482066</v>
      </c>
      <c r="K44" s="7" t="n">
        <v>2</v>
      </c>
      <c r="L44" s="14" t="n">
        <f aca="false">K44/$B44</f>
        <v>0.00286944045911047</v>
      </c>
      <c r="M44" s="6" t="n">
        <f aca="false">SUM(C44,E44,G44)</f>
        <v>674</v>
      </c>
      <c r="N44" s="14" t="n">
        <f aca="false">M44/$B44</f>
        <v>0.96700143472023</v>
      </c>
      <c r="O44" s="15" t="n">
        <f aca="false">RANK(N44,N$33:N$45,0)</f>
        <v>7</v>
      </c>
    </row>
    <row r="45" customFormat="false" ht="12" hidden="false" customHeight="true" outlineLevel="0" collapsed="false">
      <c r="A45" s="12" t="s">
        <v>26</v>
      </c>
      <c r="B45" s="13" t="n">
        <f aca="false">SUM(C45,E45,G45,I45,K45)</f>
        <v>195</v>
      </c>
      <c r="C45" s="7" t="n">
        <v>126</v>
      </c>
      <c r="D45" s="14" t="n">
        <f aca="false">C45/$B45</f>
        <v>0.646153846153846</v>
      </c>
      <c r="E45" s="7" t="n">
        <v>22</v>
      </c>
      <c r="F45" s="14" t="n">
        <f aca="false">E45/$B45</f>
        <v>0.112820512820513</v>
      </c>
      <c r="G45" s="7" t="n">
        <v>33</v>
      </c>
      <c r="H45" s="14" t="n">
        <f aca="false">G45/$B45</f>
        <v>0.169230769230769</v>
      </c>
      <c r="I45" s="7" t="n">
        <v>12</v>
      </c>
      <c r="J45" s="14" t="n">
        <f aca="false">I45/$B45</f>
        <v>0.0615384615384615</v>
      </c>
      <c r="K45" s="7" t="n">
        <v>2</v>
      </c>
      <c r="L45" s="14" t="n">
        <f aca="false">K45/$B45</f>
        <v>0.0102564102564103</v>
      </c>
      <c r="M45" s="6" t="n">
        <f aca="false">SUM(C45,E45,G45)</f>
        <v>181</v>
      </c>
      <c r="N45" s="14" t="n">
        <f aca="false">M45/$B45</f>
        <v>0.928205128205128</v>
      </c>
      <c r="O45" s="15" t="n">
        <f aca="false">RANK(N45,N$33:N$45,0)</f>
        <v>9</v>
      </c>
    </row>
    <row r="46" customFormat="false" ht="12" hidden="false" customHeight="true" outlineLevel="0" collapsed="false">
      <c r="A46" s="16" t="s">
        <v>29</v>
      </c>
      <c r="B46" s="17" t="n">
        <f aca="false">SUM(C46,E46,G46,I46,K46)</f>
        <v>3665</v>
      </c>
      <c r="C46" s="16" t="n">
        <f aca="false">SUM(C33:C45)</f>
        <v>1764</v>
      </c>
      <c r="D46" s="18" t="n">
        <f aca="false">C46/$B46</f>
        <v>0.48130968622101</v>
      </c>
      <c r="E46" s="16" t="n">
        <f aca="false">SUM(E33:E45)</f>
        <v>860</v>
      </c>
      <c r="F46" s="18" t="n">
        <f aca="false">E46/$B46</f>
        <v>0.234652114597544</v>
      </c>
      <c r="G46" s="16" t="n">
        <f aca="false">SUM(G33:G45)</f>
        <v>903</v>
      </c>
      <c r="H46" s="18" t="n">
        <f aca="false">G46/$B46</f>
        <v>0.246384720327422</v>
      </c>
      <c r="I46" s="16" t="n">
        <f aca="false">SUM(I33:I45)</f>
        <v>122</v>
      </c>
      <c r="J46" s="18" t="n">
        <f aca="false">I46/$B46</f>
        <v>0.0332878581173261</v>
      </c>
      <c r="K46" s="16" t="n">
        <f aca="false">SUM(K33:K45)</f>
        <v>16</v>
      </c>
      <c r="L46" s="18" t="n">
        <f aca="false">K46/$B46</f>
        <v>0.0043656207366985</v>
      </c>
      <c r="M46" s="16" t="n">
        <f aca="false">SUM(C46,E46,G46)</f>
        <v>3527</v>
      </c>
      <c r="N46" s="18" t="n">
        <f aca="false">M46/$B46</f>
        <v>0.962346521145975</v>
      </c>
      <c r="O46" s="15"/>
    </row>
    <row r="47" customFormat="false" ht="12" hidden="false" customHeight="true" outlineLevel="0" collapsed="false">
      <c r="A47" s="12" t="s">
        <v>14</v>
      </c>
      <c r="B47" s="13" t="n">
        <f aca="false">SUM(C47,E47,G47,I47,K47)</f>
        <v>0</v>
      </c>
      <c r="C47" s="7"/>
      <c r="D47" s="14"/>
      <c r="E47" s="7"/>
      <c r="F47" s="14"/>
      <c r="G47" s="7"/>
      <c r="H47" s="14"/>
      <c r="I47" s="7"/>
      <c r="J47" s="14"/>
      <c r="K47" s="7"/>
      <c r="L47" s="14"/>
      <c r="M47" s="6"/>
      <c r="N47" s="14" t="n">
        <v>0</v>
      </c>
      <c r="O47" s="15" t="n">
        <f aca="false">RANK(N47,N$47:N$59,0)</f>
        <v>9</v>
      </c>
    </row>
    <row r="48" customFormat="false" ht="12" hidden="false" customHeight="true" outlineLevel="0" collapsed="false">
      <c r="A48" s="12" t="s">
        <v>15</v>
      </c>
      <c r="B48" s="13" t="n">
        <f aca="false">SUM(C48,E48,G48,I48,K48)</f>
        <v>484</v>
      </c>
      <c r="C48" s="7" t="n">
        <v>311</v>
      </c>
      <c r="D48" s="14" t="n">
        <f aca="false">C48/$B48</f>
        <v>0.642561983471074</v>
      </c>
      <c r="E48" s="7" t="n">
        <v>140</v>
      </c>
      <c r="F48" s="14" t="n">
        <f aca="false">E48/$B48</f>
        <v>0.289256198347107</v>
      </c>
      <c r="G48" s="7" t="n">
        <v>28</v>
      </c>
      <c r="H48" s="14" t="n">
        <f aca="false">G48/$B48</f>
        <v>0.0578512396694215</v>
      </c>
      <c r="I48" s="7" t="n">
        <v>5</v>
      </c>
      <c r="J48" s="14" t="n">
        <f aca="false">I48/$B48</f>
        <v>0.0103305785123967</v>
      </c>
      <c r="K48" s="7" t="n">
        <v>0</v>
      </c>
      <c r="L48" s="14" t="n">
        <f aca="false">K48/$B48</f>
        <v>0</v>
      </c>
      <c r="M48" s="6" t="n">
        <f aca="false">SUM(C48,E48,G48)</f>
        <v>479</v>
      </c>
      <c r="N48" s="14" t="n">
        <f aca="false">M48/$B48</f>
        <v>0.989669421487603</v>
      </c>
      <c r="O48" s="15" t="n">
        <f aca="false">RANK(N48,N$47:N$59,0)</f>
        <v>7</v>
      </c>
    </row>
    <row r="49" customFormat="false" ht="12" hidden="false" customHeight="true" outlineLevel="0" collapsed="false">
      <c r="A49" s="12" t="s">
        <v>16</v>
      </c>
      <c r="B49" s="13" t="n">
        <f aca="false">SUM(C49,E49,G49,I49,K49)</f>
        <v>0</v>
      </c>
      <c r="C49" s="7"/>
      <c r="D49" s="14"/>
      <c r="E49" s="7"/>
      <c r="F49" s="14"/>
      <c r="G49" s="7"/>
      <c r="H49" s="14"/>
      <c r="I49" s="7"/>
      <c r="J49" s="14"/>
      <c r="K49" s="7"/>
      <c r="L49" s="14"/>
      <c r="M49" s="6"/>
      <c r="N49" s="14" t="n">
        <v>0</v>
      </c>
      <c r="O49" s="15" t="n">
        <f aca="false">RANK(N49,N$47:N$59,0)</f>
        <v>9</v>
      </c>
    </row>
    <row r="50" customFormat="false" ht="12" hidden="false" customHeight="true" outlineLevel="0" collapsed="false">
      <c r="A50" s="12" t="s">
        <v>17</v>
      </c>
      <c r="B50" s="13" t="n">
        <f aca="false">SUM(C50,E50,G50,I50,K50)</f>
        <v>0</v>
      </c>
      <c r="C50" s="7"/>
      <c r="D50" s="14"/>
      <c r="E50" s="7"/>
      <c r="F50" s="14"/>
      <c r="G50" s="7"/>
      <c r="H50" s="14"/>
      <c r="I50" s="7"/>
      <c r="J50" s="14"/>
      <c r="K50" s="7"/>
      <c r="L50" s="14"/>
      <c r="M50" s="6"/>
      <c r="N50" s="14" t="n">
        <v>0</v>
      </c>
      <c r="O50" s="15" t="n">
        <f aca="false">RANK(N50,N$47:N$59,0)</f>
        <v>9</v>
      </c>
    </row>
    <row r="51" customFormat="false" ht="12" hidden="false" customHeight="true" outlineLevel="0" collapsed="false">
      <c r="A51" s="12" t="s">
        <v>18</v>
      </c>
      <c r="B51" s="13" t="n">
        <f aca="false">SUM(C51,E51,G51,I51,K51)</f>
        <v>234</v>
      </c>
      <c r="C51" s="7" t="n">
        <v>155</v>
      </c>
      <c r="D51" s="14" t="n">
        <f aca="false">C51/$B51</f>
        <v>0.662393162393162</v>
      </c>
      <c r="E51" s="7" t="n">
        <v>50</v>
      </c>
      <c r="F51" s="14" t="n">
        <f aca="false">E51/$B51</f>
        <v>0.213675213675214</v>
      </c>
      <c r="G51" s="7" t="n">
        <v>26</v>
      </c>
      <c r="H51" s="14" t="n">
        <f aca="false">G51/$B51</f>
        <v>0.111111111111111</v>
      </c>
      <c r="I51" s="7" t="n">
        <v>2</v>
      </c>
      <c r="J51" s="14" t="n">
        <f aca="false">I51/$B51</f>
        <v>0.00854700854700855</v>
      </c>
      <c r="K51" s="7" t="n">
        <v>1</v>
      </c>
      <c r="L51" s="14" t="n">
        <f aca="false">K51/$B51</f>
        <v>0.00427350427350427</v>
      </c>
      <c r="M51" s="6" t="n">
        <f aca="false">SUM(C51,E51,G51)</f>
        <v>231</v>
      </c>
      <c r="N51" s="14" t="n">
        <f aca="false">M51/$B51</f>
        <v>0.987179487179487</v>
      </c>
      <c r="O51" s="15" t="n">
        <f aca="false">RANK(N51,N$47:N$59,0)</f>
        <v>8</v>
      </c>
    </row>
    <row r="52" customFormat="false" ht="12" hidden="false" customHeight="true" outlineLevel="0" collapsed="false">
      <c r="A52" s="12" t="s">
        <v>19</v>
      </c>
      <c r="B52" s="13" t="n">
        <f aca="false">SUM(C52,E52,G52,I52,K52)</f>
        <v>116</v>
      </c>
      <c r="C52" s="7" t="n">
        <v>63</v>
      </c>
      <c r="D52" s="14" t="n">
        <f aca="false">C52/$B52</f>
        <v>0.543103448275862</v>
      </c>
      <c r="E52" s="7" t="n">
        <v>24</v>
      </c>
      <c r="F52" s="14" t="n">
        <f aca="false">E52/$B52</f>
        <v>0.206896551724138</v>
      </c>
      <c r="G52" s="7" t="n">
        <v>29</v>
      </c>
      <c r="H52" s="14" t="n">
        <f aca="false">G52/$B52</f>
        <v>0.25</v>
      </c>
      <c r="I52" s="7" t="n">
        <v>0</v>
      </c>
      <c r="J52" s="14" t="n">
        <f aca="false">I52/$B52</f>
        <v>0</v>
      </c>
      <c r="K52" s="7" t="n">
        <v>0</v>
      </c>
      <c r="L52" s="14" t="n">
        <f aca="false">K52/$B52</f>
        <v>0</v>
      </c>
      <c r="M52" s="6" t="n">
        <f aca="false">SUM(C52,E52,G52)</f>
        <v>116</v>
      </c>
      <c r="N52" s="14" t="n">
        <f aca="false">M52/$B52</f>
        <v>1</v>
      </c>
      <c r="O52" s="15" t="n">
        <f aca="false">RANK(N52,N$47:N$59,0)</f>
        <v>1</v>
      </c>
    </row>
    <row r="53" customFormat="false" ht="12" hidden="false" customHeight="true" outlineLevel="0" collapsed="false">
      <c r="A53" s="12" t="s">
        <v>20</v>
      </c>
      <c r="B53" s="13" t="n">
        <f aca="false">SUM(C53,E53,G53,I53,K53)</f>
        <v>135</v>
      </c>
      <c r="C53" s="7" t="n">
        <v>79</v>
      </c>
      <c r="D53" s="14" t="n">
        <f aca="false">C53/$B53</f>
        <v>0.585185185185185</v>
      </c>
      <c r="E53" s="7" t="n">
        <v>42</v>
      </c>
      <c r="F53" s="14" t="n">
        <f aca="false">E53/$B53</f>
        <v>0.311111111111111</v>
      </c>
      <c r="G53" s="7" t="n">
        <v>14</v>
      </c>
      <c r="H53" s="14" t="n">
        <f aca="false">G53/$B53</f>
        <v>0.103703703703704</v>
      </c>
      <c r="I53" s="7" t="n">
        <v>0</v>
      </c>
      <c r="J53" s="14" t="n">
        <f aca="false">I53/$B53</f>
        <v>0</v>
      </c>
      <c r="K53" s="7" t="n">
        <v>0</v>
      </c>
      <c r="L53" s="14" t="n">
        <f aca="false">K53/$B53</f>
        <v>0</v>
      </c>
      <c r="M53" s="6" t="n">
        <f aca="false">SUM(C53,E53,G53)</f>
        <v>135</v>
      </c>
      <c r="N53" s="14" t="n">
        <f aca="false">M53/$B53</f>
        <v>1</v>
      </c>
      <c r="O53" s="15" t="n">
        <f aca="false">RANK(N53,N$47:N$59,0)</f>
        <v>1</v>
      </c>
    </row>
    <row r="54" customFormat="false" ht="12" hidden="false" customHeight="true" outlineLevel="0" collapsed="false">
      <c r="A54" s="12" t="s">
        <v>21</v>
      </c>
      <c r="B54" s="13" t="n">
        <f aca="false">SUM(C54,E54,G54,I54,K54)</f>
        <v>64</v>
      </c>
      <c r="C54" s="7" t="n">
        <v>46</v>
      </c>
      <c r="D54" s="14" t="n">
        <f aca="false">C54/$B54</f>
        <v>0.71875</v>
      </c>
      <c r="E54" s="7" t="n">
        <v>10</v>
      </c>
      <c r="F54" s="14" t="n">
        <f aca="false">E54/$B54</f>
        <v>0.15625</v>
      </c>
      <c r="G54" s="7" t="n">
        <v>8</v>
      </c>
      <c r="H54" s="14" t="n">
        <f aca="false">G54/$B54</f>
        <v>0.125</v>
      </c>
      <c r="I54" s="7" t="n">
        <v>0</v>
      </c>
      <c r="J54" s="14" t="n">
        <f aca="false">I54/$B54</f>
        <v>0</v>
      </c>
      <c r="K54" s="7" t="n">
        <v>0</v>
      </c>
      <c r="L54" s="14" t="n">
        <f aca="false">K54/$B54</f>
        <v>0</v>
      </c>
      <c r="M54" s="6" t="n">
        <f aca="false">SUM(C54,E54,G54)</f>
        <v>64</v>
      </c>
      <c r="N54" s="14" t="n">
        <f aca="false">M54/$B54</f>
        <v>1</v>
      </c>
      <c r="O54" s="15" t="n">
        <f aca="false">RANK(N54,N$47:N$59,0)</f>
        <v>1</v>
      </c>
    </row>
    <row r="55" customFormat="false" ht="12" hidden="false" customHeight="true" outlineLevel="0" collapsed="false">
      <c r="A55" s="12" t="s">
        <v>22</v>
      </c>
      <c r="B55" s="13" t="n">
        <f aca="false">SUM(C55,E55,G55,I55,K55)</f>
        <v>313</v>
      </c>
      <c r="C55" s="7" t="n">
        <v>259</v>
      </c>
      <c r="D55" s="14" t="n">
        <f aca="false">C55/$B55</f>
        <v>0.827476038338658</v>
      </c>
      <c r="E55" s="7" t="n">
        <v>46</v>
      </c>
      <c r="F55" s="14" t="n">
        <f aca="false">E55/$B55</f>
        <v>0.146964856230032</v>
      </c>
      <c r="G55" s="7" t="n">
        <v>8</v>
      </c>
      <c r="H55" s="14" t="n">
        <f aca="false">G55/$B55</f>
        <v>0.0255591054313099</v>
      </c>
      <c r="I55" s="7" t="n">
        <v>0</v>
      </c>
      <c r="J55" s="14" t="n">
        <f aca="false">I55/$B55</f>
        <v>0</v>
      </c>
      <c r="K55" s="7" t="n">
        <v>0</v>
      </c>
      <c r="L55" s="14" t="n">
        <f aca="false">K55/$B55</f>
        <v>0</v>
      </c>
      <c r="M55" s="6" t="n">
        <f aca="false">SUM(C55,E55,G55)</f>
        <v>313</v>
      </c>
      <c r="N55" s="14" t="n">
        <f aca="false">M55/$B55</f>
        <v>1</v>
      </c>
      <c r="O55" s="15" t="n">
        <f aca="false">RANK(N55,N$47:N$59,0)</f>
        <v>1</v>
      </c>
    </row>
    <row r="56" customFormat="false" ht="12" hidden="false" customHeight="true" outlineLevel="0" collapsed="false">
      <c r="A56" s="12" t="s">
        <v>23</v>
      </c>
      <c r="B56" s="13" t="n">
        <f aca="false">SUM(C56,E56,G56,I56,K56)</f>
        <v>0</v>
      </c>
      <c r="C56" s="7"/>
      <c r="D56" s="14"/>
      <c r="E56" s="7"/>
      <c r="F56" s="14"/>
      <c r="G56" s="7"/>
      <c r="H56" s="14"/>
      <c r="I56" s="7"/>
      <c r="J56" s="14"/>
      <c r="K56" s="7"/>
      <c r="L56" s="14"/>
      <c r="M56" s="6"/>
      <c r="N56" s="14" t="n">
        <v>0</v>
      </c>
      <c r="O56" s="15" t="n">
        <f aca="false">RANK(N56,N$47:N$59,0)</f>
        <v>9</v>
      </c>
    </row>
    <row r="57" customFormat="false" ht="12" hidden="false" customHeight="true" outlineLevel="0" collapsed="false">
      <c r="A57" s="12" t="s">
        <v>24</v>
      </c>
      <c r="B57" s="13" t="n">
        <f aca="false">SUM(C57,E57,G57,I57,K57)</f>
        <v>0</v>
      </c>
      <c r="C57" s="7"/>
      <c r="D57" s="14"/>
      <c r="E57" s="7"/>
      <c r="F57" s="14"/>
      <c r="G57" s="7"/>
      <c r="H57" s="14"/>
      <c r="I57" s="7"/>
      <c r="J57" s="14"/>
      <c r="K57" s="7"/>
      <c r="L57" s="14"/>
      <c r="M57" s="6"/>
      <c r="N57" s="14" t="n">
        <v>0</v>
      </c>
      <c r="O57" s="15" t="n">
        <f aca="false">RANK(N57,N$47:N$59,0)</f>
        <v>9</v>
      </c>
    </row>
    <row r="58" customFormat="false" ht="12" hidden="false" customHeight="true" outlineLevel="0" collapsed="false">
      <c r="A58" s="12" t="s">
        <v>25</v>
      </c>
      <c r="B58" s="13" t="n">
        <f aca="false">SUM(C58,E58,G58,I58,K58)</f>
        <v>465</v>
      </c>
      <c r="C58" s="7" t="n">
        <v>315</v>
      </c>
      <c r="D58" s="14" t="n">
        <f aca="false">C58/$B58</f>
        <v>0.67741935483871</v>
      </c>
      <c r="E58" s="7" t="n">
        <v>126</v>
      </c>
      <c r="F58" s="14" t="n">
        <f aca="false">E58/$B58</f>
        <v>0.270967741935484</v>
      </c>
      <c r="G58" s="7" t="n">
        <v>24</v>
      </c>
      <c r="H58" s="14" t="n">
        <f aca="false">G58/$B58</f>
        <v>0.0516129032258065</v>
      </c>
      <c r="I58" s="7" t="n">
        <v>0</v>
      </c>
      <c r="J58" s="14" t="n">
        <f aca="false">I58/$B58</f>
        <v>0</v>
      </c>
      <c r="K58" s="7" t="n">
        <v>0</v>
      </c>
      <c r="L58" s="14" t="n">
        <f aca="false">K58/$B58</f>
        <v>0</v>
      </c>
      <c r="M58" s="6" t="n">
        <f aca="false">SUM(C58,E58,G58)</f>
        <v>465</v>
      </c>
      <c r="N58" s="14" t="n">
        <f aca="false">M58/$B58</f>
        <v>1</v>
      </c>
      <c r="O58" s="15" t="n">
        <f aca="false">RANK(N58,N$47:N$59,0)</f>
        <v>1</v>
      </c>
    </row>
    <row r="59" customFormat="false" ht="12" hidden="false" customHeight="true" outlineLevel="0" collapsed="false">
      <c r="A59" s="12" t="s">
        <v>26</v>
      </c>
      <c r="B59" s="13" t="n">
        <f aca="false">SUM(C59,E59,G59,I59,K59)</f>
        <v>120</v>
      </c>
      <c r="C59" s="7" t="n">
        <v>93</v>
      </c>
      <c r="D59" s="14" t="n">
        <f aca="false">C59/$B59</f>
        <v>0.775</v>
      </c>
      <c r="E59" s="7" t="n">
        <v>24</v>
      </c>
      <c r="F59" s="14" t="n">
        <f aca="false">E59/$B59</f>
        <v>0.2</v>
      </c>
      <c r="G59" s="7" t="n">
        <v>3</v>
      </c>
      <c r="H59" s="14" t="n">
        <f aca="false">G59/$B59</f>
        <v>0.025</v>
      </c>
      <c r="I59" s="7" t="n">
        <v>0</v>
      </c>
      <c r="J59" s="14" t="n">
        <f aca="false">I59/$B59</f>
        <v>0</v>
      </c>
      <c r="K59" s="7" t="n">
        <v>0</v>
      </c>
      <c r="L59" s="14" t="n">
        <f aca="false">K59/$B59</f>
        <v>0</v>
      </c>
      <c r="M59" s="6" t="n">
        <f aca="false">SUM(C59,E59,G59)</f>
        <v>120</v>
      </c>
      <c r="N59" s="14" t="n">
        <f aca="false">M59/$B59</f>
        <v>1</v>
      </c>
      <c r="O59" s="15" t="n">
        <f aca="false">RANK(N59,N$47:N$59,0)</f>
        <v>1</v>
      </c>
    </row>
    <row r="60" customFormat="false" ht="12" hidden="false" customHeight="true" outlineLevel="0" collapsed="false">
      <c r="A60" s="16" t="s">
        <v>30</v>
      </c>
      <c r="B60" s="17" t="n">
        <f aca="false">SUM(C60,E60,G60,I60,K60)</f>
        <v>1931</v>
      </c>
      <c r="C60" s="16" t="n">
        <f aca="false">SUM(C47:C59)</f>
        <v>1321</v>
      </c>
      <c r="D60" s="18" t="n">
        <f aca="false">C60/$B60</f>
        <v>0.684101501812532</v>
      </c>
      <c r="E60" s="16" t="n">
        <f aca="false">SUM(E47:E59)</f>
        <v>462</v>
      </c>
      <c r="F60" s="18" t="n">
        <f aca="false">E60/$B60</f>
        <v>0.239254272397721</v>
      </c>
      <c r="G60" s="16" t="n">
        <f aca="false">SUM(G47:G59)</f>
        <v>140</v>
      </c>
      <c r="H60" s="18" t="n">
        <f aca="false">G60/$B60</f>
        <v>0.0725012946659762</v>
      </c>
      <c r="I60" s="16" t="n">
        <f aca="false">SUM(I47:I59)</f>
        <v>7</v>
      </c>
      <c r="J60" s="18" t="n">
        <f aca="false">I60/$B60</f>
        <v>0.00362506473329881</v>
      </c>
      <c r="K60" s="16" t="n">
        <f aca="false">SUM(K47:K59)</f>
        <v>1</v>
      </c>
      <c r="L60" s="18" t="n">
        <f aca="false">K60/$B60</f>
        <v>0.000517866390471258</v>
      </c>
      <c r="M60" s="16" t="n">
        <f aca="false">SUM(C60,E60,G60)</f>
        <v>1923</v>
      </c>
      <c r="N60" s="18" t="n">
        <f aca="false">M60/$B60</f>
        <v>0.99585706887623</v>
      </c>
      <c r="O60" s="15"/>
    </row>
    <row r="61" customFormat="false" ht="12" hidden="false" customHeight="true" outlineLevel="0" collapsed="false">
      <c r="A61" s="16" t="s">
        <v>31</v>
      </c>
      <c r="B61" s="17" t="n">
        <f aca="false">SUM(C61,E61,G61,I61,K61)</f>
        <v>13648</v>
      </c>
      <c r="C61" s="16" t="n">
        <f aca="false">C18+C32+C46+C60</f>
        <v>8404</v>
      </c>
      <c r="D61" s="18" t="n">
        <f aca="false">C61/$B61</f>
        <v>0.615767878077374</v>
      </c>
      <c r="E61" s="16" t="n">
        <f aca="false">E18+E32+E46+E60</f>
        <v>2808</v>
      </c>
      <c r="F61" s="18" t="n">
        <f aca="false">E61/$B61</f>
        <v>0.205744431418523</v>
      </c>
      <c r="G61" s="16" t="n">
        <f aca="false">G18+G32+G46+G60</f>
        <v>2060</v>
      </c>
      <c r="H61" s="18" t="n">
        <f aca="false">G61/$B61</f>
        <v>0.150937866354045</v>
      </c>
      <c r="I61" s="16" t="n">
        <f aca="false">I18+I32+I46+I60</f>
        <v>350</v>
      </c>
      <c r="J61" s="18" t="n">
        <f aca="false">I61/$B61</f>
        <v>0.0256447831184056</v>
      </c>
      <c r="K61" s="16" t="n">
        <f aca="false">K18+K32+K46+K60</f>
        <v>26</v>
      </c>
      <c r="L61" s="18" t="n">
        <f aca="false">K61/$B61</f>
        <v>0.00190504103165299</v>
      </c>
      <c r="M61" s="16" t="n">
        <f aca="false">M18+M32+M46+M60</f>
        <v>13272</v>
      </c>
      <c r="N61" s="18" t="n">
        <f aca="false">M61/$B61</f>
        <v>0.972450175849941</v>
      </c>
      <c r="O61" s="16"/>
    </row>
    <row r="62" customFormat="false" ht="12" hidden="false" customHeight="true" outlineLevel="0" collapsed="false">
      <c r="A62" s="22"/>
      <c r="B62" s="23"/>
      <c r="C62" s="22"/>
      <c r="D62" s="24"/>
      <c r="E62" s="22"/>
      <c r="F62" s="24"/>
      <c r="G62" s="22"/>
      <c r="H62" s="24"/>
      <c r="I62" s="24"/>
      <c r="J62" s="24"/>
      <c r="K62" s="22"/>
      <c r="L62" s="24"/>
      <c r="M62" s="22"/>
      <c r="N62" s="25"/>
      <c r="O62" s="22"/>
    </row>
    <row r="63" customFormat="false" ht="12" hidden="false" customHeight="true" outlineLevel="0" collapsed="false">
      <c r="E63" s="5" t="s">
        <v>54</v>
      </c>
    </row>
    <row r="64" customFormat="false" ht="12" hidden="false" customHeight="true" outlineLevel="0" collapsed="false"/>
    <row r="65" customFormat="false" ht="12" hidden="false" customHeight="true" outlineLevel="0" collapsed="false">
      <c r="A65" s="6" t="s">
        <v>2</v>
      </c>
      <c r="B65" s="7" t="s">
        <v>3</v>
      </c>
      <c r="C65" s="6" t="s">
        <v>4</v>
      </c>
      <c r="D65" s="6"/>
      <c r="E65" s="6" t="s">
        <v>5</v>
      </c>
      <c r="F65" s="6"/>
      <c r="G65" s="6" t="s">
        <v>6</v>
      </c>
      <c r="H65" s="6"/>
      <c r="I65" s="6" t="s">
        <v>7</v>
      </c>
      <c r="J65" s="6"/>
      <c r="K65" s="6" t="s">
        <v>8</v>
      </c>
      <c r="L65" s="6"/>
      <c r="M65" s="8" t="s">
        <v>9</v>
      </c>
      <c r="N65" s="8"/>
      <c r="O65" s="8"/>
    </row>
    <row r="66" customFormat="false" ht="12" hidden="false" customHeight="true" outlineLevel="0" collapsed="false">
      <c r="A66" s="6"/>
      <c r="B66" s="7"/>
      <c r="C66" s="6" t="s">
        <v>10</v>
      </c>
      <c r="D66" s="6" t="s">
        <v>11</v>
      </c>
      <c r="E66" s="6" t="s">
        <v>10</v>
      </c>
      <c r="F66" s="6" t="s">
        <v>11</v>
      </c>
      <c r="G66" s="6" t="s">
        <v>10</v>
      </c>
      <c r="H66" s="6" t="s">
        <v>11</v>
      </c>
      <c r="I66" s="6" t="s">
        <v>10</v>
      </c>
      <c r="J66" s="6" t="s">
        <v>11</v>
      </c>
      <c r="K66" s="6" t="s">
        <v>10</v>
      </c>
      <c r="L66" s="6" t="s">
        <v>11</v>
      </c>
      <c r="M66" s="6" t="s">
        <v>12</v>
      </c>
      <c r="N66" s="10" t="s">
        <v>11</v>
      </c>
      <c r="O66" s="6" t="s">
        <v>13</v>
      </c>
    </row>
    <row r="67" customFormat="false" ht="12" hidden="false" customHeight="true" outlineLevel="0" collapsed="false">
      <c r="A67" s="12" t="s">
        <v>14</v>
      </c>
      <c r="B67" s="13" t="n">
        <f aca="false">SUM(C67,E67,G67,I67,K67)</f>
        <v>337</v>
      </c>
      <c r="C67" s="6" t="n">
        <v>261</v>
      </c>
      <c r="D67" s="14" t="n">
        <f aca="false">C67/$B67</f>
        <v>0.774480712166172</v>
      </c>
      <c r="E67" s="6" t="n">
        <v>59</v>
      </c>
      <c r="F67" s="14" t="n">
        <f aca="false">E67/$B67</f>
        <v>0.175074183976261</v>
      </c>
      <c r="G67" s="6" t="n">
        <v>14</v>
      </c>
      <c r="H67" s="14" t="n">
        <f aca="false">G67/$B67</f>
        <v>0.0415430267062315</v>
      </c>
      <c r="I67" s="27" t="n">
        <v>3</v>
      </c>
      <c r="J67" s="14" t="n">
        <f aca="false">I67/$B67</f>
        <v>0.00890207715133531</v>
      </c>
      <c r="K67" s="6"/>
      <c r="L67" s="14" t="n">
        <f aca="false">K67/$B67</f>
        <v>0</v>
      </c>
      <c r="M67" s="6" t="n">
        <f aca="false">SUM(C67,E67,G67)</f>
        <v>334</v>
      </c>
      <c r="N67" s="14" t="n">
        <f aca="false">M67/$B67</f>
        <v>0.991097922848665</v>
      </c>
      <c r="O67" s="15" t="n">
        <f aca="false">RANK(N67,N$67:N$79,0)</f>
        <v>9</v>
      </c>
    </row>
    <row r="68" customFormat="false" ht="12" hidden="false" customHeight="true" outlineLevel="0" collapsed="false">
      <c r="A68" s="12" t="s">
        <v>15</v>
      </c>
      <c r="B68" s="13" t="n">
        <f aca="false">SUM(C68,E68,G68,I68,K68)</f>
        <v>558</v>
      </c>
      <c r="C68" s="6" t="n">
        <v>398</v>
      </c>
      <c r="D68" s="14" t="n">
        <f aca="false">C68/$B68</f>
        <v>0.71326164874552</v>
      </c>
      <c r="E68" s="6" t="n">
        <v>117</v>
      </c>
      <c r="F68" s="14" t="n">
        <f aca="false">E68/$B68</f>
        <v>0.209677419354839</v>
      </c>
      <c r="G68" s="6" t="n">
        <v>43</v>
      </c>
      <c r="H68" s="14" t="n">
        <f aca="false">G68/$B68</f>
        <v>0.0770609318996416</v>
      </c>
      <c r="I68" s="6"/>
      <c r="J68" s="14" t="n">
        <f aca="false">I68/$B68</f>
        <v>0</v>
      </c>
      <c r="K68" s="6"/>
      <c r="L68" s="14" t="n">
        <f aca="false">K68/$B68</f>
        <v>0</v>
      </c>
      <c r="M68" s="6" t="n">
        <f aca="false">SUM(C68,E68,G68)</f>
        <v>558</v>
      </c>
      <c r="N68" s="14" t="n">
        <f aca="false">M68/$B68</f>
        <v>1</v>
      </c>
      <c r="O68" s="15" t="n">
        <f aca="false">RANK(N68,N$67:N$79,0)</f>
        <v>1</v>
      </c>
    </row>
    <row r="69" customFormat="false" ht="12" hidden="false" customHeight="true" outlineLevel="0" collapsed="false">
      <c r="A69" s="12" t="s">
        <v>16</v>
      </c>
      <c r="B69" s="13" t="n">
        <f aca="false">SUM(C69,E69,G69,I69,K69)</f>
        <v>18</v>
      </c>
      <c r="C69" s="6" t="n">
        <v>0</v>
      </c>
      <c r="D69" s="14" t="n">
        <f aca="false">C69/$B69</f>
        <v>0</v>
      </c>
      <c r="E69" s="6" t="n">
        <v>18</v>
      </c>
      <c r="F69" s="14" t="n">
        <f aca="false">E69/$B69</f>
        <v>1</v>
      </c>
      <c r="G69" s="6" t="n">
        <v>0</v>
      </c>
      <c r="H69" s="14" t="n">
        <f aca="false">G69/$B69</f>
        <v>0</v>
      </c>
      <c r="I69" s="27" t="n">
        <v>0</v>
      </c>
      <c r="J69" s="14" t="n">
        <f aca="false">I69/$B69</f>
        <v>0</v>
      </c>
      <c r="K69" s="6" t="n">
        <v>0</v>
      </c>
      <c r="L69" s="14" t="n">
        <f aca="false">K69/$B69</f>
        <v>0</v>
      </c>
      <c r="M69" s="6" t="n">
        <f aca="false">SUM(C69,E69,G69)</f>
        <v>18</v>
      </c>
      <c r="N69" s="14" t="n">
        <f aca="false">M69/$B69</f>
        <v>1</v>
      </c>
      <c r="O69" s="15" t="n">
        <f aca="false">RANK(N69,N$67:N$79,0)</f>
        <v>1</v>
      </c>
    </row>
    <row r="70" customFormat="false" ht="12" hidden="false" customHeight="true" outlineLevel="0" collapsed="false">
      <c r="A70" s="12" t="s">
        <v>17</v>
      </c>
      <c r="B70" s="13" t="n">
        <f aca="false">SUM(C70,E70,G70,I70,K70)</f>
        <v>308</v>
      </c>
      <c r="C70" s="6" t="n">
        <v>149</v>
      </c>
      <c r="D70" s="14" t="n">
        <f aca="false">C70/$B70</f>
        <v>0.483766233766234</v>
      </c>
      <c r="E70" s="6" t="n">
        <v>71</v>
      </c>
      <c r="F70" s="14" t="n">
        <f aca="false">E70/$B70</f>
        <v>0.230519480519481</v>
      </c>
      <c r="G70" s="6" t="n">
        <v>60</v>
      </c>
      <c r="H70" s="14" t="n">
        <f aca="false">G70/$B70</f>
        <v>0.194805194805195</v>
      </c>
      <c r="I70" s="28" t="n">
        <v>25</v>
      </c>
      <c r="J70" s="14" t="n">
        <f aca="false">I70/$B70</f>
        <v>0.0811688311688312</v>
      </c>
      <c r="K70" s="6" t="n">
        <v>3</v>
      </c>
      <c r="L70" s="14" t="n">
        <f aca="false">K70/$B70</f>
        <v>0.00974025974025974</v>
      </c>
      <c r="M70" s="6" t="n">
        <f aca="false">SUM(C70,E70,G70)</f>
        <v>280</v>
      </c>
      <c r="N70" s="14" t="n">
        <f aca="false">M70/$B70</f>
        <v>0.909090909090909</v>
      </c>
      <c r="O70" s="15" t="n">
        <f aca="false">RANK(N70,N$67:N$79,0)</f>
        <v>13</v>
      </c>
    </row>
    <row r="71" customFormat="false" ht="12" hidden="false" customHeight="true" outlineLevel="0" collapsed="false">
      <c r="A71" s="12" t="s">
        <v>18</v>
      </c>
      <c r="B71" s="13" t="n">
        <f aca="false">SUM(C71,E71,G71,I71,K71)</f>
        <v>289</v>
      </c>
      <c r="C71" s="6" t="n">
        <v>208</v>
      </c>
      <c r="D71" s="14" t="n">
        <f aca="false">C71/$B71</f>
        <v>0.719723183391004</v>
      </c>
      <c r="E71" s="6" t="n">
        <v>61</v>
      </c>
      <c r="F71" s="14" t="n">
        <f aca="false">E71/$B71</f>
        <v>0.211072664359862</v>
      </c>
      <c r="G71" s="6" t="n">
        <v>19</v>
      </c>
      <c r="H71" s="14" t="n">
        <f aca="false">G71/$B71</f>
        <v>0.0657439446366782</v>
      </c>
      <c r="I71" s="28" t="n">
        <v>1</v>
      </c>
      <c r="J71" s="14" t="n">
        <f aca="false">I71/$B71</f>
        <v>0.00346020761245675</v>
      </c>
      <c r="K71" s="6"/>
      <c r="L71" s="14" t="n">
        <f aca="false">K71/$B71</f>
        <v>0</v>
      </c>
      <c r="M71" s="6" t="n">
        <f aca="false">SUM(C71,E71,G71)</f>
        <v>288</v>
      </c>
      <c r="N71" s="14" t="n">
        <f aca="false">M71/$B71</f>
        <v>0.996539792387543</v>
      </c>
      <c r="O71" s="15" t="n">
        <f aca="false">RANK(N71,N$67:N$79,0)</f>
        <v>4</v>
      </c>
    </row>
    <row r="72" customFormat="false" ht="12" hidden="false" customHeight="true" outlineLevel="0" collapsed="false">
      <c r="A72" s="12" t="s">
        <v>19</v>
      </c>
      <c r="B72" s="13" t="n">
        <f aca="false">SUM(C72,E72,G72,I72,K72)</f>
        <v>163</v>
      </c>
      <c r="C72" s="6" t="n">
        <v>96</v>
      </c>
      <c r="D72" s="14" t="n">
        <f aca="false">C72/$B72</f>
        <v>0.588957055214724</v>
      </c>
      <c r="E72" s="6" t="n">
        <v>49</v>
      </c>
      <c r="F72" s="14" t="n">
        <f aca="false">E72/$B72</f>
        <v>0.300613496932515</v>
      </c>
      <c r="G72" s="6" t="n">
        <v>17</v>
      </c>
      <c r="H72" s="14" t="n">
        <f aca="false">G72/$B72</f>
        <v>0.104294478527607</v>
      </c>
      <c r="I72" s="27" t="n">
        <v>1</v>
      </c>
      <c r="J72" s="14" t="n">
        <f aca="false">I72/$B72</f>
        <v>0.00613496932515337</v>
      </c>
      <c r="K72" s="6"/>
      <c r="L72" s="14" t="n">
        <f aca="false">K72/$B72</f>
        <v>0</v>
      </c>
      <c r="M72" s="6" t="n">
        <f aca="false">SUM(C72,E72,G72)</f>
        <v>162</v>
      </c>
      <c r="N72" s="14" t="n">
        <f aca="false">M72/$B72</f>
        <v>0.993865030674847</v>
      </c>
      <c r="O72" s="15" t="n">
        <f aca="false">RANK(N72,N$67:N$79,0)</f>
        <v>7</v>
      </c>
    </row>
    <row r="73" customFormat="false" ht="12" hidden="false" customHeight="true" outlineLevel="0" collapsed="false">
      <c r="A73" s="12" t="s">
        <v>20</v>
      </c>
      <c r="B73" s="13" t="n">
        <f aca="false">SUM(C73,E73,G73,I73,K73)</f>
        <v>197</v>
      </c>
      <c r="C73" s="6" t="n">
        <v>128</v>
      </c>
      <c r="D73" s="14" t="n">
        <f aca="false">C73/$B73</f>
        <v>0.649746192893401</v>
      </c>
      <c r="E73" s="6" t="n">
        <v>41</v>
      </c>
      <c r="F73" s="14" t="n">
        <f aca="false">E73/$B73</f>
        <v>0.208121827411168</v>
      </c>
      <c r="G73" s="6" t="n">
        <v>22</v>
      </c>
      <c r="H73" s="14" t="n">
        <f aca="false">G73/$B73</f>
        <v>0.111675126903553</v>
      </c>
      <c r="I73" s="27" t="n">
        <v>6</v>
      </c>
      <c r="J73" s="14" t="n">
        <f aca="false">I73/$B73</f>
        <v>0.0304568527918782</v>
      </c>
      <c r="K73" s="6" t="n">
        <v>0</v>
      </c>
      <c r="L73" s="14" t="n">
        <f aca="false">K73/$B73</f>
        <v>0</v>
      </c>
      <c r="M73" s="6" t="n">
        <f aca="false">SUM(C73,E73,G73)</f>
        <v>191</v>
      </c>
      <c r="N73" s="14" t="n">
        <f aca="false">M73/$B73</f>
        <v>0.969543147208122</v>
      </c>
      <c r="O73" s="15" t="n">
        <f aca="false">RANK(N73,N$67:N$79,0)</f>
        <v>11</v>
      </c>
    </row>
    <row r="74" customFormat="false" ht="12" hidden="false" customHeight="true" outlineLevel="0" collapsed="false">
      <c r="A74" s="12" t="s">
        <v>21</v>
      </c>
      <c r="B74" s="13" t="n">
        <f aca="false">SUM(C74,E74,G74,I74,K74)</f>
        <v>115</v>
      </c>
      <c r="C74" s="6" t="n">
        <v>50</v>
      </c>
      <c r="D74" s="14" t="n">
        <f aca="false">C74/$B74</f>
        <v>0.434782608695652</v>
      </c>
      <c r="E74" s="6" t="n">
        <v>40</v>
      </c>
      <c r="F74" s="14" t="n">
        <f aca="false">E74/$B74</f>
        <v>0.347826086956522</v>
      </c>
      <c r="G74" s="6" t="n">
        <v>24</v>
      </c>
      <c r="H74" s="14" t="n">
        <f aca="false">G74/$B74</f>
        <v>0.208695652173913</v>
      </c>
      <c r="I74" s="6" t="n">
        <v>1</v>
      </c>
      <c r="J74" s="14" t="n">
        <f aca="false">I74/$B74</f>
        <v>0.00869565217391304</v>
      </c>
      <c r="K74" s="6"/>
      <c r="L74" s="14" t="n">
        <f aca="false">K74/$B74</f>
        <v>0</v>
      </c>
      <c r="M74" s="6" t="n">
        <f aca="false">SUM(C74,E74,G74)</f>
        <v>114</v>
      </c>
      <c r="N74" s="14" t="n">
        <f aca="false">M74/$B74</f>
        <v>0.991304347826087</v>
      </c>
      <c r="O74" s="15" t="n">
        <f aca="false">RANK(N74,N$67:N$79,0)</f>
        <v>8</v>
      </c>
    </row>
    <row r="75" customFormat="false" ht="12" hidden="false" customHeight="true" outlineLevel="0" collapsed="false">
      <c r="A75" s="12" t="s">
        <v>22</v>
      </c>
      <c r="B75" s="13" t="n">
        <f aca="false">SUM(C75,E75,G75,I75,K75)</f>
        <v>605</v>
      </c>
      <c r="C75" s="6" t="n">
        <v>379</v>
      </c>
      <c r="D75" s="14" t="n">
        <f aca="false">C75/$B75</f>
        <v>0.626446280991736</v>
      </c>
      <c r="E75" s="6" t="n">
        <v>142</v>
      </c>
      <c r="F75" s="14" t="n">
        <f aca="false">E75/$B75</f>
        <v>0.234710743801653</v>
      </c>
      <c r="G75" s="6" t="n">
        <v>81</v>
      </c>
      <c r="H75" s="14" t="n">
        <f aca="false">G75/$B75</f>
        <v>0.133884297520661</v>
      </c>
      <c r="I75" s="28" t="n">
        <v>3</v>
      </c>
      <c r="J75" s="14" t="n">
        <f aca="false">I75/$B75</f>
        <v>0.00495867768595041</v>
      </c>
      <c r="K75" s="6"/>
      <c r="L75" s="14" t="n">
        <f aca="false">K75/$B75</f>
        <v>0</v>
      </c>
      <c r="M75" s="6" t="n">
        <f aca="false">SUM(C75,E75,G75)</f>
        <v>602</v>
      </c>
      <c r="N75" s="14" t="n">
        <f aca="false">M75/$B75</f>
        <v>0.99504132231405</v>
      </c>
      <c r="O75" s="15" t="n">
        <f aca="false">RANK(N75,N$67:N$79,0)</f>
        <v>6</v>
      </c>
    </row>
    <row r="76" customFormat="false" ht="12" hidden="false" customHeight="true" outlineLevel="0" collapsed="false">
      <c r="A76" s="12" t="s">
        <v>23</v>
      </c>
      <c r="B76" s="13" t="n">
        <f aca="false">SUM(C76,E76,G76,I76,K76)</f>
        <v>396</v>
      </c>
      <c r="C76" s="6" t="n">
        <v>197</v>
      </c>
      <c r="D76" s="14" t="n">
        <f aca="false">C76/$B76</f>
        <v>0.497474747474747</v>
      </c>
      <c r="E76" s="6" t="n">
        <v>102</v>
      </c>
      <c r="F76" s="14" t="n">
        <f aca="false">E76/$B76</f>
        <v>0.257575757575758</v>
      </c>
      <c r="G76" s="6" t="n">
        <v>97</v>
      </c>
      <c r="H76" s="14" t="n">
        <f aca="false">G76/$B76</f>
        <v>0.244949494949495</v>
      </c>
      <c r="I76" s="14"/>
      <c r="J76" s="14" t="n">
        <f aca="false">I76/$B76</f>
        <v>0</v>
      </c>
      <c r="K76" s="6"/>
      <c r="L76" s="14" t="n">
        <f aca="false">K76/$B76</f>
        <v>0</v>
      </c>
      <c r="M76" s="6" t="n">
        <f aca="false">SUM(C76,E76,G76)</f>
        <v>396</v>
      </c>
      <c r="N76" s="14" t="n">
        <f aca="false">M76/$B76</f>
        <v>1</v>
      </c>
      <c r="O76" s="15" t="n">
        <f aca="false">RANK(N76,N$67:N$79,0)</f>
        <v>1</v>
      </c>
    </row>
    <row r="77" customFormat="false" ht="12" hidden="false" customHeight="true" outlineLevel="0" collapsed="false">
      <c r="A77" s="12" t="s">
        <v>24</v>
      </c>
      <c r="B77" s="13" t="n">
        <f aca="false">SUM(C77,E77,G77,I77,K77)</f>
        <v>376</v>
      </c>
      <c r="C77" s="6" t="n">
        <v>243</v>
      </c>
      <c r="D77" s="14" t="n">
        <f aca="false">C77/$B77</f>
        <v>0.646276595744681</v>
      </c>
      <c r="E77" s="6" t="n">
        <v>79</v>
      </c>
      <c r="F77" s="14" t="n">
        <f aca="false">E77/$B77</f>
        <v>0.210106382978723</v>
      </c>
      <c r="G77" s="6" t="n">
        <v>39</v>
      </c>
      <c r="H77" s="14" t="n">
        <f aca="false">G77/$B77</f>
        <v>0.103723404255319</v>
      </c>
      <c r="I77" s="6" t="n">
        <v>12</v>
      </c>
      <c r="J77" s="14" t="n">
        <f aca="false">I77/$B77</f>
        <v>0.0319148936170213</v>
      </c>
      <c r="K77" s="6" t="n">
        <v>3</v>
      </c>
      <c r="L77" s="14" t="n">
        <f aca="false">K77/$B77</f>
        <v>0.00797872340425532</v>
      </c>
      <c r="M77" s="6" t="n">
        <f aca="false">SUM(C77,E77,G77)</f>
        <v>361</v>
      </c>
      <c r="N77" s="14" t="n">
        <f aca="false">M77/$B77</f>
        <v>0.960106382978723</v>
      </c>
      <c r="O77" s="15" t="n">
        <f aca="false">RANK(N77,N$67:N$79,0)</f>
        <v>12</v>
      </c>
    </row>
    <row r="78" customFormat="false" ht="12" hidden="false" customHeight="true" outlineLevel="0" collapsed="false">
      <c r="A78" s="12" t="s">
        <v>25</v>
      </c>
      <c r="B78" s="13" t="n">
        <f aca="false">SUM(C78,E78,G78,I78,K78)</f>
        <v>533</v>
      </c>
      <c r="C78" s="6" t="n">
        <v>401</v>
      </c>
      <c r="D78" s="14" t="n">
        <f aca="false">C78/$B78</f>
        <v>0.75234521575985</v>
      </c>
      <c r="E78" s="6" t="n">
        <v>104</v>
      </c>
      <c r="F78" s="14" t="n">
        <f aca="false">E78/$B78</f>
        <v>0.195121951219512</v>
      </c>
      <c r="G78" s="6" t="n">
        <v>20</v>
      </c>
      <c r="H78" s="14" t="n">
        <f aca="false">G78/$B78</f>
        <v>0.0375234521575985</v>
      </c>
      <c r="I78" s="28" t="n">
        <v>5</v>
      </c>
      <c r="J78" s="14" t="n">
        <f aca="false">I78/$B78</f>
        <v>0.00938086303939963</v>
      </c>
      <c r="K78" s="6" t="n">
        <v>3</v>
      </c>
      <c r="L78" s="14" t="n">
        <f aca="false">K78/$B78</f>
        <v>0.00562851782363978</v>
      </c>
      <c r="M78" s="6" t="n">
        <f aca="false">SUM(C78,E78,G78)</f>
        <v>525</v>
      </c>
      <c r="N78" s="14" t="n">
        <f aca="false">M78/$B78</f>
        <v>0.984990619136961</v>
      </c>
      <c r="O78" s="15" t="n">
        <f aca="false">RANK(N78,N$67:N$79,0)</f>
        <v>10</v>
      </c>
    </row>
    <row r="79" customFormat="false" ht="12" hidden="false" customHeight="true" outlineLevel="0" collapsed="false">
      <c r="A79" s="12" t="s">
        <v>26</v>
      </c>
      <c r="B79" s="13" t="n">
        <f aca="false">SUM(C79,E79,G79,I79,K79)</f>
        <v>240</v>
      </c>
      <c r="C79" s="6" t="n">
        <v>116</v>
      </c>
      <c r="D79" s="14" t="n">
        <f aca="false">C79/$B79</f>
        <v>0.483333333333333</v>
      </c>
      <c r="E79" s="6" t="n">
        <v>82</v>
      </c>
      <c r="F79" s="14" t="n">
        <f aca="false">E79/$B79</f>
        <v>0.341666666666667</v>
      </c>
      <c r="G79" s="6" t="n">
        <v>41</v>
      </c>
      <c r="H79" s="14" t="n">
        <f aca="false">G79/$B79</f>
        <v>0.170833333333333</v>
      </c>
      <c r="I79" s="6" t="n">
        <v>1</v>
      </c>
      <c r="J79" s="14" t="n">
        <f aca="false">I79/$B79</f>
        <v>0.00416666666666667</v>
      </c>
      <c r="K79" s="6" t="n">
        <v>0</v>
      </c>
      <c r="L79" s="14" t="n">
        <f aca="false">K79/$B79</f>
        <v>0</v>
      </c>
      <c r="M79" s="6" t="n">
        <f aca="false">SUM(C79,E79,G79)</f>
        <v>239</v>
      </c>
      <c r="N79" s="14" t="n">
        <f aca="false">M79/$B79</f>
        <v>0.995833333333333</v>
      </c>
      <c r="O79" s="15" t="n">
        <f aca="false">RANK(N79,N$67:N$79,0)</f>
        <v>5</v>
      </c>
    </row>
    <row r="80" s="21" customFormat="true" ht="12" hidden="false" customHeight="true" outlineLevel="0" collapsed="false">
      <c r="A80" s="16" t="s">
        <v>27</v>
      </c>
      <c r="B80" s="17" t="n">
        <f aca="false">SUM(C80,E80,G80,I80,K80)</f>
        <v>4135</v>
      </c>
      <c r="C80" s="16" t="n">
        <f aca="false">SUM(C67:C79)</f>
        <v>2626</v>
      </c>
      <c r="D80" s="18" t="n">
        <f aca="false">C80/$B80</f>
        <v>0.635066505441354</v>
      </c>
      <c r="E80" s="16" t="n">
        <f aca="false">SUM(E67:E79)</f>
        <v>965</v>
      </c>
      <c r="F80" s="18" t="n">
        <f aca="false">E80/$B80</f>
        <v>0.233373639661427</v>
      </c>
      <c r="G80" s="16" t="n">
        <f aca="false">SUM(G67:G79)</f>
        <v>477</v>
      </c>
      <c r="H80" s="18" t="n">
        <f aca="false">G80/$B80</f>
        <v>0.115356711003628</v>
      </c>
      <c r="I80" s="16" t="n">
        <f aca="false">SUM(I67:I79)</f>
        <v>58</v>
      </c>
      <c r="J80" s="18" t="n">
        <f aca="false">I80/$B80</f>
        <v>0.0140266021765417</v>
      </c>
      <c r="K80" s="16" t="n">
        <f aca="false">SUM(K67:K79)</f>
        <v>9</v>
      </c>
      <c r="L80" s="18" t="n">
        <f aca="false">K80/$B80</f>
        <v>0.00217654171704958</v>
      </c>
      <c r="M80" s="16" t="n">
        <f aca="false">SUM(C80,E80,G80)</f>
        <v>4068</v>
      </c>
      <c r="N80" s="18" t="n">
        <f aca="false">M80/$B80</f>
        <v>0.983796856106409</v>
      </c>
      <c r="O80" s="19"/>
    </row>
    <row r="81" customFormat="false" ht="12" hidden="false" customHeight="true" outlineLevel="0" collapsed="false">
      <c r="A81" s="12" t="s">
        <v>14</v>
      </c>
      <c r="B81" s="13" t="n">
        <f aca="false">SUM(C81,E81,G81,I81,K81)</f>
        <v>290</v>
      </c>
      <c r="C81" s="6" t="n">
        <v>179</v>
      </c>
      <c r="D81" s="14" t="n">
        <f aca="false">C81/$B81</f>
        <v>0.617241379310345</v>
      </c>
      <c r="E81" s="6" t="n">
        <v>95</v>
      </c>
      <c r="F81" s="14" t="n">
        <f aca="false">E81/$B81</f>
        <v>0.327586206896552</v>
      </c>
      <c r="G81" s="6" t="n">
        <v>15</v>
      </c>
      <c r="H81" s="14" t="n">
        <f aca="false">G81/$B81</f>
        <v>0.0517241379310345</v>
      </c>
      <c r="I81" s="27" t="n">
        <v>1</v>
      </c>
      <c r="J81" s="14" t="n">
        <f aca="false">I81/$B81</f>
        <v>0.00344827586206897</v>
      </c>
      <c r="K81" s="6"/>
      <c r="L81" s="14" t="n">
        <f aca="false">K81/$B81</f>
        <v>0</v>
      </c>
      <c r="M81" s="6" t="n">
        <f aca="false">SUM(C81,E81,G81)</f>
        <v>289</v>
      </c>
      <c r="N81" s="14" t="n">
        <f aca="false">M81/$B81</f>
        <v>0.996551724137931</v>
      </c>
      <c r="O81" s="15" t="n">
        <f aca="false">RANK(N81,N$81:N$93,0)</f>
        <v>7</v>
      </c>
    </row>
    <row r="82" customFormat="false" ht="12" hidden="false" customHeight="true" outlineLevel="0" collapsed="false">
      <c r="A82" s="12" t="s">
        <v>15</v>
      </c>
      <c r="B82" s="13" t="n">
        <f aca="false">SUM(C82,E82,G82,I82,K82)</f>
        <v>528</v>
      </c>
      <c r="C82" s="6" t="n">
        <v>372</v>
      </c>
      <c r="D82" s="14" t="n">
        <f aca="false">C82/$B82</f>
        <v>0.704545454545455</v>
      </c>
      <c r="E82" s="6" t="n">
        <v>103</v>
      </c>
      <c r="F82" s="14" t="n">
        <f aca="false">E82/$B82</f>
        <v>0.195075757575758</v>
      </c>
      <c r="G82" s="6" t="n">
        <v>53</v>
      </c>
      <c r="H82" s="14" t="n">
        <f aca="false">G82/$B82</f>
        <v>0.100378787878788</v>
      </c>
      <c r="I82" s="6"/>
      <c r="J82" s="14" t="n">
        <f aca="false">I82/$B82</f>
        <v>0</v>
      </c>
      <c r="K82" s="6"/>
      <c r="L82" s="14" t="n">
        <f aca="false">K82/$B82</f>
        <v>0</v>
      </c>
      <c r="M82" s="6" t="n">
        <f aca="false">SUM(C82,E82,G82)</f>
        <v>528</v>
      </c>
      <c r="N82" s="14" t="n">
        <f aca="false">M82/$B82</f>
        <v>1</v>
      </c>
      <c r="O82" s="15" t="n">
        <f aca="false">RANK(N82,N$81:N$93,0)</f>
        <v>1</v>
      </c>
    </row>
    <row r="83" customFormat="false" ht="12" hidden="false" customHeight="true" outlineLevel="0" collapsed="false">
      <c r="A83" s="12" t="s">
        <v>16</v>
      </c>
      <c r="B83" s="13" t="n">
        <f aca="false">SUM(C83,E83,G83,I83,K83)</f>
        <v>37</v>
      </c>
      <c r="C83" s="6" t="n">
        <v>1</v>
      </c>
      <c r="D83" s="14" t="n">
        <f aca="false">C83/$B83</f>
        <v>0.027027027027027</v>
      </c>
      <c r="E83" s="6" t="n">
        <v>35</v>
      </c>
      <c r="F83" s="14" t="n">
        <f aca="false">E83/$B83</f>
        <v>0.945945945945946</v>
      </c>
      <c r="G83" s="6" t="n">
        <v>1</v>
      </c>
      <c r="H83" s="14" t="n">
        <f aca="false">G83/$B83</f>
        <v>0.027027027027027</v>
      </c>
      <c r="I83" s="27"/>
      <c r="J83" s="14" t="n">
        <f aca="false">I83/$B83</f>
        <v>0</v>
      </c>
      <c r="K83" s="6"/>
      <c r="L83" s="14" t="n">
        <f aca="false">K83/$B83</f>
        <v>0</v>
      </c>
      <c r="M83" s="6" t="n">
        <f aca="false">SUM(C83,E83,G83)</f>
        <v>37</v>
      </c>
      <c r="N83" s="14" t="n">
        <f aca="false">M83/$B83</f>
        <v>1</v>
      </c>
      <c r="O83" s="15" t="n">
        <f aca="false">RANK(N83,N$81:N$93,0)</f>
        <v>1</v>
      </c>
    </row>
    <row r="84" customFormat="false" ht="12" hidden="false" customHeight="true" outlineLevel="0" collapsed="false">
      <c r="A84" s="12" t="s">
        <v>17</v>
      </c>
      <c r="B84" s="13" t="n">
        <f aca="false">SUM(C84,E84,G84,I84,K84)</f>
        <v>312</v>
      </c>
      <c r="C84" s="6" t="n">
        <v>114</v>
      </c>
      <c r="D84" s="14" t="n">
        <f aca="false">C84/$B84</f>
        <v>0.365384615384615</v>
      </c>
      <c r="E84" s="6" t="n">
        <v>135</v>
      </c>
      <c r="F84" s="14" t="n">
        <f aca="false">E84/$B84</f>
        <v>0.432692307692308</v>
      </c>
      <c r="G84" s="6" t="n">
        <v>61</v>
      </c>
      <c r="H84" s="14" t="n">
        <f aca="false">G84/$B84</f>
        <v>0.195512820512821</v>
      </c>
      <c r="I84" s="28" t="n">
        <v>2</v>
      </c>
      <c r="J84" s="14" t="n">
        <f aca="false">I84/$B84</f>
        <v>0.00641025641025641</v>
      </c>
      <c r="K84" s="6"/>
      <c r="L84" s="14" t="n">
        <f aca="false">K84/$B84</f>
        <v>0</v>
      </c>
      <c r="M84" s="6" t="n">
        <f aca="false">SUM(C84,E84,G84)</f>
        <v>310</v>
      </c>
      <c r="N84" s="14" t="n">
        <f aca="false">M84/$B84</f>
        <v>0.993589743589744</v>
      </c>
      <c r="O84" s="15" t="n">
        <f aca="false">RANK(N84,N$81:N$93,0)</f>
        <v>9</v>
      </c>
    </row>
    <row r="85" customFormat="false" ht="12" hidden="false" customHeight="true" outlineLevel="0" collapsed="false">
      <c r="A85" s="12" t="s">
        <v>18</v>
      </c>
      <c r="B85" s="13" t="n">
        <f aca="false">SUM(C85,E85,G85,I85,K85)</f>
        <v>285</v>
      </c>
      <c r="C85" s="6" t="n">
        <v>209</v>
      </c>
      <c r="D85" s="14" t="n">
        <f aca="false">C85/$B85</f>
        <v>0.733333333333333</v>
      </c>
      <c r="E85" s="6" t="n">
        <v>56</v>
      </c>
      <c r="F85" s="14" t="n">
        <f aca="false">E85/$B85</f>
        <v>0.196491228070175</v>
      </c>
      <c r="G85" s="6" t="n">
        <v>20</v>
      </c>
      <c r="H85" s="14" t="n">
        <f aca="false">G85/$B85</f>
        <v>0.0701754385964912</v>
      </c>
      <c r="I85" s="28"/>
      <c r="J85" s="14" t="n">
        <f aca="false">I85/$B85</f>
        <v>0</v>
      </c>
      <c r="K85" s="6"/>
      <c r="L85" s="14" t="n">
        <f aca="false">K85/$B85</f>
        <v>0</v>
      </c>
      <c r="M85" s="6" t="n">
        <f aca="false">SUM(C85,E85,G85)</f>
        <v>285</v>
      </c>
      <c r="N85" s="14" t="n">
        <f aca="false">M85/$B85</f>
        <v>1</v>
      </c>
      <c r="O85" s="15" t="n">
        <f aca="false">RANK(N85,N$81:N$93,0)</f>
        <v>1</v>
      </c>
    </row>
    <row r="86" customFormat="false" ht="12" hidden="false" customHeight="true" outlineLevel="0" collapsed="false">
      <c r="A86" s="12" t="s">
        <v>19</v>
      </c>
      <c r="B86" s="13" t="n">
        <f aca="false">SUM(C86,E86,G86,I86,K86)</f>
        <v>158</v>
      </c>
      <c r="C86" s="6" t="n">
        <v>35</v>
      </c>
      <c r="D86" s="14" t="n">
        <f aca="false">C86/$B86</f>
        <v>0.221518987341772</v>
      </c>
      <c r="E86" s="6" t="n">
        <v>44</v>
      </c>
      <c r="F86" s="14" t="n">
        <f aca="false">E86/$B86</f>
        <v>0.278481012658228</v>
      </c>
      <c r="G86" s="6" t="n">
        <v>41</v>
      </c>
      <c r="H86" s="14" t="n">
        <f aca="false">G86/$B86</f>
        <v>0.259493670886076</v>
      </c>
      <c r="I86" s="27" t="n">
        <v>26</v>
      </c>
      <c r="J86" s="14" t="n">
        <f aca="false">I86/$B86</f>
        <v>0.164556962025316</v>
      </c>
      <c r="K86" s="6" t="n">
        <v>12</v>
      </c>
      <c r="L86" s="14" t="n">
        <f aca="false">K86/$B86</f>
        <v>0.0759493670886076</v>
      </c>
      <c r="M86" s="6" t="n">
        <f aca="false">SUM(C86,E86,G86)</f>
        <v>120</v>
      </c>
      <c r="N86" s="14" t="n">
        <f aca="false">M86/$B86</f>
        <v>0.759493670886076</v>
      </c>
      <c r="O86" s="15" t="n">
        <f aca="false">RANK(N86,N$81:N$93,0)</f>
        <v>13</v>
      </c>
    </row>
    <row r="87" customFormat="false" ht="12" hidden="false" customHeight="true" outlineLevel="0" collapsed="false">
      <c r="A87" s="12" t="s">
        <v>20</v>
      </c>
      <c r="B87" s="13" t="n">
        <f aca="false">SUM(C87,E87,G87,I87,K87)</f>
        <v>168</v>
      </c>
      <c r="C87" s="6" t="n">
        <v>122</v>
      </c>
      <c r="D87" s="14" t="n">
        <f aca="false">C87/$B87</f>
        <v>0.726190476190476</v>
      </c>
      <c r="E87" s="6" t="n">
        <v>29</v>
      </c>
      <c r="F87" s="14" t="n">
        <f aca="false">E87/$B87</f>
        <v>0.172619047619048</v>
      </c>
      <c r="G87" s="6" t="n">
        <v>15</v>
      </c>
      <c r="H87" s="14" t="n">
        <f aca="false">G87/$B87</f>
        <v>0.0892857142857143</v>
      </c>
      <c r="I87" s="27" t="n">
        <v>2</v>
      </c>
      <c r="J87" s="14" t="n">
        <f aca="false">I87/$B87</f>
        <v>0.0119047619047619</v>
      </c>
      <c r="K87" s="6" t="n">
        <v>0</v>
      </c>
      <c r="L87" s="14" t="n">
        <f aca="false">K87/$B87</f>
        <v>0</v>
      </c>
      <c r="M87" s="6" t="n">
        <f aca="false">SUM(C87,E87,G87)</f>
        <v>166</v>
      </c>
      <c r="N87" s="14" t="n">
        <f aca="false">M87/$B87</f>
        <v>0.988095238095238</v>
      </c>
      <c r="O87" s="15" t="n">
        <f aca="false">RANK(N87,N$81:N$93,0)</f>
        <v>10</v>
      </c>
    </row>
    <row r="88" customFormat="false" ht="12" hidden="false" customHeight="true" outlineLevel="0" collapsed="false">
      <c r="A88" s="12" t="s">
        <v>21</v>
      </c>
      <c r="B88" s="13" t="n">
        <f aca="false">SUM(C88,E88,G88,I88,K88)</f>
        <v>90</v>
      </c>
      <c r="C88" s="6" t="n">
        <v>27</v>
      </c>
      <c r="D88" s="14" t="n">
        <f aca="false">C88/$B88</f>
        <v>0.3</v>
      </c>
      <c r="E88" s="6" t="n">
        <v>38</v>
      </c>
      <c r="F88" s="14" t="n">
        <f aca="false">E88/$B88</f>
        <v>0.422222222222222</v>
      </c>
      <c r="G88" s="6" t="n">
        <v>25</v>
      </c>
      <c r="H88" s="14" t="n">
        <f aca="false">G88/$B88</f>
        <v>0.277777777777778</v>
      </c>
      <c r="I88" s="6"/>
      <c r="J88" s="14" t="n">
        <f aca="false">I88/$B88</f>
        <v>0</v>
      </c>
      <c r="K88" s="6"/>
      <c r="L88" s="14" t="n">
        <f aca="false">K88/$B88</f>
        <v>0</v>
      </c>
      <c r="M88" s="6" t="n">
        <f aca="false">SUM(C88,E88,G88)</f>
        <v>90</v>
      </c>
      <c r="N88" s="14" t="n">
        <f aca="false">M88/$B88</f>
        <v>1</v>
      </c>
      <c r="O88" s="15" t="n">
        <f aca="false">RANK(N88,N$81:N$93,0)</f>
        <v>1</v>
      </c>
    </row>
    <row r="89" customFormat="false" ht="12" hidden="false" customHeight="true" outlineLevel="0" collapsed="false">
      <c r="A89" s="12" t="s">
        <v>22</v>
      </c>
      <c r="B89" s="13" t="n">
        <f aca="false">SUM(C89,E89,G89,I89,K89)</f>
        <v>580</v>
      </c>
      <c r="C89" s="6" t="n">
        <v>356</v>
      </c>
      <c r="D89" s="14" t="n">
        <f aca="false">C89/$B89</f>
        <v>0.613793103448276</v>
      </c>
      <c r="E89" s="6" t="n">
        <v>130</v>
      </c>
      <c r="F89" s="14" t="n">
        <f aca="false">E89/$B89</f>
        <v>0.224137931034483</v>
      </c>
      <c r="G89" s="6" t="n">
        <v>78</v>
      </c>
      <c r="H89" s="14" t="n">
        <f aca="false">G89/$B89</f>
        <v>0.13448275862069</v>
      </c>
      <c r="I89" s="6" t="n">
        <v>16</v>
      </c>
      <c r="J89" s="14" t="n">
        <f aca="false">I89/$B89</f>
        <v>0.0275862068965517</v>
      </c>
      <c r="K89" s="6"/>
      <c r="L89" s="14" t="n">
        <f aca="false">K89/$B89</f>
        <v>0</v>
      </c>
      <c r="M89" s="6" t="n">
        <f aca="false">SUM(C89,E89,G89)</f>
        <v>564</v>
      </c>
      <c r="N89" s="14" t="n">
        <f aca="false">M89/$B89</f>
        <v>0.972413793103448</v>
      </c>
      <c r="O89" s="15" t="n">
        <f aca="false">RANK(N89,N$81:N$93,0)</f>
        <v>12</v>
      </c>
    </row>
    <row r="90" customFormat="false" ht="12" hidden="false" customHeight="true" outlineLevel="0" collapsed="false">
      <c r="A90" s="12" t="s">
        <v>23</v>
      </c>
      <c r="B90" s="13" t="n">
        <f aca="false">SUM(C90,E90,G90,I90,K90)</f>
        <v>388</v>
      </c>
      <c r="C90" s="6" t="n">
        <v>216</v>
      </c>
      <c r="D90" s="14" t="n">
        <f aca="false">C90/$B90</f>
        <v>0.556701030927835</v>
      </c>
      <c r="E90" s="6" t="n">
        <v>126</v>
      </c>
      <c r="F90" s="14" t="n">
        <f aca="false">E90/$B90</f>
        <v>0.324742268041237</v>
      </c>
      <c r="G90" s="6" t="n">
        <v>45</v>
      </c>
      <c r="H90" s="14" t="n">
        <f aca="false">G90/$B90</f>
        <v>0.115979381443299</v>
      </c>
      <c r="I90" s="6" t="n">
        <v>1</v>
      </c>
      <c r="J90" s="14" t="n">
        <f aca="false">I90/$B90</f>
        <v>0.00257731958762887</v>
      </c>
      <c r="K90" s="6"/>
      <c r="L90" s="14" t="n">
        <f aca="false">K90/$B90</f>
        <v>0</v>
      </c>
      <c r="M90" s="6" t="n">
        <f aca="false">SUM(C90,E90,G90)</f>
        <v>387</v>
      </c>
      <c r="N90" s="14" t="n">
        <f aca="false">M90/$B90</f>
        <v>0.997422680412371</v>
      </c>
      <c r="O90" s="15" t="n">
        <f aca="false">RANK(N90,N$81:N$93,0)</f>
        <v>6</v>
      </c>
    </row>
    <row r="91" customFormat="false" ht="12" hidden="false" customHeight="true" outlineLevel="0" collapsed="false">
      <c r="A91" s="12" t="s">
        <v>24</v>
      </c>
      <c r="B91" s="13" t="n">
        <f aca="false">SUM(C91,E91,G91,I91,K91)</f>
        <v>373</v>
      </c>
      <c r="C91" s="6" t="n">
        <v>244</v>
      </c>
      <c r="D91" s="14" t="n">
        <f aca="false">C91/$B91</f>
        <v>0.654155495978552</v>
      </c>
      <c r="E91" s="6" t="n">
        <v>91</v>
      </c>
      <c r="F91" s="14" t="n">
        <f aca="false">E91/$B91</f>
        <v>0.243967828418231</v>
      </c>
      <c r="G91" s="6" t="n">
        <v>33</v>
      </c>
      <c r="H91" s="14" t="n">
        <f aca="false">G91/$B91</f>
        <v>0.0884718498659518</v>
      </c>
      <c r="I91" s="6" t="n">
        <v>5</v>
      </c>
      <c r="J91" s="14" t="n">
        <f aca="false">I91/$B91</f>
        <v>0.0134048257372654</v>
      </c>
      <c r="K91" s="6" t="n">
        <v>0</v>
      </c>
      <c r="L91" s="14" t="n">
        <f aca="false">K91/$B91</f>
        <v>0</v>
      </c>
      <c r="M91" s="6" t="n">
        <f aca="false">SUM(C91,E91,G91)</f>
        <v>368</v>
      </c>
      <c r="N91" s="14" t="n">
        <f aca="false">M91/$B91</f>
        <v>0.986595174262735</v>
      </c>
      <c r="O91" s="15" t="n">
        <f aca="false">RANK(N91,N$81:N$93,0)</f>
        <v>11</v>
      </c>
    </row>
    <row r="92" customFormat="false" ht="12" hidden="false" customHeight="true" outlineLevel="0" collapsed="false">
      <c r="A92" s="12" t="s">
        <v>25</v>
      </c>
      <c r="B92" s="13" t="n">
        <f aca="false">SUM(C92,E92,G92,I92,K92)</f>
        <v>480</v>
      </c>
      <c r="C92" s="6" t="n">
        <v>303</v>
      </c>
      <c r="D92" s="14" t="n">
        <f aca="false">C92/$B92</f>
        <v>0.63125</v>
      </c>
      <c r="E92" s="6" t="n">
        <v>129</v>
      </c>
      <c r="F92" s="14" t="n">
        <f aca="false">E92/$B92</f>
        <v>0.26875</v>
      </c>
      <c r="G92" s="6" t="n">
        <v>46</v>
      </c>
      <c r="H92" s="14" t="n">
        <f aca="false">G92/$B92</f>
        <v>0.0958333333333333</v>
      </c>
      <c r="I92" s="28" t="n">
        <v>2</v>
      </c>
      <c r="J92" s="14" t="n">
        <f aca="false">I92/$B92</f>
        <v>0.00416666666666667</v>
      </c>
      <c r="K92" s="6"/>
      <c r="L92" s="14" t="n">
        <f aca="false">K92/$B92</f>
        <v>0</v>
      </c>
      <c r="M92" s="6" t="n">
        <f aca="false">SUM(C92,E92,G92)</f>
        <v>478</v>
      </c>
      <c r="N92" s="14" t="n">
        <f aca="false">M92/$B92</f>
        <v>0.995833333333333</v>
      </c>
      <c r="O92" s="15" t="n">
        <f aca="false">RANK(N92,N$81:N$93,0)</f>
        <v>8</v>
      </c>
    </row>
    <row r="93" customFormat="false" ht="12" hidden="false" customHeight="true" outlineLevel="0" collapsed="false">
      <c r="A93" s="12" t="s">
        <v>26</v>
      </c>
      <c r="B93" s="13" t="n">
        <f aca="false">SUM(C93,E93,G93,I93,K93)</f>
        <v>228</v>
      </c>
      <c r="C93" s="6" t="n">
        <v>164</v>
      </c>
      <c r="D93" s="14" t="n">
        <f aca="false">C93/$B93</f>
        <v>0.719298245614035</v>
      </c>
      <c r="E93" s="6" t="n">
        <v>51</v>
      </c>
      <c r="F93" s="14" t="n">
        <f aca="false">E93/$B93</f>
        <v>0.223684210526316</v>
      </c>
      <c r="G93" s="6" t="n">
        <v>13</v>
      </c>
      <c r="H93" s="14" t="n">
        <f aca="false">G93/$B93</f>
        <v>0.0570175438596491</v>
      </c>
      <c r="I93" s="6" t="n">
        <v>0</v>
      </c>
      <c r="J93" s="14" t="n">
        <f aca="false">I93/$B93</f>
        <v>0</v>
      </c>
      <c r="K93" s="6" t="n">
        <v>0</v>
      </c>
      <c r="L93" s="14"/>
      <c r="M93" s="6" t="n">
        <f aca="false">SUM(C93,E93,G93)</f>
        <v>228</v>
      </c>
      <c r="N93" s="14" t="n">
        <f aca="false">M93/$B93</f>
        <v>1</v>
      </c>
      <c r="O93" s="15" t="n">
        <f aca="false">RANK(N93,N$81:N$93,0)</f>
        <v>1</v>
      </c>
    </row>
    <row r="94" customFormat="false" ht="12" hidden="false" customHeight="true" outlineLevel="0" collapsed="false">
      <c r="A94" s="16" t="s">
        <v>28</v>
      </c>
      <c r="B94" s="17" t="n">
        <f aca="false">SUM(C94,E94,G94,I94,K94)</f>
        <v>3917</v>
      </c>
      <c r="C94" s="16" t="n">
        <f aca="false">SUM(C81:C93)</f>
        <v>2342</v>
      </c>
      <c r="D94" s="14" t="n">
        <f aca="false">C94/$B94</f>
        <v>0.597906561143732</v>
      </c>
      <c r="E94" s="16" t="n">
        <f aca="false">SUM(E81:E93)</f>
        <v>1062</v>
      </c>
      <c r="F94" s="14" t="n">
        <f aca="false">E94/$B94</f>
        <v>0.271125861628798</v>
      </c>
      <c r="G94" s="16" t="n">
        <f aca="false">SUM(G81:G93)</f>
        <v>446</v>
      </c>
      <c r="H94" s="14" t="n">
        <f aca="false">G94/$B94</f>
        <v>0.113862649987235</v>
      </c>
      <c r="I94" s="16" t="n">
        <f aca="false">SUM(I81:I93)</f>
        <v>55</v>
      </c>
      <c r="J94" s="14" t="n">
        <f aca="false">I94/$B94</f>
        <v>0.0140413581822824</v>
      </c>
      <c r="K94" s="16" t="n">
        <f aca="false">SUM(K81:K93)</f>
        <v>12</v>
      </c>
      <c r="L94" s="14" t="n">
        <f aca="false">K94/$B94</f>
        <v>0.00306356905795251</v>
      </c>
      <c r="M94" s="16" t="n">
        <f aca="false">SUM(C94,E94,G94)</f>
        <v>3850</v>
      </c>
      <c r="N94" s="18" t="n">
        <f aca="false">M94/$B94</f>
        <v>0.982895072759765</v>
      </c>
      <c r="O94" s="15"/>
    </row>
    <row r="95" customFormat="false" ht="12" hidden="false" customHeight="true" outlineLevel="0" collapsed="false">
      <c r="A95" s="12" t="s">
        <v>14</v>
      </c>
      <c r="B95" s="13" t="n">
        <f aca="false">SUM(C95,E95,G95,I95,K95)</f>
        <v>0</v>
      </c>
      <c r="C95" s="6"/>
      <c r="D95" s="14"/>
      <c r="E95" s="6"/>
      <c r="F95" s="14"/>
      <c r="G95" s="6"/>
      <c r="H95" s="14"/>
      <c r="I95" s="27"/>
      <c r="J95" s="14"/>
      <c r="K95" s="6"/>
      <c r="L95" s="14"/>
      <c r="M95" s="6"/>
      <c r="N95" s="14" t="n">
        <v>0</v>
      </c>
      <c r="O95" s="15" t="n">
        <f aca="false">RANK(N95,N$95:N$107,0)</f>
        <v>11</v>
      </c>
    </row>
    <row r="96" customFormat="false" ht="12" hidden="false" customHeight="true" outlineLevel="0" collapsed="false">
      <c r="A96" s="12" t="s">
        <v>15</v>
      </c>
      <c r="B96" s="13" t="n">
        <f aca="false">SUM(C96,E96,G96,I96,K96)</f>
        <v>605</v>
      </c>
      <c r="C96" s="6" t="n">
        <v>361</v>
      </c>
      <c r="D96" s="14" t="n">
        <f aca="false">C96/$B96</f>
        <v>0.596694214876033</v>
      </c>
      <c r="E96" s="6" t="n">
        <v>195</v>
      </c>
      <c r="F96" s="14" t="n">
        <f aca="false">E96/$B96</f>
        <v>0.322314049586777</v>
      </c>
      <c r="G96" s="6" t="n">
        <v>47</v>
      </c>
      <c r="H96" s="14" t="n">
        <f aca="false">G96/$B96</f>
        <v>0.0776859504132231</v>
      </c>
      <c r="I96" s="6" t="n">
        <v>2</v>
      </c>
      <c r="J96" s="14" t="n">
        <f aca="false">I96/$B96</f>
        <v>0.00330578512396694</v>
      </c>
      <c r="K96" s="6"/>
      <c r="L96" s="14" t="n">
        <f aca="false">K96/$B96</f>
        <v>0</v>
      </c>
      <c r="M96" s="6" t="n">
        <f aca="false">SUM(C96,E96,G96)</f>
        <v>603</v>
      </c>
      <c r="N96" s="14" t="n">
        <f aca="false">M96/$B96</f>
        <v>0.996694214876033</v>
      </c>
      <c r="O96" s="15" t="n">
        <f aca="false">RANK(N96,N$95:N$107,0)</f>
        <v>4</v>
      </c>
    </row>
    <row r="97" customFormat="false" ht="12" hidden="false" customHeight="true" outlineLevel="0" collapsed="false">
      <c r="A97" s="12" t="s">
        <v>16</v>
      </c>
      <c r="B97" s="13" t="n">
        <f aca="false">SUM(C97,E97,G97,I97,K97)</f>
        <v>49</v>
      </c>
      <c r="C97" s="6" t="n">
        <v>0</v>
      </c>
      <c r="D97" s="14" t="n">
        <f aca="false">C97/$B97</f>
        <v>0</v>
      </c>
      <c r="E97" s="6" t="n">
        <v>49</v>
      </c>
      <c r="F97" s="14" t="n">
        <f aca="false">E97/$B97</f>
        <v>1</v>
      </c>
      <c r="G97" s="6" t="n">
        <v>0</v>
      </c>
      <c r="H97" s="14" t="n">
        <f aca="false">G97/$B97</f>
        <v>0</v>
      </c>
      <c r="I97" s="27" t="n">
        <v>0</v>
      </c>
      <c r="J97" s="14" t="n">
        <f aca="false">I97/$B97</f>
        <v>0</v>
      </c>
      <c r="K97" s="6" t="n">
        <v>0</v>
      </c>
      <c r="L97" s="14" t="n">
        <f aca="false">K97/$B97</f>
        <v>0</v>
      </c>
      <c r="M97" s="6" t="n">
        <f aca="false">SUM(C97,E97,G97)</f>
        <v>49</v>
      </c>
      <c r="N97" s="14" t="n">
        <f aca="false">M97/$B97</f>
        <v>1</v>
      </c>
      <c r="O97" s="15" t="n">
        <f aca="false">RANK(N97,N$95:N$107,0)</f>
        <v>1</v>
      </c>
    </row>
    <row r="98" customFormat="false" ht="12" hidden="false" customHeight="true" outlineLevel="0" collapsed="false">
      <c r="A98" s="12" t="s">
        <v>17</v>
      </c>
      <c r="B98" s="13" t="n">
        <f aca="false">SUM(C98,E98,G98,I98,K98)</f>
        <v>260</v>
      </c>
      <c r="C98" s="6" t="n">
        <v>78</v>
      </c>
      <c r="D98" s="14" t="n">
        <f aca="false">C98/$B98</f>
        <v>0.3</v>
      </c>
      <c r="E98" s="6" t="n">
        <v>131</v>
      </c>
      <c r="F98" s="14" t="n">
        <f aca="false">E98/$B98</f>
        <v>0.503846153846154</v>
      </c>
      <c r="G98" s="6" t="n">
        <v>49</v>
      </c>
      <c r="H98" s="14" t="n">
        <f aca="false">G98/$B98</f>
        <v>0.188461538461538</v>
      </c>
      <c r="I98" s="6" t="n">
        <v>2</v>
      </c>
      <c r="J98" s="14" t="n">
        <f aca="false">I98/$B98</f>
        <v>0.00769230769230769</v>
      </c>
      <c r="K98" s="6"/>
      <c r="L98" s="14" t="n">
        <f aca="false">K98/$B98</f>
        <v>0</v>
      </c>
      <c r="M98" s="6" t="n">
        <f aca="false">SUM(C98,E98,G98)</f>
        <v>258</v>
      </c>
      <c r="N98" s="14" t="n">
        <v>0</v>
      </c>
      <c r="O98" s="15" t="n">
        <f aca="false">RANK(N98,N$95:N$107,0)</f>
        <v>11</v>
      </c>
    </row>
    <row r="99" customFormat="false" ht="12" hidden="false" customHeight="true" outlineLevel="0" collapsed="false">
      <c r="A99" s="12" t="s">
        <v>18</v>
      </c>
      <c r="B99" s="13" t="n">
        <f aca="false">SUM(C99,E99,G99,I99,K99)</f>
        <v>257</v>
      </c>
      <c r="C99" s="6" t="n">
        <v>145</v>
      </c>
      <c r="D99" s="14" t="n">
        <f aca="false">C99/$B99</f>
        <v>0.56420233463035</v>
      </c>
      <c r="E99" s="6" t="n">
        <v>86</v>
      </c>
      <c r="F99" s="14" t="n">
        <f aca="false">E99/$B99</f>
        <v>0.334630350194553</v>
      </c>
      <c r="G99" s="6" t="n">
        <v>25</v>
      </c>
      <c r="H99" s="14" t="n">
        <f aca="false">G99/$B99</f>
        <v>0.0972762645914397</v>
      </c>
      <c r="I99" s="28" t="n">
        <v>1</v>
      </c>
      <c r="J99" s="14" t="n">
        <f aca="false">I99/$B99</f>
        <v>0.00389105058365759</v>
      </c>
      <c r="K99" s="6"/>
      <c r="L99" s="14" t="n">
        <f aca="false">K99/$B99</f>
        <v>0</v>
      </c>
      <c r="M99" s="6" t="n">
        <f aca="false">SUM(C99,E99,G99)</f>
        <v>256</v>
      </c>
      <c r="N99" s="14" t="n">
        <f aca="false">M99/$B99</f>
        <v>0.996108949416342</v>
      </c>
      <c r="O99" s="15" t="n">
        <f aca="false">RANK(N99,N$95:N$107,0)</f>
        <v>5</v>
      </c>
    </row>
    <row r="100" customFormat="false" ht="12" hidden="false" customHeight="true" outlineLevel="0" collapsed="false">
      <c r="A100" s="12" t="s">
        <v>19</v>
      </c>
      <c r="B100" s="13" t="n">
        <f aca="false">SUM(C100,E100,G100,I100,K100)</f>
        <v>126</v>
      </c>
      <c r="C100" s="6" t="n">
        <v>14</v>
      </c>
      <c r="D100" s="14" t="n">
        <f aca="false">C100/$B100</f>
        <v>0.111111111111111</v>
      </c>
      <c r="E100" s="6" t="n">
        <v>33</v>
      </c>
      <c r="F100" s="14" t="n">
        <f aca="false">E100/$B100</f>
        <v>0.261904761904762</v>
      </c>
      <c r="G100" s="6" t="n">
        <v>69</v>
      </c>
      <c r="H100" s="14" t="n">
        <f aca="false">G100/$B100</f>
        <v>0.547619047619048</v>
      </c>
      <c r="I100" s="6" t="n">
        <v>10</v>
      </c>
      <c r="J100" s="14" t="n">
        <f aca="false">I100/$B100</f>
        <v>0.0793650793650794</v>
      </c>
      <c r="K100" s="6"/>
      <c r="L100" s="14" t="n">
        <f aca="false">K100/$B100</f>
        <v>0</v>
      </c>
      <c r="M100" s="6" t="n">
        <f aca="false">SUM(C100,E100,G100)</f>
        <v>116</v>
      </c>
      <c r="N100" s="14" t="n">
        <v>0</v>
      </c>
      <c r="O100" s="15" t="n">
        <f aca="false">RANK(N100,N$95:N$107,0)</f>
        <v>11</v>
      </c>
    </row>
    <row r="101" customFormat="false" ht="12" hidden="false" customHeight="true" outlineLevel="0" collapsed="false">
      <c r="A101" s="12" t="s">
        <v>20</v>
      </c>
      <c r="B101" s="13" t="n">
        <f aca="false">SUM(C101,E101,G101,I101,K101)</f>
        <v>167</v>
      </c>
      <c r="C101" s="6" t="n">
        <v>61</v>
      </c>
      <c r="D101" s="14" t="n">
        <f aca="false">C101/$B101</f>
        <v>0.365269461077844</v>
      </c>
      <c r="E101" s="6" t="n">
        <v>46</v>
      </c>
      <c r="F101" s="14" t="n">
        <f aca="false">E101/$B101</f>
        <v>0.275449101796407</v>
      </c>
      <c r="G101" s="6" t="n">
        <v>58</v>
      </c>
      <c r="H101" s="14" t="n">
        <f aca="false">G101/$B101</f>
        <v>0.347305389221557</v>
      </c>
      <c r="I101" s="27" t="n">
        <v>2</v>
      </c>
      <c r="J101" s="14" t="n">
        <f aca="false">I101/$B101</f>
        <v>0.0119760479041916</v>
      </c>
      <c r="K101" s="6" t="n">
        <v>0</v>
      </c>
      <c r="L101" s="14" t="n">
        <f aca="false">K101/$B101</f>
        <v>0</v>
      </c>
      <c r="M101" s="6" t="n">
        <f aca="false">SUM(C101,E101,G101)</f>
        <v>165</v>
      </c>
      <c r="N101" s="14" t="n">
        <f aca="false">M101/$B101</f>
        <v>0.988023952095808</v>
      </c>
      <c r="O101" s="15" t="n">
        <f aca="false">RANK(N101,N$95:N$107,0)</f>
        <v>6</v>
      </c>
    </row>
    <row r="102" customFormat="false" ht="12" hidden="false" customHeight="true" outlineLevel="0" collapsed="false">
      <c r="A102" s="12" t="s">
        <v>21</v>
      </c>
      <c r="B102" s="13" t="n">
        <f aca="false">SUM(C102,E102,G102,I102,K102)</f>
        <v>100</v>
      </c>
      <c r="C102" s="6" t="n">
        <v>15</v>
      </c>
      <c r="D102" s="14" t="n">
        <f aca="false">C102/$B102</f>
        <v>0.15</v>
      </c>
      <c r="E102" s="6" t="n">
        <v>56</v>
      </c>
      <c r="F102" s="14" t="n">
        <f aca="false">E102/$B102</f>
        <v>0.56</v>
      </c>
      <c r="G102" s="6" t="n">
        <v>29</v>
      </c>
      <c r="H102" s="14" t="n">
        <f aca="false">G102/$B102</f>
        <v>0.29</v>
      </c>
      <c r="I102" s="6"/>
      <c r="J102" s="14" t="n">
        <f aca="false">I102/$B102</f>
        <v>0</v>
      </c>
      <c r="K102" s="6"/>
      <c r="L102" s="14" t="n">
        <f aca="false">K102/$B102</f>
        <v>0</v>
      </c>
      <c r="M102" s="6" t="n">
        <f aca="false">SUM(C102,E102,G102)</f>
        <v>100</v>
      </c>
      <c r="N102" s="14" t="n">
        <f aca="false">M102/$B102</f>
        <v>1</v>
      </c>
      <c r="O102" s="15" t="n">
        <f aca="false">RANK(N102,N$95:N$107,0)</f>
        <v>1</v>
      </c>
    </row>
    <row r="103" customFormat="false" ht="12" hidden="false" customHeight="true" outlineLevel="0" collapsed="false">
      <c r="A103" s="12" t="s">
        <v>22</v>
      </c>
      <c r="B103" s="13" t="n">
        <f aca="false">SUM(C103,E103,G103,I103,K103)</f>
        <v>540</v>
      </c>
      <c r="C103" s="6" t="n">
        <v>240</v>
      </c>
      <c r="D103" s="14" t="n">
        <f aca="false">C103/$B103</f>
        <v>0.444444444444444</v>
      </c>
      <c r="E103" s="6" t="n">
        <v>128</v>
      </c>
      <c r="F103" s="14" t="n">
        <f aca="false">E103/$B103</f>
        <v>0.237037037037037</v>
      </c>
      <c r="G103" s="6" t="n">
        <v>143</v>
      </c>
      <c r="H103" s="14" t="n">
        <f aca="false">G103/$B103</f>
        <v>0.264814814814815</v>
      </c>
      <c r="I103" s="28" t="n">
        <v>23</v>
      </c>
      <c r="J103" s="14" t="n">
        <f aca="false">I103/$B103</f>
        <v>0.0425925925925926</v>
      </c>
      <c r="K103" s="6" t="n">
        <v>6</v>
      </c>
      <c r="L103" s="14" t="n">
        <f aca="false">K103/$B103</f>
        <v>0.0111111111111111</v>
      </c>
      <c r="M103" s="6" t="n">
        <f aca="false">SUM(C103,E103,G103)</f>
        <v>511</v>
      </c>
      <c r="N103" s="14" t="n">
        <f aca="false">M103/$B103</f>
        <v>0.946296296296296</v>
      </c>
      <c r="O103" s="15" t="n">
        <f aca="false">RANK(N103,N$95:N$107,0)</f>
        <v>10</v>
      </c>
    </row>
    <row r="104" customFormat="false" ht="12" hidden="false" customHeight="true" outlineLevel="0" collapsed="false">
      <c r="A104" s="12" t="s">
        <v>23</v>
      </c>
      <c r="B104" s="13" t="n">
        <f aca="false">SUM(C104,E104,G104,I104,K104)</f>
        <v>344</v>
      </c>
      <c r="C104" s="6" t="n">
        <v>54</v>
      </c>
      <c r="D104" s="14" t="n">
        <f aca="false">C104/$B104</f>
        <v>0.156976744186047</v>
      </c>
      <c r="E104" s="6" t="n">
        <v>143</v>
      </c>
      <c r="F104" s="14" t="n">
        <f aca="false">E104/$B104</f>
        <v>0.415697674418605</v>
      </c>
      <c r="G104" s="6" t="n">
        <v>137</v>
      </c>
      <c r="H104" s="14" t="n">
        <f aca="false">G104/$B104</f>
        <v>0.398255813953488</v>
      </c>
      <c r="I104" s="27" t="n">
        <v>10</v>
      </c>
      <c r="J104" s="14" t="n">
        <f aca="false">I104/$B104</f>
        <v>0.0290697674418605</v>
      </c>
      <c r="K104" s="6"/>
      <c r="L104" s="14" t="n">
        <f aca="false">K104/$B104</f>
        <v>0</v>
      </c>
      <c r="M104" s="6" t="n">
        <f aca="false">SUM(C104,E104,G104)</f>
        <v>334</v>
      </c>
      <c r="N104" s="14" t="n">
        <f aca="false">M104/$B104</f>
        <v>0.97093023255814</v>
      </c>
      <c r="O104" s="15" t="n">
        <f aca="false">RANK(N104,N$95:N$107,0)</f>
        <v>9</v>
      </c>
    </row>
    <row r="105" customFormat="false" ht="12" hidden="false" customHeight="true" outlineLevel="0" collapsed="false">
      <c r="A105" s="12" t="s">
        <v>24</v>
      </c>
      <c r="B105" s="13" t="n">
        <f aca="false">SUM(C105,E105,G105,I105,K105)</f>
        <v>325</v>
      </c>
      <c r="C105" s="6" t="n">
        <v>193</v>
      </c>
      <c r="D105" s="14" t="n">
        <f aca="false">C105/$B105</f>
        <v>0.593846153846154</v>
      </c>
      <c r="E105" s="6" t="n">
        <v>95</v>
      </c>
      <c r="F105" s="14" t="n">
        <f aca="false">E105/$B105</f>
        <v>0.292307692307692</v>
      </c>
      <c r="G105" s="6" t="n">
        <v>37</v>
      </c>
      <c r="H105" s="14" t="n">
        <f aca="false">G105/$B105</f>
        <v>0.113846153846154</v>
      </c>
      <c r="I105" s="6" t="n">
        <v>0</v>
      </c>
      <c r="J105" s="14" t="n">
        <f aca="false">I105/$B105</f>
        <v>0</v>
      </c>
      <c r="K105" s="6" t="n">
        <v>0</v>
      </c>
      <c r="L105" s="14" t="n">
        <f aca="false">K105/$B105</f>
        <v>0</v>
      </c>
      <c r="M105" s="6" t="n">
        <f aca="false">SUM(C105,E105,G105)</f>
        <v>325</v>
      </c>
      <c r="N105" s="14" t="n">
        <f aca="false">M105/$B105</f>
        <v>1</v>
      </c>
      <c r="O105" s="15" t="n">
        <f aca="false">RANK(N105,N$95:N$107,0)</f>
        <v>1</v>
      </c>
    </row>
    <row r="106" customFormat="false" ht="12" hidden="false" customHeight="true" outlineLevel="0" collapsed="false">
      <c r="A106" s="12" t="s">
        <v>25</v>
      </c>
      <c r="B106" s="13" t="n">
        <f aca="false">SUM(C106,E106,G106,I106,K106)</f>
        <v>697</v>
      </c>
      <c r="C106" s="6" t="n">
        <v>401</v>
      </c>
      <c r="D106" s="14" t="n">
        <f aca="false">C106/$B106</f>
        <v>0.57532281205165</v>
      </c>
      <c r="E106" s="6" t="n">
        <v>197</v>
      </c>
      <c r="F106" s="14" t="n">
        <f aca="false">E106/$B106</f>
        <v>0.282639885222382</v>
      </c>
      <c r="G106" s="6" t="n">
        <v>79</v>
      </c>
      <c r="H106" s="14" t="n">
        <f aca="false">G106/$B106</f>
        <v>0.113342898134864</v>
      </c>
      <c r="I106" s="28" t="n">
        <v>19</v>
      </c>
      <c r="J106" s="14" t="n">
        <f aca="false">I106/$B106</f>
        <v>0.0272596843615495</v>
      </c>
      <c r="K106" s="6" t="n">
        <v>1</v>
      </c>
      <c r="L106" s="14" t="n">
        <f aca="false">K106/$B106</f>
        <v>0.00143472022955524</v>
      </c>
      <c r="M106" s="6" t="n">
        <f aca="false">SUM(C106,E106,G106)</f>
        <v>677</v>
      </c>
      <c r="N106" s="14" t="n">
        <f aca="false">M106/$B106</f>
        <v>0.971305595408895</v>
      </c>
      <c r="O106" s="15" t="n">
        <f aca="false">RANK(N106,N$95:N$107,0)</f>
        <v>8</v>
      </c>
    </row>
    <row r="107" customFormat="false" ht="12" hidden="false" customHeight="true" outlineLevel="0" collapsed="false">
      <c r="A107" s="12" t="s">
        <v>26</v>
      </c>
      <c r="B107" s="13" t="n">
        <f aca="false">SUM(C107,E107,G107,I107,K107)</f>
        <v>195</v>
      </c>
      <c r="C107" s="6" t="n">
        <v>98</v>
      </c>
      <c r="D107" s="14" t="n">
        <f aca="false">C107/$B107</f>
        <v>0.502564102564103</v>
      </c>
      <c r="E107" s="6" t="n">
        <v>62</v>
      </c>
      <c r="F107" s="14" t="n">
        <f aca="false">E107/$B107</f>
        <v>0.317948717948718</v>
      </c>
      <c r="G107" s="6" t="n">
        <v>32</v>
      </c>
      <c r="H107" s="14" t="n">
        <f aca="false">G107/$B107</f>
        <v>0.164102564102564</v>
      </c>
      <c r="I107" s="6" t="n">
        <v>3</v>
      </c>
      <c r="J107" s="14" t="n">
        <f aca="false">I107/$B107</f>
        <v>0.0153846153846154</v>
      </c>
      <c r="K107" s="6" t="n">
        <v>0</v>
      </c>
      <c r="L107" s="14" t="n">
        <f aca="false">K107/$B107</f>
        <v>0</v>
      </c>
      <c r="M107" s="6" t="n">
        <f aca="false">SUM(C107,E107,G107)</f>
        <v>192</v>
      </c>
      <c r="N107" s="14" t="n">
        <f aca="false">M107/$B107</f>
        <v>0.984615384615385</v>
      </c>
      <c r="O107" s="15" t="n">
        <f aca="false">RANK(N107,N$95:N$107,0)</f>
        <v>7</v>
      </c>
    </row>
    <row r="108" customFormat="false" ht="12" hidden="false" customHeight="true" outlineLevel="0" collapsed="false">
      <c r="A108" s="16" t="s">
        <v>29</v>
      </c>
      <c r="B108" s="17" t="n">
        <f aca="false">SUM(C108,E108,G108,I108,K108)</f>
        <v>3665</v>
      </c>
      <c r="C108" s="16" t="n">
        <f aca="false">SUM(C95:C107)</f>
        <v>1660</v>
      </c>
      <c r="D108" s="18" t="n">
        <f aca="false">C108/$B108</f>
        <v>0.452933151432469</v>
      </c>
      <c r="E108" s="16" t="n">
        <f aca="false">SUM(E95:E107)</f>
        <v>1221</v>
      </c>
      <c r="F108" s="18" t="n">
        <f aca="false">E108/$B108</f>
        <v>0.333151432469304</v>
      </c>
      <c r="G108" s="16" t="n">
        <f aca="false">SUM(G95:G107)</f>
        <v>705</v>
      </c>
      <c r="H108" s="18" t="n">
        <f aca="false">G108/$B108</f>
        <v>0.192360163710778</v>
      </c>
      <c r="I108" s="16" t="n">
        <f aca="false">SUM(I95:I107)</f>
        <v>72</v>
      </c>
      <c r="J108" s="18" t="n">
        <f aca="false">I108/$B108</f>
        <v>0.0196452933151432</v>
      </c>
      <c r="K108" s="16" t="n">
        <f aca="false">SUM(K95:K107)</f>
        <v>7</v>
      </c>
      <c r="L108" s="18" t="n">
        <f aca="false">K108/$B108</f>
        <v>0.00190995907230559</v>
      </c>
      <c r="M108" s="16" t="n">
        <f aca="false">SUM(C108,E108,G108)</f>
        <v>3586</v>
      </c>
      <c r="N108" s="18" t="n">
        <f aca="false">M108/$B108</f>
        <v>0.978444747612551</v>
      </c>
      <c r="O108" s="15"/>
    </row>
    <row r="109" customFormat="false" ht="12" hidden="false" customHeight="true" outlineLevel="0" collapsed="false">
      <c r="A109" s="12" t="s">
        <v>14</v>
      </c>
      <c r="B109" s="13" t="n">
        <f aca="false">SUM(C109,E109,G109,I109,K109)</f>
        <v>0</v>
      </c>
      <c r="C109" s="6"/>
      <c r="D109" s="14"/>
      <c r="E109" s="6"/>
      <c r="F109" s="14"/>
      <c r="G109" s="6"/>
      <c r="H109" s="14"/>
      <c r="I109" s="27"/>
      <c r="J109" s="14"/>
      <c r="K109" s="6"/>
      <c r="L109" s="14"/>
      <c r="M109" s="6"/>
      <c r="N109" s="14" t="n">
        <v>0</v>
      </c>
      <c r="O109" s="15" t="n">
        <f aca="false">RANK(N109,N$109:N$121,0)</f>
        <v>9</v>
      </c>
    </row>
    <row r="110" customFormat="false" ht="12" hidden="false" customHeight="true" outlineLevel="0" collapsed="false">
      <c r="A110" s="12" t="s">
        <v>15</v>
      </c>
      <c r="B110" s="13" t="n">
        <f aca="false">SUM(C110,E110,G110,I110,K110)</f>
        <v>484</v>
      </c>
      <c r="C110" s="6" t="n">
        <v>329</v>
      </c>
      <c r="D110" s="14" t="n">
        <f aca="false">C110/$B110</f>
        <v>0.679752066115703</v>
      </c>
      <c r="E110" s="6" t="n">
        <v>121</v>
      </c>
      <c r="F110" s="14" t="n">
        <f aca="false">E110/$B110</f>
        <v>0.25</v>
      </c>
      <c r="G110" s="6" t="n">
        <v>34</v>
      </c>
      <c r="H110" s="14" t="n">
        <f aca="false">G110/$B110</f>
        <v>0.0702479338842975</v>
      </c>
      <c r="I110" s="6"/>
      <c r="J110" s="14" t="n">
        <f aca="false">I110/$B110</f>
        <v>0</v>
      </c>
      <c r="K110" s="6"/>
      <c r="L110" s="14" t="n">
        <f aca="false">K110/$B110</f>
        <v>0</v>
      </c>
      <c r="M110" s="6" t="n">
        <f aca="false">SUM(C110,E110,G110)</f>
        <v>484</v>
      </c>
      <c r="N110" s="14" t="n">
        <f aca="false">M110/$B110</f>
        <v>1</v>
      </c>
      <c r="O110" s="15" t="n">
        <f aca="false">RANK(N110,N$109:N$121,0)</f>
        <v>1</v>
      </c>
    </row>
    <row r="111" customFormat="false" ht="12" hidden="false" customHeight="true" outlineLevel="0" collapsed="false">
      <c r="A111" s="12" t="s">
        <v>16</v>
      </c>
      <c r="B111" s="13" t="n">
        <f aca="false">SUM(C111,E111,G111,I111,K111)</f>
        <v>0</v>
      </c>
      <c r="C111" s="6"/>
      <c r="D111" s="14"/>
      <c r="E111" s="6"/>
      <c r="F111" s="14"/>
      <c r="G111" s="6"/>
      <c r="H111" s="14"/>
      <c r="I111" s="27"/>
      <c r="J111" s="14"/>
      <c r="K111" s="6"/>
      <c r="L111" s="14"/>
      <c r="M111" s="6"/>
      <c r="N111" s="14" t="n">
        <v>0</v>
      </c>
      <c r="O111" s="15" t="n">
        <f aca="false">RANK(N111,N$109:N$121,0)</f>
        <v>9</v>
      </c>
    </row>
    <row r="112" customFormat="false" ht="12" hidden="false" customHeight="true" outlineLevel="0" collapsed="false">
      <c r="A112" s="12" t="s">
        <v>17</v>
      </c>
      <c r="B112" s="13" t="n">
        <f aca="false">SUM(C112,E112,G112,I112,K112)</f>
        <v>0</v>
      </c>
      <c r="C112" s="6"/>
      <c r="D112" s="14"/>
      <c r="E112" s="6"/>
      <c r="F112" s="14"/>
      <c r="G112" s="6"/>
      <c r="H112" s="14"/>
      <c r="I112" s="6"/>
      <c r="J112" s="14"/>
      <c r="K112" s="6"/>
      <c r="L112" s="14"/>
      <c r="M112" s="6"/>
      <c r="N112" s="14" t="n">
        <v>0</v>
      </c>
      <c r="O112" s="15" t="n">
        <f aca="false">RANK(N112,N$109:N$121,0)</f>
        <v>9</v>
      </c>
    </row>
    <row r="113" customFormat="false" ht="12" hidden="false" customHeight="true" outlineLevel="0" collapsed="false">
      <c r="A113" s="12" t="s">
        <v>18</v>
      </c>
      <c r="B113" s="13" t="n">
        <f aca="false">SUM(C113,E113,G113,I113,K113)</f>
        <v>234</v>
      </c>
      <c r="C113" s="6" t="n">
        <v>150</v>
      </c>
      <c r="D113" s="14" t="n">
        <f aca="false">C113/$B113</f>
        <v>0.641025641025641</v>
      </c>
      <c r="E113" s="6" t="n">
        <v>73</v>
      </c>
      <c r="F113" s="14" t="n">
        <f aca="false">E113/$B113</f>
        <v>0.311965811965812</v>
      </c>
      <c r="G113" s="6" t="n">
        <v>11</v>
      </c>
      <c r="H113" s="14" t="n">
        <f aca="false">G113/$B113</f>
        <v>0.047008547008547</v>
      </c>
      <c r="I113" s="6"/>
      <c r="J113" s="14" t="n">
        <f aca="false">I113/$B113</f>
        <v>0</v>
      </c>
      <c r="K113" s="6"/>
      <c r="L113" s="14" t="n">
        <f aca="false">K113/$B113</f>
        <v>0</v>
      </c>
      <c r="M113" s="6" t="n">
        <f aca="false">SUM(C113,E113,G113)</f>
        <v>234</v>
      </c>
      <c r="N113" s="14" t="n">
        <f aca="false">M113/$B113</f>
        <v>1</v>
      </c>
      <c r="O113" s="15" t="n">
        <f aca="false">RANK(N113,N$109:N$121,0)</f>
        <v>1</v>
      </c>
    </row>
    <row r="114" customFormat="false" ht="12" hidden="false" customHeight="true" outlineLevel="0" collapsed="false">
      <c r="A114" s="12" t="s">
        <v>19</v>
      </c>
      <c r="B114" s="13" t="n">
        <f aca="false">SUM(C114,E114,G114,I114,K114)</f>
        <v>116</v>
      </c>
      <c r="C114" s="6" t="n">
        <v>38</v>
      </c>
      <c r="D114" s="14" t="n">
        <f aca="false">C114/$B114</f>
        <v>0.327586206896552</v>
      </c>
      <c r="E114" s="6" t="n">
        <v>51</v>
      </c>
      <c r="F114" s="14" t="n">
        <f aca="false">E114/$B114</f>
        <v>0.439655172413793</v>
      </c>
      <c r="G114" s="6" t="n">
        <v>27</v>
      </c>
      <c r="H114" s="14" t="n">
        <f aca="false">G114/$B114</f>
        <v>0.232758620689655</v>
      </c>
      <c r="I114" s="6"/>
      <c r="J114" s="14" t="n">
        <f aca="false">I114/$B114</f>
        <v>0</v>
      </c>
      <c r="K114" s="6"/>
      <c r="L114" s="14" t="n">
        <f aca="false">K114/$B114</f>
        <v>0</v>
      </c>
      <c r="M114" s="6" t="n">
        <f aca="false">SUM(C114,E114,G114)</f>
        <v>116</v>
      </c>
      <c r="N114" s="14" t="n">
        <f aca="false">M114/$B114</f>
        <v>1</v>
      </c>
      <c r="O114" s="15" t="n">
        <f aca="false">RANK(N114,N$109:N$121,0)</f>
        <v>1</v>
      </c>
    </row>
    <row r="115" customFormat="false" ht="12" hidden="false" customHeight="true" outlineLevel="0" collapsed="false">
      <c r="A115" s="12" t="s">
        <v>20</v>
      </c>
      <c r="B115" s="13" t="n">
        <f aca="false">SUM(C115,E115,G115,I115,K115)</f>
        <v>135</v>
      </c>
      <c r="C115" s="6" t="n">
        <v>36</v>
      </c>
      <c r="D115" s="14" t="n">
        <f aca="false">C115/$B115</f>
        <v>0.266666666666667</v>
      </c>
      <c r="E115" s="6" t="n">
        <v>88</v>
      </c>
      <c r="F115" s="14" t="n">
        <f aca="false">E115/$B115</f>
        <v>0.651851851851852</v>
      </c>
      <c r="G115" s="6" t="n">
        <v>11</v>
      </c>
      <c r="H115" s="14" t="n">
        <f aca="false">G115/$B115</f>
        <v>0.0814814814814815</v>
      </c>
      <c r="I115" s="27" t="n">
        <v>0</v>
      </c>
      <c r="J115" s="14" t="n">
        <f aca="false">I115/$B115</f>
        <v>0</v>
      </c>
      <c r="K115" s="6" t="n">
        <v>0</v>
      </c>
      <c r="L115" s="14" t="n">
        <f aca="false">K115/$B115</f>
        <v>0</v>
      </c>
      <c r="M115" s="6" t="n">
        <f aca="false">SUM(C115,E115,G115)</f>
        <v>135</v>
      </c>
      <c r="N115" s="14" t="n">
        <f aca="false">M115/$B115</f>
        <v>1</v>
      </c>
      <c r="O115" s="15" t="n">
        <f aca="false">RANK(N115,N$109:N$121,0)</f>
        <v>1</v>
      </c>
    </row>
    <row r="116" customFormat="false" ht="12" hidden="false" customHeight="true" outlineLevel="0" collapsed="false">
      <c r="A116" s="12" t="s">
        <v>21</v>
      </c>
      <c r="B116" s="13" t="n">
        <f aca="false">SUM(C116,E116,G116,I116,K116)</f>
        <v>64</v>
      </c>
      <c r="C116" s="6" t="n">
        <v>29</v>
      </c>
      <c r="D116" s="14" t="n">
        <f aca="false">C116/$B116</f>
        <v>0.453125</v>
      </c>
      <c r="E116" s="6" t="n">
        <v>33</v>
      </c>
      <c r="F116" s="14" t="n">
        <f aca="false">E116/$B116</f>
        <v>0.515625</v>
      </c>
      <c r="G116" s="6" t="n">
        <v>2</v>
      </c>
      <c r="H116" s="14" t="n">
        <f aca="false">G116/$B116</f>
        <v>0.03125</v>
      </c>
      <c r="I116" s="6"/>
      <c r="J116" s="14" t="n">
        <f aca="false">I116/$B116</f>
        <v>0</v>
      </c>
      <c r="K116" s="6"/>
      <c r="L116" s="14" t="n">
        <f aca="false">K116/$B116</f>
        <v>0</v>
      </c>
      <c r="M116" s="6" t="n">
        <f aca="false">SUM(C116,E116,G116)</f>
        <v>64</v>
      </c>
      <c r="N116" s="14" t="n">
        <f aca="false">M116/$B116</f>
        <v>1</v>
      </c>
      <c r="O116" s="15" t="n">
        <f aca="false">RANK(N116,N$109:N$121,0)</f>
        <v>1</v>
      </c>
    </row>
    <row r="117" customFormat="false" ht="12" hidden="false" customHeight="true" outlineLevel="0" collapsed="false">
      <c r="A117" s="12" t="s">
        <v>22</v>
      </c>
      <c r="B117" s="13" t="n">
        <f aca="false">SUM(C117,E117,G117,I117,K117)</f>
        <v>313</v>
      </c>
      <c r="C117" s="6" t="n">
        <v>246</v>
      </c>
      <c r="D117" s="14" t="n">
        <f aca="false">C117/$B117</f>
        <v>0.78594249201278</v>
      </c>
      <c r="E117" s="6" t="n">
        <v>61</v>
      </c>
      <c r="F117" s="14" t="n">
        <f aca="false">E117/$B117</f>
        <v>0.194888178913738</v>
      </c>
      <c r="G117" s="6" t="n">
        <v>6</v>
      </c>
      <c r="H117" s="14" t="n">
        <f aca="false">G117/$B117</f>
        <v>0.0191693290734824</v>
      </c>
      <c r="I117" s="28"/>
      <c r="J117" s="14" t="n">
        <f aca="false">I117/$B117</f>
        <v>0</v>
      </c>
      <c r="K117" s="6"/>
      <c r="L117" s="14" t="n">
        <f aca="false">K117/$B117</f>
        <v>0</v>
      </c>
      <c r="M117" s="6" t="n">
        <f aca="false">SUM(C117,E117,G117)</f>
        <v>313</v>
      </c>
      <c r="N117" s="14" t="n">
        <f aca="false">M117/$B117</f>
        <v>1</v>
      </c>
      <c r="O117" s="15" t="n">
        <f aca="false">RANK(N117,N$109:N$121,0)</f>
        <v>1</v>
      </c>
    </row>
    <row r="118" customFormat="false" ht="12" hidden="false" customHeight="true" outlineLevel="0" collapsed="false">
      <c r="A118" s="12" t="s">
        <v>23</v>
      </c>
      <c r="B118" s="13" t="n">
        <f aca="false">SUM(C118,E118,G118,I118,K118)</f>
        <v>0</v>
      </c>
      <c r="C118" s="6"/>
      <c r="D118" s="14"/>
      <c r="E118" s="6"/>
      <c r="F118" s="14"/>
      <c r="G118" s="6"/>
      <c r="H118" s="14"/>
      <c r="I118" s="14"/>
      <c r="J118" s="14"/>
      <c r="K118" s="6"/>
      <c r="L118" s="14"/>
      <c r="M118" s="6"/>
      <c r="N118" s="14" t="n">
        <v>0</v>
      </c>
      <c r="O118" s="15" t="n">
        <f aca="false">RANK(N118,N$109:N$121,0)</f>
        <v>9</v>
      </c>
    </row>
    <row r="119" customFormat="false" ht="12" hidden="false" customHeight="true" outlineLevel="0" collapsed="false">
      <c r="A119" s="12" t="s">
        <v>24</v>
      </c>
      <c r="B119" s="13" t="n">
        <f aca="false">SUM(C119,E119,G119,I119,K119)</f>
        <v>0</v>
      </c>
      <c r="C119" s="6"/>
      <c r="D119" s="14"/>
      <c r="E119" s="6"/>
      <c r="F119" s="14"/>
      <c r="G119" s="6"/>
      <c r="H119" s="14"/>
      <c r="I119" s="6"/>
      <c r="J119" s="14"/>
      <c r="K119" s="6"/>
      <c r="L119" s="14"/>
      <c r="M119" s="6"/>
      <c r="N119" s="14" t="n">
        <v>0</v>
      </c>
      <c r="O119" s="15" t="n">
        <f aca="false">RANK(N119,N$109:N$121,0)</f>
        <v>9</v>
      </c>
    </row>
    <row r="120" customFormat="false" ht="12" hidden="false" customHeight="true" outlineLevel="0" collapsed="false">
      <c r="A120" s="12" t="s">
        <v>25</v>
      </c>
      <c r="B120" s="13" t="n">
        <f aca="false">SUM(C120,E120,G120,I120,K120)</f>
        <v>465</v>
      </c>
      <c r="C120" s="6" t="n">
        <v>258</v>
      </c>
      <c r="D120" s="14" t="n">
        <f aca="false">C120/$B120</f>
        <v>0.554838709677419</v>
      </c>
      <c r="E120" s="6" t="n">
        <v>183</v>
      </c>
      <c r="F120" s="14" t="n">
        <f aca="false">E120/$B120</f>
        <v>0.393548387096774</v>
      </c>
      <c r="G120" s="6" t="n">
        <v>22</v>
      </c>
      <c r="H120" s="14" t="n">
        <f aca="false">G120/$B120</f>
        <v>0.0473118279569892</v>
      </c>
      <c r="I120" s="28" t="n">
        <v>2</v>
      </c>
      <c r="J120" s="14" t="n">
        <f aca="false">I120/$B120</f>
        <v>0.0043010752688172</v>
      </c>
      <c r="K120" s="6" t="n">
        <v>0</v>
      </c>
      <c r="L120" s="14" t="n">
        <f aca="false">K120/$B120</f>
        <v>0</v>
      </c>
      <c r="M120" s="6" t="n">
        <f aca="false">SUM(C120,E120,G120)</f>
        <v>463</v>
      </c>
      <c r="N120" s="14" t="n">
        <f aca="false">M120/$B120</f>
        <v>0.995698924731183</v>
      </c>
      <c r="O120" s="15" t="n">
        <f aca="false">RANK(N120,N$109:N$121,0)</f>
        <v>8</v>
      </c>
    </row>
    <row r="121" customFormat="false" ht="12" hidden="false" customHeight="true" outlineLevel="0" collapsed="false">
      <c r="A121" s="12" t="s">
        <v>26</v>
      </c>
      <c r="B121" s="13" t="n">
        <f aca="false">SUM(C121,E121,G121,I121,K121)</f>
        <v>120</v>
      </c>
      <c r="C121" s="6" t="n">
        <v>64</v>
      </c>
      <c r="D121" s="14" t="n">
        <f aca="false">C121/$B121</f>
        <v>0.533333333333333</v>
      </c>
      <c r="E121" s="6" t="n">
        <v>54</v>
      </c>
      <c r="F121" s="14" t="n">
        <f aca="false">E121/$B121</f>
        <v>0.45</v>
      </c>
      <c r="G121" s="6" t="n">
        <v>2</v>
      </c>
      <c r="H121" s="14" t="n">
        <f aca="false">G121/$B121</f>
        <v>0.0166666666666667</v>
      </c>
      <c r="I121" s="6" t="n">
        <v>0</v>
      </c>
      <c r="J121" s="14" t="n">
        <f aca="false">I121/$B121</f>
        <v>0</v>
      </c>
      <c r="K121" s="6" t="n">
        <v>0</v>
      </c>
      <c r="L121" s="14" t="n">
        <f aca="false">K121/$B121</f>
        <v>0</v>
      </c>
      <c r="M121" s="6" t="n">
        <f aca="false">SUM(C121,E121,G121)</f>
        <v>120</v>
      </c>
      <c r="N121" s="14" t="n">
        <f aca="false">M121/$B121</f>
        <v>1</v>
      </c>
      <c r="O121" s="15" t="n">
        <f aca="false">RANK(N121,N$109:N$121,0)</f>
        <v>1</v>
      </c>
    </row>
    <row r="122" customFormat="false" ht="12" hidden="false" customHeight="true" outlineLevel="0" collapsed="false">
      <c r="A122" s="16" t="s">
        <v>30</v>
      </c>
      <c r="B122" s="17" t="n">
        <f aca="false">SUM(C122,E122,G122,I122,K122)</f>
        <v>1931</v>
      </c>
      <c r="C122" s="16" t="n">
        <f aca="false">SUM(C109:C121)</f>
        <v>1150</v>
      </c>
      <c r="D122" s="18" t="n">
        <f aca="false">C122/$B122</f>
        <v>0.595546349041947</v>
      </c>
      <c r="E122" s="16" t="n">
        <f aca="false">SUM(E109:E121)</f>
        <v>664</v>
      </c>
      <c r="F122" s="18" t="n">
        <f aca="false">E122/$B122</f>
        <v>0.343863283272916</v>
      </c>
      <c r="G122" s="16" t="n">
        <f aca="false">SUM(G109:G121)</f>
        <v>115</v>
      </c>
      <c r="H122" s="18" t="n">
        <f aca="false">G122/$B122</f>
        <v>0.0595546349041947</v>
      </c>
      <c r="I122" s="16" t="n">
        <f aca="false">SUM(I109:I121)</f>
        <v>2</v>
      </c>
      <c r="J122" s="18" t="n">
        <f aca="false">I122/$B122</f>
        <v>0.00103573278094252</v>
      </c>
      <c r="K122" s="16" t="n">
        <f aca="false">SUM(K109:K121)</f>
        <v>0</v>
      </c>
      <c r="L122" s="18" t="n">
        <f aca="false">K122/$B122</f>
        <v>0</v>
      </c>
      <c r="M122" s="16" t="n">
        <f aca="false">SUM(C122,E122,G122)</f>
        <v>1929</v>
      </c>
      <c r="N122" s="18" t="n">
        <f aca="false">M122/$B122</f>
        <v>0.998964267219058</v>
      </c>
      <c r="O122" s="15"/>
    </row>
    <row r="123" customFormat="false" ht="12" hidden="false" customHeight="true" outlineLevel="0" collapsed="false">
      <c r="A123" s="16" t="s">
        <v>31</v>
      </c>
      <c r="B123" s="17" t="n">
        <f aca="false">SUM(C123,E123,G123,I123,K123)</f>
        <v>13648</v>
      </c>
      <c r="C123" s="16" t="n">
        <f aca="false">C80+C94+C108+C122</f>
        <v>7778</v>
      </c>
      <c r="D123" s="18" t="n">
        <f aca="false">C123/$B123</f>
        <v>0.569900351699883</v>
      </c>
      <c r="E123" s="16" t="n">
        <f aca="false">E80+E94+E108+E122</f>
        <v>3912</v>
      </c>
      <c r="F123" s="18" t="n">
        <f aca="false">E123/$B123</f>
        <v>0.286635404454865</v>
      </c>
      <c r="G123" s="16" t="n">
        <f aca="false">G80+G94+G108+G122</f>
        <v>1743</v>
      </c>
      <c r="H123" s="18" t="n">
        <f aca="false">G123/$B123</f>
        <v>0.12771101992966</v>
      </c>
      <c r="I123" s="16" t="n">
        <f aca="false">I80+I94+I108+I122</f>
        <v>187</v>
      </c>
      <c r="J123" s="18" t="n">
        <f aca="false">I123/$B123</f>
        <v>0.0137016412661196</v>
      </c>
      <c r="K123" s="16" t="n">
        <f aca="false">K80+K94+K108+K122</f>
        <v>28</v>
      </c>
      <c r="L123" s="18" t="n">
        <f aca="false">K123/$B123</f>
        <v>0.00205158264947245</v>
      </c>
      <c r="M123" s="16" t="n">
        <f aca="false">M80+M94+M108+M122</f>
        <v>13433</v>
      </c>
      <c r="N123" s="18" t="n">
        <f aca="false">M123/$B123</f>
        <v>0.984246776084408</v>
      </c>
      <c r="O123" s="16"/>
    </row>
  </sheetData>
  <mergeCells count="16">
    <mergeCell ref="A3:A4"/>
    <mergeCell ref="B3:B4"/>
    <mergeCell ref="C3:D3"/>
    <mergeCell ref="E3:F3"/>
    <mergeCell ref="G3:H3"/>
    <mergeCell ref="I3:J3"/>
    <mergeCell ref="K3:L3"/>
    <mergeCell ref="M3:O3"/>
    <mergeCell ref="A65:A66"/>
    <mergeCell ref="B65:B66"/>
    <mergeCell ref="C65:D65"/>
    <mergeCell ref="E65:F65"/>
    <mergeCell ref="G65:H65"/>
    <mergeCell ref="I65:J65"/>
    <mergeCell ref="K65:L65"/>
    <mergeCell ref="M65:O65"/>
  </mergeCells>
  <printOptions headings="false" gridLines="false" gridLinesSet="true" horizontalCentered="true" verticalCentered="false"/>
  <pageMargins left="0.708333333333333" right="0.708333333333333" top="0.459722222222222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5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67" activeCellId="0" sqref="A67:A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7.42"/>
    <col collapsed="false" customWidth="true" hidden="false" outlineLevel="0" max="11" min="3" style="1" width="8.56"/>
    <col collapsed="false" customWidth="true" hidden="false" outlineLevel="0" max="12" min="12" style="2" width="8.56"/>
    <col collapsed="false" customWidth="true" hidden="false" outlineLevel="0" max="13" min="13" style="1" width="8.56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3" t="s">
        <v>0</v>
      </c>
      <c r="B1" s="4"/>
      <c r="C1" s="3"/>
      <c r="D1" s="3"/>
      <c r="F1" s="3"/>
      <c r="G1" s="3"/>
      <c r="H1" s="3"/>
      <c r="I1" s="3"/>
      <c r="J1" s="3"/>
    </row>
    <row r="2" customFormat="false" ht="7.5" hidden="false" customHeight="true" outlineLevel="0" collapsed="false">
      <c r="A2" s="3"/>
      <c r="B2" s="4"/>
      <c r="C2" s="3"/>
      <c r="D2" s="3"/>
      <c r="E2" s="5"/>
      <c r="F2" s="3"/>
      <c r="G2" s="3"/>
      <c r="H2" s="3"/>
      <c r="I2" s="3"/>
      <c r="J2" s="3"/>
    </row>
    <row r="3" customFormat="false" ht="14.25" hidden="false" customHeight="false" outlineLevel="0" collapsed="false">
      <c r="A3" s="95" t="s">
        <v>55</v>
      </c>
      <c r="B3" s="95"/>
      <c r="C3" s="95"/>
      <c r="D3" s="95"/>
      <c r="E3" s="95"/>
      <c r="F3" s="95"/>
      <c r="G3" s="95"/>
      <c r="H3" s="95"/>
      <c r="I3" s="95"/>
      <c r="J3" s="3"/>
    </row>
    <row r="4" s="53" customFormat="true" ht="12" hidden="false" customHeight="true" outlineLevel="0" collapsed="false">
      <c r="L4" s="96"/>
    </row>
    <row r="5" customFormat="false" ht="12.75" hidden="false" customHeight="true" outlineLevel="0" collapsed="false">
      <c r="A5" s="6" t="s">
        <v>2</v>
      </c>
      <c r="B5" s="7" t="s">
        <v>3</v>
      </c>
      <c r="C5" s="42" t="s">
        <v>56</v>
      </c>
      <c r="D5" s="42"/>
      <c r="E5" s="42" t="s">
        <v>57</v>
      </c>
      <c r="F5" s="42"/>
      <c r="G5" s="97" t="s">
        <v>9</v>
      </c>
      <c r="H5" s="97"/>
      <c r="I5" s="97"/>
      <c r="J5" s="24"/>
      <c r="K5" s="22"/>
      <c r="L5" s="25"/>
      <c r="M5" s="22"/>
      <c r="N5" s="98"/>
      <c r="O5" s="99"/>
    </row>
    <row r="6" customFormat="false" ht="12.75" hidden="false" customHeight="false" outlineLevel="0" collapsed="false">
      <c r="A6" s="6"/>
      <c r="B6" s="7"/>
      <c r="C6" s="6" t="s">
        <v>10</v>
      </c>
      <c r="D6" s="6" t="s">
        <v>11</v>
      </c>
      <c r="E6" s="6" t="s">
        <v>10</v>
      </c>
      <c r="F6" s="6" t="s">
        <v>11</v>
      </c>
      <c r="G6" s="42" t="s">
        <v>12</v>
      </c>
      <c r="H6" s="100" t="s">
        <v>11</v>
      </c>
      <c r="I6" s="42" t="s">
        <v>13</v>
      </c>
    </row>
    <row r="7" customFormat="false" ht="12.75" hidden="false" customHeight="true" outlineLevel="0" collapsed="false">
      <c r="A7" s="12" t="s">
        <v>14</v>
      </c>
      <c r="B7" s="41" t="n">
        <f aca="false">SUM(C7,E7)</f>
        <v>337</v>
      </c>
      <c r="C7" s="6" t="n">
        <v>337</v>
      </c>
      <c r="D7" s="14" t="n">
        <f aca="false">C7/$B7</f>
        <v>1</v>
      </c>
      <c r="E7" s="6"/>
      <c r="F7" s="14" t="n">
        <f aca="false">E7/$B7</f>
        <v>0</v>
      </c>
      <c r="G7" s="6" t="n">
        <f aca="false">SUM(C7)</f>
        <v>337</v>
      </c>
      <c r="H7" s="14" t="n">
        <f aca="false">G7/$B7</f>
        <v>1</v>
      </c>
      <c r="I7" s="15" t="n">
        <f aca="false">RANK(H7,H$7:H$19,0)</f>
        <v>1</v>
      </c>
    </row>
    <row r="8" customFormat="false" ht="12.75" hidden="false" customHeight="true" outlineLevel="0" collapsed="false">
      <c r="A8" s="12" t="s">
        <v>15</v>
      </c>
      <c r="B8" s="41" t="n">
        <f aca="false">SUM(C8,E8)</f>
        <v>558</v>
      </c>
      <c r="C8" s="101" t="n">
        <v>558</v>
      </c>
      <c r="D8" s="14" t="n">
        <f aca="false">C8/$B8</f>
        <v>1</v>
      </c>
      <c r="E8" s="6"/>
      <c r="F8" s="14" t="n">
        <f aca="false">E8/$B8</f>
        <v>0</v>
      </c>
      <c r="G8" s="6" t="n">
        <f aca="false">SUM(C8)</f>
        <v>558</v>
      </c>
      <c r="H8" s="14" t="n">
        <f aca="false">G8/$B8</f>
        <v>1</v>
      </c>
      <c r="I8" s="15" t="n">
        <f aca="false">RANK(H8,H$7:H$19,0)</f>
        <v>1</v>
      </c>
    </row>
    <row r="9" customFormat="false" ht="12.75" hidden="false" customHeight="true" outlineLevel="0" collapsed="false">
      <c r="A9" s="12" t="s">
        <v>16</v>
      </c>
      <c r="B9" s="41" t="n">
        <f aca="false">SUM(C9,E9)</f>
        <v>18</v>
      </c>
      <c r="C9" s="83" t="n">
        <v>18</v>
      </c>
      <c r="D9" s="14" t="n">
        <f aca="false">C9/$B9</f>
        <v>1</v>
      </c>
      <c r="E9" s="6"/>
      <c r="F9" s="14" t="n">
        <f aca="false">E9/$B9</f>
        <v>0</v>
      </c>
      <c r="G9" s="6" t="n">
        <f aca="false">SUM(C9)</f>
        <v>18</v>
      </c>
      <c r="H9" s="14" t="n">
        <f aca="false">G9/$B9</f>
        <v>1</v>
      </c>
      <c r="I9" s="15" t="n">
        <f aca="false">RANK(H9,H$7:H$19,0)</f>
        <v>1</v>
      </c>
    </row>
    <row r="10" customFormat="false" ht="12.75" hidden="false" customHeight="true" outlineLevel="0" collapsed="false">
      <c r="A10" s="12" t="s">
        <v>17</v>
      </c>
      <c r="B10" s="41" t="n">
        <f aca="false">SUM(C10,E10)</f>
        <v>308</v>
      </c>
      <c r="C10" s="6" t="n">
        <v>308</v>
      </c>
      <c r="D10" s="14" t="n">
        <f aca="false">C10/$B10</f>
        <v>1</v>
      </c>
      <c r="E10" s="6"/>
      <c r="F10" s="14" t="n">
        <f aca="false">E10/$B10</f>
        <v>0</v>
      </c>
      <c r="G10" s="6" t="n">
        <f aca="false">SUM(C10)</f>
        <v>308</v>
      </c>
      <c r="H10" s="14" t="n">
        <f aca="false">G10/$B10</f>
        <v>1</v>
      </c>
      <c r="I10" s="15" t="n">
        <f aca="false">RANK(H10,H$7:H$19,0)</f>
        <v>1</v>
      </c>
    </row>
    <row r="11" customFormat="false" ht="12.75" hidden="false" customHeight="true" outlineLevel="0" collapsed="false">
      <c r="A11" s="12" t="s">
        <v>18</v>
      </c>
      <c r="B11" s="41" t="n">
        <f aca="false">SUM(C11,E11)</f>
        <v>289</v>
      </c>
      <c r="C11" s="6" t="n">
        <v>289</v>
      </c>
      <c r="D11" s="14" t="n">
        <f aca="false">C11/$B11</f>
        <v>1</v>
      </c>
      <c r="E11" s="6"/>
      <c r="F11" s="14" t="n">
        <f aca="false">E11/$B11</f>
        <v>0</v>
      </c>
      <c r="G11" s="6" t="n">
        <f aca="false">SUM(C11)</f>
        <v>289</v>
      </c>
      <c r="H11" s="14" t="n">
        <f aca="false">G11/$B11</f>
        <v>1</v>
      </c>
      <c r="I11" s="15" t="n">
        <f aca="false">RANK(H11,H$7:H$19,0)</f>
        <v>1</v>
      </c>
    </row>
    <row r="12" customFormat="false" ht="12.75" hidden="false" customHeight="true" outlineLevel="0" collapsed="false">
      <c r="A12" s="12" t="s">
        <v>19</v>
      </c>
      <c r="B12" s="41" t="n">
        <f aca="false">SUM(C12,E12)</f>
        <v>163</v>
      </c>
      <c r="C12" s="6" t="n">
        <v>163</v>
      </c>
      <c r="D12" s="14" t="n">
        <f aca="false">C12/$B12</f>
        <v>1</v>
      </c>
      <c r="E12" s="6"/>
      <c r="F12" s="14" t="n">
        <f aca="false">E12/$B12</f>
        <v>0</v>
      </c>
      <c r="G12" s="6" t="n">
        <f aca="false">SUM(C12)</f>
        <v>163</v>
      </c>
      <c r="H12" s="14" t="n">
        <f aca="false">G12/$B12</f>
        <v>1</v>
      </c>
      <c r="I12" s="15" t="n">
        <f aca="false">RANK(H12,H$7:H$19,0)</f>
        <v>1</v>
      </c>
    </row>
    <row r="13" customFormat="false" ht="12.75" hidden="false" customHeight="true" outlineLevel="0" collapsed="false">
      <c r="A13" s="12" t="s">
        <v>20</v>
      </c>
      <c r="B13" s="41" t="n">
        <f aca="false">SUM(C13,E13)</f>
        <v>197</v>
      </c>
      <c r="C13" s="6" t="n">
        <v>197</v>
      </c>
      <c r="D13" s="14" t="n">
        <f aca="false">C13/$B13</f>
        <v>1</v>
      </c>
      <c r="E13" s="6"/>
      <c r="F13" s="14" t="n">
        <f aca="false">E13/$B13</f>
        <v>0</v>
      </c>
      <c r="G13" s="6" t="n">
        <f aca="false">SUM(C13)</f>
        <v>197</v>
      </c>
      <c r="H13" s="14" t="n">
        <f aca="false">G13/$B13</f>
        <v>1</v>
      </c>
      <c r="I13" s="15" t="n">
        <f aca="false">RANK(H13,H$7:H$19,0)</f>
        <v>1</v>
      </c>
    </row>
    <row r="14" customFormat="false" ht="12.75" hidden="false" customHeight="true" outlineLevel="0" collapsed="false">
      <c r="A14" s="12" t="s">
        <v>21</v>
      </c>
      <c r="B14" s="41" t="n">
        <f aca="false">SUM(C14,E14)</f>
        <v>115</v>
      </c>
      <c r="C14" s="101" t="n">
        <v>115</v>
      </c>
      <c r="D14" s="14" t="n">
        <f aca="false">C14/$B14</f>
        <v>1</v>
      </c>
      <c r="E14" s="6"/>
      <c r="F14" s="14" t="n">
        <f aca="false">E14/$B14</f>
        <v>0</v>
      </c>
      <c r="G14" s="6" t="n">
        <f aca="false">SUM(C14)</f>
        <v>115</v>
      </c>
      <c r="H14" s="14" t="n">
        <f aca="false">G14/$B14</f>
        <v>1</v>
      </c>
      <c r="I14" s="15" t="n">
        <f aca="false">RANK(H14,H$7:H$19,0)</f>
        <v>1</v>
      </c>
    </row>
    <row r="15" customFormat="false" ht="12.75" hidden="false" customHeight="true" outlineLevel="0" collapsed="false">
      <c r="A15" s="12" t="s">
        <v>22</v>
      </c>
      <c r="B15" s="41" t="n">
        <f aca="false">SUM(C15,E15)</f>
        <v>605</v>
      </c>
      <c r="C15" s="83" t="n">
        <v>605</v>
      </c>
      <c r="D15" s="14" t="n">
        <f aca="false">C15/$B15</f>
        <v>1</v>
      </c>
      <c r="E15" s="6"/>
      <c r="F15" s="14" t="n">
        <f aca="false">E15/$B15</f>
        <v>0</v>
      </c>
      <c r="G15" s="6" t="n">
        <f aca="false">SUM(C15)</f>
        <v>605</v>
      </c>
      <c r="H15" s="14" t="n">
        <f aca="false">G15/$B15</f>
        <v>1</v>
      </c>
      <c r="I15" s="15" t="n">
        <f aca="false">RANK(H15,H$7:H$19,0)</f>
        <v>1</v>
      </c>
    </row>
    <row r="16" customFormat="false" ht="12.75" hidden="false" customHeight="true" outlineLevel="0" collapsed="false">
      <c r="A16" s="12" t="s">
        <v>23</v>
      </c>
      <c r="B16" s="41" t="n">
        <f aca="false">SUM(C16,E16)</f>
        <v>396</v>
      </c>
      <c r="C16" s="6" t="n">
        <v>396</v>
      </c>
      <c r="D16" s="14" t="n">
        <f aca="false">C16/$B16</f>
        <v>1</v>
      </c>
      <c r="E16" s="6"/>
      <c r="F16" s="14" t="n">
        <f aca="false">E16/$B16</f>
        <v>0</v>
      </c>
      <c r="G16" s="6" t="n">
        <f aca="false">SUM(C16)</f>
        <v>396</v>
      </c>
      <c r="H16" s="14" t="n">
        <f aca="false">G16/$B16</f>
        <v>1</v>
      </c>
      <c r="I16" s="15" t="n">
        <f aca="false">RANK(H16,H$7:H$19,0)</f>
        <v>1</v>
      </c>
    </row>
    <row r="17" customFormat="false" ht="12.75" hidden="false" customHeight="true" outlineLevel="0" collapsed="false">
      <c r="A17" s="12" t="s">
        <v>24</v>
      </c>
      <c r="B17" s="41" t="n">
        <f aca="false">SUM(C17,E17)</f>
        <v>376</v>
      </c>
      <c r="C17" s="6" t="n">
        <v>376</v>
      </c>
      <c r="D17" s="14" t="n">
        <f aca="false">C17/$B17</f>
        <v>1</v>
      </c>
      <c r="E17" s="6"/>
      <c r="F17" s="14" t="n">
        <f aca="false">E17/$B17</f>
        <v>0</v>
      </c>
      <c r="G17" s="6" t="n">
        <f aca="false">SUM(C17)</f>
        <v>376</v>
      </c>
      <c r="H17" s="14" t="n">
        <f aca="false">G17/$B17</f>
        <v>1</v>
      </c>
      <c r="I17" s="15" t="n">
        <f aca="false">RANK(H17,H$7:H$19,0)</f>
        <v>1</v>
      </c>
    </row>
    <row r="18" customFormat="false" ht="12.75" hidden="false" customHeight="true" outlineLevel="0" collapsed="false">
      <c r="A18" s="12" t="s">
        <v>25</v>
      </c>
      <c r="B18" s="41" t="n">
        <f aca="false">SUM(C18,E18)</f>
        <v>533</v>
      </c>
      <c r="C18" s="101" t="n">
        <v>533</v>
      </c>
      <c r="D18" s="14" t="n">
        <f aca="false">C18/$B18</f>
        <v>1</v>
      </c>
      <c r="E18" s="6"/>
      <c r="F18" s="14" t="n">
        <f aca="false">E18/$B18</f>
        <v>0</v>
      </c>
      <c r="G18" s="6" t="n">
        <f aca="false">SUM(C18)</f>
        <v>533</v>
      </c>
      <c r="H18" s="14" t="n">
        <f aca="false">G18/$B18</f>
        <v>1</v>
      </c>
      <c r="I18" s="15" t="n">
        <f aca="false">RANK(H18,H$7:H$19,0)</f>
        <v>1</v>
      </c>
    </row>
    <row r="19" customFormat="false" ht="12.75" hidden="false" customHeight="true" outlineLevel="0" collapsed="false">
      <c r="A19" s="12" t="s">
        <v>26</v>
      </c>
      <c r="B19" s="41" t="n">
        <f aca="false">SUM(C19,E19)</f>
        <v>240</v>
      </c>
      <c r="C19" s="6" t="n">
        <v>240</v>
      </c>
      <c r="D19" s="14" t="n">
        <f aca="false">C19/$B19</f>
        <v>1</v>
      </c>
      <c r="E19" s="6"/>
      <c r="F19" s="14" t="n">
        <f aca="false">E19/$B19</f>
        <v>0</v>
      </c>
      <c r="G19" s="6" t="n">
        <f aca="false">SUM(C19)</f>
        <v>240</v>
      </c>
      <c r="H19" s="14" t="n">
        <f aca="false">G19/$B19</f>
        <v>1</v>
      </c>
      <c r="I19" s="15" t="n">
        <f aca="false">RANK(H19,H$7:H$19,0)</f>
        <v>1</v>
      </c>
    </row>
    <row r="20" customFormat="false" ht="12.75" hidden="false" customHeight="true" outlineLevel="0" collapsed="false">
      <c r="A20" s="36" t="s">
        <v>27</v>
      </c>
      <c r="B20" s="44" t="n">
        <f aca="false">SUM(C20,E20)</f>
        <v>4135</v>
      </c>
      <c r="C20" s="16" t="n">
        <v>4135</v>
      </c>
      <c r="D20" s="18" t="n">
        <f aca="false">C20/$B20</f>
        <v>1</v>
      </c>
      <c r="E20" s="16" t="n">
        <f aca="false">SUM(E7:E19)</f>
        <v>0</v>
      </c>
      <c r="F20" s="18" t="n">
        <f aca="false">E20/$B20</f>
        <v>0</v>
      </c>
      <c r="G20" s="16" t="n">
        <f aca="false">SUM(G7:G19)</f>
        <v>4135</v>
      </c>
      <c r="H20" s="18" t="n">
        <f aca="false">G20/$B20</f>
        <v>1</v>
      </c>
      <c r="I20" s="15"/>
    </row>
    <row r="21" customFormat="false" ht="12.75" hidden="false" customHeight="true" outlineLevel="0" collapsed="false">
      <c r="A21" s="12" t="s">
        <v>14</v>
      </c>
      <c r="B21" s="41" t="n">
        <f aca="false">SUM(C21,E21)</f>
        <v>290</v>
      </c>
      <c r="C21" s="6" t="n">
        <v>290</v>
      </c>
      <c r="D21" s="14" t="n">
        <f aca="false">C21/$B21</f>
        <v>1</v>
      </c>
      <c r="E21" s="6"/>
      <c r="F21" s="14" t="n">
        <f aca="false">E21/$B21</f>
        <v>0</v>
      </c>
      <c r="G21" s="6" t="n">
        <f aca="false">SUM(C21)</f>
        <v>290</v>
      </c>
      <c r="H21" s="14" t="n">
        <f aca="false">G21/$B21</f>
        <v>1</v>
      </c>
      <c r="I21" s="15" t="n">
        <f aca="false">RANK(H21,H$21:H$33,0)</f>
        <v>1</v>
      </c>
    </row>
    <row r="22" customFormat="false" ht="12.75" hidden="false" customHeight="true" outlineLevel="0" collapsed="false">
      <c r="A22" s="12" t="s">
        <v>15</v>
      </c>
      <c r="B22" s="41" t="n">
        <f aca="false">SUM(C22,E22)</f>
        <v>528</v>
      </c>
      <c r="C22" s="101" t="n">
        <v>528</v>
      </c>
      <c r="D22" s="14" t="n">
        <f aca="false">C22/$B22</f>
        <v>1</v>
      </c>
      <c r="E22" s="6"/>
      <c r="F22" s="14" t="n">
        <f aca="false">E22/$B22</f>
        <v>0</v>
      </c>
      <c r="G22" s="6" t="n">
        <f aca="false">SUM(C22)</f>
        <v>528</v>
      </c>
      <c r="H22" s="14" t="n">
        <f aca="false">G22/$B22</f>
        <v>1</v>
      </c>
      <c r="I22" s="15" t="n">
        <f aca="false">RANK(H22,H$21:H$33,0)</f>
        <v>1</v>
      </c>
    </row>
    <row r="23" customFormat="false" ht="12.75" hidden="false" customHeight="true" outlineLevel="0" collapsed="false">
      <c r="A23" s="12" t="s">
        <v>16</v>
      </c>
      <c r="B23" s="41" t="n">
        <f aca="false">SUM(C23,E23)</f>
        <v>37</v>
      </c>
      <c r="C23" s="83" t="n">
        <v>37</v>
      </c>
      <c r="D23" s="14" t="n">
        <f aca="false">C23/$B23</f>
        <v>1</v>
      </c>
      <c r="E23" s="6"/>
      <c r="F23" s="14" t="n">
        <f aca="false">E23/$B23</f>
        <v>0</v>
      </c>
      <c r="G23" s="6" t="n">
        <f aca="false">SUM(C23)</f>
        <v>37</v>
      </c>
      <c r="H23" s="14" t="n">
        <f aca="false">G23/$B23</f>
        <v>1</v>
      </c>
      <c r="I23" s="15" t="n">
        <f aca="false">RANK(H23,H$21:H$33,0)</f>
        <v>1</v>
      </c>
    </row>
    <row r="24" customFormat="false" ht="12.75" hidden="false" customHeight="true" outlineLevel="0" collapsed="false">
      <c r="A24" s="12" t="s">
        <v>17</v>
      </c>
      <c r="B24" s="41" t="n">
        <f aca="false">SUM(C24,E24)</f>
        <v>312</v>
      </c>
      <c r="C24" s="6" t="n">
        <v>312</v>
      </c>
      <c r="D24" s="14" t="n">
        <f aca="false">C24/$B24</f>
        <v>1</v>
      </c>
      <c r="E24" s="6"/>
      <c r="F24" s="14" t="n">
        <f aca="false">E24/$B24</f>
        <v>0</v>
      </c>
      <c r="G24" s="6" t="n">
        <f aca="false">SUM(C24)</f>
        <v>312</v>
      </c>
      <c r="H24" s="14" t="n">
        <f aca="false">G24/$B24</f>
        <v>1</v>
      </c>
      <c r="I24" s="15" t="n">
        <f aca="false">RANK(H24,H$21:H$33,0)</f>
        <v>1</v>
      </c>
    </row>
    <row r="25" customFormat="false" ht="12.75" hidden="false" customHeight="true" outlineLevel="0" collapsed="false">
      <c r="A25" s="12" t="s">
        <v>18</v>
      </c>
      <c r="B25" s="41" t="n">
        <f aca="false">SUM(C25,E25)</f>
        <v>285</v>
      </c>
      <c r="C25" s="6" t="n">
        <v>285</v>
      </c>
      <c r="D25" s="14" t="n">
        <f aca="false">C25/$B25</f>
        <v>1</v>
      </c>
      <c r="E25" s="6"/>
      <c r="F25" s="14" t="n">
        <f aca="false">E25/$B25</f>
        <v>0</v>
      </c>
      <c r="G25" s="6" t="n">
        <f aca="false">SUM(C25)</f>
        <v>285</v>
      </c>
      <c r="H25" s="14" t="n">
        <f aca="false">G25/$B25</f>
        <v>1</v>
      </c>
      <c r="I25" s="15" t="n">
        <f aca="false">RANK(H25,H$21:H$33,0)</f>
        <v>1</v>
      </c>
    </row>
    <row r="26" customFormat="false" ht="12.75" hidden="false" customHeight="true" outlineLevel="0" collapsed="false">
      <c r="A26" s="12" t="s">
        <v>19</v>
      </c>
      <c r="B26" s="41" t="n">
        <f aca="false">SUM(C26,E26)</f>
        <v>158</v>
      </c>
      <c r="C26" s="6" t="n">
        <v>158</v>
      </c>
      <c r="D26" s="14" t="n">
        <f aca="false">C26/$B26</f>
        <v>1</v>
      </c>
      <c r="E26" s="6"/>
      <c r="F26" s="14" t="n">
        <f aca="false">E26/$B26</f>
        <v>0</v>
      </c>
      <c r="G26" s="6" t="n">
        <f aca="false">SUM(C26)</f>
        <v>158</v>
      </c>
      <c r="H26" s="14" t="n">
        <f aca="false">G26/$B26</f>
        <v>1</v>
      </c>
      <c r="I26" s="15" t="n">
        <f aca="false">RANK(H26,H$21:H$33,0)</f>
        <v>1</v>
      </c>
    </row>
    <row r="27" customFormat="false" ht="12.75" hidden="false" customHeight="true" outlineLevel="0" collapsed="false">
      <c r="A27" s="12" t="s">
        <v>20</v>
      </c>
      <c r="B27" s="41" t="n">
        <f aca="false">SUM(C27,E27)</f>
        <v>168</v>
      </c>
      <c r="C27" s="6" t="n">
        <v>168</v>
      </c>
      <c r="D27" s="14" t="n">
        <f aca="false">C27/$B27</f>
        <v>1</v>
      </c>
      <c r="E27" s="6"/>
      <c r="F27" s="14" t="n">
        <f aca="false">E27/$B27</f>
        <v>0</v>
      </c>
      <c r="G27" s="6" t="n">
        <f aca="false">SUM(C27)</f>
        <v>168</v>
      </c>
      <c r="H27" s="14" t="n">
        <f aca="false">G27/$B27</f>
        <v>1</v>
      </c>
      <c r="I27" s="15" t="n">
        <f aca="false">RANK(H27,H$21:H$33,0)</f>
        <v>1</v>
      </c>
    </row>
    <row r="28" customFormat="false" ht="12.75" hidden="false" customHeight="true" outlineLevel="0" collapsed="false">
      <c r="A28" s="12" t="s">
        <v>21</v>
      </c>
      <c r="B28" s="41" t="n">
        <f aca="false">SUM(C28,E28)</f>
        <v>90</v>
      </c>
      <c r="C28" s="101" t="n">
        <v>90</v>
      </c>
      <c r="D28" s="14" t="n">
        <f aca="false">C28/$B28</f>
        <v>1</v>
      </c>
      <c r="E28" s="6"/>
      <c r="F28" s="14" t="n">
        <f aca="false">E28/$B28</f>
        <v>0</v>
      </c>
      <c r="G28" s="6" t="n">
        <f aca="false">SUM(C28)</f>
        <v>90</v>
      </c>
      <c r="H28" s="14" t="n">
        <f aca="false">G28/$B28</f>
        <v>1</v>
      </c>
      <c r="I28" s="15" t="n">
        <f aca="false">RANK(H28,H$21:H$33,0)</f>
        <v>1</v>
      </c>
    </row>
    <row r="29" customFormat="false" ht="12.75" hidden="false" customHeight="true" outlineLevel="0" collapsed="false">
      <c r="A29" s="12" t="s">
        <v>22</v>
      </c>
      <c r="B29" s="41" t="n">
        <f aca="false">SUM(C29,E29)</f>
        <v>580</v>
      </c>
      <c r="C29" s="83" t="n">
        <v>580</v>
      </c>
      <c r="D29" s="14" t="n">
        <f aca="false">C29/$B29</f>
        <v>1</v>
      </c>
      <c r="E29" s="6"/>
      <c r="F29" s="14" t="n">
        <f aca="false">E29/$B29</f>
        <v>0</v>
      </c>
      <c r="G29" s="6" t="n">
        <f aca="false">SUM(C29)</f>
        <v>580</v>
      </c>
      <c r="H29" s="14" t="n">
        <f aca="false">G29/$B29</f>
        <v>1</v>
      </c>
      <c r="I29" s="15" t="n">
        <f aca="false">RANK(H29,H$21:H$33,0)</f>
        <v>1</v>
      </c>
    </row>
    <row r="30" customFormat="false" ht="12.75" hidden="false" customHeight="true" outlineLevel="0" collapsed="false">
      <c r="A30" s="12" t="s">
        <v>23</v>
      </c>
      <c r="B30" s="41" t="n">
        <f aca="false">SUM(C30,E30)</f>
        <v>388</v>
      </c>
      <c r="C30" s="6" t="n">
        <v>388</v>
      </c>
      <c r="D30" s="14" t="n">
        <f aca="false">C30/$B30</f>
        <v>1</v>
      </c>
      <c r="E30" s="6"/>
      <c r="F30" s="14" t="n">
        <f aca="false">E30/$B30</f>
        <v>0</v>
      </c>
      <c r="G30" s="6" t="n">
        <f aca="false">SUM(C30)</f>
        <v>388</v>
      </c>
      <c r="H30" s="14" t="n">
        <f aca="false">G30/$B30</f>
        <v>1</v>
      </c>
      <c r="I30" s="15" t="n">
        <f aca="false">RANK(H30,H$21:H$33,0)</f>
        <v>1</v>
      </c>
    </row>
    <row r="31" customFormat="false" ht="12.75" hidden="false" customHeight="true" outlineLevel="0" collapsed="false">
      <c r="A31" s="12" t="s">
        <v>24</v>
      </c>
      <c r="B31" s="41" t="n">
        <f aca="false">SUM(C31,E31)</f>
        <v>373</v>
      </c>
      <c r="C31" s="6" t="n">
        <v>373</v>
      </c>
      <c r="D31" s="14" t="n">
        <f aca="false">C31/$B31</f>
        <v>1</v>
      </c>
      <c r="E31" s="6"/>
      <c r="F31" s="14" t="n">
        <f aca="false">E31/$B31</f>
        <v>0</v>
      </c>
      <c r="G31" s="6" t="n">
        <f aca="false">SUM(C31)</f>
        <v>373</v>
      </c>
      <c r="H31" s="14" t="n">
        <f aca="false">G31/$B31</f>
        <v>1</v>
      </c>
      <c r="I31" s="15" t="n">
        <f aca="false">RANK(H31,H$21:H$33,0)</f>
        <v>1</v>
      </c>
    </row>
    <row r="32" customFormat="false" ht="12.75" hidden="false" customHeight="true" outlineLevel="0" collapsed="false">
      <c r="A32" s="12" t="s">
        <v>25</v>
      </c>
      <c r="B32" s="41" t="n">
        <f aca="false">SUM(C32,E32)</f>
        <v>480</v>
      </c>
      <c r="C32" s="101" t="n">
        <v>480</v>
      </c>
      <c r="D32" s="14" t="n">
        <f aca="false">C32/$B32</f>
        <v>1</v>
      </c>
      <c r="E32" s="6"/>
      <c r="F32" s="14" t="n">
        <f aca="false">E32/$B32</f>
        <v>0</v>
      </c>
      <c r="G32" s="6" t="n">
        <f aca="false">SUM(C32)</f>
        <v>480</v>
      </c>
      <c r="H32" s="14" t="n">
        <f aca="false">G32/$B32</f>
        <v>1</v>
      </c>
      <c r="I32" s="15" t="n">
        <f aca="false">RANK(H32,H$21:H$33,0)</f>
        <v>1</v>
      </c>
    </row>
    <row r="33" customFormat="false" ht="12.75" hidden="false" customHeight="true" outlineLevel="0" collapsed="false">
      <c r="A33" s="12" t="s">
        <v>26</v>
      </c>
      <c r="B33" s="41" t="n">
        <f aca="false">SUM(C33,E33)</f>
        <v>228</v>
      </c>
      <c r="C33" s="6" t="n">
        <v>228</v>
      </c>
      <c r="D33" s="14" t="n">
        <f aca="false">C33/$B33</f>
        <v>1</v>
      </c>
      <c r="E33" s="6"/>
      <c r="F33" s="14" t="n">
        <f aca="false">E33/$B33</f>
        <v>0</v>
      </c>
      <c r="G33" s="6" t="n">
        <f aca="false">SUM(C33)</f>
        <v>228</v>
      </c>
      <c r="H33" s="14" t="n">
        <f aca="false">G33/$B33</f>
        <v>1</v>
      </c>
      <c r="I33" s="15" t="n">
        <f aca="false">RANK(H33,H$21:H$33,0)</f>
        <v>1</v>
      </c>
    </row>
    <row r="34" customFormat="false" ht="12.75" hidden="false" customHeight="true" outlineLevel="0" collapsed="false">
      <c r="A34" s="36" t="s">
        <v>28</v>
      </c>
      <c r="B34" s="44" t="n">
        <f aca="false">SUM(C34,E34)</f>
        <v>3917</v>
      </c>
      <c r="C34" s="16" t="n">
        <v>3917</v>
      </c>
      <c r="D34" s="18" t="n">
        <f aca="false">C34/$B34</f>
        <v>1</v>
      </c>
      <c r="E34" s="16" t="n">
        <f aca="false">SUM(E21:E33)</f>
        <v>0</v>
      </c>
      <c r="F34" s="18" t="n">
        <f aca="false">E34/$B34</f>
        <v>0</v>
      </c>
      <c r="G34" s="16" t="n">
        <f aca="false">SUM(G21:G33)</f>
        <v>3917</v>
      </c>
      <c r="H34" s="18" t="n">
        <f aca="false">G34/$B34</f>
        <v>1</v>
      </c>
      <c r="I34" s="15"/>
    </row>
    <row r="35" customFormat="false" ht="12.75" hidden="false" customHeight="true" outlineLevel="0" collapsed="false">
      <c r="A35" s="12" t="s">
        <v>14</v>
      </c>
      <c r="B35" s="41" t="n">
        <f aca="false">SUM(C35,E35)</f>
        <v>329</v>
      </c>
      <c r="C35" s="6" t="n">
        <v>329</v>
      </c>
      <c r="D35" s="14" t="n">
        <f aca="false">C35/$B35</f>
        <v>1</v>
      </c>
      <c r="E35" s="6"/>
      <c r="F35" s="14" t="n">
        <f aca="false">E35/$B35</f>
        <v>0</v>
      </c>
      <c r="G35" s="6" t="n">
        <f aca="false">SUM(C35)</f>
        <v>329</v>
      </c>
      <c r="H35" s="14" t="n">
        <f aca="false">G35/$B35</f>
        <v>1</v>
      </c>
      <c r="I35" s="15" t="n">
        <f aca="false">RANK(H35,H$35:H$47,0)</f>
        <v>1</v>
      </c>
    </row>
    <row r="36" customFormat="false" ht="12.75" hidden="false" customHeight="true" outlineLevel="0" collapsed="false">
      <c r="A36" s="12" t="s">
        <v>15</v>
      </c>
      <c r="B36" s="41" t="n">
        <f aca="false">SUM(C36,E36)</f>
        <v>605</v>
      </c>
      <c r="C36" s="101" t="n">
        <v>605</v>
      </c>
      <c r="D36" s="14" t="n">
        <f aca="false">C36/$B36</f>
        <v>1</v>
      </c>
      <c r="E36" s="6"/>
      <c r="F36" s="14" t="n">
        <f aca="false">E36/$B36</f>
        <v>0</v>
      </c>
      <c r="G36" s="6" t="n">
        <f aca="false">SUM(C36)</f>
        <v>605</v>
      </c>
      <c r="H36" s="14" t="n">
        <f aca="false">G36/$B36</f>
        <v>1</v>
      </c>
      <c r="I36" s="15" t="n">
        <f aca="false">RANK(H36,H$35:H$47,0)</f>
        <v>1</v>
      </c>
    </row>
    <row r="37" customFormat="false" ht="12.75" hidden="false" customHeight="true" outlineLevel="0" collapsed="false">
      <c r="A37" s="12" t="s">
        <v>16</v>
      </c>
      <c r="B37" s="41" t="n">
        <f aca="false">SUM(C37,E37)</f>
        <v>49</v>
      </c>
      <c r="C37" s="83" t="n">
        <v>49</v>
      </c>
      <c r="D37" s="14" t="n">
        <f aca="false">C37/$B37</f>
        <v>1</v>
      </c>
      <c r="E37" s="6"/>
      <c r="F37" s="14" t="n">
        <f aca="false">E37/$B37</f>
        <v>0</v>
      </c>
      <c r="G37" s="6" t="n">
        <f aca="false">SUM(C37)</f>
        <v>49</v>
      </c>
      <c r="H37" s="14" t="n">
        <f aca="false">G37/$B37</f>
        <v>1</v>
      </c>
      <c r="I37" s="15" t="n">
        <f aca="false">RANK(H37,H$35:H$47,0)</f>
        <v>1</v>
      </c>
    </row>
    <row r="38" customFormat="false" ht="12.75" hidden="false" customHeight="true" outlineLevel="0" collapsed="false">
      <c r="A38" s="12" t="s">
        <v>17</v>
      </c>
      <c r="B38" s="41" t="n">
        <f aca="false">SUM(C38,E38)</f>
        <v>260</v>
      </c>
      <c r="C38" s="6" t="n">
        <v>260</v>
      </c>
      <c r="D38" s="14" t="n">
        <f aca="false">C38/$B38</f>
        <v>1</v>
      </c>
      <c r="E38" s="6"/>
      <c r="F38" s="14" t="n">
        <f aca="false">E38/$B38</f>
        <v>0</v>
      </c>
      <c r="G38" s="6" t="n">
        <f aca="false">SUM(C38)</f>
        <v>260</v>
      </c>
      <c r="H38" s="14" t="n">
        <f aca="false">G38/$B38</f>
        <v>1</v>
      </c>
      <c r="I38" s="15" t="n">
        <f aca="false">RANK(H38,H$35:H$47,0)</f>
        <v>1</v>
      </c>
    </row>
    <row r="39" customFormat="false" ht="12.75" hidden="false" customHeight="true" outlineLevel="0" collapsed="false">
      <c r="A39" s="12" t="s">
        <v>18</v>
      </c>
      <c r="B39" s="41" t="n">
        <f aca="false">SUM(C39,E39)</f>
        <v>257</v>
      </c>
      <c r="C39" s="6" t="n">
        <v>257</v>
      </c>
      <c r="D39" s="14" t="n">
        <f aca="false">C39/$B39</f>
        <v>1</v>
      </c>
      <c r="E39" s="6"/>
      <c r="F39" s="14" t="n">
        <f aca="false">E39/$B39</f>
        <v>0</v>
      </c>
      <c r="G39" s="6" t="n">
        <f aca="false">SUM(C39)</f>
        <v>257</v>
      </c>
      <c r="H39" s="14" t="n">
        <f aca="false">G39/$B39</f>
        <v>1</v>
      </c>
      <c r="I39" s="15" t="n">
        <f aca="false">RANK(H39,H$35:H$47,0)</f>
        <v>1</v>
      </c>
    </row>
    <row r="40" customFormat="false" ht="12.75" hidden="false" customHeight="true" outlineLevel="0" collapsed="false">
      <c r="A40" s="12" t="s">
        <v>19</v>
      </c>
      <c r="B40" s="41" t="n">
        <f aca="false">SUM(C40,E40)</f>
        <v>126</v>
      </c>
      <c r="C40" s="6" t="n">
        <v>126</v>
      </c>
      <c r="D40" s="14" t="n">
        <f aca="false">C40/$B40</f>
        <v>1</v>
      </c>
      <c r="E40" s="6"/>
      <c r="F40" s="14" t="n">
        <f aca="false">E40/$B40</f>
        <v>0</v>
      </c>
      <c r="G40" s="6" t="n">
        <f aca="false">SUM(C40)</f>
        <v>126</v>
      </c>
      <c r="H40" s="14" t="n">
        <f aca="false">G40/$B40</f>
        <v>1</v>
      </c>
      <c r="I40" s="15" t="n">
        <f aca="false">RANK(H40,H$35:H$47,0)</f>
        <v>1</v>
      </c>
    </row>
    <row r="41" customFormat="false" ht="12.75" hidden="false" customHeight="true" outlineLevel="0" collapsed="false">
      <c r="A41" s="12" t="s">
        <v>20</v>
      </c>
      <c r="B41" s="41" t="n">
        <f aca="false">SUM(C41,E41)</f>
        <v>167</v>
      </c>
      <c r="C41" s="6" t="n">
        <v>167</v>
      </c>
      <c r="D41" s="14" t="n">
        <f aca="false">C41/$B41</f>
        <v>1</v>
      </c>
      <c r="E41" s="6"/>
      <c r="F41" s="14" t="n">
        <f aca="false">E41/$B41</f>
        <v>0</v>
      </c>
      <c r="G41" s="6" t="n">
        <f aca="false">SUM(C41)</f>
        <v>167</v>
      </c>
      <c r="H41" s="14" t="n">
        <f aca="false">G41/$B41</f>
        <v>1</v>
      </c>
      <c r="I41" s="15" t="n">
        <f aca="false">RANK(H41,H$35:H$47,0)</f>
        <v>1</v>
      </c>
    </row>
    <row r="42" customFormat="false" ht="12.75" hidden="false" customHeight="true" outlineLevel="0" collapsed="false">
      <c r="A42" s="12" t="s">
        <v>21</v>
      </c>
      <c r="B42" s="41" t="n">
        <f aca="false">SUM(C42,E42)</f>
        <v>100</v>
      </c>
      <c r="C42" s="101" t="n">
        <v>100</v>
      </c>
      <c r="D42" s="14" t="n">
        <f aca="false">C42/$B42</f>
        <v>1</v>
      </c>
      <c r="E42" s="6"/>
      <c r="F42" s="14" t="n">
        <f aca="false">E42/$B42</f>
        <v>0</v>
      </c>
      <c r="G42" s="6" t="n">
        <f aca="false">SUM(C42)</f>
        <v>100</v>
      </c>
      <c r="H42" s="14" t="n">
        <f aca="false">G42/$B42</f>
        <v>1</v>
      </c>
      <c r="I42" s="15" t="n">
        <f aca="false">RANK(H42,H$35:H$47,0)</f>
        <v>1</v>
      </c>
    </row>
    <row r="43" customFormat="false" ht="12.75" hidden="false" customHeight="true" outlineLevel="0" collapsed="false">
      <c r="A43" s="12" t="s">
        <v>22</v>
      </c>
      <c r="B43" s="41" t="n">
        <f aca="false">SUM(C43,E43)</f>
        <v>540</v>
      </c>
      <c r="C43" s="83" t="n">
        <v>540</v>
      </c>
      <c r="D43" s="14" t="n">
        <f aca="false">C43/$B43</f>
        <v>1</v>
      </c>
      <c r="E43" s="6"/>
      <c r="F43" s="14" t="n">
        <f aca="false">E43/$B43</f>
        <v>0</v>
      </c>
      <c r="G43" s="6" t="n">
        <f aca="false">SUM(C43)</f>
        <v>540</v>
      </c>
      <c r="H43" s="14" t="n">
        <f aca="false">G43/$B43</f>
        <v>1</v>
      </c>
      <c r="I43" s="15" t="n">
        <f aca="false">RANK(H43,H$35:H$47,0)</f>
        <v>1</v>
      </c>
    </row>
    <row r="44" customFormat="false" ht="12.75" hidden="false" customHeight="true" outlineLevel="0" collapsed="false">
      <c r="A44" s="12" t="s">
        <v>23</v>
      </c>
      <c r="B44" s="41" t="n">
        <f aca="false">SUM(C44,E44)</f>
        <v>344</v>
      </c>
      <c r="C44" s="6" t="n">
        <v>344</v>
      </c>
      <c r="D44" s="14" t="n">
        <f aca="false">C44/$B44</f>
        <v>1</v>
      </c>
      <c r="E44" s="6"/>
      <c r="F44" s="14" t="n">
        <f aca="false">E44/$B44</f>
        <v>0</v>
      </c>
      <c r="G44" s="6" t="n">
        <f aca="false">SUM(C44)</f>
        <v>344</v>
      </c>
      <c r="H44" s="14" t="n">
        <f aca="false">G44/$B44</f>
        <v>1</v>
      </c>
      <c r="I44" s="15" t="n">
        <f aca="false">RANK(H44,H$35:H$47,0)</f>
        <v>1</v>
      </c>
    </row>
    <row r="45" customFormat="false" ht="12.75" hidden="false" customHeight="true" outlineLevel="0" collapsed="false">
      <c r="A45" s="12" t="s">
        <v>24</v>
      </c>
      <c r="B45" s="41" t="n">
        <f aca="false">SUM(C45,E45)</f>
        <v>325</v>
      </c>
      <c r="C45" s="6" t="n">
        <v>325</v>
      </c>
      <c r="D45" s="14" t="n">
        <f aca="false">C45/$B45</f>
        <v>1</v>
      </c>
      <c r="E45" s="6"/>
      <c r="F45" s="14" t="n">
        <f aca="false">E45/$B45</f>
        <v>0</v>
      </c>
      <c r="G45" s="6" t="n">
        <f aca="false">SUM(C45)</f>
        <v>325</v>
      </c>
      <c r="H45" s="14" t="n">
        <f aca="false">G45/$B45</f>
        <v>1</v>
      </c>
      <c r="I45" s="15" t="n">
        <f aca="false">RANK(H45,H$35:H$47,0)</f>
        <v>1</v>
      </c>
    </row>
    <row r="46" customFormat="false" ht="12.75" hidden="false" customHeight="true" outlineLevel="0" collapsed="false">
      <c r="A46" s="12" t="s">
        <v>25</v>
      </c>
      <c r="B46" s="41" t="n">
        <f aca="false">SUM(C46,E46)</f>
        <v>697</v>
      </c>
      <c r="C46" s="101" t="n">
        <v>697</v>
      </c>
      <c r="D46" s="14" t="n">
        <f aca="false">C46/$B46</f>
        <v>1</v>
      </c>
      <c r="E46" s="6"/>
      <c r="F46" s="14" t="n">
        <f aca="false">E46/$B46</f>
        <v>0</v>
      </c>
      <c r="G46" s="6" t="n">
        <f aca="false">SUM(C46)</f>
        <v>697</v>
      </c>
      <c r="H46" s="14" t="n">
        <f aca="false">G46/$B46</f>
        <v>1</v>
      </c>
      <c r="I46" s="15" t="n">
        <f aca="false">RANK(H46,H$35:H$47,0)</f>
        <v>1</v>
      </c>
    </row>
    <row r="47" customFormat="false" ht="12.75" hidden="false" customHeight="true" outlineLevel="0" collapsed="false">
      <c r="A47" s="12" t="s">
        <v>26</v>
      </c>
      <c r="B47" s="41" t="n">
        <f aca="false">SUM(C47,E47)</f>
        <v>195</v>
      </c>
      <c r="C47" s="6" t="n">
        <v>195</v>
      </c>
      <c r="D47" s="14" t="n">
        <f aca="false">C47/$B47</f>
        <v>1</v>
      </c>
      <c r="E47" s="6"/>
      <c r="F47" s="14" t="n">
        <f aca="false">E47/$B47</f>
        <v>0</v>
      </c>
      <c r="G47" s="6" t="n">
        <f aca="false">SUM(C47)</f>
        <v>195</v>
      </c>
      <c r="H47" s="14" t="n">
        <f aca="false">G47/$B47</f>
        <v>1</v>
      </c>
      <c r="I47" s="15" t="n">
        <f aca="false">RANK(H47,H$35:H$47,0)</f>
        <v>1</v>
      </c>
    </row>
    <row r="48" customFormat="false" ht="12.75" hidden="false" customHeight="true" outlineLevel="0" collapsed="false">
      <c r="A48" s="36" t="s">
        <v>29</v>
      </c>
      <c r="B48" s="44" t="n">
        <f aca="false">SUM(C48,E48)</f>
        <v>3994</v>
      </c>
      <c r="C48" s="16" t="n">
        <v>3994</v>
      </c>
      <c r="D48" s="18" t="n">
        <f aca="false">C48/$B48</f>
        <v>1</v>
      </c>
      <c r="E48" s="16" t="n">
        <f aca="false">SUM(E35:E47)</f>
        <v>0</v>
      </c>
      <c r="F48" s="18" t="n">
        <f aca="false">E48/$B48</f>
        <v>0</v>
      </c>
      <c r="G48" s="16" t="n">
        <f aca="false">SUM(G35:G47)</f>
        <v>3994</v>
      </c>
      <c r="H48" s="18" t="n">
        <f aca="false">G48/$B48</f>
        <v>1</v>
      </c>
      <c r="I48" s="15"/>
    </row>
    <row r="49" customFormat="false" ht="12.75" hidden="false" customHeight="true" outlineLevel="0" collapsed="false">
      <c r="A49" s="12" t="s">
        <v>14</v>
      </c>
      <c r="B49" s="41" t="n">
        <f aca="false">SUM(C49,E49)</f>
        <v>351</v>
      </c>
      <c r="C49" s="6" t="n">
        <v>351</v>
      </c>
      <c r="D49" s="14" t="n">
        <f aca="false">C49/$B49</f>
        <v>1</v>
      </c>
      <c r="E49" s="6"/>
      <c r="F49" s="14" t="n">
        <f aca="false">E49/$B49</f>
        <v>0</v>
      </c>
      <c r="G49" s="6" t="n">
        <f aca="false">SUM(C49)</f>
        <v>351</v>
      </c>
      <c r="H49" s="14" t="n">
        <f aca="false">G49/$B49</f>
        <v>1</v>
      </c>
      <c r="I49" s="15" t="n">
        <f aca="false">RANK(H49,H$49:H$61,0)</f>
        <v>1</v>
      </c>
    </row>
    <row r="50" customFormat="false" ht="12.75" hidden="false" customHeight="true" outlineLevel="0" collapsed="false">
      <c r="A50" s="12" t="s">
        <v>15</v>
      </c>
      <c r="B50" s="41" t="n">
        <f aca="false">SUM(C50,E50)</f>
        <v>484</v>
      </c>
      <c r="C50" s="101" t="n">
        <v>484</v>
      </c>
      <c r="D50" s="14" t="n">
        <f aca="false">C50/$B50</f>
        <v>1</v>
      </c>
      <c r="E50" s="6"/>
      <c r="F50" s="14" t="n">
        <f aca="false">E50/$B50</f>
        <v>0</v>
      </c>
      <c r="G50" s="6" t="n">
        <f aca="false">SUM(C50)</f>
        <v>484</v>
      </c>
      <c r="H50" s="14" t="n">
        <f aca="false">G50/$B50</f>
        <v>1</v>
      </c>
      <c r="I50" s="15" t="n">
        <f aca="false">RANK(H50,H$49:H$61,0)</f>
        <v>1</v>
      </c>
    </row>
    <row r="51" customFormat="false" ht="12.75" hidden="false" customHeight="true" outlineLevel="0" collapsed="false">
      <c r="A51" s="12" t="s">
        <v>16</v>
      </c>
      <c r="B51" s="41" t="n">
        <f aca="false">SUM(C51,E51)</f>
        <v>73</v>
      </c>
      <c r="C51" s="83" t="n">
        <v>73</v>
      </c>
      <c r="D51" s="14" t="n">
        <f aca="false">C51/$B51</f>
        <v>1</v>
      </c>
      <c r="E51" s="6"/>
      <c r="F51" s="14" t="n">
        <f aca="false">E51/$B51</f>
        <v>0</v>
      </c>
      <c r="G51" s="6" t="n">
        <f aca="false">SUM(C51)</f>
        <v>73</v>
      </c>
      <c r="H51" s="14" t="n">
        <f aca="false">G51/$B51</f>
        <v>1</v>
      </c>
      <c r="I51" s="15" t="n">
        <f aca="false">RANK(H51,H$49:H$61,0)</f>
        <v>1</v>
      </c>
    </row>
    <row r="52" customFormat="false" ht="12.75" hidden="false" customHeight="true" outlineLevel="0" collapsed="false">
      <c r="A52" s="12" t="s">
        <v>17</v>
      </c>
      <c r="B52" s="41" t="n">
        <f aca="false">SUM(C52,E52)</f>
        <v>239</v>
      </c>
      <c r="C52" s="6" t="n">
        <v>239</v>
      </c>
      <c r="D52" s="14" t="n">
        <f aca="false">C52/$B52</f>
        <v>1</v>
      </c>
      <c r="E52" s="6"/>
      <c r="F52" s="14" t="n">
        <f aca="false">E52/$B52</f>
        <v>0</v>
      </c>
      <c r="G52" s="6" t="n">
        <f aca="false">SUM(C52)</f>
        <v>239</v>
      </c>
      <c r="H52" s="14" t="n">
        <f aca="false">G52/$B52</f>
        <v>1</v>
      </c>
      <c r="I52" s="15" t="n">
        <f aca="false">RANK(H52,H$49:H$61,0)</f>
        <v>1</v>
      </c>
    </row>
    <row r="53" customFormat="false" ht="12.75" hidden="false" customHeight="true" outlineLevel="0" collapsed="false">
      <c r="A53" s="12" t="s">
        <v>18</v>
      </c>
      <c r="B53" s="41" t="n">
        <f aca="false">SUM(C53,E53)</f>
        <v>234</v>
      </c>
      <c r="C53" s="6" t="n">
        <v>234</v>
      </c>
      <c r="D53" s="14" t="n">
        <f aca="false">C53/$B53</f>
        <v>1</v>
      </c>
      <c r="E53" s="6"/>
      <c r="F53" s="14" t="n">
        <f aca="false">E53/$B53</f>
        <v>0</v>
      </c>
      <c r="G53" s="6" t="n">
        <f aca="false">SUM(C53)</f>
        <v>234</v>
      </c>
      <c r="H53" s="14" t="n">
        <f aca="false">G53/$B53</f>
        <v>1</v>
      </c>
      <c r="I53" s="15" t="n">
        <f aca="false">RANK(H53,H$49:H$61,0)</f>
        <v>1</v>
      </c>
    </row>
    <row r="54" customFormat="false" ht="12.75" hidden="false" customHeight="true" outlineLevel="0" collapsed="false">
      <c r="A54" s="12" t="s">
        <v>19</v>
      </c>
      <c r="B54" s="41" t="n">
        <f aca="false">SUM(C54,E54)</f>
        <v>116</v>
      </c>
      <c r="C54" s="6" t="n">
        <v>116</v>
      </c>
      <c r="D54" s="14" t="n">
        <f aca="false">C54/$B54</f>
        <v>1</v>
      </c>
      <c r="E54" s="6"/>
      <c r="F54" s="14" t="n">
        <f aca="false">E54/$B54</f>
        <v>0</v>
      </c>
      <c r="G54" s="6" t="n">
        <f aca="false">SUM(C54)</f>
        <v>116</v>
      </c>
      <c r="H54" s="14" t="n">
        <f aca="false">G54/$B54</f>
        <v>1</v>
      </c>
      <c r="I54" s="15" t="n">
        <f aca="false">RANK(H54,H$49:H$61,0)</f>
        <v>1</v>
      </c>
    </row>
    <row r="55" customFormat="false" ht="12.75" hidden="false" customHeight="true" outlineLevel="0" collapsed="false">
      <c r="A55" s="12" t="s">
        <v>20</v>
      </c>
      <c r="B55" s="41" t="n">
        <f aca="false">SUM(C55,E55)</f>
        <v>135</v>
      </c>
      <c r="C55" s="6" t="n">
        <v>135</v>
      </c>
      <c r="D55" s="14" t="n">
        <f aca="false">C55/$B55</f>
        <v>1</v>
      </c>
      <c r="E55" s="6"/>
      <c r="F55" s="14" t="n">
        <f aca="false">E55/$B55</f>
        <v>0</v>
      </c>
      <c r="G55" s="6" t="n">
        <f aca="false">SUM(C55)</f>
        <v>135</v>
      </c>
      <c r="H55" s="14" t="n">
        <f aca="false">G55/$B55</f>
        <v>1</v>
      </c>
      <c r="I55" s="15" t="n">
        <f aca="false">RANK(H55,H$49:H$61,0)</f>
        <v>1</v>
      </c>
    </row>
    <row r="56" customFormat="false" ht="12.75" hidden="false" customHeight="true" outlineLevel="0" collapsed="false">
      <c r="A56" s="12" t="s">
        <v>21</v>
      </c>
      <c r="B56" s="41" t="n">
        <f aca="false">SUM(C56,E56)</f>
        <v>64</v>
      </c>
      <c r="C56" s="101" t="n">
        <v>64</v>
      </c>
      <c r="D56" s="14" t="n">
        <f aca="false">C56/$B56</f>
        <v>1</v>
      </c>
      <c r="E56" s="6"/>
      <c r="F56" s="14" t="n">
        <f aca="false">E56/$B56</f>
        <v>0</v>
      </c>
      <c r="G56" s="6" t="n">
        <f aca="false">SUM(C56)</f>
        <v>64</v>
      </c>
      <c r="H56" s="14" t="n">
        <f aca="false">G56/$B56</f>
        <v>1</v>
      </c>
      <c r="I56" s="15" t="n">
        <f aca="false">RANK(H56,H$49:H$61,0)</f>
        <v>1</v>
      </c>
    </row>
    <row r="57" customFormat="false" ht="12.75" hidden="false" customHeight="true" outlineLevel="0" collapsed="false">
      <c r="A57" s="12" t="s">
        <v>22</v>
      </c>
      <c r="B57" s="41" t="n">
        <f aca="false">SUM(C57,E57)</f>
        <v>313</v>
      </c>
      <c r="C57" s="83" t="n">
        <v>313</v>
      </c>
      <c r="D57" s="14" t="n">
        <f aca="false">C57/$B57</f>
        <v>1</v>
      </c>
      <c r="E57" s="6"/>
      <c r="F57" s="14" t="n">
        <f aca="false">E57/$B57</f>
        <v>0</v>
      </c>
      <c r="G57" s="6" t="n">
        <f aca="false">SUM(C57)</f>
        <v>313</v>
      </c>
      <c r="H57" s="14" t="n">
        <f aca="false">G57/$B57</f>
        <v>1</v>
      </c>
      <c r="I57" s="15" t="n">
        <f aca="false">RANK(H57,H$49:H$61,0)</f>
        <v>1</v>
      </c>
    </row>
    <row r="58" customFormat="false" ht="12.75" hidden="false" customHeight="true" outlineLevel="0" collapsed="false">
      <c r="A58" s="12" t="s">
        <v>23</v>
      </c>
      <c r="B58" s="41" t="n">
        <f aca="false">SUM(C58,E58)</f>
        <v>279</v>
      </c>
      <c r="C58" s="6" t="n">
        <v>279</v>
      </c>
      <c r="D58" s="14" t="n">
        <f aca="false">C58/$B58</f>
        <v>1</v>
      </c>
      <c r="E58" s="6"/>
      <c r="F58" s="14" t="n">
        <f aca="false">E58/$B58</f>
        <v>0</v>
      </c>
      <c r="G58" s="6" t="n">
        <f aca="false">SUM(C58)</f>
        <v>279</v>
      </c>
      <c r="H58" s="14" t="n">
        <f aca="false">G58/$B58</f>
        <v>1</v>
      </c>
      <c r="I58" s="15" t="n">
        <f aca="false">RANK(H58,H$49:H$61,0)</f>
        <v>1</v>
      </c>
    </row>
    <row r="59" customFormat="false" ht="12.75" hidden="false" customHeight="true" outlineLevel="0" collapsed="false">
      <c r="A59" s="12" t="s">
        <v>24</v>
      </c>
      <c r="B59" s="41" t="n">
        <f aca="false">SUM(C59,E59)</f>
        <v>298</v>
      </c>
      <c r="C59" s="6" t="n">
        <v>298</v>
      </c>
      <c r="D59" s="14" t="n">
        <f aca="false">C59/$B59</f>
        <v>1</v>
      </c>
      <c r="E59" s="6"/>
      <c r="F59" s="14" t="n">
        <f aca="false">E59/$B59</f>
        <v>0</v>
      </c>
      <c r="G59" s="6" t="n">
        <f aca="false">SUM(C59)</f>
        <v>298</v>
      </c>
      <c r="H59" s="14" t="n">
        <f aca="false">G59/$B59</f>
        <v>1</v>
      </c>
      <c r="I59" s="15" t="n">
        <f aca="false">RANK(H59,H$49:H$61,0)</f>
        <v>1</v>
      </c>
    </row>
    <row r="60" customFormat="false" ht="12.75" hidden="false" customHeight="true" outlineLevel="0" collapsed="false">
      <c r="A60" s="12" t="s">
        <v>25</v>
      </c>
      <c r="B60" s="41" t="n">
        <f aca="false">SUM(C60,E60)</f>
        <v>465</v>
      </c>
      <c r="C60" s="101" t="n">
        <v>465</v>
      </c>
      <c r="D60" s="14" t="n">
        <f aca="false">C60/$B60</f>
        <v>1</v>
      </c>
      <c r="E60" s="6"/>
      <c r="F60" s="14" t="n">
        <f aca="false">E60/$B60</f>
        <v>0</v>
      </c>
      <c r="G60" s="6" t="n">
        <f aca="false">SUM(C60)</f>
        <v>465</v>
      </c>
      <c r="H60" s="14" t="n">
        <f aca="false">G60/$B60</f>
        <v>1</v>
      </c>
      <c r="I60" s="15" t="n">
        <f aca="false">RANK(H60,H$49:H$61,0)</f>
        <v>1</v>
      </c>
    </row>
    <row r="61" customFormat="false" ht="12.75" hidden="false" customHeight="true" outlineLevel="0" collapsed="false">
      <c r="A61" s="12" t="s">
        <v>26</v>
      </c>
      <c r="B61" s="41" t="n">
        <f aca="false">SUM(C61,E61)</f>
        <v>120</v>
      </c>
      <c r="C61" s="6" t="n">
        <v>120</v>
      </c>
      <c r="D61" s="14" t="n">
        <f aca="false">C61/$B61</f>
        <v>1</v>
      </c>
      <c r="E61" s="6"/>
      <c r="F61" s="14" t="n">
        <f aca="false">E61/$B61</f>
        <v>0</v>
      </c>
      <c r="G61" s="6" t="n">
        <f aca="false">SUM(C61)</f>
        <v>120</v>
      </c>
      <c r="H61" s="14" t="n">
        <f aca="false">G61/$B61</f>
        <v>1</v>
      </c>
      <c r="I61" s="15" t="n">
        <f aca="false">RANK(H61,H$49:H$61,0)</f>
        <v>1</v>
      </c>
    </row>
    <row r="62" customFormat="false" ht="12.75" hidden="false" customHeight="true" outlineLevel="0" collapsed="false">
      <c r="A62" s="36" t="s">
        <v>30</v>
      </c>
      <c r="B62" s="44" t="n">
        <f aca="false">SUM(C62,E62)</f>
        <v>3171</v>
      </c>
      <c r="C62" s="16" t="n">
        <v>3171</v>
      </c>
      <c r="D62" s="18" t="n">
        <f aca="false">C62/$B62</f>
        <v>1</v>
      </c>
      <c r="E62" s="16" t="n">
        <f aca="false">SUM(E49:E61)</f>
        <v>0</v>
      </c>
      <c r="F62" s="18" t="n">
        <f aca="false">E62/$B62</f>
        <v>0</v>
      </c>
      <c r="G62" s="16" t="n">
        <f aca="false">SUM(G49:G61)</f>
        <v>3171</v>
      </c>
      <c r="H62" s="18" t="n">
        <f aca="false">G62/$B62</f>
        <v>1</v>
      </c>
      <c r="I62" s="15"/>
    </row>
    <row r="63" customFormat="false" ht="12.75" hidden="false" customHeight="true" outlineLevel="0" collapsed="false">
      <c r="A63" s="102" t="s">
        <v>31</v>
      </c>
      <c r="B63" s="36" t="n">
        <f aca="false">SUM(C63,E63)</f>
        <v>15217</v>
      </c>
      <c r="C63" s="36" t="n">
        <v>15217</v>
      </c>
      <c r="D63" s="18" t="n">
        <f aca="false">C63/$B63</f>
        <v>1</v>
      </c>
      <c r="E63" s="36" t="n">
        <f aca="false">SUM(E20,E34,E48,E62)</f>
        <v>0</v>
      </c>
      <c r="F63" s="18" t="n">
        <f aca="false">E63/$B63</f>
        <v>0</v>
      </c>
      <c r="G63" s="36" t="n">
        <f aca="false">SUM(G20,G34,G48,G62)</f>
        <v>15217</v>
      </c>
      <c r="H63" s="18" t="n">
        <f aca="false">G63/$B63</f>
        <v>1</v>
      </c>
      <c r="I63" s="102"/>
    </row>
    <row r="64" customFormat="false" ht="12.75" hidden="false" customHeight="true" outlineLevel="0" collapsed="false">
      <c r="A64" s="22"/>
      <c r="B64" s="23"/>
      <c r="C64" s="22"/>
      <c r="D64" s="24"/>
      <c r="E64" s="22"/>
      <c r="F64" s="24"/>
      <c r="G64" s="22"/>
      <c r="H64" s="24"/>
      <c r="I64" s="22"/>
    </row>
    <row r="65" customFormat="false" ht="12.75" hidden="false" customHeight="true" outlineLevel="0" collapsed="false">
      <c r="A65" s="95" t="s">
        <v>58</v>
      </c>
      <c r="B65" s="95"/>
      <c r="C65" s="95"/>
      <c r="D65" s="95"/>
      <c r="E65" s="95"/>
      <c r="F65" s="95"/>
      <c r="G65" s="95"/>
      <c r="H65" s="95"/>
      <c r="I65" s="95"/>
    </row>
    <row r="66" customFormat="false" ht="12.75" hidden="false" customHeight="true" outlineLevel="0" collapsed="false"/>
    <row r="67" customFormat="false" ht="12.75" hidden="false" customHeight="true" outlineLevel="0" collapsed="false">
      <c r="A67" s="6" t="s">
        <v>2</v>
      </c>
      <c r="B67" s="7" t="s">
        <v>3</v>
      </c>
      <c r="C67" s="42" t="s">
        <v>56</v>
      </c>
      <c r="D67" s="42"/>
      <c r="E67" s="42" t="s">
        <v>57</v>
      </c>
      <c r="F67" s="42"/>
      <c r="G67" s="97" t="s">
        <v>9</v>
      </c>
      <c r="H67" s="97"/>
      <c r="I67" s="97"/>
    </row>
    <row r="68" customFormat="false" ht="12.75" hidden="false" customHeight="true" outlineLevel="0" collapsed="false">
      <c r="A68" s="6"/>
      <c r="B68" s="7"/>
      <c r="C68" s="6" t="s">
        <v>10</v>
      </c>
      <c r="D68" s="6" t="s">
        <v>11</v>
      </c>
      <c r="E68" s="6" t="s">
        <v>10</v>
      </c>
      <c r="F68" s="6" t="s">
        <v>11</v>
      </c>
      <c r="G68" s="42" t="s">
        <v>12</v>
      </c>
      <c r="H68" s="100" t="s">
        <v>11</v>
      </c>
      <c r="I68" s="42" t="s">
        <v>13</v>
      </c>
    </row>
    <row r="69" customFormat="false" ht="12.75" hidden="false" customHeight="true" outlineLevel="0" collapsed="false">
      <c r="A69" s="12" t="s">
        <v>14</v>
      </c>
      <c r="B69" s="41" t="n">
        <f aca="false">SUM(C69,E69)</f>
        <v>337</v>
      </c>
      <c r="C69" s="6" t="n">
        <v>337</v>
      </c>
      <c r="D69" s="14" t="n">
        <f aca="false">C69/$B69</f>
        <v>1</v>
      </c>
      <c r="E69" s="6"/>
      <c r="F69" s="14" t="n">
        <f aca="false">E69/$B69</f>
        <v>0</v>
      </c>
      <c r="G69" s="6" t="n">
        <f aca="false">SUM(C69)</f>
        <v>337</v>
      </c>
      <c r="H69" s="14" t="n">
        <f aca="false">G69/$B69</f>
        <v>1</v>
      </c>
      <c r="I69" s="15" t="n">
        <f aca="false">RANK(H69,H$7:H$19,0)</f>
        <v>1</v>
      </c>
    </row>
    <row r="70" customFormat="false" ht="12.75" hidden="false" customHeight="true" outlineLevel="0" collapsed="false">
      <c r="A70" s="12" t="s">
        <v>15</v>
      </c>
      <c r="B70" s="41" t="n">
        <f aca="false">SUM(C70,E70)</f>
        <v>558</v>
      </c>
      <c r="C70" s="101" t="n">
        <v>558</v>
      </c>
      <c r="D70" s="14" t="n">
        <f aca="false">C70/$B70</f>
        <v>1</v>
      </c>
      <c r="E70" s="6"/>
      <c r="F70" s="14" t="n">
        <f aca="false">E70/$B70</f>
        <v>0</v>
      </c>
      <c r="G70" s="6" t="n">
        <f aca="false">SUM(C70)</f>
        <v>558</v>
      </c>
      <c r="H70" s="14" t="n">
        <f aca="false">G70/$B70</f>
        <v>1</v>
      </c>
      <c r="I70" s="15" t="n">
        <f aca="false">RANK(H70,H$7:H$19,0)</f>
        <v>1</v>
      </c>
    </row>
    <row r="71" customFormat="false" ht="12.75" hidden="false" customHeight="true" outlineLevel="0" collapsed="false">
      <c r="A71" s="12" t="s">
        <v>16</v>
      </c>
      <c r="B71" s="41" t="n">
        <f aca="false">SUM(C71,E71)</f>
        <v>18</v>
      </c>
      <c r="C71" s="83" t="n">
        <v>18</v>
      </c>
      <c r="D71" s="14" t="n">
        <f aca="false">C71/$B71</f>
        <v>1</v>
      </c>
      <c r="E71" s="6"/>
      <c r="F71" s="14" t="n">
        <f aca="false">E71/$B71</f>
        <v>0</v>
      </c>
      <c r="G71" s="6" t="n">
        <f aca="false">SUM(C71)</f>
        <v>18</v>
      </c>
      <c r="H71" s="14" t="n">
        <f aca="false">G71/$B71</f>
        <v>1</v>
      </c>
      <c r="I71" s="15" t="n">
        <f aca="false">RANK(H71,H$7:H$19,0)</f>
        <v>1</v>
      </c>
    </row>
    <row r="72" customFormat="false" ht="12.75" hidden="false" customHeight="true" outlineLevel="0" collapsed="false">
      <c r="A72" s="12" t="s">
        <v>17</v>
      </c>
      <c r="B72" s="41" t="n">
        <f aca="false">SUM(C72,E72)</f>
        <v>308</v>
      </c>
      <c r="C72" s="6" t="n">
        <v>308</v>
      </c>
      <c r="D72" s="14" t="n">
        <f aca="false">C72/$B72</f>
        <v>1</v>
      </c>
      <c r="E72" s="6"/>
      <c r="F72" s="14" t="n">
        <f aca="false">E72/$B72</f>
        <v>0</v>
      </c>
      <c r="G72" s="6" t="n">
        <f aca="false">SUM(C72)</f>
        <v>308</v>
      </c>
      <c r="H72" s="14" t="n">
        <f aca="false">G72/$B72</f>
        <v>1</v>
      </c>
      <c r="I72" s="15" t="n">
        <f aca="false">RANK(H72,H$7:H$19,0)</f>
        <v>1</v>
      </c>
    </row>
    <row r="73" customFormat="false" ht="12.75" hidden="false" customHeight="true" outlineLevel="0" collapsed="false">
      <c r="A73" s="12" t="s">
        <v>18</v>
      </c>
      <c r="B73" s="41" t="n">
        <f aca="false">SUM(C73,E73)</f>
        <v>289</v>
      </c>
      <c r="C73" s="6" t="n">
        <v>289</v>
      </c>
      <c r="D73" s="14" t="n">
        <f aca="false">C73/$B73</f>
        <v>1</v>
      </c>
      <c r="E73" s="6"/>
      <c r="F73" s="14" t="n">
        <f aca="false">E73/$B73</f>
        <v>0</v>
      </c>
      <c r="G73" s="6" t="n">
        <f aca="false">SUM(C73)</f>
        <v>289</v>
      </c>
      <c r="H73" s="14" t="n">
        <f aca="false">G73/$B73</f>
        <v>1</v>
      </c>
      <c r="I73" s="15" t="n">
        <f aca="false">RANK(H73,H$7:H$19,0)</f>
        <v>1</v>
      </c>
    </row>
    <row r="74" customFormat="false" ht="12.75" hidden="false" customHeight="true" outlineLevel="0" collapsed="false">
      <c r="A74" s="12" t="s">
        <v>19</v>
      </c>
      <c r="B74" s="41" t="n">
        <f aca="false">SUM(C74,E74)</f>
        <v>163</v>
      </c>
      <c r="C74" s="6" t="n">
        <v>163</v>
      </c>
      <c r="D74" s="14" t="n">
        <f aca="false">C74/$B74</f>
        <v>1</v>
      </c>
      <c r="E74" s="6"/>
      <c r="F74" s="14" t="n">
        <f aca="false">E74/$B74</f>
        <v>0</v>
      </c>
      <c r="G74" s="6" t="n">
        <f aca="false">SUM(C74)</f>
        <v>163</v>
      </c>
      <c r="H74" s="14" t="n">
        <f aca="false">G74/$B74</f>
        <v>1</v>
      </c>
      <c r="I74" s="15" t="n">
        <f aca="false">RANK(H74,H$7:H$19,0)</f>
        <v>1</v>
      </c>
    </row>
    <row r="75" customFormat="false" ht="12.75" hidden="false" customHeight="true" outlineLevel="0" collapsed="false">
      <c r="A75" s="12" t="s">
        <v>20</v>
      </c>
      <c r="B75" s="41" t="n">
        <f aca="false">SUM(C75,E75)</f>
        <v>197</v>
      </c>
      <c r="C75" s="6" t="n">
        <v>197</v>
      </c>
      <c r="D75" s="14" t="n">
        <f aca="false">C75/$B75</f>
        <v>1</v>
      </c>
      <c r="E75" s="6"/>
      <c r="F75" s="14" t="n">
        <f aca="false">E75/$B75</f>
        <v>0</v>
      </c>
      <c r="G75" s="6" t="n">
        <f aca="false">SUM(C75)</f>
        <v>197</v>
      </c>
      <c r="H75" s="14" t="n">
        <f aca="false">G75/$B75</f>
        <v>1</v>
      </c>
      <c r="I75" s="15" t="n">
        <f aca="false">RANK(H75,H$7:H$19,0)</f>
        <v>1</v>
      </c>
    </row>
    <row r="76" customFormat="false" ht="12.75" hidden="false" customHeight="true" outlineLevel="0" collapsed="false">
      <c r="A76" s="12" t="s">
        <v>21</v>
      </c>
      <c r="B76" s="41" t="n">
        <f aca="false">SUM(C76,E76)</f>
        <v>115</v>
      </c>
      <c r="C76" s="101" t="n">
        <v>115</v>
      </c>
      <c r="D76" s="14" t="n">
        <f aca="false">C76/$B76</f>
        <v>1</v>
      </c>
      <c r="E76" s="6"/>
      <c r="F76" s="14" t="n">
        <f aca="false">E76/$B76</f>
        <v>0</v>
      </c>
      <c r="G76" s="6" t="n">
        <f aca="false">SUM(C76)</f>
        <v>115</v>
      </c>
      <c r="H76" s="14" t="n">
        <f aca="false">G76/$B76</f>
        <v>1</v>
      </c>
      <c r="I76" s="15" t="n">
        <f aca="false">RANK(H76,H$7:H$19,0)</f>
        <v>1</v>
      </c>
    </row>
    <row r="77" customFormat="false" ht="12.75" hidden="false" customHeight="true" outlineLevel="0" collapsed="false">
      <c r="A77" s="12" t="s">
        <v>22</v>
      </c>
      <c r="B77" s="41" t="n">
        <f aca="false">SUM(C77,E77)</f>
        <v>605</v>
      </c>
      <c r="C77" s="83" t="n">
        <v>605</v>
      </c>
      <c r="D77" s="14" t="n">
        <f aca="false">C77/$B77</f>
        <v>1</v>
      </c>
      <c r="E77" s="6"/>
      <c r="F77" s="14" t="n">
        <f aca="false">E77/$B77</f>
        <v>0</v>
      </c>
      <c r="G77" s="6" t="n">
        <f aca="false">SUM(C77)</f>
        <v>605</v>
      </c>
      <c r="H77" s="14" t="n">
        <f aca="false">G77/$B77</f>
        <v>1</v>
      </c>
      <c r="I77" s="15" t="n">
        <f aca="false">RANK(H77,H$7:H$19,0)</f>
        <v>1</v>
      </c>
    </row>
    <row r="78" customFormat="false" ht="12.75" hidden="false" customHeight="true" outlineLevel="0" collapsed="false">
      <c r="A78" s="12" t="s">
        <v>23</v>
      </c>
      <c r="B78" s="41" t="n">
        <f aca="false">SUM(C78,E78)</f>
        <v>396</v>
      </c>
      <c r="C78" s="6" t="n">
        <v>396</v>
      </c>
      <c r="D78" s="14" t="n">
        <f aca="false">C78/$B78</f>
        <v>1</v>
      </c>
      <c r="E78" s="6"/>
      <c r="F78" s="14" t="n">
        <f aca="false">E78/$B78</f>
        <v>0</v>
      </c>
      <c r="G78" s="6" t="n">
        <f aca="false">SUM(C78)</f>
        <v>396</v>
      </c>
      <c r="H78" s="14" t="n">
        <f aca="false">G78/$B78</f>
        <v>1</v>
      </c>
      <c r="I78" s="15" t="n">
        <f aca="false">RANK(H78,H$7:H$19,0)</f>
        <v>1</v>
      </c>
    </row>
    <row r="79" customFormat="false" ht="12.75" hidden="false" customHeight="true" outlineLevel="0" collapsed="false">
      <c r="A79" s="12" t="s">
        <v>24</v>
      </c>
      <c r="B79" s="41" t="n">
        <f aca="false">SUM(C79,E79)</f>
        <v>376</v>
      </c>
      <c r="C79" s="6" t="n">
        <v>376</v>
      </c>
      <c r="D79" s="14" t="n">
        <f aca="false">C79/$B79</f>
        <v>1</v>
      </c>
      <c r="E79" s="6"/>
      <c r="F79" s="14" t="n">
        <f aca="false">E79/$B79</f>
        <v>0</v>
      </c>
      <c r="G79" s="6" t="n">
        <f aca="false">SUM(C79)</f>
        <v>376</v>
      </c>
      <c r="H79" s="14" t="n">
        <f aca="false">G79/$B79</f>
        <v>1</v>
      </c>
      <c r="I79" s="15" t="n">
        <f aca="false">RANK(H79,H$7:H$19,0)</f>
        <v>1</v>
      </c>
    </row>
    <row r="80" customFormat="false" ht="12.75" hidden="false" customHeight="true" outlineLevel="0" collapsed="false">
      <c r="A80" s="12" t="s">
        <v>25</v>
      </c>
      <c r="B80" s="41" t="n">
        <f aca="false">SUM(C80,E80)</f>
        <v>533</v>
      </c>
      <c r="C80" s="101" t="n">
        <v>533</v>
      </c>
      <c r="D80" s="14" t="n">
        <f aca="false">C80/$B80</f>
        <v>1</v>
      </c>
      <c r="E80" s="6"/>
      <c r="F80" s="14" t="n">
        <f aca="false">E80/$B80</f>
        <v>0</v>
      </c>
      <c r="G80" s="6" t="n">
        <f aca="false">SUM(C80)</f>
        <v>533</v>
      </c>
      <c r="H80" s="14" t="n">
        <f aca="false">G80/$B80</f>
        <v>1</v>
      </c>
      <c r="I80" s="15" t="n">
        <f aca="false">RANK(H80,H$7:H$19,0)</f>
        <v>1</v>
      </c>
    </row>
    <row r="81" customFormat="false" ht="12.75" hidden="false" customHeight="true" outlineLevel="0" collapsed="false">
      <c r="A81" s="12" t="s">
        <v>26</v>
      </c>
      <c r="B81" s="41" t="n">
        <f aca="false">SUM(C81,E81)</f>
        <v>240</v>
      </c>
      <c r="C81" s="6" t="n">
        <v>240</v>
      </c>
      <c r="D81" s="14" t="n">
        <f aca="false">C81/$B81</f>
        <v>1</v>
      </c>
      <c r="E81" s="6"/>
      <c r="F81" s="14" t="n">
        <f aca="false">E81/$B81</f>
        <v>0</v>
      </c>
      <c r="G81" s="6" t="n">
        <f aca="false">SUM(C81)</f>
        <v>240</v>
      </c>
      <c r="H81" s="14" t="n">
        <f aca="false">G81/$B81</f>
        <v>1</v>
      </c>
      <c r="I81" s="15" t="n">
        <f aca="false">RANK(H81,H$7:H$19,0)</f>
        <v>1</v>
      </c>
    </row>
    <row r="82" customFormat="false" ht="12.75" hidden="false" customHeight="true" outlineLevel="0" collapsed="false">
      <c r="A82" s="36" t="s">
        <v>27</v>
      </c>
      <c r="B82" s="44" t="n">
        <f aca="false">SUM(C82,E82)</f>
        <v>4135</v>
      </c>
      <c r="C82" s="16" t="n">
        <v>4135</v>
      </c>
      <c r="D82" s="18" t="n">
        <f aca="false">C82/$B82</f>
        <v>1</v>
      </c>
      <c r="E82" s="16" t="n">
        <f aca="false">SUM(E69:E81)</f>
        <v>0</v>
      </c>
      <c r="F82" s="18" t="n">
        <f aca="false">E82/$B82</f>
        <v>0</v>
      </c>
      <c r="G82" s="16" t="n">
        <f aca="false">SUM(G69:G81)</f>
        <v>4135</v>
      </c>
      <c r="H82" s="18" t="n">
        <f aca="false">G82/$B82</f>
        <v>1</v>
      </c>
      <c r="I82" s="15"/>
    </row>
    <row r="83" customFormat="false" ht="12.75" hidden="false" customHeight="true" outlineLevel="0" collapsed="false">
      <c r="A83" s="12" t="s">
        <v>14</v>
      </c>
      <c r="B83" s="41" t="n">
        <f aca="false">SUM(C83,E83)</f>
        <v>290</v>
      </c>
      <c r="C83" s="6" t="n">
        <v>290</v>
      </c>
      <c r="D83" s="14" t="n">
        <f aca="false">C83/$B83</f>
        <v>1</v>
      </c>
      <c r="E83" s="6"/>
      <c r="F83" s="14" t="n">
        <f aca="false">E83/$B83</f>
        <v>0</v>
      </c>
      <c r="G83" s="6" t="n">
        <f aca="false">SUM(C83)</f>
        <v>290</v>
      </c>
      <c r="H83" s="14" t="n">
        <f aca="false">G83/$B83</f>
        <v>1</v>
      </c>
      <c r="I83" s="15" t="n">
        <f aca="false">RANK(H83,H$21:H$33,0)</f>
        <v>1</v>
      </c>
    </row>
    <row r="84" customFormat="false" ht="12.75" hidden="false" customHeight="true" outlineLevel="0" collapsed="false">
      <c r="A84" s="12" t="s">
        <v>15</v>
      </c>
      <c r="B84" s="41" t="n">
        <f aca="false">SUM(C84,E84)</f>
        <v>528</v>
      </c>
      <c r="C84" s="101" t="n">
        <v>528</v>
      </c>
      <c r="D84" s="14" t="n">
        <f aca="false">C84/$B84</f>
        <v>1</v>
      </c>
      <c r="E84" s="6"/>
      <c r="F84" s="14" t="n">
        <f aca="false">E84/$B84</f>
        <v>0</v>
      </c>
      <c r="G84" s="6" t="n">
        <f aca="false">SUM(C84)</f>
        <v>528</v>
      </c>
      <c r="H84" s="14" t="n">
        <f aca="false">G84/$B84</f>
        <v>1</v>
      </c>
      <c r="I84" s="15" t="n">
        <f aca="false">RANK(H84,H$21:H$33,0)</f>
        <v>1</v>
      </c>
    </row>
    <row r="85" customFormat="false" ht="12.75" hidden="false" customHeight="true" outlineLevel="0" collapsed="false">
      <c r="A85" s="12" t="s">
        <v>16</v>
      </c>
      <c r="B85" s="41" t="n">
        <f aca="false">SUM(C85,E85)</f>
        <v>37</v>
      </c>
      <c r="C85" s="83" t="n">
        <v>37</v>
      </c>
      <c r="D85" s="14" t="n">
        <f aca="false">C85/$B85</f>
        <v>1</v>
      </c>
      <c r="E85" s="6"/>
      <c r="F85" s="14" t="n">
        <f aca="false">E85/$B85</f>
        <v>0</v>
      </c>
      <c r="G85" s="6" t="n">
        <f aca="false">SUM(C85)</f>
        <v>37</v>
      </c>
      <c r="H85" s="14" t="n">
        <f aca="false">G85/$B85</f>
        <v>1</v>
      </c>
      <c r="I85" s="15" t="n">
        <f aca="false">RANK(H85,H$21:H$33,0)</f>
        <v>1</v>
      </c>
    </row>
    <row r="86" customFormat="false" ht="12.75" hidden="false" customHeight="true" outlineLevel="0" collapsed="false">
      <c r="A86" s="12" t="s">
        <v>17</v>
      </c>
      <c r="B86" s="41" t="n">
        <f aca="false">SUM(C86,E86)</f>
        <v>312</v>
      </c>
      <c r="C86" s="6" t="n">
        <v>312</v>
      </c>
      <c r="D86" s="14" t="n">
        <f aca="false">C86/$B86</f>
        <v>1</v>
      </c>
      <c r="E86" s="6"/>
      <c r="F86" s="14" t="n">
        <f aca="false">E86/$B86</f>
        <v>0</v>
      </c>
      <c r="G86" s="6" t="n">
        <f aca="false">SUM(C86)</f>
        <v>312</v>
      </c>
      <c r="H86" s="14" t="n">
        <f aca="false">G86/$B86</f>
        <v>1</v>
      </c>
      <c r="I86" s="15" t="n">
        <f aca="false">RANK(H86,H$21:H$33,0)</f>
        <v>1</v>
      </c>
    </row>
    <row r="87" customFormat="false" ht="12.75" hidden="false" customHeight="true" outlineLevel="0" collapsed="false">
      <c r="A87" s="12" t="s">
        <v>18</v>
      </c>
      <c r="B87" s="41" t="n">
        <f aca="false">SUM(C87,E87)</f>
        <v>285</v>
      </c>
      <c r="C87" s="6" t="n">
        <v>285</v>
      </c>
      <c r="D87" s="14" t="n">
        <f aca="false">C87/$B87</f>
        <v>1</v>
      </c>
      <c r="E87" s="6"/>
      <c r="F87" s="14" t="n">
        <f aca="false">E87/$B87</f>
        <v>0</v>
      </c>
      <c r="G87" s="6" t="n">
        <f aca="false">SUM(C87)</f>
        <v>285</v>
      </c>
      <c r="H87" s="14" t="n">
        <f aca="false">G87/$B87</f>
        <v>1</v>
      </c>
      <c r="I87" s="15" t="n">
        <f aca="false">RANK(H87,H$21:H$33,0)</f>
        <v>1</v>
      </c>
    </row>
    <row r="88" customFormat="false" ht="12.75" hidden="false" customHeight="true" outlineLevel="0" collapsed="false">
      <c r="A88" s="12" t="s">
        <v>19</v>
      </c>
      <c r="B88" s="41" t="n">
        <f aca="false">SUM(C88,E88)</f>
        <v>158</v>
      </c>
      <c r="C88" s="6" t="n">
        <v>158</v>
      </c>
      <c r="D88" s="14" t="n">
        <f aca="false">C88/$B88</f>
        <v>1</v>
      </c>
      <c r="E88" s="6"/>
      <c r="F88" s="14" t="n">
        <f aca="false">E88/$B88</f>
        <v>0</v>
      </c>
      <c r="G88" s="6" t="n">
        <f aca="false">SUM(C88)</f>
        <v>158</v>
      </c>
      <c r="H88" s="14" t="n">
        <f aca="false">G88/$B88</f>
        <v>1</v>
      </c>
      <c r="I88" s="15" t="n">
        <f aca="false">RANK(H88,H$21:H$33,0)</f>
        <v>1</v>
      </c>
    </row>
    <row r="89" customFormat="false" ht="12.75" hidden="false" customHeight="true" outlineLevel="0" collapsed="false">
      <c r="A89" s="12" t="s">
        <v>20</v>
      </c>
      <c r="B89" s="41" t="n">
        <f aca="false">SUM(C89,E89)</f>
        <v>168</v>
      </c>
      <c r="C89" s="6" t="n">
        <v>168</v>
      </c>
      <c r="D89" s="14" t="n">
        <f aca="false">C89/$B89</f>
        <v>1</v>
      </c>
      <c r="E89" s="6"/>
      <c r="F89" s="14" t="n">
        <f aca="false">E89/$B89</f>
        <v>0</v>
      </c>
      <c r="G89" s="6" t="n">
        <f aca="false">SUM(C89)</f>
        <v>168</v>
      </c>
      <c r="H89" s="14" t="n">
        <f aca="false">G89/$B89</f>
        <v>1</v>
      </c>
      <c r="I89" s="15" t="n">
        <f aca="false">RANK(H89,H$21:H$33,0)</f>
        <v>1</v>
      </c>
    </row>
    <row r="90" customFormat="false" ht="12.75" hidden="false" customHeight="true" outlineLevel="0" collapsed="false">
      <c r="A90" s="12" t="s">
        <v>21</v>
      </c>
      <c r="B90" s="41" t="n">
        <f aca="false">SUM(C90,E90)</f>
        <v>90</v>
      </c>
      <c r="C90" s="101" t="n">
        <v>90</v>
      </c>
      <c r="D90" s="14" t="n">
        <f aca="false">C90/$B90</f>
        <v>1</v>
      </c>
      <c r="E90" s="6"/>
      <c r="F90" s="14" t="n">
        <f aca="false">E90/$B90</f>
        <v>0</v>
      </c>
      <c r="G90" s="6" t="n">
        <f aca="false">SUM(C90)</f>
        <v>90</v>
      </c>
      <c r="H90" s="14" t="n">
        <f aca="false">G90/$B90</f>
        <v>1</v>
      </c>
      <c r="I90" s="15" t="n">
        <f aca="false">RANK(H90,H$21:H$33,0)</f>
        <v>1</v>
      </c>
    </row>
    <row r="91" customFormat="false" ht="12.75" hidden="false" customHeight="true" outlineLevel="0" collapsed="false">
      <c r="A91" s="12" t="s">
        <v>22</v>
      </c>
      <c r="B91" s="41" t="n">
        <f aca="false">SUM(C91,E91)</f>
        <v>580</v>
      </c>
      <c r="C91" s="83" t="n">
        <v>580</v>
      </c>
      <c r="D91" s="14" t="n">
        <f aca="false">C91/$B91</f>
        <v>1</v>
      </c>
      <c r="E91" s="6"/>
      <c r="F91" s="14" t="n">
        <f aca="false">E91/$B91</f>
        <v>0</v>
      </c>
      <c r="G91" s="6" t="n">
        <f aca="false">SUM(C91)</f>
        <v>580</v>
      </c>
      <c r="H91" s="14" t="n">
        <f aca="false">G91/$B91</f>
        <v>1</v>
      </c>
      <c r="I91" s="15" t="n">
        <f aca="false">RANK(H91,H$21:H$33,0)</f>
        <v>1</v>
      </c>
    </row>
    <row r="92" customFormat="false" ht="12.75" hidden="false" customHeight="true" outlineLevel="0" collapsed="false">
      <c r="A92" s="12" t="s">
        <v>23</v>
      </c>
      <c r="B92" s="41" t="n">
        <f aca="false">SUM(C92,E92)</f>
        <v>388</v>
      </c>
      <c r="C92" s="6" t="n">
        <v>388</v>
      </c>
      <c r="D92" s="14" t="n">
        <f aca="false">C92/$B92</f>
        <v>1</v>
      </c>
      <c r="E92" s="6"/>
      <c r="F92" s="14" t="n">
        <f aca="false">E92/$B92</f>
        <v>0</v>
      </c>
      <c r="G92" s="6" t="n">
        <f aca="false">SUM(C92)</f>
        <v>388</v>
      </c>
      <c r="H92" s="14" t="n">
        <f aca="false">G92/$B92</f>
        <v>1</v>
      </c>
      <c r="I92" s="15" t="n">
        <f aca="false">RANK(H92,H$21:H$33,0)</f>
        <v>1</v>
      </c>
    </row>
    <row r="93" customFormat="false" ht="12.75" hidden="false" customHeight="true" outlineLevel="0" collapsed="false">
      <c r="A93" s="12" t="s">
        <v>24</v>
      </c>
      <c r="B93" s="41" t="n">
        <f aca="false">SUM(C93,E93)</f>
        <v>373</v>
      </c>
      <c r="C93" s="6" t="n">
        <v>373</v>
      </c>
      <c r="D93" s="14" t="n">
        <f aca="false">C93/$B93</f>
        <v>1</v>
      </c>
      <c r="E93" s="6"/>
      <c r="F93" s="14" t="n">
        <f aca="false">E93/$B93</f>
        <v>0</v>
      </c>
      <c r="G93" s="6" t="n">
        <f aca="false">SUM(C93)</f>
        <v>373</v>
      </c>
      <c r="H93" s="14" t="n">
        <f aca="false">G93/$B93</f>
        <v>1</v>
      </c>
      <c r="I93" s="15" t="n">
        <f aca="false">RANK(H93,H$21:H$33,0)</f>
        <v>1</v>
      </c>
    </row>
    <row r="94" customFormat="false" ht="12.75" hidden="false" customHeight="true" outlineLevel="0" collapsed="false">
      <c r="A94" s="12" t="s">
        <v>25</v>
      </c>
      <c r="B94" s="41" t="n">
        <f aca="false">SUM(C94,E94)</f>
        <v>480</v>
      </c>
      <c r="C94" s="101" t="n">
        <v>480</v>
      </c>
      <c r="D94" s="14" t="n">
        <f aca="false">C94/$B94</f>
        <v>1</v>
      </c>
      <c r="E94" s="6"/>
      <c r="F94" s="14" t="n">
        <f aca="false">E94/$B94</f>
        <v>0</v>
      </c>
      <c r="G94" s="6" t="n">
        <f aca="false">SUM(C94)</f>
        <v>480</v>
      </c>
      <c r="H94" s="14" t="n">
        <f aca="false">G94/$B94</f>
        <v>1</v>
      </c>
      <c r="I94" s="15" t="n">
        <f aca="false">RANK(H94,H$21:H$33,0)</f>
        <v>1</v>
      </c>
    </row>
    <row r="95" customFormat="false" ht="12.75" hidden="false" customHeight="true" outlineLevel="0" collapsed="false">
      <c r="A95" s="12" t="s">
        <v>26</v>
      </c>
      <c r="B95" s="41" t="n">
        <f aca="false">SUM(C95,E95)</f>
        <v>228</v>
      </c>
      <c r="C95" s="6" t="n">
        <v>228</v>
      </c>
      <c r="D95" s="14" t="n">
        <f aca="false">C95/$B95</f>
        <v>1</v>
      </c>
      <c r="E95" s="6"/>
      <c r="F95" s="14" t="n">
        <f aca="false">E95/$B95</f>
        <v>0</v>
      </c>
      <c r="G95" s="6" t="n">
        <f aca="false">SUM(C95)</f>
        <v>228</v>
      </c>
      <c r="H95" s="14" t="n">
        <f aca="false">G95/$B95</f>
        <v>1</v>
      </c>
      <c r="I95" s="15" t="n">
        <f aca="false">RANK(H95,H$21:H$33,0)</f>
        <v>1</v>
      </c>
    </row>
    <row r="96" customFormat="false" ht="12.75" hidden="false" customHeight="true" outlineLevel="0" collapsed="false">
      <c r="A96" s="36" t="s">
        <v>28</v>
      </c>
      <c r="B96" s="44" t="n">
        <f aca="false">SUM(C96,E96)</f>
        <v>3917</v>
      </c>
      <c r="C96" s="16" t="n">
        <v>3917</v>
      </c>
      <c r="D96" s="18" t="n">
        <f aca="false">C96/$B96</f>
        <v>1</v>
      </c>
      <c r="E96" s="16" t="n">
        <f aca="false">SUM(E83:E95)</f>
        <v>0</v>
      </c>
      <c r="F96" s="18" t="n">
        <f aca="false">E96/$B96</f>
        <v>0</v>
      </c>
      <c r="G96" s="16" t="n">
        <f aca="false">SUM(G83:G95)</f>
        <v>3917</v>
      </c>
      <c r="H96" s="18" t="n">
        <f aca="false">G96/$B96</f>
        <v>1</v>
      </c>
      <c r="I96" s="15"/>
    </row>
    <row r="97" customFormat="false" ht="12.75" hidden="false" customHeight="true" outlineLevel="0" collapsed="false">
      <c r="A97" s="12" t="s">
        <v>14</v>
      </c>
      <c r="B97" s="41" t="n">
        <f aca="false">SUM(C97,E97)</f>
        <v>329</v>
      </c>
      <c r="C97" s="6" t="n">
        <v>329</v>
      </c>
      <c r="D97" s="14" t="n">
        <f aca="false">C97/$B97</f>
        <v>1</v>
      </c>
      <c r="E97" s="6"/>
      <c r="F97" s="14" t="n">
        <f aca="false">E97/$B97</f>
        <v>0</v>
      </c>
      <c r="G97" s="6" t="n">
        <f aca="false">SUM(C97)</f>
        <v>329</v>
      </c>
      <c r="H97" s="14" t="n">
        <f aca="false">G97/$B97</f>
        <v>1</v>
      </c>
      <c r="I97" s="15" t="n">
        <f aca="false">RANK(H97,H$35:H$47,0)</f>
        <v>1</v>
      </c>
    </row>
    <row r="98" customFormat="false" ht="12.75" hidden="false" customHeight="true" outlineLevel="0" collapsed="false">
      <c r="A98" s="12" t="s">
        <v>15</v>
      </c>
      <c r="B98" s="41" t="n">
        <f aca="false">SUM(C98,E98)</f>
        <v>605</v>
      </c>
      <c r="C98" s="101" t="n">
        <v>605</v>
      </c>
      <c r="D98" s="14" t="n">
        <f aca="false">C98/$B98</f>
        <v>1</v>
      </c>
      <c r="E98" s="6"/>
      <c r="F98" s="14" t="n">
        <f aca="false">E98/$B98</f>
        <v>0</v>
      </c>
      <c r="G98" s="6" t="n">
        <f aca="false">SUM(C98)</f>
        <v>605</v>
      </c>
      <c r="H98" s="14" t="n">
        <f aca="false">G98/$B98</f>
        <v>1</v>
      </c>
      <c r="I98" s="15" t="n">
        <f aca="false">RANK(H98,H$35:H$47,0)</f>
        <v>1</v>
      </c>
    </row>
    <row r="99" customFormat="false" ht="12.75" hidden="false" customHeight="true" outlineLevel="0" collapsed="false">
      <c r="A99" s="12" t="s">
        <v>16</v>
      </c>
      <c r="B99" s="41" t="n">
        <f aca="false">SUM(C99,E99)</f>
        <v>49</v>
      </c>
      <c r="C99" s="83" t="n">
        <v>49</v>
      </c>
      <c r="D99" s="14" t="n">
        <f aca="false">C99/$B99</f>
        <v>1</v>
      </c>
      <c r="E99" s="6"/>
      <c r="F99" s="14" t="n">
        <f aca="false">E99/$B99</f>
        <v>0</v>
      </c>
      <c r="G99" s="6" t="n">
        <f aca="false">SUM(C99)</f>
        <v>49</v>
      </c>
      <c r="H99" s="14" t="n">
        <f aca="false">G99/$B99</f>
        <v>1</v>
      </c>
      <c r="I99" s="15" t="n">
        <f aca="false">RANK(H99,H$35:H$47,0)</f>
        <v>1</v>
      </c>
    </row>
    <row r="100" customFormat="false" ht="12.75" hidden="false" customHeight="true" outlineLevel="0" collapsed="false">
      <c r="A100" s="12" t="s">
        <v>17</v>
      </c>
      <c r="B100" s="41" t="n">
        <f aca="false">SUM(C100,E100)</f>
        <v>260</v>
      </c>
      <c r="C100" s="6" t="n">
        <v>260</v>
      </c>
      <c r="D100" s="14" t="n">
        <f aca="false">C100/$B100</f>
        <v>1</v>
      </c>
      <c r="E100" s="6"/>
      <c r="F100" s="14" t="n">
        <f aca="false">E100/$B100</f>
        <v>0</v>
      </c>
      <c r="G100" s="6" t="n">
        <f aca="false">SUM(C100)</f>
        <v>260</v>
      </c>
      <c r="H100" s="14" t="n">
        <f aca="false">G100/$B100</f>
        <v>1</v>
      </c>
      <c r="I100" s="15" t="n">
        <f aca="false">RANK(H100,H$35:H$47,0)</f>
        <v>1</v>
      </c>
    </row>
    <row r="101" customFormat="false" ht="12.75" hidden="false" customHeight="true" outlineLevel="0" collapsed="false">
      <c r="A101" s="12" t="s">
        <v>18</v>
      </c>
      <c r="B101" s="41" t="n">
        <f aca="false">SUM(C101,E101)</f>
        <v>257</v>
      </c>
      <c r="C101" s="6" t="n">
        <v>257</v>
      </c>
      <c r="D101" s="14" t="n">
        <f aca="false">C101/$B101</f>
        <v>1</v>
      </c>
      <c r="E101" s="6"/>
      <c r="F101" s="14" t="n">
        <f aca="false">E101/$B101</f>
        <v>0</v>
      </c>
      <c r="G101" s="6" t="n">
        <f aca="false">SUM(C101)</f>
        <v>257</v>
      </c>
      <c r="H101" s="14" t="n">
        <f aca="false">G101/$B101</f>
        <v>1</v>
      </c>
      <c r="I101" s="15" t="n">
        <f aca="false">RANK(H101,H$35:H$47,0)</f>
        <v>1</v>
      </c>
    </row>
    <row r="102" customFormat="false" ht="12.75" hidden="false" customHeight="true" outlineLevel="0" collapsed="false">
      <c r="A102" s="12" t="s">
        <v>19</v>
      </c>
      <c r="B102" s="41" t="n">
        <f aca="false">SUM(C102,E102)</f>
        <v>126</v>
      </c>
      <c r="C102" s="6" t="n">
        <v>126</v>
      </c>
      <c r="D102" s="14" t="n">
        <f aca="false">C102/$B102</f>
        <v>1</v>
      </c>
      <c r="E102" s="6"/>
      <c r="F102" s="14" t="n">
        <f aca="false">E102/$B102</f>
        <v>0</v>
      </c>
      <c r="G102" s="6" t="n">
        <f aca="false">SUM(C102)</f>
        <v>126</v>
      </c>
      <c r="H102" s="14" t="n">
        <f aca="false">G102/$B102</f>
        <v>1</v>
      </c>
      <c r="I102" s="15" t="n">
        <f aca="false">RANK(H102,H$35:H$47,0)</f>
        <v>1</v>
      </c>
    </row>
    <row r="103" customFormat="false" ht="12.75" hidden="false" customHeight="true" outlineLevel="0" collapsed="false">
      <c r="A103" s="12" t="s">
        <v>20</v>
      </c>
      <c r="B103" s="41" t="n">
        <f aca="false">SUM(C103,E103)</f>
        <v>167</v>
      </c>
      <c r="C103" s="6" t="n">
        <v>167</v>
      </c>
      <c r="D103" s="14" t="n">
        <f aca="false">C103/$B103</f>
        <v>1</v>
      </c>
      <c r="E103" s="6"/>
      <c r="F103" s="14" t="n">
        <f aca="false">E103/$B103</f>
        <v>0</v>
      </c>
      <c r="G103" s="6" t="n">
        <f aca="false">SUM(C103)</f>
        <v>167</v>
      </c>
      <c r="H103" s="14" t="n">
        <f aca="false">G103/$B103</f>
        <v>1</v>
      </c>
      <c r="I103" s="15" t="n">
        <f aca="false">RANK(H103,H$35:H$47,0)</f>
        <v>1</v>
      </c>
    </row>
    <row r="104" customFormat="false" ht="12.75" hidden="false" customHeight="true" outlineLevel="0" collapsed="false">
      <c r="A104" s="12" t="s">
        <v>21</v>
      </c>
      <c r="B104" s="41" t="n">
        <f aca="false">SUM(C104,E104)</f>
        <v>100</v>
      </c>
      <c r="C104" s="101" t="n">
        <v>100</v>
      </c>
      <c r="D104" s="14" t="n">
        <f aca="false">C104/$B104</f>
        <v>1</v>
      </c>
      <c r="E104" s="6"/>
      <c r="F104" s="14" t="n">
        <f aca="false">E104/$B104</f>
        <v>0</v>
      </c>
      <c r="G104" s="6" t="n">
        <f aca="false">SUM(C104)</f>
        <v>100</v>
      </c>
      <c r="H104" s="14" t="n">
        <f aca="false">G104/$B104</f>
        <v>1</v>
      </c>
      <c r="I104" s="15" t="n">
        <f aca="false">RANK(H104,H$35:H$47,0)</f>
        <v>1</v>
      </c>
    </row>
    <row r="105" customFormat="false" ht="12.75" hidden="false" customHeight="true" outlineLevel="0" collapsed="false">
      <c r="A105" s="12" t="s">
        <v>22</v>
      </c>
      <c r="B105" s="41" t="n">
        <f aca="false">SUM(C105,E105)</f>
        <v>540</v>
      </c>
      <c r="C105" s="83" t="n">
        <v>540</v>
      </c>
      <c r="D105" s="14" t="n">
        <f aca="false">C105/$B105</f>
        <v>1</v>
      </c>
      <c r="E105" s="6"/>
      <c r="F105" s="14" t="n">
        <f aca="false">E105/$B105</f>
        <v>0</v>
      </c>
      <c r="G105" s="6" t="n">
        <f aca="false">SUM(C105)</f>
        <v>540</v>
      </c>
      <c r="H105" s="14" t="n">
        <f aca="false">G105/$B105</f>
        <v>1</v>
      </c>
      <c r="I105" s="15" t="n">
        <f aca="false">RANK(H105,H$35:H$47,0)</f>
        <v>1</v>
      </c>
    </row>
    <row r="106" customFormat="false" ht="12.75" hidden="false" customHeight="true" outlineLevel="0" collapsed="false">
      <c r="A106" s="12" t="s">
        <v>23</v>
      </c>
      <c r="B106" s="41" t="n">
        <f aca="false">SUM(C106,E106)</f>
        <v>344</v>
      </c>
      <c r="C106" s="6" t="n">
        <v>344</v>
      </c>
      <c r="D106" s="14" t="n">
        <f aca="false">C106/$B106</f>
        <v>1</v>
      </c>
      <c r="E106" s="6"/>
      <c r="F106" s="14" t="n">
        <f aca="false">E106/$B106</f>
        <v>0</v>
      </c>
      <c r="G106" s="6" t="n">
        <f aca="false">SUM(C106)</f>
        <v>344</v>
      </c>
      <c r="H106" s="14" t="n">
        <f aca="false">G106/$B106</f>
        <v>1</v>
      </c>
      <c r="I106" s="15" t="n">
        <f aca="false">RANK(H106,H$35:H$47,0)</f>
        <v>1</v>
      </c>
    </row>
    <row r="107" customFormat="false" ht="12.75" hidden="false" customHeight="true" outlineLevel="0" collapsed="false">
      <c r="A107" s="12" t="s">
        <v>24</v>
      </c>
      <c r="B107" s="41" t="n">
        <f aca="false">SUM(C107,E107)</f>
        <v>325</v>
      </c>
      <c r="C107" s="6" t="n">
        <v>325</v>
      </c>
      <c r="D107" s="14" t="n">
        <f aca="false">C107/$B107</f>
        <v>1</v>
      </c>
      <c r="E107" s="6"/>
      <c r="F107" s="14" t="n">
        <f aca="false">E107/$B107</f>
        <v>0</v>
      </c>
      <c r="G107" s="6" t="n">
        <f aca="false">SUM(C107)</f>
        <v>325</v>
      </c>
      <c r="H107" s="14" t="n">
        <f aca="false">G107/$B107</f>
        <v>1</v>
      </c>
      <c r="I107" s="15" t="n">
        <f aca="false">RANK(H107,H$35:H$47,0)</f>
        <v>1</v>
      </c>
    </row>
    <row r="108" customFormat="false" ht="12.75" hidden="false" customHeight="true" outlineLevel="0" collapsed="false">
      <c r="A108" s="12" t="s">
        <v>25</v>
      </c>
      <c r="B108" s="41" t="n">
        <f aca="false">SUM(C108,E108)</f>
        <v>697</v>
      </c>
      <c r="C108" s="101" t="n">
        <v>697</v>
      </c>
      <c r="D108" s="14" t="n">
        <f aca="false">C108/$B108</f>
        <v>1</v>
      </c>
      <c r="E108" s="6"/>
      <c r="F108" s="14" t="n">
        <f aca="false">E108/$B108</f>
        <v>0</v>
      </c>
      <c r="G108" s="6" t="n">
        <f aca="false">SUM(C108)</f>
        <v>697</v>
      </c>
      <c r="H108" s="14" t="n">
        <f aca="false">G108/$B108</f>
        <v>1</v>
      </c>
      <c r="I108" s="15" t="n">
        <f aca="false">RANK(H108,H$35:H$47,0)</f>
        <v>1</v>
      </c>
    </row>
    <row r="109" customFormat="false" ht="12.75" hidden="false" customHeight="true" outlineLevel="0" collapsed="false">
      <c r="A109" s="12" t="s">
        <v>26</v>
      </c>
      <c r="B109" s="41" t="n">
        <f aca="false">SUM(C109,E109)</f>
        <v>195</v>
      </c>
      <c r="C109" s="6" t="n">
        <v>195</v>
      </c>
      <c r="D109" s="14" t="n">
        <f aca="false">C109/$B109</f>
        <v>1</v>
      </c>
      <c r="E109" s="6"/>
      <c r="F109" s="14" t="n">
        <f aca="false">E109/$B109</f>
        <v>0</v>
      </c>
      <c r="G109" s="6" t="n">
        <f aca="false">SUM(C109)</f>
        <v>195</v>
      </c>
      <c r="H109" s="14" t="n">
        <f aca="false">G109/$B109</f>
        <v>1</v>
      </c>
      <c r="I109" s="15" t="n">
        <f aca="false">RANK(H109,H$35:H$47,0)</f>
        <v>1</v>
      </c>
    </row>
    <row r="110" customFormat="false" ht="12.75" hidden="false" customHeight="true" outlineLevel="0" collapsed="false">
      <c r="A110" s="36" t="s">
        <v>29</v>
      </c>
      <c r="B110" s="44" t="n">
        <f aca="false">SUM(C110,E110)</f>
        <v>3994</v>
      </c>
      <c r="C110" s="16" t="n">
        <v>3994</v>
      </c>
      <c r="D110" s="18" t="n">
        <f aca="false">C110/$B110</f>
        <v>1</v>
      </c>
      <c r="E110" s="16" t="n">
        <f aca="false">SUM(E97:E109)</f>
        <v>0</v>
      </c>
      <c r="F110" s="18" t="n">
        <f aca="false">E110/$B110</f>
        <v>0</v>
      </c>
      <c r="G110" s="16" t="n">
        <f aca="false">SUM(G97:G109)</f>
        <v>3994</v>
      </c>
      <c r="H110" s="18" t="n">
        <f aca="false">G110/$B110</f>
        <v>1</v>
      </c>
      <c r="I110" s="15"/>
    </row>
    <row r="111" customFormat="false" ht="12.75" hidden="false" customHeight="true" outlineLevel="0" collapsed="false">
      <c r="A111" s="12" t="s">
        <v>14</v>
      </c>
      <c r="B111" s="41" t="n">
        <f aca="false">SUM(C111,E111)</f>
        <v>351</v>
      </c>
      <c r="C111" s="6" t="n">
        <v>351</v>
      </c>
      <c r="D111" s="14" t="n">
        <f aca="false">C111/$B111</f>
        <v>1</v>
      </c>
      <c r="E111" s="6"/>
      <c r="F111" s="14" t="n">
        <f aca="false">E111/$B111</f>
        <v>0</v>
      </c>
      <c r="G111" s="6" t="n">
        <f aca="false">SUM(C111)</f>
        <v>351</v>
      </c>
      <c r="H111" s="14" t="n">
        <f aca="false">G111/$B111</f>
        <v>1</v>
      </c>
      <c r="I111" s="15" t="n">
        <f aca="false">RANK(H111,H$49:H$61,0)</f>
        <v>1</v>
      </c>
    </row>
    <row r="112" customFormat="false" ht="12.75" hidden="false" customHeight="true" outlineLevel="0" collapsed="false">
      <c r="A112" s="12" t="s">
        <v>15</v>
      </c>
      <c r="B112" s="41" t="n">
        <f aca="false">SUM(C112,E112)</f>
        <v>484</v>
      </c>
      <c r="C112" s="101" t="n">
        <v>484</v>
      </c>
      <c r="D112" s="14" t="n">
        <f aca="false">C112/$B112</f>
        <v>1</v>
      </c>
      <c r="E112" s="6"/>
      <c r="F112" s="14" t="n">
        <f aca="false">E112/$B112</f>
        <v>0</v>
      </c>
      <c r="G112" s="6" t="n">
        <f aca="false">SUM(C112)</f>
        <v>484</v>
      </c>
      <c r="H112" s="14" t="n">
        <f aca="false">G112/$B112</f>
        <v>1</v>
      </c>
      <c r="I112" s="15" t="n">
        <f aca="false">RANK(H112,H$49:H$61,0)</f>
        <v>1</v>
      </c>
    </row>
    <row r="113" customFormat="false" ht="12.75" hidden="false" customHeight="true" outlineLevel="0" collapsed="false">
      <c r="A113" s="12" t="s">
        <v>16</v>
      </c>
      <c r="B113" s="41" t="n">
        <f aca="false">SUM(C113,E113)</f>
        <v>73</v>
      </c>
      <c r="C113" s="83" t="n">
        <v>73</v>
      </c>
      <c r="D113" s="14" t="n">
        <f aca="false">C113/$B113</f>
        <v>1</v>
      </c>
      <c r="E113" s="6"/>
      <c r="F113" s="14" t="n">
        <f aca="false">E113/$B113</f>
        <v>0</v>
      </c>
      <c r="G113" s="6" t="n">
        <f aca="false">SUM(C113)</f>
        <v>73</v>
      </c>
      <c r="H113" s="14" t="n">
        <f aca="false">G113/$B113</f>
        <v>1</v>
      </c>
      <c r="I113" s="15" t="n">
        <f aca="false">RANK(H113,H$49:H$61,0)</f>
        <v>1</v>
      </c>
    </row>
    <row r="114" customFormat="false" ht="12.75" hidden="false" customHeight="true" outlineLevel="0" collapsed="false">
      <c r="A114" s="12" t="s">
        <v>17</v>
      </c>
      <c r="B114" s="41" t="n">
        <f aca="false">SUM(C114,E114)</f>
        <v>239</v>
      </c>
      <c r="C114" s="6" t="n">
        <v>239</v>
      </c>
      <c r="D114" s="14" t="n">
        <f aca="false">C114/$B114</f>
        <v>1</v>
      </c>
      <c r="E114" s="6"/>
      <c r="F114" s="14" t="n">
        <f aca="false">E114/$B114</f>
        <v>0</v>
      </c>
      <c r="G114" s="6" t="n">
        <f aca="false">SUM(C114)</f>
        <v>239</v>
      </c>
      <c r="H114" s="14" t="n">
        <f aca="false">G114/$B114</f>
        <v>1</v>
      </c>
      <c r="I114" s="15" t="n">
        <f aca="false">RANK(H114,H$49:H$61,0)</f>
        <v>1</v>
      </c>
    </row>
    <row r="115" customFormat="false" ht="12.75" hidden="false" customHeight="true" outlineLevel="0" collapsed="false">
      <c r="A115" s="12" t="s">
        <v>18</v>
      </c>
      <c r="B115" s="41" t="n">
        <f aca="false">SUM(C115,E115)</f>
        <v>234</v>
      </c>
      <c r="C115" s="6" t="n">
        <v>234</v>
      </c>
      <c r="D115" s="14" t="n">
        <f aca="false">C115/$B115</f>
        <v>1</v>
      </c>
      <c r="E115" s="6"/>
      <c r="F115" s="14" t="n">
        <f aca="false">E115/$B115</f>
        <v>0</v>
      </c>
      <c r="G115" s="6" t="n">
        <f aca="false">SUM(C115)</f>
        <v>234</v>
      </c>
      <c r="H115" s="14" t="n">
        <f aca="false">G115/$B115</f>
        <v>1</v>
      </c>
      <c r="I115" s="15" t="n">
        <f aca="false">RANK(H115,H$49:H$61,0)</f>
        <v>1</v>
      </c>
    </row>
    <row r="116" customFormat="false" ht="12.75" hidden="false" customHeight="true" outlineLevel="0" collapsed="false">
      <c r="A116" s="12" t="s">
        <v>19</v>
      </c>
      <c r="B116" s="41" t="n">
        <f aca="false">SUM(C116,E116)</f>
        <v>116</v>
      </c>
      <c r="C116" s="6" t="n">
        <v>116</v>
      </c>
      <c r="D116" s="14" t="n">
        <f aca="false">C116/$B116</f>
        <v>1</v>
      </c>
      <c r="E116" s="6"/>
      <c r="F116" s="14" t="n">
        <f aca="false">E116/$B116</f>
        <v>0</v>
      </c>
      <c r="G116" s="6" t="n">
        <f aca="false">SUM(C116)</f>
        <v>116</v>
      </c>
      <c r="H116" s="14" t="n">
        <f aca="false">G116/$B116</f>
        <v>1</v>
      </c>
      <c r="I116" s="15" t="n">
        <f aca="false">RANK(H116,H$49:H$61,0)</f>
        <v>1</v>
      </c>
    </row>
    <row r="117" customFormat="false" ht="12.75" hidden="false" customHeight="true" outlineLevel="0" collapsed="false">
      <c r="A117" s="12" t="s">
        <v>20</v>
      </c>
      <c r="B117" s="41" t="n">
        <f aca="false">SUM(C117,E117)</f>
        <v>135</v>
      </c>
      <c r="C117" s="6" t="n">
        <v>135</v>
      </c>
      <c r="D117" s="14" t="n">
        <f aca="false">C117/$B117</f>
        <v>1</v>
      </c>
      <c r="E117" s="6"/>
      <c r="F117" s="14" t="n">
        <f aca="false">E117/$B117</f>
        <v>0</v>
      </c>
      <c r="G117" s="6" t="n">
        <f aca="false">SUM(C117)</f>
        <v>135</v>
      </c>
      <c r="H117" s="14" t="n">
        <f aca="false">G117/$B117</f>
        <v>1</v>
      </c>
      <c r="I117" s="15" t="n">
        <f aca="false">RANK(H117,H$49:H$61,0)</f>
        <v>1</v>
      </c>
    </row>
    <row r="118" customFormat="false" ht="12.75" hidden="false" customHeight="true" outlineLevel="0" collapsed="false">
      <c r="A118" s="12" t="s">
        <v>21</v>
      </c>
      <c r="B118" s="41" t="n">
        <f aca="false">SUM(C118,E118)</f>
        <v>64</v>
      </c>
      <c r="C118" s="101" t="n">
        <v>64</v>
      </c>
      <c r="D118" s="14" t="n">
        <f aca="false">C118/$B118</f>
        <v>1</v>
      </c>
      <c r="E118" s="6"/>
      <c r="F118" s="14" t="n">
        <f aca="false">E118/$B118</f>
        <v>0</v>
      </c>
      <c r="G118" s="6" t="n">
        <f aca="false">SUM(C118)</f>
        <v>64</v>
      </c>
      <c r="H118" s="14" t="n">
        <f aca="false">G118/$B118</f>
        <v>1</v>
      </c>
      <c r="I118" s="15" t="n">
        <f aca="false">RANK(H118,H$49:H$61,0)</f>
        <v>1</v>
      </c>
    </row>
    <row r="119" customFormat="false" ht="12.75" hidden="false" customHeight="true" outlineLevel="0" collapsed="false">
      <c r="A119" s="12" t="s">
        <v>22</v>
      </c>
      <c r="B119" s="41" t="n">
        <f aca="false">SUM(C119,E119)</f>
        <v>313</v>
      </c>
      <c r="C119" s="83" t="n">
        <v>313</v>
      </c>
      <c r="D119" s="14" t="n">
        <f aca="false">C119/$B119</f>
        <v>1</v>
      </c>
      <c r="E119" s="6"/>
      <c r="F119" s="14" t="n">
        <f aca="false">E119/$B119</f>
        <v>0</v>
      </c>
      <c r="G119" s="6" t="n">
        <f aca="false">SUM(C119)</f>
        <v>313</v>
      </c>
      <c r="H119" s="14" t="n">
        <f aca="false">G119/$B119</f>
        <v>1</v>
      </c>
      <c r="I119" s="15" t="n">
        <f aca="false">RANK(H119,H$49:H$61,0)</f>
        <v>1</v>
      </c>
    </row>
    <row r="120" customFormat="false" ht="12.75" hidden="false" customHeight="true" outlineLevel="0" collapsed="false">
      <c r="A120" s="12" t="s">
        <v>23</v>
      </c>
      <c r="B120" s="41" t="n">
        <f aca="false">SUM(C120,E120)</f>
        <v>279</v>
      </c>
      <c r="C120" s="6" t="n">
        <v>279</v>
      </c>
      <c r="D120" s="14" t="n">
        <f aca="false">C120/$B120</f>
        <v>1</v>
      </c>
      <c r="E120" s="6"/>
      <c r="F120" s="14" t="n">
        <f aca="false">E120/$B120</f>
        <v>0</v>
      </c>
      <c r="G120" s="6" t="n">
        <f aca="false">SUM(C120)</f>
        <v>279</v>
      </c>
      <c r="H120" s="14" t="n">
        <f aca="false">G120/$B120</f>
        <v>1</v>
      </c>
      <c r="I120" s="15" t="n">
        <f aca="false">RANK(H120,H$49:H$61,0)</f>
        <v>1</v>
      </c>
    </row>
    <row r="121" customFormat="false" ht="12.75" hidden="false" customHeight="true" outlineLevel="0" collapsed="false">
      <c r="A121" s="12" t="s">
        <v>24</v>
      </c>
      <c r="B121" s="41" t="n">
        <f aca="false">SUM(C121,E121)</f>
        <v>298</v>
      </c>
      <c r="C121" s="6" t="n">
        <v>298</v>
      </c>
      <c r="D121" s="14" t="n">
        <f aca="false">C121/$B121</f>
        <v>1</v>
      </c>
      <c r="E121" s="6"/>
      <c r="F121" s="14" t="n">
        <f aca="false">E121/$B121</f>
        <v>0</v>
      </c>
      <c r="G121" s="6" t="n">
        <f aca="false">SUM(C121)</f>
        <v>298</v>
      </c>
      <c r="H121" s="14" t="n">
        <f aca="false">G121/$B121</f>
        <v>1</v>
      </c>
      <c r="I121" s="15" t="n">
        <f aca="false">RANK(H121,H$49:H$61,0)</f>
        <v>1</v>
      </c>
    </row>
    <row r="122" customFormat="false" ht="12.75" hidden="false" customHeight="true" outlineLevel="0" collapsed="false">
      <c r="A122" s="12" t="s">
        <v>25</v>
      </c>
      <c r="B122" s="41" t="n">
        <f aca="false">SUM(C122,E122)</f>
        <v>465</v>
      </c>
      <c r="C122" s="101" t="n">
        <v>465</v>
      </c>
      <c r="D122" s="14" t="n">
        <f aca="false">C122/$B122</f>
        <v>1</v>
      </c>
      <c r="E122" s="6"/>
      <c r="F122" s="14" t="n">
        <f aca="false">E122/$B122</f>
        <v>0</v>
      </c>
      <c r="G122" s="6" t="n">
        <f aca="false">SUM(C122)</f>
        <v>465</v>
      </c>
      <c r="H122" s="14" t="n">
        <f aca="false">G122/$B122</f>
        <v>1</v>
      </c>
      <c r="I122" s="15" t="n">
        <f aca="false">RANK(H122,H$49:H$61,0)</f>
        <v>1</v>
      </c>
    </row>
    <row r="123" customFormat="false" ht="12.75" hidden="false" customHeight="true" outlineLevel="0" collapsed="false">
      <c r="A123" s="12" t="s">
        <v>26</v>
      </c>
      <c r="B123" s="41" t="n">
        <f aca="false">SUM(C123,E123)</f>
        <v>120</v>
      </c>
      <c r="C123" s="6" t="n">
        <v>120</v>
      </c>
      <c r="D123" s="14" t="n">
        <f aca="false">C123/$B123</f>
        <v>1</v>
      </c>
      <c r="E123" s="6"/>
      <c r="F123" s="14" t="n">
        <f aca="false">E123/$B123</f>
        <v>0</v>
      </c>
      <c r="G123" s="6" t="n">
        <f aca="false">SUM(C123)</f>
        <v>120</v>
      </c>
      <c r="H123" s="14" t="n">
        <f aca="false">G123/$B123</f>
        <v>1</v>
      </c>
      <c r="I123" s="15" t="n">
        <f aca="false">RANK(H123,H$49:H$61,0)</f>
        <v>1</v>
      </c>
    </row>
    <row r="124" customFormat="false" ht="12.75" hidden="false" customHeight="true" outlineLevel="0" collapsed="false">
      <c r="A124" s="36" t="s">
        <v>30</v>
      </c>
      <c r="B124" s="44" t="n">
        <f aca="false">SUM(C124,E124)</f>
        <v>3171</v>
      </c>
      <c r="C124" s="16" t="n">
        <v>3171</v>
      </c>
      <c r="D124" s="18" t="n">
        <f aca="false">C124/$B124</f>
        <v>1</v>
      </c>
      <c r="E124" s="16" t="n">
        <f aca="false">SUM(E111:E123)</f>
        <v>0</v>
      </c>
      <c r="F124" s="18" t="n">
        <f aca="false">E124/$B124</f>
        <v>0</v>
      </c>
      <c r="G124" s="16" t="n">
        <f aca="false">SUM(G111:G123)</f>
        <v>3171</v>
      </c>
      <c r="H124" s="18" t="n">
        <f aca="false">G124/$B124</f>
        <v>1</v>
      </c>
      <c r="I124" s="15"/>
    </row>
    <row r="125" customFormat="false" ht="12.75" hidden="false" customHeight="true" outlineLevel="0" collapsed="false">
      <c r="A125" s="102" t="s">
        <v>31</v>
      </c>
      <c r="B125" s="36" t="n">
        <f aca="false">SUM(C125,E125)</f>
        <v>15217</v>
      </c>
      <c r="C125" s="36" t="n">
        <v>15217</v>
      </c>
      <c r="D125" s="18" t="n">
        <f aca="false">C125/$B125</f>
        <v>1</v>
      </c>
      <c r="E125" s="36" t="n">
        <f aca="false">SUM(E82,E96,E110,E124)</f>
        <v>0</v>
      </c>
      <c r="F125" s="18" t="n">
        <f aca="false">E125/$B125</f>
        <v>0</v>
      </c>
      <c r="G125" s="36" t="n">
        <f aca="false">SUM(G82,G96,G110,G124)</f>
        <v>15217</v>
      </c>
      <c r="H125" s="18" t="n">
        <f aca="false">G125/$B125</f>
        <v>1</v>
      </c>
      <c r="I125" s="102"/>
    </row>
  </sheetData>
  <mergeCells count="12">
    <mergeCell ref="A3:I3"/>
    <mergeCell ref="A5:A6"/>
    <mergeCell ref="B5:B6"/>
    <mergeCell ref="C5:D5"/>
    <mergeCell ref="E5:F5"/>
    <mergeCell ref="G5:I5"/>
    <mergeCell ref="A65:I65"/>
    <mergeCell ref="A67:A68"/>
    <mergeCell ref="B67:B68"/>
    <mergeCell ref="C67:D67"/>
    <mergeCell ref="E67:F67"/>
    <mergeCell ref="G67:I67"/>
  </mergeCells>
  <printOptions headings="false" gridLines="false" gridLinesSet="true" horizontalCentered="true" verticalCentered="false"/>
  <pageMargins left="0.708333333333333" right="0.708333333333333" top="0.559722222222222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2" activeCellId="0" sqref="E1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0.41"/>
    <col collapsed="false" customWidth="true" hidden="false" outlineLevel="0" max="11" min="3" style="1" width="8.56"/>
    <col collapsed="false" customWidth="true" hidden="false" outlineLevel="0" max="12" min="12" style="2" width="8.56"/>
    <col collapsed="false" customWidth="true" hidden="false" outlineLevel="0" max="13" min="13" style="1" width="8.56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3" t="s">
        <v>0</v>
      </c>
      <c r="B1" s="4"/>
      <c r="C1" s="3"/>
      <c r="D1" s="3"/>
      <c r="F1" s="3"/>
      <c r="G1" s="3"/>
      <c r="H1" s="3"/>
      <c r="I1" s="3"/>
      <c r="J1" s="3"/>
    </row>
    <row r="2" customFormat="false" ht="7.5" hidden="false" customHeight="true" outlineLevel="0" collapsed="false">
      <c r="A2" s="3"/>
      <c r="B2" s="4"/>
      <c r="C2" s="3"/>
      <c r="D2" s="3"/>
      <c r="E2" s="5"/>
      <c r="F2" s="3"/>
      <c r="G2" s="3"/>
      <c r="H2" s="3"/>
      <c r="I2" s="3"/>
      <c r="J2" s="3"/>
    </row>
    <row r="3" customFormat="false" ht="14.25" hidden="false" customHeight="false" outlineLevel="0" collapsed="false">
      <c r="A3" s="95" t="s">
        <v>59</v>
      </c>
      <c r="B3" s="95"/>
      <c r="C3" s="95"/>
      <c r="D3" s="95"/>
      <c r="E3" s="95"/>
      <c r="F3" s="95"/>
      <c r="G3" s="95"/>
      <c r="H3" s="95"/>
      <c r="I3" s="95"/>
      <c r="J3" s="3"/>
    </row>
    <row r="4" s="53" customFormat="true" ht="7.5" hidden="false" customHeight="true" outlineLevel="0" collapsed="false">
      <c r="L4" s="96"/>
    </row>
    <row r="5" customFormat="false" ht="12.75" hidden="false" customHeight="true" outlineLevel="0" collapsed="false">
      <c r="A5" s="6" t="s">
        <v>2</v>
      </c>
      <c r="B5" s="7" t="s">
        <v>3</v>
      </c>
      <c r="C5" s="42" t="s">
        <v>56</v>
      </c>
      <c r="D5" s="42"/>
      <c r="E5" s="42" t="s">
        <v>57</v>
      </c>
      <c r="F5" s="42"/>
      <c r="G5" s="97" t="s">
        <v>9</v>
      </c>
      <c r="H5" s="97"/>
      <c r="I5" s="97"/>
      <c r="J5" s="24"/>
      <c r="K5" s="22"/>
      <c r="L5" s="25"/>
      <c r="M5" s="22"/>
      <c r="N5" s="98"/>
      <c r="O5" s="99"/>
    </row>
    <row r="6" customFormat="false" ht="12.75" hidden="false" customHeight="false" outlineLevel="0" collapsed="false">
      <c r="A6" s="6"/>
      <c r="B6" s="7"/>
      <c r="C6" s="6" t="s">
        <v>10</v>
      </c>
      <c r="D6" s="6" t="s">
        <v>11</v>
      </c>
      <c r="E6" s="6" t="s">
        <v>10</v>
      </c>
      <c r="F6" s="6" t="s">
        <v>11</v>
      </c>
      <c r="G6" s="42" t="s">
        <v>12</v>
      </c>
      <c r="H6" s="100" t="s">
        <v>11</v>
      </c>
      <c r="I6" s="42" t="s">
        <v>13</v>
      </c>
    </row>
    <row r="7" customFormat="false" ht="12.75" hidden="false" customHeight="true" outlineLevel="0" collapsed="false">
      <c r="A7" s="12" t="s">
        <v>14</v>
      </c>
      <c r="B7" s="41" t="n">
        <f aca="false">SUM(C7,E7)</f>
        <v>337</v>
      </c>
      <c r="C7" s="6" t="n">
        <v>337</v>
      </c>
      <c r="D7" s="14" t="n">
        <f aca="false">C7/$B7</f>
        <v>1</v>
      </c>
      <c r="E7" s="6"/>
      <c r="F7" s="14" t="n">
        <f aca="false">E7/$B7</f>
        <v>0</v>
      </c>
      <c r="G7" s="6" t="n">
        <f aca="false">SUM(C7)</f>
        <v>337</v>
      </c>
      <c r="H7" s="14" t="n">
        <f aca="false">G7/$B7</f>
        <v>1</v>
      </c>
      <c r="I7" s="15" t="n">
        <f aca="false">RANK(H7,H$7:H$19,0)</f>
        <v>1</v>
      </c>
    </row>
    <row r="8" customFormat="false" ht="12.75" hidden="false" customHeight="true" outlineLevel="0" collapsed="false">
      <c r="A8" s="12" t="s">
        <v>15</v>
      </c>
      <c r="B8" s="41" t="n">
        <f aca="false">SUM(C8,E8)</f>
        <v>558</v>
      </c>
      <c r="C8" s="101" t="n">
        <v>558</v>
      </c>
      <c r="D8" s="14" t="n">
        <f aca="false">C8/$B8</f>
        <v>1</v>
      </c>
      <c r="E8" s="6"/>
      <c r="F8" s="14" t="n">
        <f aca="false">E8/$B8</f>
        <v>0</v>
      </c>
      <c r="G8" s="6" t="n">
        <f aca="false">SUM(C8)</f>
        <v>558</v>
      </c>
      <c r="H8" s="14" t="n">
        <f aca="false">G8/$B8</f>
        <v>1</v>
      </c>
      <c r="I8" s="15" t="n">
        <f aca="false">RANK(H8,H$7:H$19,0)</f>
        <v>1</v>
      </c>
    </row>
    <row r="9" customFormat="false" ht="12.75" hidden="false" customHeight="true" outlineLevel="0" collapsed="false">
      <c r="A9" s="12" t="s">
        <v>16</v>
      </c>
      <c r="B9" s="41" t="n">
        <f aca="false">SUM(C9,E9)</f>
        <v>18</v>
      </c>
      <c r="C9" s="83" t="n">
        <v>18</v>
      </c>
      <c r="D9" s="14" t="n">
        <f aca="false">C9/$B9</f>
        <v>1</v>
      </c>
      <c r="E9" s="6"/>
      <c r="F9" s="14" t="n">
        <f aca="false">E9/$B9</f>
        <v>0</v>
      </c>
      <c r="G9" s="6" t="n">
        <f aca="false">SUM(C9)</f>
        <v>18</v>
      </c>
      <c r="H9" s="14" t="n">
        <f aca="false">G9/$B9</f>
        <v>1</v>
      </c>
      <c r="I9" s="15" t="n">
        <f aca="false">RANK(H9,H$7:H$19,0)</f>
        <v>1</v>
      </c>
    </row>
    <row r="10" customFormat="false" ht="12.75" hidden="false" customHeight="true" outlineLevel="0" collapsed="false">
      <c r="A10" s="12" t="s">
        <v>17</v>
      </c>
      <c r="B10" s="41" t="n">
        <f aca="false">SUM(C10,E10)</f>
        <v>308</v>
      </c>
      <c r="C10" s="6" t="n">
        <v>308</v>
      </c>
      <c r="D10" s="14" t="n">
        <f aca="false">C10/$B10</f>
        <v>1</v>
      </c>
      <c r="E10" s="6"/>
      <c r="F10" s="14" t="n">
        <f aca="false">E10/$B10</f>
        <v>0</v>
      </c>
      <c r="G10" s="6" t="n">
        <f aca="false">SUM(C10)</f>
        <v>308</v>
      </c>
      <c r="H10" s="14" t="n">
        <f aca="false">G10/$B10</f>
        <v>1</v>
      </c>
      <c r="I10" s="15" t="n">
        <f aca="false">RANK(H10,H$7:H$19,0)</f>
        <v>1</v>
      </c>
    </row>
    <row r="11" customFormat="false" ht="12.75" hidden="false" customHeight="true" outlineLevel="0" collapsed="false">
      <c r="A11" s="12" t="s">
        <v>18</v>
      </c>
      <c r="B11" s="41" t="n">
        <f aca="false">SUM(C11,E11)</f>
        <v>289</v>
      </c>
      <c r="C11" s="6" t="n">
        <v>289</v>
      </c>
      <c r="D11" s="14" t="n">
        <f aca="false">C11/$B11</f>
        <v>1</v>
      </c>
      <c r="E11" s="6"/>
      <c r="F11" s="14" t="n">
        <f aca="false">E11/$B11</f>
        <v>0</v>
      </c>
      <c r="G11" s="6" t="n">
        <f aca="false">SUM(C11)</f>
        <v>289</v>
      </c>
      <c r="H11" s="14" t="n">
        <f aca="false">G11/$B11</f>
        <v>1</v>
      </c>
      <c r="I11" s="15" t="n">
        <f aca="false">RANK(H11,H$7:H$19,0)</f>
        <v>1</v>
      </c>
    </row>
    <row r="12" customFormat="false" ht="12.75" hidden="false" customHeight="true" outlineLevel="0" collapsed="false">
      <c r="A12" s="12" t="s">
        <v>19</v>
      </c>
      <c r="B12" s="41" t="n">
        <f aca="false">SUM(C12,E12)</f>
        <v>163</v>
      </c>
      <c r="C12" s="6" t="n">
        <v>163</v>
      </c>
      <c r="D12" s="14" t="n">
        <f aca="false">C12/$B12</f>
        <v>1</v>
      </c>
      <c r="E12" s="6"/>
      <c r="F12" s="14" t="n">
        <f aca="false">E12/$B12</f>
        <v>0</v>
      </c>
      <c r="G12" s="6" t="n">
        <f aca="false">SUM(C12)</f>
        <v>163</v>
      </c>
      <c r="H12" s="14" t="n">
        <f aca="false">G12/$B12</f>
        <v>1</v>
      </c>
      <c r="I12" s="15" t="n">
        <f aca="false">RANK(H12,H$7:H$19,0)</f>
        <v>1</v>
      </c>
    </row>
    <row r="13" customFormat="false" ht="12.75" hidden="false" customHeight="true" outlineLevel="0" collapsed="false">
      <c r="A13" s="12" t="s">
        <v>20</v>
      </c>
      <c r="B13" s="41" t="n">
        <f aca="false">SUM(C13,E13)</f>
        <v>197</v>
      </c>
      <c r="C13" s="6" t="n">
        <v>197</v>
      </c>
      <c r="D13" s="14" t="n">
        <f aca="false">C13/$B13</f>
        <v>1</v>
      </c>
      <c r="E13" s="6"/>
      <c r="F13" s="14" t="n">
        <f aca="false">E13/$B13</f>
        <v>0</v>
      </c>
      <c r="G13" s="6" t="n">
        <f aca="false">SUM(C13)</f>
        <v>197</v>
      </c>
      <c r="H13" s="14" t="n">
        <f aca="false">G13/$B13</f>
        <v>1</v>
      </c>
      <c r="I13" s="15" t="n">
        <f aca="false">RANK(H13,H$7:H$19,0)</f>
        <v>1</v>
      </c>
    </row>
    <row r="14" customFormat="false" ht="12.75" hidden="false" customHeight="true" outlineLevel="0" collapsed="false">
      <c r="A14" s="12" t="s">
        <v>21</v>
      </c>
      <c r="B14" s="41" t="n">
        <f aca="false">SUM(C14,E14)</f>
        <v>115</v>
      </c>
      <c r="C14" s="101" t="n">
        <v>115</v>
      </c>
      <c r="D14" s="14" t="n">
        <f aca="false">C14/$B14</f>
        <v>1</v>
      </c>
      <c r="E14" s="6"/>
      <c r="F14" s="14" t="n">
        <f aca="false">E14/$B14</f>
        <v>0</v>
      </c>
      <c r="G14" s="6" t="n">
        <f aca="false">SUM(C14)</f>
        <v>115</v>
      </c>
      <c r="H14" s="14" t="n">
        <f aca="false">G14/$B14</f>
        <v>1</v>
      </c>
      <c r="I14" s="15" t="n">
        <f aca="false">RANK(H14,H$7:H$19,0)</f>
        <v>1</v>
      </c>
    </row>
    <row r="15" customFormat="false" ht="12.75" hidden="false" customHeight="true" outlineLevel="0" collapsed="false">
      <c r="A15" s="12" t="s">
        <v>22</v>
      </c>
      <c r="B15" s="41" t="n">
        <f aca="false">SUM(C15,E15)</f>
        <v>605</v>
      </c>
      <c r="C15" s="83" t="n">
        <v>605</v>
      </c>
      <c r="D15" s="14" t="n">
        <f aca="false">C15/$B15</f>
        <v>1</v>
      </c>
      <c r="E15" s="6"/>
      <c r="F15" s="14" t="n">
        <f aca="false">E15/$B15</f>
        <v>0</v>
      </c>
      <c r="G15" s="6" t="n">
        <f aca="false">SUM(C15)</f>
        <v>605</v>
      </c>
      <c r="H15" s="14" t="n">
        <f aca="false">G15/$B15</f>
        <v>1</v>
      </c>
      <c r="I15" s="15" t="n">
        <f aca="false">RANK(H15,H$7:H$19,0)</f>
        <v>1</v>
      </c>
    </row>
    <row r="16" customFormat="false" ht="12.75" hidden="false" customHeight="true" outlineLevel="0" collapsed="false">
      <c r="A16" s="12" t="s">
        <v>23</v>
      </c>
      <c r="B16" s="41" t="n">
        <f aca="false">SUM(C16,E16)</f>
        <v>396</v>
      </c>
      <c r="C16" s="6" t="n">
        <v>396</v>
      </c>
      <c r="D16" s="14" t="n">
        <f aca="false">C16/$B16</f>
        <v>1</v>
      </c>
      <c r="E16" s="6"/>
      <c r="F16" s="14" t="n">
        <f aca="false">E16/$B16</f>
        <v>0</v>
      </c>
      <c r="G16" s="6" t="n">
        <f aca="false">SUM(C16)</f>
        <v>396</v>
      </c>
      <c r="H16" s="14" t="n">
        <f aca="false">G16/$B16</f>
        <v>1</v>
      </c>
      <c r="I16" s="15" t="n">
        <f aca="false">RANK(H16,H$7:H$19,0)</f>
        <v>1</v>
      </c>
    </row>
    <row r="17" customFormat="false" ht="12.75" hidden="false" customHeight="true" outlineLevel="0" collapsed="false">
      <c r="A17" s="12" t="s">
        <v>24</v>
      </c>
      <c r="B17" s="41" t="n">
        <f aca="false">SUM(C17,E17)</f>
        <v>376</v>
      </c>
      <c r="C17" s="6" t="n">
        <v>376</v>
      </c>
      <c r="D17" s="14" t="n">
        <f aca="false">C17/$B17</f>
        <v>1</v>
      </c>
      <c r="E17" s="6"/>
      <c r="F17" s="14" t="n">
        <f aca="false">E17/$B17</f>
        <v>0</v>
      </c>
      <c r="G17" s="6" t="n">
        <f aca="false">SUM(C17)</f>
        <v>376</v>
      </c>
      <c r="H17" s="14" t="n">
        <f aca="false">G17/$B17</f>
        <v>1</v>
      </c>
      <c r="I17" s="15" t="n">
        <f aca="false">RANK(H17,H$7:H$19,0)</f>
        <v>1</v>
      </c>
    </row>
    <row r="18" customFormat="false" ht="12.75" hidden="false" customHeight="true" outlineLevel="0" collapsed="false">
      <c r="A18" s="12" t="s">
        <v>25</v>
      </c>
      <c r="B18" s="41" t="n">
        <f aca="false">SUM(C18,E18)</f>
        <v>533</v>
      </c>
      <c r="C18" s="101" t="n">
        <v>533</v>
      </c>
      <c r="D18" s="14" t="n">
        <f aca="false">C18/$B18</f>
        <v>1</v>
      </c>
      <c r="E18" s="6"/>
      <c r="F18" s="14" t="n">
        <f aca="false">E18/$B18</f>
        <v>0</v>
      </c>
      <c r="G18" s="6" t="n">
        <f aca="false">SUM(C18)</f>
        <v>533</v>
      </c>
      <c r="H18" s="14" t="n">
        <f aca="false">G18/$B18</f>
        <v>1</v>
      </c>
      <c r="I18" s="15" t="n">
        <f aca="false">RANK(H18,H$7:H$19,0)</f>
        <v>1</v>
      </c>
    </row>
    <row r="19" customFormat="false" ht="12.75" hidden="false" customHeight="true" outlineLevel="0" collapsed="false">
      <c r="A19" s="12" t="s">
        <v>26</v>
      </c>
      <c r="B19" s="41" t="n">
        <f aca="false">SUM(C19,E19)</f>
        <v>240</v>
      </c>
      <c r="C19" s="6" t="n">
        <v>240</v>
      </c>
      <c r="D19" s="14" t="n">
        <f aca="false">C19/$B19</f>
        <v>1</v>
      </c>
      <c r="E19" s="6"/>
      <c r="F19" s="14" t="n">
        <f aca="false">E19/$B19</f>
        <v>0</v>
      </c>
      <c r="G19" s="6" t="n">
        <f aca="false">SUM(C19)</f>
        <v>240</v>
      </c>
      <c r="H19" s="14" t="n">
        <f aca="false">G19/$B19</f>
        <v>1</v>
      </c>
      <c r="I19" s="15" t="n">
        <f aca="false">RANK(H19,H$7:H$19,0)</f>
        <v>1</v>
      </c>
    </row>
    <row r="20" customFormat="false" ht="12.75" hidden="false" customHeight="true" outlineLevel="0" collapsed="false">
      <c r="A20" s="36" t="s">
        <v>27</v>
      </c>
      <c r="B20" s="44" t="n">
        <f aca="false">SUM(C20,E20)</f>
        <v>4135</v>
      </c>
      <c r="C20" s="16" t="n">
        <v>4135</v>
      </c>
      <c r="D20" s="18" t="n">
        <f aca="false">C20/$B20</f>
        <v>1</v>
      </c>
      <c r="E20" s="16" t="n">
        <f aca="false">SUM(E7:E19)</f>
        <v>0</v>
      </c>
      <c r="F20" s="18" t="n">
        <f aca="false">E20/$B20</f>
        <v>0</v>
      </c>
      <c r="G20" s="16" t="n">
        <f aca="false">SUM(G7:G19)</f>
        <v>4135</v>
      </c>
      <c r="H20" s="18" t="n">
        <f aca="false">G20/$B20</f>
        <v>1</v>
      </c>
      <c r="I20" s="15"/>
    </row>
    <row r="21" customFormat="false" ht="12.75" hidden="false" customHeight="true" outlineLevel="0" collapsed="false">
      <c r="A21" s="12" t="s">
        <v>14</v>
      </c>
      <c r="B21" s="41" t="n">
        <f aca="false">SUM(C21,E21)</f>
        <v>290</v>
      </c>
      <c r="C21" s="6" t="n">
        <v>290</v>
      </c>
      <c r="D21" s="14" t="n">
        <f aca="false">C21/$B21</f>
        <v>1</v>
      </c>
      <c r="E21" s="6"/>
      <c r="F21" s="14" t="n">
        <f aca="false">E21/$B21</f>
        <v>0</v>
      </c>
      <c r="G21" s="6" t="n">
        <f aca="false">SUM(C21)</f>
        <v>290</v>
      </c>
      <c r="H21" s="14" t="n">
        <f aca="false">G21/$B21</f>
        <v>1</v>
      </c>
      <c r="I21" s="15" t="n">
        <f aca="false">RANK(H21,H$21:H$33,0)</f>
        <v>1</v>
      </c>
    </row>
    <row r="22" customFormat="false" ht="12.75" hidden="false" customHeight="true" outlineLevel="0" collapsed="false">
      <c r="A22" s="12" t="s">
        <v>15</v>
      </c>
      <c r="B22" s="41" t="n">
        <f aca="false">SUM(C22,E22)</f>
        <v>528</v>
      </c>
      <c r="C22" s="101" t="n">
        <v>528</v>
      </c>
      <c r="D22" s="14" t="n">
        <f aca="false">C22/$B22</f>
        <v>1</v>
      </c>
      <c r="E22" s="6"/>
      <c r="F22" s="14" t="n">
        <f aca="false">E22/$B22</f>
        <v>0</v>
      </c>
      <c r="G22" s="6" t="n">
        <f aca="false">SUM(C22)</f>
        <v>528</v>
      </c>
      <c r="H22" s="14" t="n">
        <f aca="false">G22/$B22</f>
        <v>1</v>
      </c>
      <c r="I22" s="15" t="n">
        <f aca="false">RANK(H22,H$21:H$33,0)</f>
        <v>1</v>
      </c>
    </row>
    <row r="23" customFormat="false" ht="12.75" hidden="false" customHeight="true" outlineLevel="0" collapsed="false">
      <c r="A23" s="12" t="s">
        <v>16</v>
      </c>
      <c r="B23" s="41" t="n">
        <f aca="false">SUM(C23,E23)</f>
        <v>37</v>
      </c>
      <c r="C23" s="83" t="n">
        <v>37</v>
      </c>
      <c r="D23" s="14" t="n">
        <f aca="false">C23/$B23</f>
        <v>1</v>
      </c>
      <c r="E23" s="6"/>
      <c r="F23" s="14" t="n">
        <f aca="false">E23/$B23</f>
        <v>0</v>
      </c>
      <c r="G23" s="6" t="n">
        <f aca="false">SUM(C23)</f>
        <v>37</v>
      </c>
      <c r="H23" s="14" t="n">
        <f aca="false">G23/$B23</f>
        <v>1</v>
      </c>
      <c r="I23" s="15" t="n">
        <f aca="false">RANK(H23,H$21:H$33,0)</f>
        <v>1</v>
      </c>
    </row>
    <row r="24" customFormat="false" ht="12.75" hidden="false" customHeight="true" outlineLevel="0" collapsed="false">
      <c r="A24" s="12" t="s">
        <v>17</v>
      </c>
      <c r="B24" s="41" t="n">
        <f aca="false">SUM(C24,E24)</f>
        <v>312</v>
      </c>
      <c r="C24" s="6" t="n">
        <v>312</v>
      </c>
      <c r="D24" s="14" t="n">
        <f aca="false">C24/$B24</f>
        <v>1</v>
      </c>
      <c r="E24" s="6"/>
      <c r="F24" s="14" t="n">
        <f aca="false">E24/$B24</f>
        <v>0</v>
      </c>
      <c r="G24" s="6" t="n">
        <f aca="false">SUM(C24)</f>
        <v>312</v>
      </c>
      <c r="H24" s="14" t="n">
        <f aca="false">G24/$B24</f>
        <v>1</v>
      </c>
      <c r="I24" s="15" t="n">
        <f aca="false">RANK(H24,H$21:H$33,0)</f>
        <v>1</v>
      </c>
    </row>
    <row r="25" customFormat="false" ht="12.75" hidden="false" customHeight="true" outlineLevel="0" collapsed="false">
      <c r="A25" s="12" t="s">
        <v>18</v>
      </c>
      <c r="B25" s="41" t="n">
        <f aca="false">SUM(C25,E25)</f>
        <v>285</v>
      </c>
      <c r="C25" s="6" t="n">
        <v>285</v>
      </c>
      <c r="D25" s="14" t="n">
        <f aca="false">C25/$B25</f>
        <v>1</v>
      </c>
      <c r="E25" s="6"/>
      <c r="F25" s="14" t="n">
        <f aca="false">E25/$B25</f>
        <v>0</v>
      </c>
      <c r="G25" s="6" t="n">
        <f aca="false">SUM(C25)</f>
        <v>285</v>
      </c>
      <c r="H25" s="14" t="n">
        <f aca="false">G25/$B25</f>
        <v>1</v>
      </c>
      <c r="I25" s="15" t="n">
        <f aca="false">RANK(H25,H$21:H$33,0)</f>
        <v>1</v>
      </c>
    </row>
    <row r="26" customFormat="false" ht="12.75" hidden="false" customHeight="true" outlineLevel="0" collapsed="false">
      <c r="A26" s="12" t="s">
        <v>19</v>
      </c>
      <c r="B26" s="41" t="n">
        <f aca="false">SUM(C26,E26)</f>
        <v>158</v>
      </c>
      <c r="C26" s="6" t="n">
        <v>158</v>
      </c>
      <c r="D26" s="14" t="n">
        <f aca="false">C26/$B26</f>
        <v>1</v>
      </c>
      <c r="E26" s="6"/>
      <c r="F26" s="14" t="n">
        <f aca="false">E26/$B26</f>
        <v>0</v>
      </c>
      <c r="G26" s="6" t="n">
        <f aca="false">SUM(C26)</f>
        <v>158</v>
      </c>
      <c r="H26" s="14" t="n">
        <f aca="false">G26/$B26</f>
        <v>1</v>
      </c>
      <c r="I26" s="15" t="n">
        <f aca="false">RANK(H26,H$21:H$33,0)</f>
        <v>1</v>
      </c>
    </row>
    <row r="27" customFormat="false" ht="12.75" hidden="false" customHeight="true" outlineLevel="0" collapsed="false">
      <c r="A27" s="12" t="s">
        <v>20</v>
      </c>
      <c r="B27" s="41" t="n">
        <f aca="false">SUM(C27,E27)</f>
        <v>168</v>
      </c>
      <c r="C27" s="6" t="n">
        <v>168</v>
      </c>
      <c r="D27" s="14" t="n">
        <f aca="false">C27/$B27</f>
        <v>1</v>
      </c>
      <c r="E27" s="6"/>
      <c r="F27" s="14" t="n">
        <f aca="false">E27/$B27</f>
        <v>0</v>
      </c>
      <c r="G27" s="6" t="n">
        <f aca="false">SUM(C27)</f>
        <v>168</v>
      </c>
      <c r="H27" s="14" t="n">
        <f aca="false">G27/$B27</f>
        <v>1</v>
      </c>
      <c r="I27" s="15" t="n">
        <f aca="false">RANK(H27,H$21:H$33,0)</f>
        <v>1</v>
      </c>
    </row>
    <row r="28" customFormat="false" ht="12.75" hidden="false" customHeight="true" outlineLevel="0" collapsed="false">
      <c r="A28" s="12" t="s">
        <v>21</v>
      </c>
      <c r="B28" s="41" t="n">
        <f aca="false">SUM(C28,E28)</f>
        <v>90</v>
      </c>
      <c r="C28" s="101" t="n">
        <v>90</v>
      </c>
      <c r="D28" s="14" t="n">
        <f aca="false">C28/$B28</f>
        <v>1</v>
      </c>
      <c r="E28" s="6"/>
      <c r="F28" s="14" t="n">
        <f aca="false">E28/$B28</f>
        <v>0</v>
      </c>
      <c r="G28" s="6" t="n">
        <f aca="false">SUM(C28)</f>
        <v>90</v>
      </c>
      <c r="H28" s="14" t="n">
        <f aca="false">G28/$B28</f>
        <v>1</v>
      </c>
      <c r="I28" s="15" t="n">
        <f aca="false">RANK(H28,H$21:H$33,0)</f>
        <v>1</v>
      </c>
    </row>
    <row r="29" customFormat="false" ht="12.75" hidden="false" customHeight="true" outlineLevel="0" collapsed="false">
      <c r="A29" s="12" t="s">
        <v>22</v>
      </c>
      <c r="B29" s="41" t="n">
        <f aca="false">SUM(C29,E29)</f>
        <v>580</v>
      </c>
      <c r="C29" s="83" t="n">
        <v>580</v>
      </c>
      <c r="D29" s="14" t="n">
        <f aca="false">C29/$B29</f>
        <v>1</v>
      </c>
      <c r="E29" s="6"/>
      <c r="F29" s="14" t="n">
        <f aca="false">E29/$B29</f>
        <v>0</v>
      </c>
      <c r="G29" s="6" t="n">
        <f aca="false">SUM(C29)</f>
        <v>580</v>
      </c>
      <c r="H29" s="14" t="n">
        <f aca="false">G29/$B29</f>
        <v>1</v>
      </c>
      <c r="I29" s="15" t="n">
        <f aca="false">RANK(H29,H$21:H$33,0)</f>
        <v>1</v>
      </c>
    </row>
    <row r="30" customFormat="false" ht="12.75" hidden="false" customHeight="true" outlineLevel="0" collapsed="false">
      <c r="A30" s="12" t="s">
        <v>23</v>
      </c>
      <c r="B30" s="41" t="n">
        <f aca="false">SUM(C30,E30)</f>
        <v>388</v>
      </c>
      <c r="C30" s="6" t="n">
        <v>388</v>
      </c>
      <c r="D30" s="14" t="n">
        <f aca="false">C30/$B30</f>
        <v>1</v>
      </c>
      <c r="E30" s="6"/>
      <c r="F30" s="14" t="n">
        <f aca="false">E30/$B30</f>
        <v>0</v>
      </c>
      <c r="G30" s="6" t="n">
        <f aca="false">SUM(C30)</f>
        <v>388</v>
      </c>
      <c r="H30" s="14" t="n">
        <f aca="false">G30/$B30</f>
        <v>1</v>
      </c>
      <c r="I30" s="15" t="n">
        <f aca="false">RANK(H30,H$21:H$33,0)</f>
        <v>1</v>
      </c>
    </row>
    <row r="31" customFormat="false" ht="12.75" hidden="false" customHeight="true" outlineLevel="0" collapsed="false">
      <c r="A31" s="12" t="s">
        <v>24</v>
      </c>
      <c r="B31" s="41" t="n">
        <f aca="false">SUM(C31,E31)</f>
        <v>373</v>
      </c>
      <c r="C31" s="6" t="n">
        <v>373</v>
      </c>
      <c r="D31" s="14" t="n">
        <f aca="false">C31/$B31</f>
        <v>1</v>
      </c>
      <c r="E31" s="6"/>
      <c r="F31" s="14" t="n">
        <f aca="false">E31/$B31</f>
        <v>0</v>
      </c>
      <c r="G31" s="6" t="n">
        <f aca="false">SUM(C31)</f>
        <v>373</v>
      </c>
      <c r="H31" s="14" t="n">
        <f aca="false">G31/$B31</f>
        <v>1</v>
      </c>
      <c r="I31" s="15" t="n">
        <f aca="false">RANK(H31,H$21:H$33,0)</f>
        <v>1</v>
      </c>
    </row>
    <row r="32" customFormat="false" ht="12.75" hidden="false" customHeight="true" outlineLevel="0" collapsed="false">
      <c r="A32" s="12" t="s">
        <v>25</v>
      </c>
      <c r="B32" s="41" t="n">
        <f aca="false">SUM(C32,E32)</f>
        <v>480</v>
      </c>
      <c r="C32" s="101" t="n">
        <v>480</v>
      </c>
      <c r="D32" s="14" t="n">
        <f aca="false">C32/$B32</f>
        <v>1</v>
      </c>
      <c r="E32" s="6"/>
      <c r="F32" s="14" t="n">
        <f aca="false">E32/$B32</f>
        <v>0</v>
      </c>
      <c r="G32" s="6" t="n">
        <f aca="false">SUM(C32)</f>
        <v>480</v>
      </c>
      <c r="H32" s="14" t="n">
        <f aca="false">G32/$B32</f>
        <v>1</v>
      </c>
      <c r="I32" s="15" t="n">
        <f aca="false">RANK(H32,H$21:H$33,0)</f>
        <v>1</v>
      </c>
    </row>
    <row r="33" customFormat="false" ht="12.75" hidden="false" customHeight="true" outlineLevel="0" collapsed="false">
      <c r="A33" s="12" t="s">
        <v>26</v>
      </c>
      <c r="B33" s="41" t="n">
        <f aca="false">SUM(C33,E33)</f>
        <v>228</v>
      </c>
      <c r="C33" s="6" t="n">
        <v>228</v>
      </c>
      <c r="D33" s="14" t="n">
        <f aca="false">C33/$B33</f>
        <v>1</v>
      </c>
      <c r="E33" s="6"/>
      <c r="F33" s="14" t="n">
        <f aca="false">E33/$B33</f>
        <v>0</v>
      </c>
      <c r="G33" s="6" t="n">
        <f aca="false">SUM(C33)</f>
        <v>228</v>
      </c>
      <c r="H33" s="14" t="n">
        <f aca="false">G33/$B33</f>
        <v>1</v>
      </c>
      <c r="I33" s="15" t="n">
        <f aca="false">RANK(H33,H$21:H$33,0)</f>
        <v>1</v>
      </c>
    </row>
    <row r="34" customFormat="false" ht="12.75" hidden="false" customHeight="true" outlineLevel="0" collapsed="false">
      <c r="A34" s="36" t="s">
        <v>28</v>
      </c>
      <c r="B34" s="44" t="n">
        <f aca="false">SUM(C34,E34)</f>
        <v>3917</v>
      </c>
      <c r="C34" s="16" t="n">
        <v>3917</v>
      </c>
      <c r="D34" s="18" t="n">
        <f aca="false">C34/$B34</f>
        <v>1</v>
      </c>
      <c r="E34" s="16" t="n">
        <f aca="false">SUM(E21:E33)</f>
        <v>0</v>
      </c>
      <c r="F34" s="18" t="n">
        <f aca="false">E34/$B34</f>
        <v>0</v>
      </c>
      <c r="G34" s="16" t="n">
        <f aca="false">SUM(G21:G33)</f>
        <v>3917</v>
      </c>
      <c r="H34" s="18" t="n">
        <f aca="false">G34/$B34</f>
        <v>1</v>
      </c>
      <c r="I34" s="15"/>
    </row>
    <row r="35" customFormat="false" ht="12.75" hidden="false" customHeight="true" outlineLevel="0" collapsed="false">
      <c r="A35" s="12" t="s">
        <v>14</v>
      </c>
      <c r="B35" s="41" t="n">
        <f aca="false">SUM(C35,E35)</f>
        <v>329</v>
      </c>
      <c r="C35" s="6" t="n">
        <v>329</v>
      </c>
      <c r="D35" s="14" t="n">
        <f aca="false">C35/$B35</f>
        <v>1</v>
      </c>
      <c r="E35" s="6"/>
      <c r="F35" s="14" t="n">
        <f aca="false">E35/$B35</f>
        <v>0</v>
      </c>
      <c r="G35" s="6" t="n">
        <f aca="false">SUM(C35)</f>
        <v>329</v>
      </c>
      <c r="H35" s="14" t="n">
        <f aca="false">G35/$B35</f>
        <v>1</v>
      </c>
      <c r="I35" s="15" t="n">
        <f aca="false">RANK(H35,H$35:H$47,0)</f>
        <v>1</v>
      </c>
    </row>
    <row r="36" customFormat="false" ht="12.75" hidden="false" customHeight="true" outlineLevel="0" collapsed="false">
      <c r="A36" s="12" t="s">
        <v>15</v>
      </c>
      <c r="B36" s="41" t="n">
        <f aca="false">SUM(C36,E36)</f>
        <v>605</v>
      </c>
      <c r="C36" s="101" t="n">
        <v>605</v>
      </c>
      <c r="D36" s="14" t="n">
        <f aca="false">C36/$B36</f>
        <v>1</v>
      </c>
      <c r="E36" s="6"/>
      <c r="F36" s="14" t="n">
        <f aca="false">E36/$B36</f>
        <v>0</v>
      </c>
      <c r="G36" s="6" t="n">
        <f aca="false">SUM(C36)</f>
        <v>605</v>
      </c>
      <c r="H36" s="14" t="n">
        <f aca="false">G36/$B36</f>
        <v>1</v>
      </c>
      <c r="I36" s="15" t="n">
        <f aca="false">RANK(H36,H$35:H$47,0)</f>
        <v>1</v>
      </c>
    </row>
    <row r="37" customFormat="false" ht="12.75" hidden="false" customHeight="true" outlineLevel="0" collapsed="false">
      <c r="A37" s="12" t="s">
        <v>16</v>
      </c>
      <c r="B37" s="41" t="n">
        <f aca="false">SUM(C37,E37)</f>
        <v>49</v>
      </c>
      <c r="C37" s="83" t="n">
        <v>49</v>
      </c>
      <c r="D37" s="14" t="n">
        <f aca="false">C37/$B37</f>
        <v>1</v>
      </c>
      <c r="E37" s="6"/>
      <c r="F37" s="14" t="n">
        <f aca="false">E37/$B37</f>
        <v>0</v>
      </c>
      <c r="G37" s="6" t="n">
        <f aca="false">SUM(C37)</f>
        <v>49</v>
      </c>
      <c r="H37" s="14" t="n">
        <f aca="false">G37/$B37</f>
        <v>1</v>
      </c>
      <c r="I37" s="15" t="n">
        <f aca="false">RANK(H37,H$35:H$47,0)</f>
        <v>1</v>
      </c>
    </row>
    <row r="38" customFormat="false" ht="12.75" hidden="false" customHeight="true" outlineLevel="0" collapsed="false">
      <c r="A38" s="12" t="s">
        <v>17</v>
      </c>
      <c r="B38" s="41" t="n">
        <f aca="false">SUM(C38,E38)</f>
        <v>260</v>
      </c>
      <c r="C38" s="6" t="n">
        <v>260</v>
      </c>
      <c r="D38" s="14" t="n">
        <f aca="false">C38/$B38</f>
        <v>1</v>
      </c>
      <c r="E38" s="6"/>
      <c r="F38" s="14" t="n">
        <f aca="false">E38/$B38</f>
        <v>0</v>
      </c>
      <c r="G38" s="6" t="n">
        <f aca="false">SUM(C38)</f>
        <v>260</v>
      </c>
      <c r="H38" s="14" t="n">
        <f aca="false">G38/$B38</f>
        <v>1</v>
      </c>
      <c r="I38" s="15" t="n">
        <f aca="false">RANK(H38,H$35:H$47,0)</f>
        <v>1</v>
      </c>
    </row>
    <row r="39" customFormat="false" ht="12.75" hidden="false" customHeight="true" outlineLevel="0" collapsed="false">
      <c r="A39" s="12" t="s">
        <v>18</v>
      </c>
      <c r="B39" s="41" t="n">
        <f aca="false">SUM(C39,E39)</f>
        <v>257</v>
      </c>
      <c r="C39" s="6" t="n">
        <v>257</v>
      </c>
      <c r="D39" s="14" t="n">
        <f aca="false">C39/$B39</f>
        <v>1</v>
      </c>
      <c r="E39" s="6"/>
      <c r="F39" s="14" t="n">
        <f aca="false">E39/$B39</f>
        <v>0</v>
      </c>
      <c r="G39" s="6" t="n">
        <f aca="false">SUM(C39)</f>
        <v>257</v>
      </c>
      <c r="H39" s="14" t="n">
        <f aca="false">G39/$B39</f>
        <v>1</v>
      </c>
      <c r="I39" s="15" t="n">
        <f aca="false">RANK(H39,H$35:H$47,0)</f>
        <v>1</v>
      </c>
    </row>
    <row r="40" customFormat="false" ht="12.75" hidden="false" customHeight="true" outlineLevel="0" collapsed="false">
      <c r="A40" s="12" t="s">
        <v>19</v>
      </c>
      <c r="B40" s="41" t="n">
        <f aca="false">SUM(C40,E40)</f>
        <v>126</v>
      </c>
      <c r="C40" s="6" t="n">
        <v>126</v>
      </c>
      <c r="D40" s="14" t="n">
        <f aca="false">C40/$B40</f>
        <v>1</v>
      </c>
      <c r="E40" s="6"/>
      <c r="F40" s="14" t="n">
        <f aca="false">E40/$B40</f>
        <v>0</v>
      </c>
      <c r="G40" s="6" t="n">
        <f aca="false">SUM(C40)</f>
        <v>126</v>
      </c>
      <c r="H40" s="14" t="n">
        <f aca="false">G40/$B40</f>
        <v>1</v>
      </c>
      <c r="I40" s="15" t="n">
        <f aca="false">RANK(H40,H$35:H$47,0)</f>
        <v>1</v>
      </c>
    </row>
    <row r="41" customFormat="false" ht="12.75" hidden="false" customHeight="true" outlineLevel="0" collapsed="false">
      <c r="A41" s="12" t="s">
        <v>20</v>
      </c>
      <c r="B41" s="41" t="n">
        <f aca="false">SUM(C41,E41)</f>
        <v>167</v>
      </c>
      <c r="C41" s="6" t="n">
        <v>167</v>
      </c>
      <c r="D41" s="14" t="n">
        <f aca="false">C41/$B41</f>
        <v>1</v>
      </c>
      <c r="E41" s="6"/>
      <c r="F41" s="14" t="n">
        <f aca="false">E41/$B41</f>
        <v>0</v>
      </c>
      <c r="G41" s="6" t="n">
        <f aca="false">SUM(C41)</f>
        <v>167</v>
      </c>
      <c r="H41" s="14" t="n">
        <f aca="false">G41/$B41</f>
        <v>1</v>
      </c>
      <c r="I41" s="15" t="n">
        <f aca="false">RANK(H41,H$35:H$47,0)</f>
        <v>1</v>
      </c>
    </row>
    <row r="42" customFormat="false" ht="12.75" hidden="false" customHeight="true" outlineLevel="0" collapsed="false">
      <c r="A42" s="12" t="s">
        <v>21</v>
      </c>
      <c r="B42" s="41" t="n">
        <f aca="false">SUM(C42,E42)</f>
        <v>100</v>
      </c>
      <c r="C42" s="101" t="n">
        <v>100</v>
      </c>
      <c r="D42" s="14" t="n">
        <f aca="false">C42/$B42</f>
        <v>1</v>
      </c>
      <c r="E42" s="6"/>
      <c r="F42" s="14" t="n">
        <f aca="false">E42/$B42</f>
        <v>0</v>
      </c>
      <c r="G42" s="6" t="n">
        <f aca="false">SUM(C42)</f>
        <v>100</v>
      </c>
      <c r="H42" s="14" t="n">
        <f aca="false">G42/$B42</f>
        <v>1</v>
      </c>
      <c r="I42" s="15" t="n">
        <f aca="false">RANK(H42,H$35:H$47,0)</f>
        <v>1</v>
      </c>
    </row>
    <row r="43" customFormat="false" ht="12.75" hidden="false" customHeight="true" outlineLevel="0" collapsed="false">
      <c r="A43" s="12" t="s">
        <v>22</v>
      </c>
      <c r="B43" s="41" t="n">
        <f aca="false">SUM(C43,E43)</f>
        <v>540</v>
      </c>
      <c r="C43" s="83" t="n">
        <v>540</v>
      </c>
      <c r="D43" s="14" t="n">
        <f aca="false">C43/$B43</f>
        <v>1</v>
      </c>
      <c r="E43" s="6"/>
      <c r="F43" s="14" t="n">
        <f aca="false">E43/$B43</f>
        <v>0</v>
      </c>
      <c r="G43" s="6" t="n">
        <f aca="false">SUM(C43)</f>
        <v>540</v>
      </c>
      <c r="H43" s="14" t="n">
        <f aca="false">G43/$B43</f>
        <v>1</v>
      </c>
      <c r="I43" s="15" t="n">
        <f aca="false">RANK(H43,H$35:H$47,0)</f>
        <v>1</v>
      </c>
    </row>
    <row r="44" customFormat="false" ht="12.75" hidden="false" customHeight="true" outlineLevel="0" collapsed="false">
      <c r="A44" s="12" t="s">
        <v>23</v>
      </c>
      <c r="B44" s="41" t="n">
        <f aca="false">SUM(C44,E44)</f>
        <v>344</v>
      </c>
      <c r="C44" s="6" t="n">
        <v>344</v>
      </c>
      <c r="D44" s="14" t="n">
        <f aca="false">C44/$B44</f>
        <v>1</v>
      </c>
      <c r="E44" s="6"/>
      <c r="F44" s="14" t="n">
        <f aca="false">E44/$B44</f>
        <v>0</v>
      </c>
      <c r="G44" s="6" t="n">
        <f aca="false">SUM(C44)</f>
        <v>344</v>
      </c>
      <c r="H44" s="14" t="n">
        <f aca="false">G44/$B44</f>
        <v>1</v>
      </c>
      <c r="I44" s="15" t="n">
        <f aca="false">RANK(H44,H$35:H$47,0)</f>
        <v>1</v>
      </c>
    </row>
    <row r="45" customFormat="false" ht="12.75" hidden="false" customHeight="true" outlineLevel="0" collapsed="false">
      <c r="A45" s="12" t="s">
        <v>24</v>
      </c>
      <c r="B45" s="41" t="n">
        <f aca="false">SUM(C45,E45)</f>
        <v>325</v>
      </c>
      <c r="C45" s="6" t="n">
        <v>325</v>
      </c>
      <c r="D45" s="14" t="n">
        <f aca="false">C45/$B45</f>
        <v>1</v>
      </c>
      <c r="E45" s="6"/>
      <c r="F45" s="14" t="n">
        <f aca="false">E45/$B45</f>
        <v>0</v>
      </c>
      <c r="G45" s="6" t="n">
        <f aca="false">SUM(C45)</f>
        <v>325</v>
      </c>
      <c r="H45" s="14" t="n">
        <f aca="false">G45/$B45</f>
        <v>1</v>
      </c>
      <c r="I45" s="15" t="n">
        <f aca="false">RANK(H45,H$35:H$47,0)</f>
        <v>1</v>
      </c>
    </row>
    <row r="46" customFormat="false" ht="12.75" hidden="false" customHeight="true" outlineLevel="0" collapsed="false">
      <c r="A46" s="12" t="s">
        <v>25</v>
      </c>
      <c r="B46" s="41" t="n">
        <f aca="false">SUM(C46,E46)</f>
        <v>697</v>
      </c>
      <c r="C46" s="101" t="n">
        <v>697</v>
      </c>
      <c r="D46" s="14" t="n">
        <f aca="false">C46/$B46</f>
        <v>1</v>
      </c>
      <c r="E46" s="6"/>
      <c r="F46" s="14" t="n">
        <f aca="false">E46/$B46</f>
        <v>0</v>
      </c>
      <c r="G46" s="6" t="n">
        <f aca="false">SUM(C46)</f>
        <v>697</v>
      </c>
      <c r="H46" s="14" t="n">
        <f aca="false">G46/$B46</f>
        <v>1</v>
      </c>
      <c r="I46" s="15" t="n">
        <f aca="false">RANK(H46,H$35:H$47,0)</f>
        <v>1</v>
      </c>
    </row>
    <row r="47" customFormat="false" ht="12.75" hidden="false" customHeight="true" outlineLevel="0" collapsed="false">
      <c r="A47" s="12" t="s">
        <v>26</v>
      </c>
      <c r="B47" s="41" t="n">
        <f aca="false">SUM(C47,E47)</f>
        <v>195</v>
      </c>
      <c r="C47" s="6" t="n">
        <v>195</v>
      </c>
      <c r="D47" s="14" t="n">
        <f aca="false">C47/$B47</f>
        <v>1</v>
      </c>
      <c r="E47" s="6"/>
      <c r="F47" s="14" t="n">
        <f aca="false">E47/$B47</f>
        <v>0</v>
      </c>
      <c r="G47" s="6" t="n">
        <f aca="false">SUM(C47)</f>
        <v>195</v>
      </c>
      <c r="H47" s="14" t="n">
        <f aca="false">G47/$B47</f>
        <v>1</v>
      </c>
      <c r="I47" s="15" t="n">
        <f aca="false">RANK(H47,H$35:H$47,0)</f>
        <v>1</v>
      </c>
    </row>
    <row r="48" customFormat="false" ht="12.75" hidden="false" customHeight="true" outlineLevel="0" collapsed="false">
      <c r="A48" s="36" t="s">
        <v>29</v>
      </c>
      <c r="B48" s="44" t="n">
        <f aca="false">SUM(C48,E48)</f>
        <v>3994</v>
      </c>
      <c r="C48" s="16" t="n">
        <v>3994</v>
      </c>
      <c r="D48" s="18" t="n">
        <f aca="false">C48/$B48</f>
        <v>1</v>
      </c>
      <c r="E48" s="16" t="n">
        <f aca="false">SUM(E35:E47)</f>
        <v>0</v>
      </c>
      <c r="F48" s="18" t="n">
        <f aca="false">E48/$B48</f>
        <v>0</v>
      </c>
      <c r="G48" s="16" t="n">
        <f aca="false">SUM(G35:G47)</f>
        <v>3994</v>
      </c>
      <c r="H48" s="18" t="n">
        <f aca="false">G48/$B48</f>
        <v>1</v>
      </c>
      <c r="I48" s="15"/>
    </row>
    <row r="49" customFormat="false" ht="12.75" hidden="false" customHeight="true" outlineLevel="0" collapsed="false">
      <c r="A49" s="12" t="s">
        <v>14</v>
      </c>
      <c r="B49" s="41" t="n">
        <f aca="false">SUM(C49,E49)</f>
        <v>351</v>
      </c>
      <c r="C49" s="6" t="n">
        <v>351</v>
      </c>
      <c r="D49" s="14" t="n">
        <f aca="false">C49/$B49</f>
        <v>1</v>
      </c>
      <c r="E49" s="6"/>
      <c r="F49" s="14" t="n">
        <f aca="false">E49/$B49</f>
        <v>0</v>
      </c>
      <c r="G49" s="6" t="n">
        <f aca="false">SUM(C49)</f>
        <v>351</v>
      </c>
      <c r="H49" s="14" t="n">
        <f aca="false">G49/$B49</f>
        <v>1</v>
      </c>
      <c r="I49" s="15" t="n">
        <f aca="false">RANK(H49,H$49:H$61,0)</f>
        <v>1</v>
      </c>
    </row>
    <row r="50" customFormat="false" ht="12.75" hidden="false" customHeight="true" outlineLevel="0" collapsed="false">
      <c r="A50" s="12" t="s">
        <v>15</v>
      </c>
      <c r="B50" s="41" t="n">
        <f aca="false">SUM(C50,E50)</f>
        <v>484</v>
      </c>
      <c r="C50" s="101" t="n">
        <v>484</v>
      </c>
      <c r="D50" s="14" t="n">
        <f aca="false">C50/$B50</f>
        <v>1</v>
      </c>
      <c r="E50" s="6"/>
      <c r="F50" s="14" t="n">
        <f aca="false">E50/$B50</f>
        <v>0</v>
      </c>
      <c r="G50" s="6" t="n">
        <f aca="false">SUM(C50)</f>
        <v>484</v>
      </c>
      <c r="H50" s="14" t="n">
        <f aca="false">G50/$B50</f>
        <v>1</v>
      </c>
      <c r="I50" s="15" t="n">
        <f aca="false">RANK(H50,H$49:H$61,0)</f>
        <v>1</v>
      </c>
    </row>
    <row r="51" customFormat="false" ht="12.75" hidden="false" customHeight="true" outlineLevel="0" collapsed="false">
      <c r="A51" s="12" t="s">
        <v>16</v>
      </c>
      <c r="B51" s="41" t="n">
        <f aca="false">SUM(C51,E51)</f>
        <v>73</v>
      </c>
      <c r="C51" s="83" t="n">
        <v>73</v>
      </c>
      <c r="D51" s="14" t="n">
        <f aca="false">C51/$B51</f>
        <v>1</v>
      </c>
      <c r="E51" s="6"/>
      <c r="F51" s="14" t="n">
        <f aca="false">E51/$B51</f>
        <v>0</v>
      </c>
      <c r="G51" s="6" t="n">
        <f aca="false">SUM(C51)</f>
        <v>73</v>
      </c>
      <c r="H51" s="14" t="n">
        <f aca="false">G51/$B51</f>
        <v>1</v>
      </c>
      <c r="I51" s="15" t="n">
        <f aca="false">RANK(H51,H$49:H$61,0)</f>
        <v>1</v>
      </c>
    </row>
    <row r="52" customFormat="false" ht="12.75" hidden="false" customHeight="true" outlineLevel="0" collapsed="false">
      <c r="A52" s="12" t="s">
        <v>17</v>
      </c>
      <c r="B52" s="41" t="n">
        <f aca="false">SUM(C52,E52)</f>
        <v>239</v>
      </c>
      <c r="C52" s="6" t="n">
        <v>239</v>
      </c>
      <c r="D52" s="14" t="n">
        <f aca="false">C52/$B52</f>
        <v>1</v>
      </c>
      <c r="E52" s="6"/>
      <c r="F52" s="14" t="n">
        <f aca="false">E52/$B52</f>
        <v>0</v>
      </c>
      <c r="G52" s="6" t="n">
        <f aca="false">SUM(C52)</f>
        <v>239</v>
      </c>
      <c r="H52" s="14" t="n">
        <f aca="false">G52/$B52</f>
        <v>1</v>
      </c>
      <c r="I52" s="15" t="n">
        <f aca="false">RANK(H52,H$49:H$61,0)</f>
        <v>1</v>
      </c>
    </row>
    <row r="53" customFormat="false" ht="12.75" hidden="false" customHeight="true" outlineLevel="0" collapsed="false">
      <c r="A53" s="12" t="s">
        <v>18</v>
      </c>
      <c r="B53" s="41" t="n">
        <f aca="false">SUM(C53,E53)</f>
        <v>234</v>
      </c>
      <c r="C53" s="6" t="n">
        <v>234</v>
      </c>
      <c r="D53" s="14" t="n">
        <f aca="false">C53/$B53</f>
        <v>1</v>
      </c>
      <c r="E53" s="6"/>
      <c r="F53" s="14" t="n">
        <f aca="false">E53/$B53</f>
        <v>0</v>
      </c>
      <c r="G53" s="6" t="n">
        <f aca="false">SUM(C53)</f>
        <v>234</v>
      </c>
      <c r="H53" s="14" t="n">
        <f aca="false">G53/$B53</f>
        <v>1</v>
      </c>
      <c r="I53" s="15" t="n">
        <f aca="false">RANK(H53,H$49:H$61,0)</f>
        <v>1</v>
      </c>
    </row>
    <row r="54" customFormat="false" ht="12.75" hidden="false" customHeight="true" outlineLevel="0" collapsed="false">
      <c r="A54" s="12" t="s">
        <v>19</v>
      </c>
      <c r="B54" s="41" t="n">
        <f aca="false">SUM(C54,E54)</f>
        <v>116</v>
      </c>
      <c r="C54" s="6" t="n">
        <v>116</v>
      </c>
      <c r="D54" s="14" t="n">
        <f aca="false">C54/$B54</f>
        <v>1</v>
      </c>
      <c r="E54" s="6"/>
      <c r="F54" s="14" t="n">
        <f aca="false">E54/$B54</f>
        <v>0</v>
      </c>
      <c r="G54" s="6" t="n">
        <f aca="false">SUM(C54)</f>
        <v>116</v>
      </c>
      <c r="H54" s="14" t="n">
        <f aca="false">G54/$B54</f>
        <v>1</v>
      </c>
      <c r="I54" s="15" t="n">
        <f aca="false">RANK(H54,H$49:H$61,0)</f>
        <v>1</v>
      </c>
    </row>
    <row r="55" customFormat="false" ht="12.75" hidden="false" customHeight="true" outlineLevel="0" collapsed="false">
      <c r="A55" s="12" t="s">
        <v>20</v>
      </c>
      <c r="B55" s="41" t="n">
        <f aca="false">SUM(C55,E55)</f>
        <v>135</v>
      </c>
      <c r="C55" s="6" t="n">
        <v>135</v>
      </c>
      <c r="D55" s="14" t="n">
        <f aca="false">C55/$B55</f>
        <v>1</v>
      </c>
      <c r="E55" s="6"/>
      <c r="F55" s="14" t="n">
        <f aca="false">E55/$B55</f>
        <v>0</v>
      </c>
      <c r="G55" s="6" t="n">
        <f aca="false">SUM(C55)</f>
        <v>135</v>
      </c>
      <c r="H55" s="14" t="n">
        <f aca="false">G55/$B55</f>
        <v>1</v>
      </c>
      <c r="I55" s="15" t="n">
        <f aca="false">RANK(H55,H$49:H$61,0)</f>
        <v>1</v>
      </c>
    </row>
    <row r="56" customFormat="false" ht="12.75" hidden="false" customHeight="true" outlineLevel="0" collapsed="false">
      <c r="A56" s="12" t="s">
        <v>21</v>
      </c>
      <c r="B56" s="41" t="n">
        <f aca="false">SUM(C56,E56)</f>
        <v>64</v>
      </c>
      <c r="C56" s="101" t="n">
        <v>64</v>
      </c>
      <c r="D56" s="14" t="n">
        <f aca="false">C56/$B56</f>
        <v>1</v>
      </c>
      <c r="E56" s="6"/>
      <c r="F56" s="14" t="n">
        <f aca="false">E56/$B56</f>
        <v>0</v>
      </c>
      <c r="G56" s="6" t="n">
        <f aca="false">SUM(C56)</f>
        <v>64</v>
      </c>
      <c r="H56" s="14" t="n">
        <f aca="false">G56/$B56</f>
        <v>1</v>
      </c>
      <c r="I56" s="15" t="n">
        <f aca="false">RANK(H56,H$49:H$61,0)</f>
        <v>1</v>
      </c>
    </row>
    <row r="57" customFormat="false" ht="12.75" hidden="false" customHeight="true" outlineLevel="0" collapsed="false">
      <c r="A57" s="12" t="s">
        <v>22</v>
      </c>
      <c r="B57" s="41" t="n">
        <f aca="false">SUM(C57,E57)</f>
        <v>313</v>
      </c>
      <c r="C57" s="83" t="n">
        <v>313</v>
      </c>
      <c r="D57" s="14" t="n">
        <f aca="false">C57/$B57</f>
        <v>1</v>
      </c>
      <c r="E57" s="6"/>
      <c r="F57" s="14" t="n">
        <f aca="false">E57/$B57</f>
        <v>0</v>
      </c>
      <c r="G57" s="6" t="n">
        <f aca="false">SUM(C57)</f>
        <v>313</v>
      </c>
      <c r="H57" s="14" t="n">
        <f aca="false">G57/$B57</f>
        <v>1</v>
      </c>
      <c r="I57" s="15" t="n">
        <f aca="false">RANK(H57,H$49:H$61,0)</f>
        <v>1</v>
      </c>
    </row>
    <row r="58" customFormat="false" ht="12.75" hidden="false" customHeight="true" outlineLevel="0" collapsed="false">
      <c r="A58" s="12" t="s">
        <v>23</v>
      </c>
      <c r="B58" s="41" t="n">
        <f aca="false">SUM(C58,E58)</f>
        <v>279</v>
      </c>
      <c r="C58" s="6" t="n">
        <v>279</v>
      </c>
      <c r="D58" s="14" t="n">
        <f aca="false">C58/$B58</f>
        <v>1</v>
      </c>
      <c r="E58" s="6"/>
      <c r="F58" s="14" t="n">
        <f aca="false">E58/$B58</f>
        <v>0</v>
      </c>
      <c r="G58" s="6" t="n">
        <f aca="false">SUM(C58)</f>
        <v>279</v>
      </c>
      <c r="H58" s="14" t="n">
        <f aca="false">G58/$B58</f>
        <v>1</v>
      </c>
      <c r="I58" s="15" t="n">
        <f aca="false">RANK(H58,H$49:H$61,0)</f>
        <v>1</v>
      </c>
    </row>
    <row r="59" customFormat="false" ht="12.75" hidden="false" customHeight="true" outlineLevel="0" collapsed="false">
      <c r="A59" s="12" t="s">
        <v>24</v>
      </c>
      <c r="B59" s="41" t="n">
        <f aca="false">SUM(C59,E59)</f>
        <v>298</v>
      </c>
      <c r="C59" s="6" t="n">
        <v>298</v>
      </c>
      <c r="D59" s="14" t="n">
        <f aca="false">C59/$B59</f>
        <v>1</v>
      </c>
      <c r="E59" s="6"/>
      <c r="F59" s="14" t="n">
        <f aca="false">E59/$B59</f>
        <v>0</v>
      </c>
      <c r="G59" s="6" t="n">
        <f aca="false">SUM(C59)</f>
        <v>298</v>
      </c>
      <c r="H59" s="14" t="n">
        <f aca="false">G59/$B59</f>
        <v>1</v>
      </c>
      <c r="I59" s="15" t="n">
        <f aca="false">RANK(H59,H$49:H$61,0)</f>
        <v>1</v>
      </c>
    </row>
    <row r="60" customFormat="false" ht="12.75" hidden="false" customHeight="true" outlineLevel="0" collapsed="false">
      <c r="A60" s="12" t="s">
        <v>25</v>
      </c>
      <c r="B60" s="41" t="n">
        <f aca="false">SUM(C60,E60)</f>
        <v>465</v>
      </c>
      <c r="C60" s="101" t="n">
        <v>465</v>
      </c>
      <c r="D60" s="14" t="n">
        <f aca="false">C60/$B60</f>
        <v>1</v>
      </c>
      <c r="E60" s="6"/>
      <c r="F60" s="14" t="n">
        <f aca="false">E60/$B60</f>
        <v>0</v>
      </c>
      <c r="G60" s="6" t="n">
        <f aca="false">SUM(C60)</f>
        <v>465</v>
      </c>
      <c r="H60" s="14" t="n">
        <f aca="false">G60/$B60</f>
        <v>1</v>
      </c>
      <c r="I60" s="15" t="n">
        <f aca="false">RANK(H60,H$49:H$61,0)</f>
        <v>1</v>
      </c>
    </row>
    <row r="61" customFormat="false" ht="12.75" hidden="false" customHeight="true" outlineLevel="0" collapsed="false">
      <c r="A61" s="12" t="s">
        <v>26</v>
      </c>
      <c r="B61" s="41" t="n">
        <f aca="false">SUM(C61,E61)</f>
        <v>120</v>
      </c>
      <c r="C61" s="6" t="n">
        <v>120</v>
      </c>
      <c r="D61" s="14" t="n">
        <f aca="false">C61/$B61</f>
        <v>1</v>
      </c>
      <c r="E61" s="6"/>
      <c r="F61" s="14" t="n">
        <f aca="false">E61/$B61</f>
        <v>0</v>
      </c>
      <c r="G61" s="6" t="n">
        <f aca="false">SUM(C61)</f>
        <v>120</v>
      </c>
      <c r="H61" s="14" t="n">
        <f aca="false">G61/$B61</f>
        <v>1</v>
      </c>
      <c r="I61" s="15" t="n">
        <f aca="false">RANK(H61,H$49:H$61,0)</f>
        <v>1</v>
      </c>
    </row>
    <row r="62" customFormat="false" ht="12.75" hidden="false" customHeight="true" outlineLevel="0" collapsed="false">
      <c r="A62" s="36" t="s">
        <v>30</v>
      </c>
      <c r="B62" s="44" t="n">
        <f aca="false">SUM(C62,E62)</f>
        <v>3171</v>
      </c>
      <c r="C62" s="16" t="n">
        <v>3171</v>
      </c>
      <c r="D62" s="18" t="n">
        <f aca="false">C62/$B62</f>
        <v>1</v>
      </c>
      <c r="E62" s="16" t="n">
        <f aca="false">SUM(E49:E61)</f>
        <v>0</v>
      </c>
      <c r="F62" s="18" t="n">
        <f aca="false">E62/$B62</f>
        <v>0</v>
      </c>
      <c r="G62" s="16" t="n">
        <f aca="false">SUM(G49:G61)</f>
        <v>3171</v>
      </c>
      <c r="H62" s="18" t="n">
        <f aca="false">G62/$B62</f>
        <v>1</v>
      </c>
      <c r="I62" s="15"/>
    </row>
    <row r="63" customFormat="false" ht="12.75" hidden="false" customHeight="true" outlineLevel="0" collapsed="false">
      <c r="A63" s="102" t="s">
        <v>31</v>
      </c>
      <c r="B63" s="36" t="n">
        <f aca="false">SUM(C63,E63)</f>
        <v>15217</v>
      </c>
      <c r="C63" s="36" t="n">
        <v>15217</v>
      </c>
      <c r="D63" s="18" t="n">
        <f aca="false">C63/$B63</f>
        <v>1</v>
      </c>
      <c r="E63" s="36" t="n">
        <f aca="false">SUM(E20,E34,E48,E62)</f>
        <v>0</v>
      </c>
      <c r="F63" s="18" t="n">
        <f aca="false">E63/$B63</f>
        <v>0</v>
      </c>
      <c r="G63" s="36" t="n">
        <f aca="false">SUM(G20,G34,G48,G62)</f>
        <v>15217</v>
      </c>
      <c r="H63" s="18" t="n">
        <f aca="false">G63/$B63</f>
        <v>1</v>
      </c>
      <c r="I63" s="102"/>
    </row>
    <row r="64" customFormat="false" ht="12.75" hidden="false" customHeight="false" outlineLevel="0" collapsed="false">
      <c r="A64" s="22"/>
      <c r="B64" s="23"/>
      <c r="C64" s="22"/>
      <c r="D64" s="24"/>
      <c r="E64" s="22"/>
      <c r="F64" s="24"/>
      <c r="G64" s="22"/>
      <c r="H64" s="24"/>
      <c r="I64" s="22"/>
    </row>
    <row r="65" customFormat="false" ht="14.25" hidden="false" customHeight="false" outlineLevel="0" collapsed="false">
      <c r="A65" s="95" t="s">
        <v>60</v>
      </c>
      <c r="B65" s="95"/>
      <c r="C65" s="95"/>
      <c r="D65" s="95"/>
      <c r="E65" s="95"/>
      <c r="F65" s="95"/>
      <c r="G65" s="95"/>
      <c r="H65" s="95"/>
      <c r="I65" s="95"/>
    </row>
    <row r="67" customFormat="false" ht="12.75" hidden="false" customHeight="true" outlineLevel="0" collapsed="false">
      <c r="A67" s="6" t="s">
        <v>2</v>
      </c>
      <c r="B67" s="7" t="s">
        <v>3</v>
      </c>
      <c r="C67" s="42" t="s">
        <v>56</v>
      </c>
      <c r="D67" s="42"/>
      <c r="E67" s="42" t="s">
        <v>57</v>
      </c>
      <c r="F67" s="42"/>
      <c r="G67" s="97" t="s">
        <v>9</v>
      </c>
      <c r="H67" s="97"/>
      <c r="I67" s="97"/>
    </row>
    <row r="68" customFormat="false" ht="12.75" hidden="false" customHeight="true" outlineLevel="0" collapsed="false">
      <c r="A68" s="6"/>
      <c r="B68" s="7"/>
      <c r="C68" s="6" t="s">
        <v>10</v>
      </c>
      <c r="D68" s="6" t="s">
        <v>11</v>
      </c>
      <c r="E68" s="6" t="s">
        <v>10</v>
      </c>
      <c r="F68" s="6" t="s">
        <v>11</v>
      </c>
      <c r="G68" s="42" t="s">
        <v>12</v>
      </c>
      <c r="H68" s="100" t="s">
        <v>11</v>
      </c>
      <c r="I68" s="42" t="s">
        <v>13</v>
      </c>
    </row>
    <row r="69" customFormat="false" ht="12.75" hidden="false" customHeight="true" outlineLevel="0" collapsed="false">
      <c r="A69" s="12" t="s">
        <v>14</v>
      </c>
      <c r="B69" s="41" t="n">
        <f aca="false">SUM(C69,E69)</f>
        <v>337</v>
      </c>
      <c r="C69" s="6" t="n">
        <v>337</v>
      </c>
      <c r="D69" s="14" t="n">
        <f aca="false">C69/$B69</f>
        <v>1</v>
      </c>
      <c r="E69" s="6"/>
      <c r="F69" s="14" t="n">
        <f aca="false">E69/$B69</f>
        <v>0</v>
      </c>
      <c r="G69" s="6" t="n">
        <f aca="false">SUM(C69)</f>
        <v>337</v>
      </c>
      <c r="H69" s="14" t="n">
        <f aca="false">G69/$B69</f>
        <v>1</v>
      </c>
      <c r="I69" s="15" t="n">
        <f aca="false">RANK(H69,H$7:H$19,0)</f>
        <v>1</v>
      </c>
    </row>
    <row r="70" customFormat="false" ht="12.75" hidden="false" customHeight="true" outlineLevel="0" collapsed="false">
      <c r="A70" s="12" t="s">
        <v>15</v>
      </c>
      <c r="B70" s="41" t="n">
        <f aca="false">SUM(C70,E70)</f>
        <v>558</v>
      </c>
      <c r="C70" s="101" t="n">
        <v>558</v>
      </c>
      <c r="D70" s="14" t="n">
        <f aca="false">C70/$B70</f>
        <v>1</v>
      </c>
      <c r="E70" s="6"/>
      <c r="F70" s="14" t="n">
        <f aca="false">E70/$B70</f>
        <v>0</v>
      </c>
      <c r="G70" s="6" t="n">
        <f aca="false">SUM(C70)</f>
        <v>558</v>
      </c>
      <c r="H70" s="14" t="n">
        <f aca="false">G70/$B70</f>
        <v>1</v>
      </c>
      <c r="I70" s="15" t="n">
        <f aca="false">RANK(H70,H$7:H$19,0)</f>
        <v>1</v>
      </c>
    </row>
    <row r="71" customFormat="false" ht="12.75" hidden="false" customHeight="true" outlineLevel="0" collapsed="false">
      <c r="A71" s="12" t="s">
        <v>16</v>
      </c>
      <c r="B71" s="41" t="n">
        <f aca="false">SUM(C71,E71)</f>
        <v>18</v>
      </c>
      <c r="C71" s="83" t="n">
        <v>18</v>
      </c>
      <c r="D71" s="14" t="n">
        <f aca="false">C71/$B71</f>
        <v>1</v>
      </c>
      <c r="E71" s="6"/>
      <c r="F71" s="14" t="n">
        <f aca="false">E71/$B71</f>
        <v>0</v>
      </c>
      <c r="G71" s="6" t="n">
        <f aca="false">SUM(C71)</f>
        <v>18</v>
      </c>
      <c r="H71" s="14" t="n">
        <f aca="false">G71/$B71</f>
        <v>1</v>
      </c>
      <c r="I71" s="15" t="n">
        <f aca="false">RANK(H71,H$7:H$19,0)</f>
        <v>1</v>
      </c>
    </row>
    <row r="72" customFormat="false" ht="12.75" hidden="false" customHeight="true" outlineLevel="0" collapsed="false">
      <c r="A72" s="12" t="s">
        <v>17</v>
      </c>
      <c r="B72" s="41" t="n">
        <f aca="false">SUM(C72,E72)</f>
        <v>308</v>
      </c>
      <c r="C72" s="6" t="n">
        <v>308</v>
      </c>
      <c r="D72" s="14" t="n">
        <f aca="false">C72/$B72</f>
        <v>1</v>
      </c>
      <c r="E72" s="6"/>
      <c r="F72" s="14" t="n">
        <f aca="false">E72/$B72</f>
        <v>0</v>
      </c>
      <c r="G72" s="6" t="n">
        <f aca="false">SUM(C72)</f>
        <v>308</v>
      </c>
      <c r="H72" s="14" t="n">
        <f aca="false">G72/$B72</f>
        <v>1</v>
      </c>
      <c r="I72" s="15" t="n">
        <f aca="false">RANK(H72,H$7:H$19,0)</f>
        <v>1</v>
      </c>
    </row>
    <row r="73" customFormat="false" ht="12.75" hidden="false" customHeight="true" outlineLevel="0" collapsed="false">
      <c r="A73" s="12" t="s">
        <v>18</v>
      </c>
      <c r="B73" s="41" t="n">
        <f aca="false">SUM(C73,E73)</f>
        <v>289</v>
      </c>
      <c r="C73" s="6" t="n">
        <v>289</v>
      </c>
      <c r="D73" s="14" t="n">
        <f aca="false">C73/$B73</f>
        <v>1</v>
      </c>
      <c r="E73" s="6"/>
      <c r="F73" s="14" t="n">
        <f aca="false">E73/$B73</f>
        <v>0</v>
      </c>
      <c r="G73" s="6" t="n">
        <f aca="false">SUM(C73)</f>
        <v>289</v>
      </c>
      <c r="H73" s="14" t="n">
        <f aca="false">G73/$B73</f>
        <v>1</v>
      </c>
      <c r="I73" s="15" t="n">
        <f aca="false">RANK(H73,H$7:H$19,0)</f>
        <v>1</v>
      </c>
    </row>
    <row r="74" customFormat="false" ht="12.75" hidden="false" customHeight="true" outlineLevel="0" collapsed="false">
      <c r="A74" s="12" t="s">
        <v>19</v>
      </c>
      <c r="B74" s="41" t="n">
        <f aca="false">SUM(C74,E74)</f>
        <v>163</v>
      </c>
      <c r="C74" s="6" t="n">
        <v>163</v>
      </c>
      <c r="D74" s="14" t="n">
        <f aca="false">C74/$B74</f>
        <v>1</v>
      </c>
      <c r="E74" s="6"/>
      <c r="F74" s="14" t="n">
        <f aca="false">E74/$B74</f>
        <v>0</v>
      </c>
      <c r="G74" s="6" t="n">
        <f aca="false">SUM(C74)</f>
        <v>163</v>
      </c>
      <c r="H74" s="14" t="n">
        <f aca="false">G74/$B74</f>
        <v>1</v>
      </c>
      <c r="I74" s="15" t="n">
        <f aca="false">RANK(H74,H$7:H$19,0)</f>
        <v>1</v>
      </c>
    </row>
    <row r="75" customFormat="false" ht="12.75" hidden="false" customHeight="true" outlineLevel="0" collapsed="false">
      <c r="A75" s="12" t="s">
        <v>20</v>
      </c>
      <c r="B75" s="41" t="n">
        <f aca="false">SUM(C75,E75)</f>
        <v>197</v>
      </c>
      <c r="C75" s="6" t="n">
        <v>197</v>
      </c>
      <c r="D75" s="14" t="n">
        <f aca="false">C75/$B75</f>
        <v>1</v>
      </c>
      <c r="E75" s="6"/>
      <c r="F75" s="14" t="n">
        <f aca="false">E75/$B75</f>
        <v>0</v>
      </c>
      <c r="G75" s="6" t="n">
        <f aca="false">SUM(C75)</f>
        <v>197</v>
      </c>
      <c r="H75" s="14" t="n">
        <f aca="false">G75/$B75</f>
        <v>1</v>
      </c>
      <c r="I75" s="15" t="n">
        <f aca="false">RANK(H75,H$7:H$19,0)</f>
        <v>1</v>
      </c>
    </row>
    <row r="76" customFormat="false" ht="12.75" hidden="false" customHeight="true" outlineLevel="0" collapsed="false">
      <c r="A76" s="12" t="s">
        <v>21</v>
      </c>
      <c r="B76" s="41" t="n">
        <f aca="false">SUM(C76,E76)</f>
        <v>115</v>
      </c>
      <c r="C76" s="101" t="n">
        <v>115</v>
      </c>
      <c r="D76" s="14" t="n">
        <f aca="false">C76/$B76</f>
        <v>1</v>
      </c>
      <c r="E76" s="6"/>
      <c r="F76" s="14" t="n">
        <f aca="false">E76/$B76</f>
        <v>0</v>
      </c>
      <c r="G76" s="6" t="n">
        <f aca="false">SUM(C76)</f>
        <v>115</v>
      </c>
      <c r="H76" s="14" t="n">
        <f aca="false">G76/$B76</f>
        <v>1</v>
      </c>
      <c r="I76" s="15" t="n">
        <f aca="false">RANK(H76,H$7:H$19,0)</f>
        <v>1</v>
      </c>
    </row>
    <row r="77" customFormat="false" ht="12.75" hidden="false" customHeight="true" outlineLevel="0" collapsed="false">
      <c r="A77" s="12" t="s">
        <v>22</v>
      </c>
      <c r="B77" s="41" t="n">
        <f aca="false">SUM(C77,E77)</f>
        <v>605</v>
      </c>
      <c r="C77" s="83" t="n">
        <v>605</v>
      </c>
      <c r="D77" s="14" t="n">
        <f aca="false">C77/$B77</f>
        <v>1</v>
      </c>
      <c r="E77" s="6"/>
      <c r="F77" s="14" t="n">
        <f aca="false">E77/$B77</f>
        <v>0</v>
      </c>
      <c r="G77" s="6" t="n">
        <f aca="false">SUM(C77)</f>
        <v>605</v>
      </c>
      <c r="H77" s="14" t="n">
        <f aca="false">G77/$B77</f>
        <v>1</v>
      </c>
      <c r="I77" s="15" t="n">
        <f aca="false">RANK(H77,H$7:H$19,0)</f>
        <v>1</v>
      </c>
    </row>
    <row r="78" customFormat="false" ht="12.75" hidden="false" customHeight="true" outlineLevel="0" collapsed="false">
      <c r="A78" s="12" t="s">
        <v>23</v>
      </c>
      <c r="B78" s="41" t="n">
        <f aca="false">SUM(C78,E78)</f>
        <v>396</v>
      </c>
      <c r="C78" s="6" t="n">
        <v>396</v>
      </c>
      <c r="D78" s="14" t="n">
        <f aca="false">C78/$B78</f>
        <v>1</v>
      </c>
      <c r="E78" s="6"/>
      <c r="F78" s="14" t="n">
        <f aca="false">E78/$B78</f>
        <v>0</v>
      </c>
      <c r="G78" s="6" t="n">
        <f aca="false">SUM(C78)</f>
        <v>396</v>
      </c>
      <c r="H78" s="14" t="n">
        <f aca="false">G78/$B78</f>
        <v>1</v>
      </c>
      <c r="I78" s="15" t="n">
        <f aca="false">RANK(H78,H$7:H$19,0)</f>
        <v>1</v>
      </c>
    </row>
    <row r="79" customFormat="false" ht="12.75" hidden="false" customHeight="true" outlineLevel="0" collapsed="false">
      <c r="A79" s="12" t="s">
        <v>24</v>
      </c>
      <c r="B79" s="41" t="n">
        <f aca="false">SUM(C79,E79)</f>
        <v>376</v>
      </c>
      <c r="C79" s="6" t="n">
        <v>376</v>
      </c>
      <c r="D79" s="14" t="n">
        <f aca="false">C79/$B79</f>
        <v>1</v>
      </c>
      <c r="E79" s="6"/>
      <c r="F79" s="14" t="n">
        <f aca="false">E79/$B79</f>
        <v>0</v>
      </c>
      <c r="G79" s="6" t="n">
        <f aca="false">SUM(C79)</f>
        <v>376</v>
      </c>
      <c r="H79" s="14" t="n">
        <f aca="false">G79/$B79</f>
        <v>1</v>
      </c>
      <c r="I79" s="15" t="n">
        <f aca="false">RANK(H79,H$7:H$19,0)</f>
        <v>1</v>
      </c>
    </row>
    <row r="80" customFormat="false" ht="12.75" hidden="false" customHeight="true" outlineLevel="0" collapsed="false">
      <c r="A80" s="12" t="s">
        <v>25</v>
      </c>
      <c r="B80" s="41" t="n">
        <f aca="false">SUM(C80,E80)</f>
        <v>533</v>
      </c>
      <c r="C80" s="101" t="n">
        <v>533</v>
      </c>
      <c r="D80" s="14" t="n">
        <f aca="false">C80/$B80</f>
        <v>1</v>
      </c>
      <c r="E80" s="6"/>
      <c r="F80" s="14" t="n">
        <f aca="false">E80/$B80</f>
        <v>0</v>
      </c>
      <c r="G80" s="6" t="n">
        <f aca="false">SUM(C80)</f>
        <v>533</v>
      </c>
      <c r="H80" s="14" t="n">
        <f aca="false">G80/$B80</f>
        <v>1</v>
      </c>
      <c r="I80" s="15" t="n">
        <f aca="false">RANK(H80,H$7:H$19,0)</f>
        <v>1</v>
      </c>
    </row>
    <row r="81" customFormat="false" ht="12.75" hidden="false" customHeight="true" outlineLevel="0" collapsed="false">
      <c r="A81" s="12" t="s">
        <v>26</v>
      </c>
      <c r="B81" s="41" t="n">
        <f aca="false">SUM(C81,E81)</f>
        <v>240</v>
      </c>
      <c r="C81" s="6" t="n">
        <v>240</v>
      </c>
      <c r="D81" s="14" t="n">
        <f aca="false">C81/$B81</f>
        <v>1</v>
      </c>
      <c r="E81" s="6"/>
      <c r="F81" s="14" t="n">
        <f aca="false">E81/$B81</f>
        <v>0</v>
      </c>
      <c r="G81" s="6" t="n">
        <f aca="false">SUM(C81)</f>
        <v>240</v>
      </c>
      <c r="H81" s="14" t="n">
        <f aca="false">G81/$B81</f>
        <v>1</v>
      </c>
      <c r="I81" s="15" t="n">
        <f aca="false">RANK(H81,H$7:H$19,0)</f>
        <v>1</v>
      </c>
    </row>
    <row r="82" customFormat="false" ht="12.75" hidden="false" customHeight="true" outlineLevel="0" collapsed="false">
      <c r="A82" s="36" t="s">
        <v>27</v>
      </c>
      <c r="B82" s="44" t="n">
        <f aca="false">SUM(C82,E82)</f>
        <v>4135</v>
      </c>
      <c r="C82" s="16" t="n">
        <v>4135</v>
      </c>
      <c r="D82" s="18" t="n">
        <f aca="false">C82/$B82</f>
        <v>1</v>
      </c>
      <c r="E82" s="16" t="n">
        <f aca="false">SUM(E69:E81)</f>
        <v>0</v>
      </c>
      <c r="F82" s="18" t="n">
        <f aca="false">E82/$B82</f>
        <v>0</v>
      </c>
      <c r="G82" s="16" t="n">
        <f aca="false">SUM(G69:G81)</f>
        <v>4135</v>
      </c>
      <c r="H82" s="18" t="n">
        <f aca="false">G82/$B82</f>
        <v>1</v>
      </c>
      <c r="I82" s="15"/>
    </row>
    <row r="83" customFormat="false" ht="12.75" hidden="false" customHeight="true" outlineLevel="0" collapsed="false">
      <c r="A83" s="12" t="s">
        <v>14</v>
      </c>
      <c r="B83" s="41" t="n">
        <f aca="false">SUM(C83,E83)</f>
        <v>290</v>
      </c>
      <c r="C83" s="6" t="n">
        <v>290</v>
      </c>
      <c r="D83" s="14" t="n">
        <f aca="false">C83/$B83</f>
        <v>1</v>
      </c>
      <c r="E83" s="6"/>
      <c r="F83" s="14" t="n">
        <f aca="false">E83/$B83</f>
        <v>0</v>
      </c>
      <c r="G83" s="6" t="n">
        <f aca="false">SUM(C83)</f>
        <v>290</v>
      </c>
      <c r="H83" s="14" t="n">
        <f aca="false">G83/$B83</f>
        <v>1</v>
      </c>
      <c r="I83" s="15" t="n">
        <f aca="false">RANK(H83,H$21:H$33,0)</f>
        <v>1</v>
      </c>
    </row>
    <row r="84" customFormat="false" ht="12.75" hidden="false" customHeight="true" outlineLevel="0" collapsed="false">
      <c r="A84" s="12" t="s">
        <v>15</v>
      </c>
      <c r="B84" s="41" t="n">
        <f aca="false">SUM(C84,E84)</f>
        <v>528</v>
      </c>
      <c r="C84" s="101" t="n">
        <v>528</v>
      </c>
      <c r="D84" s="14" t="n">
        <f aca="false">C84/$B84</f>
        <v>1</v>
      </c>
      <c r="E84" s="6"/>
      <c r="F84" s="14" t="n">
        <f aca="false">E84/$B84</f>
        <v>0</v>
      </c>
      <c r="G84" s="6" t="n">
        <f aca="false">SUM(C84)</f>
        <v>528</v>
      </c>
      <c r="H84" s="14" t="n">
        <f aca="false">G84/$B84</f>
        <v>1</v>
      </c>
      <c r="I84" s="15" t="n">
        <f aca="false">RANK(H84,H$21:H$33,0)</f>
        <v>1</v>
      </c>
    </row>
    <row r="85" customFormat="false" ht="12.75" hidden="false" customHeight="true" outlineLevel="0" collapsed="false">
      <c r="A85" s="12" t="s">
        <v>16</v>
      </c>
      <c r="B85" s="41" t="n">
        <f aca="false">SUM(C85,E85)</f>
        <v>37</v>
      </c>
      <c r="C85" s="83" t="n">
        <v>37</v>
      </c>
      <c r="D85" s="14" t="n">
        <f aca="false">C85/$B85</f>
        <v>1</v>
      </c>
      <c r="E85" s="6"/>
      <c r="F85" s="14" t="n">
        <f aca="false">E85/$B85</f>
        <v>0</v>
      </c>
      <c r="G85" s="6" t="n">
        <f aca="false">SUM(C85)</f>
        <v>37</v>
      </c>
      <c r="H85" s="14" t="n">
        <f aca="false">G85/$B85</f>
        <v>1</v>
      </c>
      <c r="I85" s="15" t="n">
        <f aca="false">RANK(H85,H$21:H$33,0)</f>
        <v>1</v>
      </c>
    </row>
    <row r="86" customFormat="false" ht="12.75" hidden="false" customHeight="true" outlineLevel="0" collapsed="false">
      <c r="A86" s="12" t="s">
        <v>17</v>
      </c>
      <c r="B86" s="41" t="n">
        <f aca="false">SUM(C86,E86)</f>
        <v>312</v>
      </c>
      <c r="C86" s="6" t="n">
        <v>312</v>
      </c>
      <c r="D86" s="14" t="n">
        <f aca="false">C86/$B86</f>
        <v>1</v>
      </c>
      <c r="E86" s="6"/>
      <c r="F86" s="14" t="n">
        <f aca="false">E86/$B86</f>
        <v>0</v>
      </c>
      <c r="G86" s="6" t="n">
        <f aca="false">SUM(C86)</f>
        <v>312</v>
      </c>
      <c r="H86" s="14" t="n">
        <f aca="false">G86/$B86</f>
        <v>1</v>
      </c>
      <c r="I86" s="15" t="n">
        <f aca="false">RANK(H86,H$21:H$33,0)</f>
        <v>1</v>
      </c>
    </row>
    <row r="87" customFormat="false" ht="12.75" hidden="false" customHeight="true" outlineLevel="0" collapsed="false">
      <c r="A87" s="12" t="s">
        <v>18</v>
      </c>
      <c r="B87" s="41" t="n">
        <f aca="false">SUM(C87,E87)</f>
        <v>285</v>
      </c>
      <c r="C87" s="6" t="n">
        <v>285</v>
      </c>
      <c r="D87" s="14" t="n">
        <f aca="false">C87/$B87</f>
        <v>1</v>
      </c>
      <c r="E87" s="6"/>
      <c r="F87" s="14" t="n">
        <f aca="false">E87/$B87</f>
        <v>0</v>
      </c>
      <c r="G87" s="6" t="n">
        <f aca="false">SUM(C87)</f>
        <v>285</v>
      </c>
      <c r="H87" s="14" t="n">
        <f aca="false">G87/$B87</f>
        <v>1</v>
      </c>
      <c r="I87" s="15" t="n">
        <f aca="false">RANK(H87,H$21:H$33,0)</f>
        <v>1</v>
      </c>
    </row>
    <row r="88" customFormat="false" ht="12.75" hidden="false" customHeight="true" outlineLevel="0" collapsed="false">
      <c r="A88" s="12" t="s">
        <v>19</v>
      </c>
      <c r="B88" s="41" t="n">
        <f aca="false">SUM(C88,E88)</f>
        <v>158</v>
      </c>
      <c r="C88" s="6" t="n">
        <v>158</v>
      </c>
      <c r="D88" s="14" t="n">
        <f aca="false">C88/$B88</f>
        <v>1</v>
      </c>
      <c r="E88" s="6"/>
      <c r="F88" s="14" t="n">
        <f aca="false">E88/$B88</f>
        <v>0</v>
      </c>
      <c r="G88" s="6" t="n">
        <f aca="false">SUM(C88)</f>
        <v>158</v>
      </c>
      <c r="H88" s="14" t="n">
        <f aca="false">G88/$B88</f>
        <v>1</v>
      </c>
      <c r="I88" s="15" t="n">
        <f aca="false">RANK(H88,H$21:H$33,0)</f>
        <v>1</v>
      </c>
    </row>
    <row r="89" customFormat="false" ht="12.75" hidden="false" customHeight="true" outlineLevel="0" collapsed="false">
      <c r="A89" s="12" t="s">
        <v>20</v>
      </c>
      <c r="B89" s="41" t="n">
        <f aca="false">SUM(C89,E89)</f>
        <v>168</v>
      </c>
      <c r="C89" s="6" t="n">
        <v>168</v>
      </c>
      <c r="D89" s="14" t="n">
        <f aca="false">C89/$B89</f>
        <v>1</v>
      </c>
      <c r="E89" s="6"/>
      <c r="F89" s="14" t="n">
        <f aca="false">E89/$B89</f>
        <v>0</v>
      </c>
      <c r="G89" s="6" t="n">
        <f aca="false">SUM(C89)</f>
        <v>168</v>
      </c>
      <c r="H89" s="14" t="n">
        <f aca="false">G89/$B89</f>
        <v>1</v>
      </c>
      <c r="I89" s="15" t="n">
        <f aca="false">RANK(H89,H$21:H$33,0)</f>
        <v>1</v>
      </c>
    </row>
    <row r="90" customFormat="false" ht="12.75" hidden="false" customHeight="true" outlineLevel="0" collapsed="false">
      <c r="A90" s="12" t="s">
        <v>21</v>
      </c>
      <c r="B90" s="41" t="n">
        <f aca="false">SUM(C90,E90)</f>
        <v>90</v>
      </c>
      <c r="C90" s="101" t="n">
        <v>90</v>
      </c>
      <c r="D90" s="14" t="n">
        <f aca="false">C90/$B90</f>
        <v>1</v>
      </c>
      <c r="E90" s="6"/>
      <c r="F90" s="14" t="n">
        <f aca="false">E90/$B90</f>
        <v>0</v>
      </c>
      <c r="G90" s="6" t="n">
        <f aca="false">SUM(C90)</f>
        <v>90</v>
      </c>
      <c r="H90" s="14" t="n">
        <f aca="false">G90/$B90</f>
        <v>1</v>
      </c>
      <c r="I90" s="15" t="n">
        <f aca="false">RANK(H90,H$21:H$33,0)</f>
        <v>1</v>
      </c>
    </row>
    <row r="91" customFormat="false" ht="12.75" hidden="false" customHeight="true" outlineLevel="0" collapsed="false">
      <c r="A91" s="12" t="s">
        <v>22</v>
      </c>
      <c r="B91" s="41" t="n">
        <f aca="false">SUM(C91,E91)</f>
        <v>580</v>
      </c>
      <c r="C91" s="83" t="n">
        <v>580</v>
      </c>
      <c r="D91" s="14" t="n">
        <f aca="false">C91/$B91</f>
        <v>1</v>
      </c>
      <c r="E91" s="6"/>
      <c r="F91" s="14" t="n">
        <f aca="false">E91/$B91</f>
        <v>0</v>
      </c>
      <c r="G91" s="6" t="n">
        <f aca="false">SUM(C91)</f>
        <v>580</v>
      </c>
      <c r="H91" s="14" t="n">
        <f aca="false">G91/$B91</f>
        <v>1</v>
      </c>
      <c r="I91" s="15" t="n">
        <f aca="false">RANK(H91,H$21:H$33,0)</f>
        <v>1</v>
      </c>
    </row>
    <row r="92" customFormat="false" ht="12.75" hidden="false" customHeight="true" outlineLevel="0" collapsed="false">
      <c r="A92" s="12" t="s">
        <v>23</v>
      </c>
      <c r="B92" s="41" t="n">
        <f aca="false">SUM(C92,E92)</f>
        <v>388</v>
      </c>
      <c r="C92" s="6" t="n">
        <v>388</v>
      </c>
      <c r="D92" s="14" t="n">
        <f aca="false">C92/$B92</f>
        <v>1</v>
      </c>
      <c r="E92" s="6"/>
      <c r="F92" s="14" t="n">
        <f aca="false">E92/$B92</f>
        <v>0</v>
      </c>
      <c r="G92" s="6" t="n">
        <f aca="false">SUM(C92)</f>
        <v>388</v>
      </c>
      <c r="H92" s="14" t="n">
        <f aca="false">G92/$B92</f>
        <v>1</v>
      </c>
      <c r="I92" s="15" t="n">
        <f aca="false">RANK(H92,H$21:H$33,0)</f>
        <v>1</v>
      </c>
    </row>
    <row r="93" customFormat="false" ht="12.75" hidden="false" customHeight="true" outlineLevel="0" collapsed="false">
      <c r="A93" s="12" t="s">
        <v>24</v>
      </c>
      <c r="B93" s="41" t="n">
        <f aca="false">SUM(C93,E93)</f>
        <v>373</v>
      </c>
      <c r="C93" s="6" t="n">
        <v>373</v>
      </c>
      <c r="D93" s="14" t="n">
        <f aca="false">C93/$B93</f>
        <v>1</v>
      </c>
      <c r="E93" s="6"/>
      <c r="F93" s="14" t="n">
        <f aca="false">E93/$B93</f>
        <v>0</v>
      </c>
      <c r="G93" s="6" t="n">
        <f aca="false">SUM(C93)</f>
        <v>373</v>
      </c>
      <c r="H93" s="14" t="n">
        <f aca="false">G93/$B93</f>
        <v>1</v>
      </c>
      <c r="I93" s="15" t="n">
        <f aca="false">RANK(H93,H$21:H$33,0)</f>
        <v>1</v>
      </c>
    </row>
    <row r="94" customFormat="false" ht="12.75" hidden="false" customHeight="true" outlineLevel="0" collapsed="false">
      <c r="A94" s="12" t="s">
        <v>25</v>
      </c>
      <c r="B94" s="41" t="n">
        <f aca="false">SUM(C94,E94)</f>
        <v>480</v>
      </c>
      <c r="C94" s="101" t="n">
        <v>480</v>
      </c>
      <c r="D94" s="14" t="n">
        <f aca="false">C94/$B94</f>
        <v>1</v>
      </c>
      <c r="E94" s="6"/>
      <c r="F94" s="14" t="n">
        <f aca="false">E94/$B94</f>
        <v>0</v>
      </c>
      <c r="G94" s="6" t="n">
        <f aca="false">SUM(C94)</f>
        <v>480</v>
      </c>
      <c r="H94" s="14" t="n">
        <f aca="false">G94/$B94</f>
        <v>1</v>
      </c>
      <c r="I94" s="15" t="n">
        <f aca="false">RANK(H94,H$21:H$33,0)</f>
        <v>1</v>
      </c>
    </row>
    <row r="95" customFormat="false" ht="12.75" hidden="false" customHeight="true" outlineLevel="0" collapsed="false">
      <c r="A95" s="12" t="s">
        <v>26</v>
      </c>
      <c r="B95" s="41" t="n">
        <f aca="false">SUM(C95,E95)</f>
        <v>228</v>
      </c>
      <c r="C95" s="6" t="n">
        <v>228</v>
      </c>
      <c r="D95" s="14" t="n">
        <f aca="false">C95/$B95</f>
        <v>1</v>
      </c>
      <c r="E95" s="6"/>
      <c r="F95" s="14" t="n">
        <f aca="false">E95/$B95</f>
        <v>0</v>
      </c>
      <c r="G95" s="6" t="n">
        <f aca="false">SUM(C95)</f>
        <v>228</v>
      </c>
      <c r="H95" s="14" t="n">
        <f aca="false">G95/$B95</f>
        <v>1</v>
      </c>
      <c r="I95" s="15" t="n">
        <f aca="false">RANK(H95,H$21:H$33,0)</f>
        <v>1</v>
      </c>
    </row>
    <row r="96" customFormat="false" ht="12.75" hidden="false" customHeight="true" outlineLevel="0" collapsed="false">
      <c r="A96" s="36" t="s">
        <v>28</v>
      </c>
      <c r="B96" s="44" t="n">
        <f aca="false">SUM(C96,E96)</f>
        <v>3917</v>
      </c>
      <c r="C96" s="16" t="n">
        <v>3917</v>
      </c>
      <c r="D96" s="18" t="n">
        <f aca="false">C96/$B96</f>
        <v>1</v>
      </c>
      <c r="E96" s="16" t="n">
        <f aca="false">SUM(E83:E95)</f>
        <v>0</v>
      </c>
      <c r="F96" s="18" t="n">
        <f aca="false">E96/$B96</f>
        <v>0</v>
      </c>
      <c r="G96" s="16" t="n">
        <f aca="false">SUM(G83:G95)</f>
        <v>3917</v>
      </c>
      <c r="H96" s="18" t="n">
        <f aca="false">G96/$B96</f>
        <v>1</v>
      </c>
      <c r="I96" s="15"/>
    </row>
    <row r="97" customFormat="false" ht="12.75" hidden="false" customHeight="true" outlineLevel="0" collapsed="false">
      <c r="A97" s="12" t="s">
        <v>14</v>
      </c>
      <c r="B97" s="41" t="n">
        <f aca="false">SUM(C97,E97)</f>
        <v>329</v>
      </c>
      <c r="C97" s="6" t="n">
        <v>329</v>
      </c>
      <c r="D97" s="14" t="n">
        <f aca="false">C97/$B97</f>
        <v>1</v>
      </c>
      <c r="E97" s="6"/>
      <c r="F97" s="14" t="n">
        <f aca="false">E97/$B97</f>
        <v>0</v>
      </c>
      <c r="G97" s="6" t="n">
        <f aca="false">SUM(C97)</f>
        <v>329</v>
      </c>
      <c r="H97" s="14" t="n">
        <f aca="false">G97/$B97</f>
        <v>1</v>
      </c>
      <c r="I97" s="15" t="n">
        <f aca="false">RANK(H97,H$35:H$47,0)</f>
        <v>1</v>
      </c>
    </row>
    <row r="98" customFormat="false" ht="12.75" hidden="false" customHeight="true" outlineLevel="0" collapsed="false">
      <c r="A98" s="12" t="s">
        <v>15</v>
      </c>
      <c r="B98" s="41" t="n">
        <f aca="false">SUM(C98,E98)</f>
        <v>605</v>
      </c>
      <c r="C98" s="101" t="n">
        <v>605</v>
      </c>
      <c r="D98" s="14" t="n">
        <f aca="false">C98/$B98</f>
        <v>1</v>
      </c>
      <c r="E98" s="6"/>
      <c r="F98" s="14" t="n">
        <f aca="false">E98/$B98</f>
        <v>0</v>
      </c>
      <c r="G98" s="6" t="n">
        <f aca="false">SUM(C98)</f>
        <v>605</v>
      </c>
      <c r="H98" s="14" t="n">
        <f aca="false">G98/$B98</f>
        <v>1</v>
      </c>
      <c r="I98" s="15" t="n">
        <f aca="false">RANK(H98,H$35:H$47,0)</f>
        <v>1</v>
      </c>
    </row>
    <row r="99" customFormat="false" ht="12.75" hidden="false" customHeight="true" outlineLevel="0" collapsed="false">
      <c r="A99" s="12" t="s">
        <v>16</v>
      </c>
      <c r="B99" s="41" t="n">
        <f aca="false">SUM(C99,E99)</f>
        <v>49</v>
      </c>
      <c r="C99" s="83" t="n">
        <v>49</v>
      </c>
      <c r="D99" s="14" t="n">
        <f aca="false">C99/$B99</f>
        <v>1</v>
      </c>
      <c r="E99" s="6"/>
      <c r="F99" s="14" t="n">
        <f aca="false">E99/$B99</f>
        <v>0</v>
      </c>
      <c r="G99" s="6" t="n">
        <f aca="false">SUM(C99)</f>
        <v>49</v>
      </c>
      <c r="H99" s="14" t="n">
        <f aca="false">G99/$B99</f>
        <v>1</v>
      </c>
      <c r="I99" s="15" t="n">
        <f aca="false">RANK(H99,H$35:H$47,0)</f>
        <v>1</v>
      </c>
    </row>
    <row r="100" customFormat="false" ht="12.75" hidden="false" customHeight="true" outlineLevel="0" collapsed="false">
      <c r="A100" s="12" t="s">
        <v>17</v>
      </c>
      <c r="B100" s="41" t="n">
        <f aca="false">SUM(C100,E100)</f>
        <v>260</v>
      </c>
      <c r="C100" s="6" t="n">
        <v>260</v>
      </c>
      <c r="D100" s="14" t="n">
        <f aca="false">C100/$B100</f>
        <v>1</v>
      </c>
      <c r="E100" s="6"/>
      <c r="F100" s="14" t="n">
        <f aca="false">E100/$B100</f>
        <v>0</v>
      </c>
      <c r="G100" s="6" t="n">
        <f aca="false">SUM(C100)</f>
        <v>260</v>
      </c>
      <c r="H100" s="14" t="n">
        <f aca="false">G100/$B100</f>
        <v>1</v>
      </c>
      <c r="I100" s="15" t="n">
        <f aca="false">RANK(H100,H$35:H$47,0)</f>
        <v>1</v>
      </c>
    </row>
    <row r="101" customFormat="false" ht="12.75" hidden="false" customHeight="true" outlineLevel="0" collapsed="false">
      <c r="A101" s="12" t="s">
        <v>18</v>
      </c>
      <c r="B101" s="41" t="n">
        <f aca="false">SUM(C101,E101)</f>
        <v>257</v>
      </c>
      <c r="C101" s="6" t="n">
        <v>257</v>
      </c>
      <c r="D101" s="14" t="n">
        <f aca="false">C101/$B101</f>
        <v>1</v>
      </c>
      <c r="E101" s="6"/>
      <c r="F101" s="14" t="n">
        <f aca="false">E101/$B101</f>
        <v>0</v>
      </c>
      <c r="G101" s="6" t="n">
        <f aca="false">SUM(C101)</f>
        <v>257</v>
      </c>
      <c r="H101" s="14" t="n">
        <f aca="false">G101/$B101</f>
        <v>1</v>
      </c>
      <c r="I101" s="15" t="n">
        <f aca="false">RANK(H101,H$35:H$47,0)</f>
        <v>1</v>
      </c>
    </row>
    <row r="102" customFormat="false" ht="12.75" hidden="false" customHeight="true" outlineLevel="0" collapsed="false">
      <c r="A102" s="12" t="s">
        <v>19</v>
      </c>
      <c r="B102" s="41" t="n">
        <f aca="false">SUM(C102,E102)</f>
        <v>126</v>
      </c>
      <c r="C102" s="6" t="n">
        <v>126</v>
      </c>
      <c r="D102" s="14" t="n">
        <f aca="false">C102/$B102</f>
        <v>1</v>
      </c>
      <c r="E102" s="6"/>
      <c r="F102" s="14" t="n">
        <f aca="false">E102/$B102</f>
        <v>0</v>
      </c>
      <c r="G102" s="6" t="n">
        <f aca="false">SUM(C102)</f>
        <v>126</v>
      </c>
      <c r="H102" s="14" t="n">
        <f aca="false">G102/$B102</f>
        <v>1</v>
      </c>
      <c r="I102" s="15" t="n">
        <f aca="false">RANK(H102,H$35:H$47,0)</f>
        <v>1</v>
      </c>
    </row>
    <row r="103" customFormat="false" ht="12.75" hidden="false" customHeight="true" outlineLevel="0" collapsed="false">
      <c r="A103" s="12" t="s">
        <v>20</v>
      </c>
      <c r="B103" s="41" t="n">
        <f aca="false">SUM(C103,E103)</f>
        <v>167</v>
      </c>
      <c r="C103" s="6" t="n">
        <v>167</v>
      </c>
      <c r="D103" s="14" t="n">
        <f aca="false">C103/$B103</f>
        <v>1</v>
      </c>
      <c r="E103" s="6"/>
      <c r="F103" s="14" t="n">
        <f aca="false">E103/$B103</f>
        <v>0</v>
      </c>
      <c r="G103" s="6" t="n">
        <f aca="false">SUM(C103)</f>
        <v>167</v>
      </c>
      <c r="H103" s="14" t="n">
        <f aca="false">G103/$B103</f>
        <v>1</v>
      </c>
      <c r="I103" s="15" t="n">
        <f aca="false">RANK(H103,H$35:H$47,0)</f>
        <v>1</v>
      </c>
    </row>
    <row r="104" customFormat="false" ht="12.75" hidden="false" customHeight="true" outlineLevel="0" collapsed="false">
      <c r="A104" s="12" t="s">
        <v>21</v>
      </c>
      <c r="B104" s="41" t="n">
        <f aca="false">SUM(C104,E104)</f>
        <v>100</v>
      </c>
      <c r="C104" s="101" t="n">
        <v>100</v>
      </c>
      <c r="D104" s="14" t="n">
        <f aca="false">C104/$B104</f>
        <v>1</v>
      </c>
      <c r="E104" s="6"/>
      <c r="F104" s="14" t="n">
        <f aca="false">E104/$B104</f>
        <v>0</v>
      </c>
      <c r="G104" s="6" t="n">
        <f aca="false">SUM(C104)</f>
        <v>100</v>
      </c>
      <c r="H104" s="14" t="n">
        <f aca="false">G104/$B104</f>
        <v>1</v>
      </c>
      <c r="I104" s="15" t="n">
        <f aca="false">RANK(H104,H$35:H$47,0)</f>
        <v>1</v>
      </c>
    </row>
    <row r="105" customFormat="false" ht="12.75" hidden="false" customHeight="true" outlineLevel="0" collapsed="false">
      <c r="A105" s="12" t="s">
        <v>22</v>
      </c>
      <c r="B105" s="41" t="n">
        <f aca="false">SUM(C105,E105)</f>
        <v>540</v>
      </c>
      <c r="C105" s="83" t="n">
        <v>540</v>
      </c>
      <c r="D105" s="14" t="n">
        <f aca="false">C105/$B105</f>
        <v>1</v>
      </c>
      <c r="E105" s="6"/>
      <c r="F105" s="14" t="n">
        <f aca="false">E105/$B105</f>
        <v>0</v>
      </c>
      <c r="G105" s="6" t="n">
        <f aca="false">SUM(C105)</f>
        <v>540</v>
      </c>
      <c r="H105" s="14" t="n">
        <f aca="false">G105/$B105</f>
        <v>1</v>
      </c>
      <c r="I105" s="15" t="n">
        <f aca="false">RANK(H105,H$35:H$47,0)</f>
        <v>1</v>
      </c>
    </row>
    <row r="106" customFormat="false" ht="12.75" hidden="false" customHeight="true" outlineLevel="0" collapsed="false">
      <c r="A106" s="12" t="s">
        <v>23</v>
      </c>
      <c r="B106" s="41" t="n">
        <f aca="false">SUM(C106,E106)</f>
        <v>344</v>
      </c>
      <c r="C106" s="6" t="n">
        <v>344</v>
      </c>
      <c r="D106" s="14" t="n">
        <f aca="false">C106/$B106</f>
        <v>1</v>
      </c>
      <c r="E106" s="6"/>
      <c r="F106" s="14" t="n">
        <f aca="false">E106/$B106</f>
        <v>0</v>
      </c>
      <c r="G106" s="6" t="n">
        <f aca="false">SUM(C106)</f>
        <v>344</v>
      </c>
      <c r="H106" s="14" t="n">
        <f aca="false">G106/$B106</f>
        <v>1</v>
      </c>
      <c r="I106" s="15" t="n">
        <f aca="false">RANK(H106,H$35:H$47,0)</f>
        <v>1</v>
      </c>
    </row>
    <row r="107" customFormat="false" ht="12.75" hidden="false" customHeight="true" outlineLevel="0" collapsed="false">
      <c r="A107" s="12" t="s">
        <v>24</v>
      </c>
      <c r="B107" s="41" t="n">
        <f aca="false">SUM(C107,E107)</f>
        <v>325</v>
      </c>
      <c r="C107" s="6" t="n">
        <v>325</v>
      </c>
      <c r="D107" s="14" t="n">
        <f aca="false">C107/$B107</f>
        <v>1</v>
      </c>
      <c r="E107" s="6"/>
      <c r="F107" s="14" t="n">
        <f aca="false">E107/$B107</f>
        <v>0</v>
      </c>
      <c r="G107" s="6" t="n">
        <f aca="false">SUM(C107)</f>
        <v>325</v>
      </c>
      <c r="H107" s="14" t="n">
        <f aca="false">G107/$B107</f>
        <v>1</v>
      </c>
      <c r="I107" s="15" t="n">
        <f aca="false">RANK(H107,H$35:H$47,0)</f>
        <v>1</v>
      </c>
    </row>
    <row r="108" customFormat="false" ht="12.75" hidden="false" customHeight="true" outlineLevel="0" collapsed="false">
      <c r="A108" s="12" t="s">
        <v>25</v>
      </c>
      <c r="B108" s="41" t="n">
        <f aca="false">SUM(C108,E108)</f>
        <v>697</v>
      </c>
      <c r="C108" s="101" t="n">
        <v>697</v>
      </c>
      <c r="D108" s="14" t="n">
        <f aca="false">C108/$B108</f>
        <v>1</v>
      </c>
      <c r="E108" s="6"/>
      <c r="F108" s="14" t="n">
        <f aca="false">E108/$B108</f>
        <v>0</v>
      </c>
      <c r="G108" s="6" t="n">
        <f aca="false">SUM(C108)</f>
        <v>697</v>
      </c>
      <c r="H108" s="14" t="n">
        <f aca="false">G108/$B108</f>
        <v>1</v>
      </c>
      <c r="I108" s="15" t="n">
        <f aca="false">RANK(H108,H$35:H$47,0)</f>
        <v>1</v>
      </c>
    </row>
    <row r="109" customFormat="false" ht="12.75" hidden="false" customHeight="true" outlineLevel="0" collapsed="false">
      <c r="A109" s="12" t="s">
        <v>26</v>
      </c>
      <c r="B109" s="41" t="n">
        <f aca="false">SUM(C109,E109)</f>
        <v>195</v>
      </c>
      <c r="C109" s="6" t="n">
        <v>195</v>
      </c>
      <c r="D109" s="14" t="n">
        <f aca="false">C109/$B109</f>
        <v>1</v>
      </c>
      <c r="E109" s="6"/>
      <c r="F109" s="14" t="n">
        <f aca="false">E109/$B109</f>
        <v>0</v>
      </c>
      <c r="G109" s="6" t="n">
        <f aca="false">SUM(C109)</f>
        <v>195</v>
      </c>
      <c r="H109" s="14" t="n">
        <f aca="false">G109/$B109</f>
        <v>1</v>
      </c>
      <c r="I109" s="15" t="n">
        <f aca="false">RANK(H109,H$35:H$47,0)</f>
        <v>1</v>
      </c>
    </row>
    <row r="110" customFormat="false" ht="12.75" hidden="false" customHeight="true" outlineLevel="0" collapsed="false">
      <c r="A110" s="36" t="s">
        <v>29</v>
      </c>
      <c r="B110" s="44" t="n">
        <f aca="false">SUM(C110,E110)</f>
        <v>3994</v>
      </c>
      <c r="C110" s="16" t="n">
        <v>3994</v>
      </c>
      <c r="D110" s="18" t="n">
        <f aca="false">C110/$B110</f>
        <v>1</v>
      </c>
      <c r="E110" s="16" t="n">
        <f aca="false">SUM(E97:E109)</f>
        <v>0</v>
      </c>
      <c r="F110" s="18" t="n">
        <f aca="false">E110/$B110</f>
        <v>0</v>
      </c>
      <c r="G110" s="16" t="n">
        <f aca="false">SUM(G97:G109)</f>
        <v>3994</v>
      </c>
      <c r="H110" s="18" t="n">
        <f aca="false">G110/$B110</f>
        <v>1</v>
      </c>
      <c r="I110" s="15"/>
    </row>
    <row r="111" customFormat="false" ht="12.75" hidden="false" customHeight="true" outlineLevel="0" collapsed="false">
      <c r="A111" s="12" t="s">
        <v>14</v>
      </c>
      <c r="B111" s="41" t="n">
        <f aca="false">SUM(C111,E111)</f>
        <v>351</v>
      </c>
      <c r="C111" s="6" t="n">
        <v>351</v>
      </c>
      <c r="D111" s="14" t="n">
        <f aca="false">C111/$B111</f>
        <v>1</v>
      </c>
      <c r="E111" s="6"/>
      <c r="F111" s="14" t="n">
        <f aca="false">E111/$B111</f>
        <v>0</v>
      </c>
      <c r="G111" s="6" t="n">
        <f aca="false">SUM(C111)</f>
        <v>351</v>
      </c>
      <c r="H111" s="14" t="n">
        <f aca="false">G111/$B111</f>
        <v>1</v>
      </c>
      <c r="I111" s="15" t="n">
        <f aca="false">RANK(H111,H$49:H$61,0)</f>
        <v>1</v>
      </c>
    </row>
    <row r="112" customFormat="false" ht="12.75" hidden="false" customHeight="true" outlineLevel="0" collapsed="false">
      <c r="A112" s="12" t="s">
        <v>15</v>
      </c>
      <c r="B112" s="41" t="n">
        <f aca="false">SUM(C112,E112)</f>
        <v>484</v>
      </c>
      <c r="C112" s="101" t="n">
        <v>484</v>
      </c>
      <c r="D112" s="14" t="n">
        <f aca="false">C112/$B112</f>
        <v>1</v>
      </c>
      <c r="E112" s="6"/>
      <c r="F112" s="14" t="n">
        <f aca="false">E112/$B112</f>
        <v>0</v>
      </c>
      <c r="G112" s="6" t="n">
        <f aca="false">SUM(C112)</f>
        <v>484</v>
      </c>
      <c r="H112" s="14" t="n">
        <f aca="false">G112/$B112</f>
        <v>1</v>
      </c>
      <c r="I112" s="15" t="n">
        <f aca="false">RANK(H112,H$49:H$61,0)</f>
        <v>1</v>
      </c>
    </row>
    <row r="113" customFormat="false" ht="12.75" hidden="false" customHeight="true" outlineLevel="0" collapsed="false">
      <c r="A113" s="12" t="s">
        <v>16</v>
      </c>
      <c r="B113" s="41" t="n">
        <f aca="false">SUM(C113,E113)</f>
        <v>73</v>
      </c>
      <c r="C113" s="83" t="n">
        <v>73</v>
      </c>
      <c r="D113" s="14" t="n">
        <f aca="false">C113/$B113</f>
        <v>1</v>
      </c>
      <c r="E113" s="6"/>
      <c r="F113" s="14" t="n">
        <f aca="false">E113/$B113</f>
        <v>0</v>
      </c>
      <c r="G113" s="6" t="n">
        <f aca="false">SUM(C113)</f>
        <v>73</v>
      </c>
      <c r="H113" s="14" t="n">
        <f aca="false">G113/$B113</f>
        <v>1</v>
      </c>
      <c r="I113" s="15" t="n">
        <f aca="false">RANK(H113,H$49:H$61,0)</f>
        <v>1</v>
      </c>
    </row>
    <row r="114" customFormat="false" ht="12.75" hidden="false" customHeight="true" outlineLevel="0" collapsed="false">
      <c r="A114" s="12" t="s">
        <v>17</v>
      </c>
      <c r="B114" s="41" t="n">
        <f aca="false">SUM(C114,E114)</f>
        <v>239</v>
      </c>
      <c r="C114" s="6" t="n">
        <v>239</v>
      </c>
      <c r="D114" s="14" t="n">
        <f aca="false">C114/$B114</f>
        <v>1</v>
      </c>
      <c r="E114" s="6"/>
      <c r="F114" s="14" t="n">
        <f aca="false">E114/$B114</f>
        <v>0</v>
      </c>
      <c r="G114" s="6" t="n">
        <f aca="false">SUM(C114)</f>
        <v>239</v>
      </c>
      <c r="H114" s="14" t="n">
        <f aca="false">G114/$B114</f>
        <v>1</v>
      </c>
      <c r="I114" s="15" t="n">
        <f aca="false">RANK(H114,H$49:H$61,0)</f>
        <v>1</v>
      </c>
    </row>
    <row r="115" customFormat="false" ht="12.75" hidden="false" customHeight="true" outlineLevel="0" collapsed="false">
      <c r="A115" s="12" t="s">
        <v>18</v>
      </c>
      <c r="B115" s="41" t="n">
        <f aca="false">SUM(C115,E115)</f>
        <v>234</v>
      </c>
      <c r="C115" s="6" t="n">
        <v>234</v>
      </c>
      <c r="D115" s="14" t="n">
        <f aca="false">C115/$B115</f>
        <v>1</v>
      </c>
      <c r="E115" s="6"/>
      <c r="F115" s="14" t="n">
        <f aca="false">E115/$B115</f>
        <v>0</v>
      </c>
      <c r="G115" s="6" t="n">
        <f aca="false">SUM(C115)</f>
        <v>234</v>
      </c>
      <c r="H115" s="14" t="n">
        <f aca="false">G115/$B115</f>
        <v>1</v>
      </c>
      <c r="I115" s="15" t="n">
        <f aca="false">RANK(H115,H$49:H$61,0)</f>
        <v>1</v>
      </c>
    </row>
    <row r="116" customFormat="false" ht="12.75" hidden="false" customHeight="true" outlineLevel="0" collapsed="false">
      <c r="A116" s="12" t="s">
        <v>19</v>
      </c>
      <c r="B116" s="41" t="n">
        <f aca="false">SUM(C116,E116)</f>
        <v>116</v>
      </c>
      <c r="C116" s="6" t="n">
        <v>116</v>
      </c>
      <c r="D116" s="14" t="n">
        <f aca="false">C116/$B116</f>
        <v>1</v>
      </c>
      <c r="E116" s="6"/>
      <c r="F116" s="14" t="n">
        <f aca="false">E116/$B116</f>
        <v>0</v>
      </c>
      <c r="G116" s="6" t="n">
        <f aca="false">SUM(C116)</f>
        <v>116</v>
      </c>
      <c r="H116" s="14" t="n">
        <f aca="false">G116/$B116</f>
        <v>1</v>
      </c>
      <c r="I116" s="15" t="n">
        <f aca="false">RANK(H116,H$49:H$61,0)</f>
        <v>1</v>
      </c>
    </row>
    <row r="117" customFormat="false" ht="12.75" hidden="false" customHeight="true" outlineLevel="0" collapsed="false">
      <c r="A117" s="12" t="s">
        <v>20</v>
      </c>
      <c r="B117" s="41" t="n">
        <f aca="false">SUM(C117,E117)</f>
        <v>135</v>
      </c>
      <c r="C117" s="6" t="n">
        <v>135</v>
      </c>
      <c r="D117" s="14" t="n">
        <f aca="false">C117/$B117</f>
        <v>1</v>
      </c>
      <c r="E117" s="6"/>
      <c r="F117" s="14" t="n">
        <f aca="false">E117/$B117</f>
        <v>0</v>
      </c>
      <c r="G117" s="6" t="n">
        <f aca="false">SUM(C117)</f>
        <v>135</v>
      </c>
      <c r="H117" s="14" t="n">
        <f aca="false">G117/$B117</f>
        <v>1</v>
      </c>
      <c r="I117" s="15" t="n">
        <f aca="false">RANK(H117,H$49:H$61,0)</f>
        <v>1</v>
      </c>
    </row>
    <row r="118" customFormat="false" ht="12.75" hidden="false" customHeight="true" outlineLevel="0" collapsed="false">
      <c r="A118" s="12" t="s">
        <v>21</v>
      </c>
      <c r="B118" s="41" t="n">
        <f aca="false">SUM(C118,E118)</f>
        <v>64</v>
      </c>
      <c r="C118" s="101" t="n">
        <v>64</v>
      </c>
      <c r="D118" s="14" t="n">
        <f aca="false">C118/$B118</f>
        <v>1</v>
      </c>
      <c r="E118" s="6"/>
      <c r="F118" s="14" t="n">
        <f aca="false">E118/$B118</f>
        <v>0</v>
      </c>
      <c r="G118" s="6" t="n">
        <f aca="false">SUM(C118)</f>
        <v>64</v>
      </c>
      <c r="H118" s="14" t="n">
        <f aca="false">G118/$B118</f>
        <v>1</v>
      </c>
      <c r="I118" s="15" t="n">
        <f aca="false">RANK(H118,H$49:H$61,0)</f>
        <v>1</v>
      </c>
    </row>
    <row r="119" customFormat="false" ht="12.75" hidden="false" customHeight="true" outlineLevel="0" collapsed="false">
      <c r="A119" s="12" t="s">
        <v>22</v>
      </c>
      <c r="B119" s="41" t="n">
        <f aca="false">SUM(C119,E119)</f>
        <v>313</v>
      </c>
      <c r="C119" s="83" t="n">
        <v>313</v>
      </c>
      <c r="D119" s="14" t="n">
        <f aca="false">C119/$B119</f>
        <v>1</v>
      </c>
      <c r="E119" s="6"/>
      <c r="F119" s="14" t="n">
        <f aca="false">E119/$B119</f>
        <v>0</v>
      </c>
      <c r="G119" s="6" t="n">
        <f aca="false">SUM(C119)</f>
        <v>313</v>
      </c>
      <c r="H119" s="14" t="n">
        <f aca="false">G119/$B119</f>
        <v>1</v>
      </c>
      <c r="I119" s="15" t="n">
        <f aca="false">RANK(H119,H$49:H$61,0)</f>
        <v>1</v>
      </c>
    </row>
    <row r="120" customFormat="false" ht="12.75" hidden="false" customHeight="true" outlineLevel="0" collapsed="false">
      <c r="A120" s="12" t="s">
        <v>23</v>
      </c>
      <c r="B120" s="41" t="n">
        <f aca="false">SUM(C120,E120)</f>
        <v>279</v>
      </c>
      <c r="C120" s="6" t="n">
        <v>279</v>
      </c>
      <c r="D120" s="14" t="n">
        <f aca="false">C120/$B120</f>
        <v>1</v>
      </c>
      <c r="E120" s="6"/>
      <c r="F120" s="14" t="n">
        <f aca="false">E120/$B120</f>
        <v>0</v>
      </c>
      <c r="G120" s="6" t="n">
        <f aca="false">SUM(C120)</f>
        <v>279</v>
      </c>
      <c r="H120" s="14" t="n">
        <f aca="false">G120/$B120</f>
        <v>1</v>
      </c>
      <c r="I120" s="15" t="n">
        <f aca="false">RANK(H120,H$49:H$61,0)</f>
        <v>1</v>
      </c>
    </row>
    <row r="121" customFormat="false" ht="12.75" hidden="false" customHeight="true" outlineLevel="0" collapsed="false">
      <c r="A121" s="12" t="s">
        <v>24</v>
      </c>
      <c r="B121" s="41" t="n">
        <f aca="false">SUM(C121,E121)</f>
        <v>298</v>
      </c>
      <c r="C121" s="6" t="n">
        <v>298</v>
      </c>
      <c r="D121" s="14" t="n">
        <f aca="false">C121/$B121</f>
        <v>1</v>
      </c>
      <c r="E121" s="6"/>
      <c r="F121" s="14" t="n">
        <f aca="false">E121/$B121</f>
        <v>0</v>
      </c>
      <c r="G121" s="6" t="n">
        <f aca="false">SUM(C121)</f>
        <v>298</v>
      </c>
      <c r="H121" s="14" t="n">
        <f aca="false">G121/$B121</f>
        <v>1</v>
      </c>
      <c r="I121" s="15" t="n">
        <f aca="false">RANK(H121,H$49:H$61,0)</f>
        <v>1</v>
      </c>
    </row>
    <row r="122" customFormat="false" ht="12.75" hidden="false" customHeight="true" outlineLevel="0" collapsed="false">
      <c r="A122" s="12" t="s">
        <v>25</v>
      </c>
      <c r="B122" s="41" t="n">
        <f aca="false">SUM(C122,E122)</f>
        <v>465</v>
      </c>
      <c r="C122" s="101" t="n">
        <v>465</v>
      </c>
      <c r="D122" s="14" t="n">
        <f aca="false">C122/$B122</f>
        <v>1</v>
      </c>
      <c r="E122" s="6"/>
      <c r="F122" s="14" t="n">
        <f aca="false">E122/$B122</f>
        <v>0</v>
      </c>
      <c r="G122" s="6" t="n">
        <f aca="false">SUM(C122)</f>
        <v>465</v>
      </c>
      <c r="H122" s="14" t="n">
        <f aca="false">G122/$B122</f>
        <v>1</v>
      </c>
      <c r="I122" s="15" t="n">
        <f aca="false">RANK(H122,H$49:H$61,0)</f>
        <v>1</v>
      </c>
    </row>
    <row r="123" customFormat="false" ht="12.75" hidden="false" customHeight="true" outlineLevel="0" collapsed="false">
      <c r="A123" s="12" t="s">
        <v>26</v>
      </c>
      <c r="B123" s="41" t="n">
        <f aca="false">SUM(C123,E123)</f>
        <v>120</v>
      </c>
      <c r="C123" s="6" t="n">
        <v>120</v>
      </c>
      <c r="D123" s="14" t="n">
        <f aca="false">C123/$B123</f>
        <v>1</v>
      </c>
      <c r="E123" s="6"/>
      <c r="F123" s="14" t="n">
        <f aca="false">E123/$B123</f>
        <v>0</v>
      </c>
      <c r="G123" s="6" t="n">
        <f aca="false">SUM(C123)</f>
        <v>120</v>
      </c>
      <c r="H123" s="14" t="n">
        <f aca="false">G123/$B123</f>
        <v>1</v>
      </c>
      <c r="I123" s="15" t="n">
        <f aca="false">RANK(H123,H$49:H$61,0)</f>
        <v>1</v>
      </c>
    </row>
    <row r="124" customFormat="false" ht="12.75" hidden="false" customHeight="true" outlineLevel="0" collapsed="false">
      <c r="A124" s="36" t="s">
        <v>30</v>
      </c>
      <c r="B124" s="44" t="n">
        <f aca="false">SUM(C124,E124)</f>
        <v>3171</v>
      </c>
      <c r="C124" s="16" t="n">
        <v>3171</v>
      </c>
      <c r="D124" s="18" t="n">
        <f aca="false">C124/$B124</f>
        <v>1</v>
      </c>
      <c r="E124" s="16" t="n">
        <f aca="false">SUM(E111:E123)</f>
        <v>0</v>
      </c>
      <c r="F124" s="18" t="n">
        <f aca="false">E124/$B124</f>
        <v>0</v>
      </c>
      <c r="G124" s="16" t="n">
        <f aca="false">SUM(G111:G123)</f>
        <v>3171</v>
      </c>
      <c r="H124" s="18" t="n">
        <f aca="false">G124/$B124</f>
        <v>1</v>
      </c>
      <c r="I124" s="15"/>
    </row>
    <row r="125" customFormat="false" ht="12.75" hidden="false" customHeight="true" outlineLevel="0" collapsed="false">
      <c r="A125" s="102" t="s">
        <v>31</v>
      </c>
      <c r="B125" s="36" t="n">
        <f aca="false">SUM(C125,E125)</f>
        <v>15217</v>
      </c>
      <c r="C125" s="36" t="n">
        <v>15217</v>
      </c>
      <c r="D125" s="18" t="n">
        <f aca="false">C125/$B125</f>
        <v>1</v>
      </c>
      <c r="E125" s="36" t="n">
        <f aca="false">SUM(E82,E96,E110,E124)</f>
        <v>0</v>
      </c>
      <c r="F125" s="18" t="n">
        <f aca="false">E125/$B125</f>
        <v>0</v>
      </c>
      <c r="G125" s="36" t="n">
        <f aca="false">SUM(G82,G96,G110,G124)</f>
        <v>15217</v>
      </c>
      <c r="H125" s="18" t="n">
        <f aca="false">G125/$B125</f>
        <v>1</v>
      </c>
      <c r="I125" s="102"/>
    </row>
  </sheetData>
  <mergeCells count="12">
    <mergeCell ref="A3:I3"/>
    <mergeCell ref="A5:A6"/>
    <mergeCell ref="B5:B6"/>
    <mergeCell ref="C5:D5"/>
    <mergeCell ref="E5:F5"/>
    <mergeCell ref="G5:I5"/>
    <mergeCell ref="A65:I65"/>
    <mergeCell ref="A67:A68"/>
    <mergeCell ref="B67:B68"/>
    <mergeCell ref="C67:D67"/>
    <mergeCell ref="E67:F67"/>
    <mergeCell ref="G67:I67"/>
  </mergeCells>
  <printOptions headings="false" gridLines="false" gridLinesSet="true" horizontalCentered="true" verticalCentered="false"/>
  <pageMargins left="0.708333333333333" right="0.708333333333333" top="0.459722222222222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5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E69" activeCellId="0" sqref="E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10.41"/>
    <col collapsed="false" customWidth="true" hidden="false" outlineLevel="0" max="11" min="3" style="1" width="8.56"/>
    <col collapsed="false" customWidth="true" hidden="false" outlineLevel="0" max="12" min="12" style="2" width="8.56"/>
    <col collapsed="false" customWidth="true" hidden="false" outlineLevel="0" max="13" min="13" style="1" width="8.56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3" t="s">
        <v>0</v>
      </c>
      <c r="B1" s="4"/>
      <c r="C1" s="3"/>
      <c r="D1" s="3"/>
      <c r="F1" s="3"/>
      <c r="G1" s="3"/>
      <c r="H1" s="3"/>
      <c r="I1" s="3"/>
      <c r="J1" s="3"/>
    </row>
    <row r="2" customFormat="false" ht="7.5" hidden="false" customHeight="true" outlineLevel="0" collapsed="false">
      <c r="A2" s="3"/>
      <c r="B2" s="4"/>
      <c r="C2" s="3"/>
      <c r="D2" s="3"/>
      <c r="E2" s="5"/>
      <c r="F2" s="3"/>
      <c r="G2" s="3"/>
      <c r="H2" s="3"/>
      <c r="I2" s="3"/>
      <c r="J2" s="3"/>
    </row>
    <row r="3" customFormat="false" ht="14.25" hidden="false" customHeight="false" outlineLevel="0" collapsed="false">
      <c r="A3" s="95" t="s">
        <v>61</v>
      </c>
      <c r="B3" s="95"/>
      <c r="C3" s="95"/>
      <c r="D3" s="95"/>
      <c r="E3" s="95"/>
      <c r="F3" s="95"/>
      <c r="G3" s="95"/>
      <c r="H3" s="95"/>
      <c r="I3" s="95"/>
      <c r="J3" s="3"/>
    </row>
    <row r="4" s="53" customFormat="true" ht="6.75" hidden="false" customHeight="true" outlineLevel="0" collapsed="false">
      <c r="L4" s="96"/>
    </row>
    <row r="5" customFormat="false" ht="12" hidden="false" customHeight="true" outlineLevel="0" collapsed="false">
      <c r="A5" s="6" t="s">
        <v>2</v>
      </c>
      <c r="B5" s="7" t="s">
        <v>3</v>
      </c>
      <c r="C5" s="42" t="s">
        <v>56</v>
      </c>
      <c r="D5" s="42"/>
      <c r="E5" s="42" t="s">
        <v>57</v>
      </c>
      <c r="F5" s="42"/>
      <c r="G5" s="97" t="s">
        <v>9</v>
      </c>
      <c r="H5" s="97"/>
      <c r="I5" s="97"/>
      <c r="J5" s="24"/>
      <c r="K5" s="22"/>
      <c r="L5" s="25"/>
      <c r="M5" s="22"/>
      <c r="N5" s="98"/>
      <c r="O5" s="99"/>
    </row>
    <row r="6" customFormat="false" ht="12" hidden="false" customHeight="true" outlineLevel="0" collapsed="false">
      <c r="A6" s="6"/>
      <c r="B6" s="7"/>
      <c r="C6" s="6" t="s">
        <v>10</v>
      </c>
      <c r="D6" s="6" t="s">
        <v>11</v>
      </c>
      <c r="E6" s="6" t="s">
        <v>10</v>
      </c>
      <c r="F6" s="6" t="s">
        <v>11</v>
      </c>
      <c r="G6" s="42" t="s">
        <v>12</v>
      </c>
      <c r="H6" s="100" t="s">
        <v>11</v>
      </c>
      <c r="I6" s="42" t="s">
        <v>13</v>
      </c>
    </row>
    <row r="7" customFormat="false" ht="12" hidden="false" customHeight="true" outlineLevel="0" collapsed="false">
      <c r="A7" s="12" t="s">
        <v>14</v>
      </c>
      <c r="B7" s="41" t="n">
        <f aca="false">SUM(C7,E7)</f>
        <v>337</v>
      </c>
      <c r="C7" s="6" t="n">
        <v>337</v>
      </c>
      <c r="D7" s="14" t="n">
        <f aca="false">C7/$B7</f>
        <v>1</v>
      </c>
      <c r="E7" s="6"/>
      <c r="F7" s="14" t="n">
        <f aca="false">E7/$B7</f>
        <v>0</v>
      </c>
      <c r="G7" s="6" t="n">
        <f aca="false">SUM(C7)</f>
        <v>337</v>
      </c>
      <c r="H7" s="14" t="n">
        <f aca="false">G7/$B7</f>
        <v>1</v>
      </c>
      <c r="I7" s="15" t="n">
        <f aca="false">RANK(H7,H$7:H$19,0)</f>
        <v>1</v>
      </c>
    </row>
    <row r="8" customFormat="false" ht="12" hidden="false" customHeight="true" outlineLevel="0" collapsed="false">
      <c r="A8" s="12" t="s">
        <v>15</v>
      </c>
      <c r="B8" s="41" t="n">
        <f aca="false">SUM(C8,E8)</f>
        <v>558</v>
      </c>
      <c r="C8" s="101" t="n">
        <v>558</v>
      </c>
      <c r="D8" s="14" t="n">
        <f aca="false">C8/$B8</f>
        <v>1</v>
      </c>
      <c r="E8" s="6"/>
      <c r="F8" s="14" t="n">
        <f aca="false">E8/$B8</f>
        <v>0</v>
      </c>
      <c r="G8" s="6" t="n">
        <f aca="false">SUM(C8)</f>
        <v>558</v>
      </c>
      <c r="H8" s="14" t="n">
        <f aca="false">G8/$B8</f>
        <v>1</v>
      </c>
      <c r="I8" s="15" t="n">
        <f aca="false">RANK(H8,H$7:H$19,0)</f>
        <v>1</v>
      </c>
    </row>
    <row r="9" customFormat="false" ht="12" hidden="false" customHeight="true" outlineLevel="0" collapsed="false">
      <c r="A9" s="12" t="s">
        <v>16</v>
      </c>
      <c r="B9" s="41" t="n">
        <f aca="false">SUM(C9,E9)</f>
        <v>18</v>
      </c>
      <c r="C9" s="83" t="n">
        <v>18</v>
      </c>
      <c r="D9" s="14" t="n">
        <f aca="false">C9/$B9</f>
        <v>1</v>
      </c>
      <c r="E9" s="6"/>
      <c r="F9" s="14" t="n">
        <f aca="false">E9/$B9</f>
        <v>0</v>
      </c>
      <c r="G9" s="6" t="n">
        <f aca="false">SUM(C9)</f>
        <v>18</v>
      </c>
      <c r="H9" s="14" t="n">
        <f aca="false">G9/$B9</f>
        <v>1</v>
      </c>
      <c r="I9" s="15" t="n">
        <f aca="false">RANK(H9,H$7:H$19,0)</f>
        <v>1</v>
      </c>
    </row>
    <row r="10" customFormat="false" ht="12" hidden="false" customHeight="true" outlineLevel="0" collapsed="false">
      <c r="A10" s="12" t="s">
        <v>17</v>
      </c>
      <c r="B10" s="41" t="n">
        <f aca="false">SUM(C10,E10)</f>
        <v>308</v>
      </c>
      <c r="C10" s="6" t="n">
        <v>308</v>
      </c>
      <c r="D10" s="14" t="n">
        <f aca="false">C10/$B10</f>
        <v>1</v>
      </c>
      <c r="E10" s="6"/>
      <c r="F10" s="14" t="n">
        <f aca="false">E10/$B10</f>
        <v>0</v>
      </c>
      <c r="G10" s="6" t="n">
        <f aca="false">SUM(C10)</f>
        <v>308</v>
      </c>
      <c r="H10" s="14" t="n">
        <f aca="false">G10/$B10</f>
        <v>1</v>
      </c>
      <c r="I10" s="15" t="n">
        <f aca="false">RANK(H10,H$7:H$19,0)</f>
        <v>1</v>
      </c>
    </row>
    <row r="11" customFormat="false" ht="12" hidden="false" customHeight="true" outlineLevel="0" collapsed="false">
      <c r="A11" s="12" t="s">
        <v>18</v>
      </c>
      <c r="B11" s="41" t="n">
        <f aca="false">SUM(C11,E11)</f>
        <v>289</v>
      </c>
      <c r="C11" s="6" t="n">
        <v>289</v>
      </c>
      <c r="D11" s="14" t="n">
        <f aca="false">C11/$B11</f>
        <v>1</v>
      </c>
      <c r="E11" s="6"/>
      <c r="F11" s="14" t="n">
        <f aca="false">E11/$B11</f>
        <v>0</v>
      </c>
      <c r="G11" s="6" t="n">
        <f aca="false">SUM(C11)</f>
        <v>289</v>
      </c>
      <c r="H11" s="14" t="n">
        <f aca="false">G11/$B11</f>
        <v>1</v>
      </c>
      <c r="I11" s="15" t="n">
        <f aca="false">RANK(H11,H$7:H$19,0)</f>
        <v>1</v>
      </c>
    </row>
    <row r="12" customFormat="false" ht="12" hidden="false" customHeight="true" outlineLevel="0" collapsed="false">
      <c r="A12" s="12" t="s">
        <v>19</v>
      </c>
      <c r="B12" s="41" t="n">
        <f aca="false">SUM(C12,E12)</f>
        <v>163</v>
      </c>
      <c r="C12" s="6" t="n">
        <v>163</v>
      </c>
      <c r="D12" s="14" t="n">
        <f aca="false">C12/$B12</f>
        <v>1</v>
      </c>
      <c r="E12" s="6"/>
      <c r="F12" s="14" t="n">
        <f aca="false">E12/$B12</f>
        <v>0</v>
      </c>
      <c r="G12" s="6" t="n">
        <f aca="false">SUM(C12)</f>
        <v>163</v>
      </c>
      <c r="H12" s="14" t="n">
        <f aca="false">G12/$B12</f>
        <v>1</v>
      </c>
      <c r="I12" s="15" t="n">
        <f aca="false">RANK(H12,H$7:H$19,0)</f>
        <v>1</v>
      </c>
    </row>
    <row r="13" customFormat="false" ht="12" hidden="false" customHeight="true" outlineLevel="0" collapsed="false">
      <c r="A13" s="12" t="s">
        <v>20</v>
      </c>
      <c r="B13" s="41" t="n">
        <f aca="false">SUM(C13,E13)</f>
        <v>197</v>
      </c>
      <c r="C13" s="6" t="n">
        <v>197</v>
      </c>
      <c r="D13" s="14" t="n">
        <f aca="false">C13/$B13</f>
        <v>1</v>
      </c>
      <c r="E13" s="6"/>
      <c r="F13" s="14" t="n">
        <f aca="false">E13/$B13</f>
        <v>0</v>
      </c>
      <c r="G13" s="6" t="n">
        <f aca="false">SUM(C13)</f>
        <v>197</v>
      </c>
      <c r="H13" s="14" t="n">
        <f aca="false">G13/$B13</f>
        <v>1</v>
      </c>
      <c r="I13" s="15" t="n">
        <f aca="false">RANK(H13,H$7:H$19,0)</f>
        <v>1</v>
      </c>
    </row>
    <row r="14" customFormat="false" ht="12" hidden="false" customHeight="true" outlineLevel="0" collapsed="false">
      <c r="A14" s="12" t="s">
        <v>21</v>
      </c>
      <c r="B14" s="41" t="n">
        <f aca="false">SUM(C14,E14)</f>
        <v>115</v>
      </c>
      <c r="C14" s="101" t="n">
        <v>115</v>
      </c>
      <c r="D14" s="14" t="n">
        <f aca="false">C14/$B14</f>
        <v>1</v>
      </c>
      <c r="E14" s="6"/>
      <c r="F14" s="14" t="n">
        <f aca="false">E14/$B14</f>
        <v>0</v>
      </c>
      <c r="G14" s="6" t="n">
        <f aca="false">SUM(C14)</f>
        <v>115</v>
      </c>
      <c r="H14" s="14" t="n">
        <f aca="false">G14/$B14</f>
        <v>1</v>
      </c>
      <c r="I14" s="15" t="n">
        <f aca="false">RANK(H14,H$7:H$19,0)</f>
        <v>1</v>
      </c>
    </row>
    <row r="15" customFormat="false" ht="12" hidden="false" customHeight="true" outlineLevel="0" collapsed="false">
      <c r="A15" s="12" t="s">
        <v>22</v>
      </c>
      <c r="B15" s="41" t="n">
        <f aca="false">SUM(C15,E15)</f>
        <v>605</v>
      </c>
      <c r="C15" s="83" t="n">
        <v>605</v>
      </c>
      <c r="D15" s="14" t="n">
        <f aca="false">C15/$B15</f>
        <v>1</v>
      </c>
      <c r="E15" s="6"/>
      <c r="F15" s="14" t="n">
        <f aca="false">E15/$B15</f>
        <v>0</v>
      </c>
      <c r="G15" s="6" t="n">
        <f aca="false">SUM(C15)</f>
        <v>605</v>
      </c>
      <c r="H15" s="14" t="n">
        <f aca="false">G15/$B15</f>
        <v>1</v>
      </c>
      <c r="I15" s="15" t="n">
        <f aca="false">RANK(H15,H$7:H$19,0)</f>
        <v>1</v>
      </c>
    </row>
    <row r="16" customFormat="false" ht="12" hidden="false" customHeight="true" outlineLevel="0" collapsed="false">
      <c r="A16" s="12" t="s">
        <v>23</v>
      </c>
      <c r="B16" s="41" t="n">
        <f aca="false">SUM(C16,E16)</f>
        <v>396</v>
      </c>
      <c r="C16" s="6" t="n">
        <v>396</v>
      </c>
      <c r="D16" s="14" t="n">
        <f aca="false">C16/$B16</f>
        <v>1</v>
      </c>
      <c r="E16" s="6"/>
      <c r="F16" s="14" t="n">
        <f aca="false">E16/$B16</f>
        <v>0</v>
      </c>
      <c r="G16" s="6" t="n">
        <f aca="false">SUM(C16)</f>
        <v>396</v>
      </c>
      <c r="H16" s="14" t="n">
        <f aca="false">G16/$B16</f>
        <v>1</v>
      </c>
      <c r="I16" s="15" t="n">
        <f aca="false">RANK(H16,H$7:H$19,0)</f>
        <v>1</v>
      </c>
    </row>
    <row r="17" customFormat="false" ht="12" hidden="false" customHeight="true" outlineLevel="0" collapsed="false">
      <c r="A17" s="12" t="s">
        <v>24</v>
      </c>
      <c r="B17" s="41" t="n">
        <f aca="false">SUM(C17,E17)</f>
        <v>376</v>
      </c>
      <c r="C17" s="6" t="n">
        <v>376</v>
      </c>
      <c r="D17" s="14" t="n">
        <f aca="false">C17/$B17</f>
        <v>1</v>
      </c>
      <c r="E17" s="6"/>
      <c r="F17" s="14" t="n">
        <f aca="false">E17/$B17</f>
        <v>0</v>
      </c>
      <c r="G17" s="6" t="n">
        <f aca="false">SUM(C17)</f>
        <v>376</v>
      </c>
      <c r="H17" s="14" t="n">
        <f aca="false">G17/$B17</f>
        <v>1</v>
      </c>
      <c r="I17" s="15" t="n">
        <f aca="false">RANK(H17,H$7:H$19,0)</f>
        <v>1</v>
      </c>
    </row>
    <row r="18" customFormat="false" ht="12" hidden="false" customHeight="true" outlineLevel="0" collapsed="false">
      <c r="A18" s="12" t="s">
        <v>25</v>
      </c>
      <c r="B18" s="41" t="n">
        <f aca="false">SUM(C18,E18)</f>
        <v>533</v>
      </c>
      <c r="C18" s="101" t="n">
        <v>533</v>
      </c>
      <c r="D18" s="14" t="n">
        <f aca="false">C18/$B18</f>
        <v>1</v>
      </c>
      <c r="E18" s="6"/>
      <c r="F18" s="14" t="n">
        <f aca="false">E18/$B18</f>
        <v>0</v>
      </c>
      <c r="G18" s="6" t="n">
        <f aca="false">SUM(C18)</f>
        <v>533</v>
      </c>
      <c r="H18" s="14" t="n">
        <f aca="false">G18/$B18</f>
        <v>1</v>
      </c>
      <c r="I18" s="15" t="n">
        <f aca="false">RANK(H18,H$7:H$19,0)</f>
        <v>1</v>
      </c>
    </row>
    <row r="19" customFormat="false" ht="12" hidden="false" customHeight="true" outlineLevel="0" collapsed="false">
      <c r="A19" s="12" t="s">
        <v>26</v>
      </c>
      <c r="B19" s="41" t="n">
        <f aca="false">SUM(C19,E19)</f>
        <v>240</v>
      </c>
      <c r="C19" s="6" t="n">
        <v>240</v>
      </c>
      <c r="D19" s="14" t="n">
        <f aca="false">C19/$B19</f>
        <v>1</v>
      </c>
      <c r="E19" s="6"/>
      <c r="F19" s="14" t="n">
        <f aca="false">E19/$B19</f>
        <v>0</v>
      </c>
      <c r="G19" s="6" t="n">
        <f aca="false">SUM(C19)</f>
        <v>240</v>
      </c>
      <c r="H19" s="14" t="n">
        <f aca="false">G19/$B19</f>
        <v>1</v>
      </c>
      <c r="I19" s="15" t="n">
        <f aca="false">RANK(H19,H$7:H$19,0)</f>
        <v>1</v>
      </c>
    </row>
    <row r="20" customFormat="false" ht="12" hidden="false" customHeight="true" outlineLevel="0" collapsed="false">
      <c r="A20" s="36" t="s">
        <v>27</v>
      </c>
      <c r="B20" s="44" t="n">
        <f aca="false">SUM(C20,E20)</f>
        <v>4135</v>
      </c>
      <c r="C20" s="16" t="n">
        <v>4135</v>
      </c>
      <c r="D20" s="18" t="n">
        <f aca="false">C20/$B20</f>
        <v>1</v>
      </c>
      <c r="E20" s="16" t="n">
        <f aca="false">SUM(E7:E19)</f>
        <v>0</v>
      </c>
      <c r="F20" s="18" t="n">
        <f aca="false">E20/$B20</f>
        <v>0</v>
      </c>
      <c r="G20" s="16" t="n">
        <f aca="false">SUM(G7:G19)</f>
        <v>4135</v>
      </c>
      <c r="H20" s="18" t="n">
        <f aca="false">G20/$B20</f>
        <v>1</v>
      </c>
      <c r="I20" s="15"/>
    </row>
    <row r="21" customFormat="false" ht="12" hidden="false" customHeight="true" outlineLevel="0" collapsed="false">
      <c r="A21" s="12" t="s">
        <v>14</v>
      </c>
      <c r="B21" s="41" t="n">
        <f aca="false">SUM(C21,E21)</f>
        <v>290</v>
      </c>
      <c r="C21" s="6" t="n">
        <v>290</v>
      </c>
      <c r="D21" s="14" t="n">
        <f aca="false">C21/$B21</f>
        <v>1</v>
      </c>
      <c r="E21" s="6"/>
      <c r="F21" s="14" t="n">
        <f aca="false">E21/$B21</f>
        <v>0</v>
      </c>
      <c r="G21" s="6" t="n">
        <f aca="false">SUM(C21)</f>
        <v>290</v>
      </c>
      <c r="H21" s="14" t="n">
        <f aca="false">G21/$B21</f>
        <v>1</v>
      </c>
      <c r="I21" s="15" t="n">
        <f aca="false">RANK(H21,H$21:H$33,0)</f>
        <v>1</v>
      </c>
    </row>
    <row r="22" customFormat="false" ht="12" hidden="false" customHeight="true" outlineLevel="0" collapsed="false">
      <c r="A22" s="12" t="s">
        <v>15</v>
      </c>
      <c r="B22" s="41" t="n">
        <f aca="false">SUM(C22,E22)</f>
        <v>528</v>
      </c>
      <c r="C22" s="101" t="n">
        <v>528</v>
      </c>
      <c r="D22" s="14" t="n">
        <f aca="false">C22/$B22</f>
        <v>1</v>
      </c>
      <c r="E22" s="6"/>
      <c r="F22" s="14" t="n">
        <f aca="false">E22/$B22</f>
        <v>0</v>
      </c>
      <c r="G22" s="6" t="n">
        <f aca="false">SUM(C22)</f>
        <v>528</v>
      </c>
      <c r="H22" s="14" t="n">
        <f aca="false">G22/$B22</f>
        <v>1</v>
      </c>
      <c r="I22" s="15" t="n">
        <f aca="false">RANK(H22,H$21:H$33,0)</f>
        <v>1</v>
      </c>
    </row>
    <row r="23" customFormat="false" ht="12" hidden="false" customHeight="true" outlineLevel="0" collapsed="false">
      <c r="A23" s="12" t="s">
        <v>16</v>
      </c>
      <c r="B23" s="41" t="n">
        <f aca="false">SUM(C23,E23)</f>
        <v>37</v>
      </c>
      <c r="C23" s="83" t="n">
        <v>37</v>
      </c>
      <c r="D23" s="14" t="n">
        <f aca="false">C23/$B23</f>
        <v>1</v>
      </c>
      <c r="E23" s="6"/>
      <c r="F23" s="14" t="n">
        <f aca="false">E23/$B23</f>
        <v>0</v>
      </c>
      <c r="G23" s="6" t="n">
        <f aca="false">SUM(C23)</f>
        <v>37</v>
      </c>
      <c r="H23" s="14" t="n">
        <f aca="false">G23/$B23</f>
        <v>1</v>
      </c>
      <c r="I23" s="15" t="n">
        <f aca="false">RANK(H23,H$21:H$33,0)</f>
        <v>1</v>
      </c>
    </row>
    <row r="24" customFormat="false" ht="12" hidden="false" customHeight="true" outlineLevel="0" collapsed="false">
      <c r="A24" s="12" t="s">
        <v>17</v>
      </c>
      <c r="B24" s="41" t="n">
        <f aca="false">SUM(C24,E24)</f>
        <v>312</v>
      </c>
      <c r="C24" s="6" t="n">
        <v>312</v>
      </c>
      <c r="D24" s="14" t="n">
        <f aca="false">C24/$B24</f>
        <v>1</v>
      </c>
      <c r="E24" s="6"/>
      <c r="F24" s="14" t="n">
        <f aca="false">E24/$B24</f>
        <v>0</v>
      </c>
      <c r="G24" s="6" t="n">
        <f aca="false">SUM(C24)</f>
        <v>312</v>
      </c>
      <c r="H24" s="14" t="n">
        <f aca="false">G24/$B24</f>
        <v>1</v>
      </c>
      <c r="I24" s="15" t="n">
        <f aca="false">RANK(H24,H$21:H$33,0)</f>
        <v>1</v>
      </c>
    </row>
    <row r="25" customFormat="false" ht="12" hidden="false" customHeight="true" outlineLevel="0" collapsed="false">
      <c r="A25" s="12" t="s">
        <v>18</v>
      </c>
      <c r="B25" s="41" t="n">
        <f aca="false">SUM(C25,E25)</f>
        <v>285</v>
      </c>
      <c r="C25" s="6" t="n">
        <v>285</v>
      </c>
      <c r="D25" s="14" t="n">
        <f aca="false">C25/$B25</f>
        <v>1</v>
      </c>
      <c r="E25" s="6"/>
      <c r="F25" s="14" t="n">
        <f aca="false">E25/$B25</f>
        <v>0</v>
      </c>
      <c r="G25" s="6" t="n">
        <f aca="false">SUM(C25)</f>
        <v>285</v>
      </c>
      <c r="H25" s="14" t="n">
        <f aca="false">G25/$B25</f>
        <v>1</v>
      </c>
      <c r="I25" s="15" t="n">
        <f aca="false">RANK(H25,H$21:H$33,0)</f>
        <v>1</v>
      </c>
    </row>
    <row r="26" customFormat="false" ht="12" hidden="false" customHeight="true" outlineLevel="0" collapsed="false">
      <c r="A26" s="12" t="s">
        <v>19</v>
      </c>
      <c r="B26" s="41" t="n">
        <f aca="false">SUM(C26,E26)</f>
        <v>158</v>
      </c>
      <c r="C26" s="6" t="n">
        <v>158</v>
      </c>
      <c r="D26" s="14" t="n">
        <f aca="false">C26/$B26</f>
        <v>1</v>
      </c>
      <c r="E26" s="6"/>
      <c r="F26" s="14" t="n">
        <f aca="false">E26/$B26</f>
        <v>0</v>
      </c>
      <c r="G26" s="6" t="n">
        <f aca="false">SUM(C26)</f>
        <v>158</v>
      </c>
      <c r="H26" s="14" t="n">
        <f aca="false">G26/$B26</f>
        <v>1</v>
      </c>
      <c r="I26" s="15" t="n">
        <f aca="false">RANK(H26,H$21:H$33,0)</f>
        <v>1</v>
      </c>
    </row>
    <row r="27" customFormat="false" ht="12" hidden="false" customHeight="true" outlineLevel="0" collapsed="false">
      <c r="A27" s="12" t="s">
        <v>20</v>
      </c>
      <c r="B27" s="41" t="n">
        <f aca="false">SUM(C27,E27)</f>
        <v>168</v>
      </c>
      <c r="C27" s="6" t="n">
        <v>168</v>
      </c>
      <c r="D27" s="14" t="n">
        <f aca="false">C27/$B27</f>
        <v>1</v>
      </c>
      <c r="E27" s="6"/>
      <c r="F27" s="14" t="n">
        <f aca="false">E27/$B27</f>
        <v>0</v>
      </c>
      <c r="G27" s="6" t="n">
        <f aca="false">SUM(C27)</f>
        <v>168</v>
      </c>
      <c r="H27" s="14" t="n">
        <f aca="false">G27/$B27</f>
        <v>1</v>
      </c>
      <c r="I27" s="15" t="n">
        <f aca="false">RANK(H27,H$21:H$33,0)</f>
        <v>1</v>
      </c>
    </row>
    <row r="28" customFormat="false" ht="12" hidden="false" customHeight="true" outlineLevel="0" collapsed="false">
      <c r="A28" s="12" t="s">
        <v>21</v>
      </c>
      <c r="B28" s="41" t="n">
        <f aca="false">SUM(C28,E28)</f>
        <v>90</v>
      </c>
      <c r="C28" s="101" t="n">
        <v>90</v>
      </c>
      <c r="D28" s="14" t="n">
        <f aca="false">C28/$B28</f>
        <v>1</v>
      </c>
      <c r="E28" s="6"/>
      <c r="F28" s="14" t="n">
        <f aca="false">E28/$B28</f>
        <v>0</v>
      </c>
      <c r="G28" s="6" t="n">
        <f aca="false">SUM(C28)</f>
        <v>90</v>
      </c>
      <c r="H28" s="14" t="n">
        <f aca="false">G28/$B28</f>
        <v>1</v>
      </c>
      <c r="I28" s="15" t="n">
        <f aca="false">RANK(H28,H$21:H$33,0)</f>
        <v>1</v>
      </c>
    </row>
    <row r="29" customFormat="false" ht="12" hidden="false" customHeight="true" outlineLevel="0" collapsed="false">
      <c r="A29" s="12" t="s">
        <v>22</v>
      </c>
      <c r="B29" s="41" t="n">
        <f aca="false">SUM(C29,E29)</f>
        <v>580</v>
      </c>
      <c r="C29" s="83" t="n">
        <v>580</v>
      </c>
      <c r="D29" s="14" t="n">
        <f aca="false">C29/$B29</f>
        <v>1</v>
      </c>
      <c r="E29" s="6"/>
      <c r="F29" s="14" t="n">
        <f aca="false">E29/$B29</f>
        <v>0</v>
      </c>
      <c r="G29" s="6" t="n">
        <f aca="false">SUM(C29)</f>
        <v>580</v>
      </c>
      <c r="H29" s="14" t="n">
        <f aca="false">G29/$B29</f>
        <v>1</v>
      </c>
      <c r="I29" s="15" t="n">
        <f aca="false">RANK(H29,H$21:H$33,0)</f>
        <v>1</v>
      </c>
    </row>
    <row r="30" customFormat="false" ht="12" hidden="false" customHeight="true" outlineLevel="0" collapsed="false">
      <c r="A30" s="12" t="s">
        <v>23</v>
      </c>
      <c r="B30" s="41" t="n">
        <f aca="false">SUM(C30,E30)</f>
        <v>388</v>
      </c>
      <c r="C30" s="6" t="n">
        <v>388</v>
      </c>
      <c r="D30" s="14" t="n">
        <f aca="false">C30/$B30</f>
        <v>1</v>
      </c>
      <c r="E30" s="6"/>
      <c r="F30" s="14" t="n">
        <f aca="false">E30/$B30</f>
        <v>0</v>
      </c>
      <c r="G30" s="6" t="n">
        <f aca="false">SUM(C30)</f>
        <v>388</v>
      </c>
      <c r="H30" s="14" t="n">
        <f aca="false">G30/$B30</f>
        <v>1</v>
      </c>
      <c r="I30" s="15" t="n">
        <f aca="false">RANK(H30,H$21:H$33,0)</f>
        <v>1</v>
      </c>
    </row>
    <row r="31" customFormat="false" ht="12" hidden="false" customHeight="true" outlineLevel="0" collapsed="false">
      <c r="A31" s="12" t="s">
        <v>24</v>
      </c>
      <c r="B31" s="41" t="n">
        <f aca="false">SUM(C31,E31)</f>
        <v>373</v>
      </c>
      <c r="C31" s="6" t="n">
        <v>373</v>
      </c>
      <c r="D31" s="14" t="n">
        <f aca="false">C31/$B31</f>
        <v>1</v>
      </c>
      <c r="E31" s="6"/>
      <c r="F31" s="14" t="n">
        <f aca="false">E31/$B31</f>
        <v>0</v>
      </c>
      <c r="G31" s="6" t="n">
        <f aca="false">SUM(C31)</f>
        <v>373</v>
      </c>
      <c r="H31" s="14" t="n">
        <f aca="false">G31/$B31</f>
        <v>1</v>
      </c>
      <c r="I31" s="15" t="n">
        <f aca="false">RANK(H31,H$21:H$33,0)</f>
        <v>1</v>
      </c>
    </row>
    <row r="32" customFormat="false" ht="12" hidden="false" customHeight="true" outlineLevel="0" collapsed="false">
      <c r="A32" s="12" t="s">
        <v>25</v>
      </c>
      <c r="B32" s="41" t="n">
        <f aca="false">SUM(C32,E32)</f>
        <v>480</v>
      </c>
      <c r="C32" s="101" t="n">
        <v>480</v>
      </c>
      <c r="D32" s="14" t="n">
        <f aca="false">C32/$B32</f>
        <v>1</v>
      </c>
      <c r="E32" s="6"/>
      <c r="F32" s="14" t="n">
        <f aca="false">E32/$B32</f>
        <v>0</v>
      </c>
      <c r="G32" s="6" t="n">
        <f aca="false">SUM(C32)</f>
        <v>480</v>
      </c>
      <c r="H32" s="14" t="n">
        <f aca="false">G32/$B32</f>
        <v>1</v>
      </c>
      <c r="I32" s="15" t="n">
        <f aca="false">RANK(H32,H$21:H$33,0)</f>
        <v>1</v>
      </c>
    </row>
    <row r="33" customFormat="false" ht="12" hidden="false" customHeight="true" outlineLevel="0" collapsed="false">
      <c r="A33" s="12" t="s">
        <v>26</v>
      </c>
      <c r="B33" s="41" t="n">
        <f aca="false">SUM(C33,E33)</f>
        <v>228</v>
      </c>
      <c r="C33" s="6" t="n">
        <v>228</v>
      </c>
      <c r="D33" s="14" t="n">
        <f aca="false">C33/$B33</f>
        <v>1</v>
      </c>
      <c r="E33" s="6"/>
      <c r="F33" s="14" t="n">
        <f aca="false">E33/$B33</f>
        <v>0</v>
      </c>
      <c r="G33" s="6" t="n">
        <f aca="false">SUM(C33)</f>
        <v>228</v>
      </c>
      <c r="H33" s="14" t="n">
        <f aca="false">G33/$B33</f>
        <v>1</v>
      </c>
      <c r="I33" s="15" t="n">
        <f aca="false">RANK(H33,H$21:H$33,0)</f>
        <v>1</v>
      </c>
    </row>
    <row r="34" customFormat="false" ht="12" hidden="false" customHeight="true" outlineLevel="0" collapsed="false">
      <c r="A34" s="36" t="s">
        <v>28</v>
      </c>
      <c r="B34" s="44" t="n">
        <f aca="false">SUM(C34,E34)</f>
        <v>3917</v>
      </c>
      <c r="C34" s="16" t="n">
        <v>3917</v>
      </c>
      <c r="D34" s="18" t="n">
        <f aca="false">C34/$B34</f>
        <v>1</v>
      </c>
      <c r="E34" s="16" t="n">
        <f aca="false">SUM(E21:E33)</f>
        <v>0</v>
      </c>
      <c r="F34" s="18" t="n">
        <f aca="false">E34/$B34</f>
        <v>0</v>
      </c>
      <c r="G34" s="16" t="n">
        <f aca="false">SUM(G21:G33)</f>
        <v>3917</v>
      </c>
      <c r="H34" s="18" t="n">
        <f aca="false">G34/$B34</f>
        <v>1</v>
      </c>
      <c r="I34" s="15"/>
    </row>
    <row r="35" customFormat="false" ht="12" hidden="false" customHeight="true" outlineLevel="0" collapsed="false">
      <c r="A35" s="12" t="s">
        <v>14</v>
      </c>
      <c r="B35" s="41" t="n">
        <f aca="false">SUM(C35,E35)</f>
        <v>329</v>
      </c>
      <c r="C35" s="6" t="n">
        <v>329</v>
      </c>
      <c r="D35" s="14" t="n">
        <f aca="false">C35/$B35</f>
        <v>1</v>
      </c>
      <c r="E35" s="6"/>
      <c r="F35" s="14" t="n">
        <f aca="false">E35/$B35</f>
        <v>0</v>
      </c>
      <c r="G35" s="6" t="n">
        <f aca="false">SUM(C35)</f>
        <v>329</v>
      </c>
      <c r="H35" s="14" t="n">
        <f aca="false">G35/$B35</f>
        <v>1</v>
      </c>
      <c r="I35" s="15" t="n">
        <f aca="false">RANK(H35,H$35:H$47,0)</f>
        <v>1</v>
      </c>
    </row>
    <row r="36" customFormat="false" ht="12" hidden="false" customHeight="true" outlineLevel="0" collapsed="false">
      <c r="A36" s="12" t="s">
        <v>15</v>
      </c>
      <c r="B36" s="41" t="n">
        <f aca="false">SUM(C36,E36)</f>
        <v>605</v>
      </c>
      <c r="C36" s="101" t="n">
        <v>605</v>
      </c>
      <c r="D36" s="14" t="n">
        <f aca="false">C36/$B36</f>
        <v>1</v>
      </c>
      <c r="E36" s="6"/>
      <c r="F36" s="14" t="n">
        <f aca="false">E36/$B36</f>
        <v>0</v>
      </c>
      <c r="G36" s="6" t="n">
        <f aca="false">SUM(C36)</f>
        <v>605</v>
      </c>
      <c r="H36" s="14" t="n">
        <f aca="false">G36/$B36</f>
        <v>1</v>
      </c>
      <c r="I36" s="15" t="n">
        <f aca="false">RANK(H36,H$35:H$47,0)</f>
        <v>1</v>
      </c>
    </row>
    <row r="37" customFormat="false" ht="12" hidden="false" customHeight="true" outlineLevel="0" collapsed="false">
      <c r="A37" s="12" t="s">
        <v>16</v>
      </c>
      <c r="B37" s="41" t="n">
        <f aca="false">SUM(C37,E37)</f>
        <v>49</v>
      </c>
      <c r="C37" s="83" t="n">
        <v>49</v>
      </c>
      <c r="D37" s="14" t="n">
        <f aca="false">C37/$B37</f>
        <v>1</v>
      </c>
      <c r="E37" s="6"/>
      <c r="F37" s="14" t="n">
        <f aca="false">E37/$B37</f>
        <v>0</v>
      </c>
      <c r="G37" s="6" t="n">
        <f aca="false">SUM(C37)</f>
        <v>49</v>
      </c>
      <c r="H37" s="14" t="n">
        <f aca="false">G37/$B37</f>
        <v>1</v>
      </c>
      <c r="I37" s="15" t="n">
        <f aca="false">RANK(H37,H$35:H$47,0)</f>
        <v>1</v>
      </c>
    </row>
    <row r="38" customFormat="false" ht="12" hidden="false" customHeight="true" outlineLevel="0" collapsed="false">
      <c r="A38" s="12" t="s">
        <v>17</v>
      </c>
      <c r="B38" s="41" t="n">
        <f aca="false">SUM(C38,E38)</f>
        <v>260</v>
      </c>
      <c r="C38" s="6" t="n">
        <v>260</v>
      </c>
      <c r="D38" s="14" t="n">
        <f aca="false">C38/$B38</f>
        <v>1</v>
      </c>
      <c r="E38" s="6"/>
      <c r="F38" s="14" t="n">
        <f aca="false">E38/$B38</f>
        <v>0</v>
      </c>
      <c r="G38" s="6" t="n">
        <f aca="false">SUM(C38)</f>
        <v>260</v>
      </c>
      <c r="H38" s="14" t="n">
        <f aca="false">G38/$B38</f>
        <v>1</v>
      </c>
      <c r="I38" s="15" t="n">
        <f aca="false">RANK(H38,H$35:H$47,0)</f>
        <v>1</v>
      </c>
    </row>
    <row r="39" customFormat="false" ht="12" hidden="false" customHeight="true" outlineLevel="0" collapsed="false">
      <c r="A39" s="12" t="s">
        <v>18</v>
      </c>
      <c r="B39" s="41" t="n">
        <f aca="false">SUM(C39,E39)</f>
        <v>257</v>
      </c>
      <c r="C39" s="6" t="n">
        <v>257</v>
      </c>
      <c r="D39" s="14" t="n">
        <f aca="false">C39/$B39</f>
        <v>1</v>
      </c>
      <c r="E39" s="6"/>
      <c r="F39" s="14" t="n">
        <f aca="false">E39/$B39</f>
        <v>0</v>
      </c>
      <c r="G39" s="6" t="n">
        <f aca="false">SUM(C39)</f>
        <v>257</v>
      </c>
      <c r="H39" s="14" t="n">
        <f aca="false">G39/$B39</f>
        <v>1</v>
      </c>
      <c r="I39" s="15" t="n">
        <f aca="false">RANK(H39,H$35:H$47,0)</f>
        <v>1</v>
      </c>
    </row>
    <row r="40" customFormat="false" ht="12" hidden="false" customHeight="true" outlineLevel="0" collapsed="false">
      <c r="A40" s="12" t="s">
        <v>19</v>
      </c>
      <c r="B40" s="41" t="n">
        <f aca="false">SUM(C40,E40)</f>
        <v>126</v>
      </c>
      <c r="C40" s="6" t="n">
        <v>126</v>
      </c>
      <c r="D40" s="14" t="n">
        <f aca="false">C40/$B40</f>
        <v>1</v>
      </c>
      <c r="E40" s="6"/>
      <c r="F40" s="14" t="n">
        <f aca="false">E40/$B40</f>
        <v>0</v>
      </c>
      <c r="G40" s="6" t="n">
        <f aca="false">SUM(C40)</f>
        <v>126</v>
      </c>
      <c r="H40" s="14" t="n">
        <f aca="false">G40/$B40</f>
        <v>1</v>
      </c>
      <c r="I40" s="15" t="n">
        <f aca="false">RANK(H40,H$35:H$47,0)</f>
        <v>1</v>
      </c>
    </row>
    <row r="41" customFormat="false" ht="12" hidden="false" customHeight="true" outlineLevel="0" collapsed="false">
      <c r="A41" s="12" t="s">
        <v>20</v>
      </c>
      <c r="B41" s="41" t="n">
        <f aca="false">SUM(C41,E41)</f>
        <v>167</v>
      </c>
      <c r="C41" s="6" t="n">
        <v>167</v>
      </c>
      <c r="D41" s="14" t="n">
        <f aca="false">C41/$B41</f>
        <v>1</v>
      </c>
      <c r="E41" s="6"/>
      <c r="F41" s="14" t="n">
        <f aca="false">E41/$B41</f>
        <v>0</v>
      </c>
      <c r="G41" s="6" t="n">
        <f aca="false">SUM(C41)</f>
        <v>167</v>
      </c>
      <c r="H41" s="14" t="n">
        <f aca="false">G41/$B41</f>
        <v>1</v>
      </c>
      <c r="I41" s="15" t="n">
        <f aca="false">RANK(H41,H$35:H$47,0)</f>
        <v>1</v>
      </c>
    </row>
    <row r="42" customFormat="false" ht="12" hidden="false" customHeight="true" outlineLevel="0" collapsed="false">
      <c r="A42" s="12" t="s">
        <v>21</v>
      </c>
      <c r="B42" s="41" t="n">
        <f aca="false">SUM(C42,E42)</f>
        <v>100</v>
      </c>
      <c r="C42" s="101" t="n">
        <v>100</v>
      </c>
      <c r="D42" s="14" t="n">
        <f aca="false">C42/$B42</f>
        <v>1</v>
      </c>
      <c r="E42" s="6"/>
      <c r="F42" s="14" t="n">
        <f aca="false">E42/$B42</f>
        <v>0</v>
      </c>
      <c r="G42" s="6" t="n">
        <f aca="false">SUM(C42)</f>
        <v>100</v>
      </c>
      <c r="H42" s="14" t="n">
        <f aca="false">G42/$B42</f>
        <v>1</v>
      </c>
      <c r="I42" s="15" t="n">
        <f aca="false">RANK(H42,H$35:H$47,0)</f>
        <v>1</v>
      </c>
    </row>
    <row r="43" customFormat="false" ht="12" hidden="false" customHeight="true" outlineLevel="0" collapsed="false">
      <c r="A43" s="12" t="s">
        <v>22</v>
      </c>
      <c r="B43" s="41" t="n">
        <f aca="false">SUM(C43,E43)</f>
        <v>540</v>
      </c>
      <c r="C43" s="83" t="n">
        <v>540</v>
      </c>
      <c r="D43" s="14" t="n">
        <f aca="false">C43/$B43</f>
        <v>1</v>
      </c>
      <c r="E43" s="6"/>
      <c r="F43" s="14" t="n">
        <f aca="false">E43/$B43</f>
        <v>0</v>
      </c>
      <c r="G43" s="6" t="n">
        <f aca="false">SUM(C43)</f>
        <v>540</v>
      </c>
      <c r="H43" s="14" t="n">
        <f aca="false">G43/$B43</f>
        <v>1</v>
      </c>
      <c r="I43" s="15" t="n">
        <f aca="false">RANK(H43,H$35:H$47,0)</f>
        <v>1</v>
      </c>
    </row>
    <row r="44" customFormat="false" ht="12" hidden="false" customHeight="true" outlineLevel="0" collapsed="false">
      <c r="A44" s="12" t="s">
        <v>23</v>
      </c>
      <c r="B44" s="41" t="n">
        <f aca="false">SUM(C44,E44)</f>
        <v>344</v>
      </c>
      <c r="C44" s="6" t="n">
        <v>344</v>
      </c>
      <c r="D44" s="14" t="n">
        <f aca="false">C44/$B44</f>
        <v>1</v>
      </c>
      <c r="E44" s="6"/>
      <c r="F44" s="14" t="n">
        <f aca="false">E44/$B44</f>
        <v>0</v>
      </c>
      <c r="G44" s="6" t="n">
        <f aca="false">SUM(C44)</f>
        <v>344</v>
      </c>
      <c r="H44" s="14" t="n">
        <f aca="false">G44/$B44</f>
        <v>1</v>
      </c>
      <c r="I44" s="15" t="n">
        <f aca="false">RANK(H44,H$35:H$47,0)</f>
        <v>1</v>
      </c>
    </row>
    <row r="45" customFormat="false" ht="12" hidden="false" customHeight="true" outlineLevel="0" collapsed="false">
      <c r="A45" s="12" t="s">
        <v>24</v>
      </c>
      <c r="B45" s="41" t="n">
        <f aca="false">SUM(C45,E45)</f>
        <v>325</v>
      </c>
      <c r="C45" s="6" t="n">
        <v>325</v>
      </c>
      <c r="D45" s="14" t="n">
        <f aca="false">C45/$B45</f>
        <v>1</v>
      </c>
      <c r="E45" s="6"/>
      <c r="F45" s="14" t="n">
        <f aca="false">E45/$B45</f>
        <v>0</v>
      </c>
      <c r="G45" s="6" t="n">
        <f aca="false">SUM(C45)</f>
        <v>325</v>
      </c>
      <c r="H45" s="14" t="n">
        <f aca="false">G45/$B45</f>
        <v>1</v>
      </c>
      <c r="I45" s="15" t="n">
        <f aca="false">RANK(H45,H$35:H$47,0)</f>
        <v>1</v>
      </c>
    </row>
    <row r="46" customFormat="false" ht="12" hidden="false" customHeight="true" outlineLevel="0" collapsed="false">
      <c r="A46" s="12" t="s">
        <v>25</v>
      </c>
      <c r="B46" s="41" t="n">
        <f aca="false">SUM(C46,E46)</f>
        <v>697</v>
      </c>
      <c r="C46" s="101" t="n">
        <v>697</v>
      </c>
      <c r="D46" s="14" t="n">
        <f aca="false">C46/$B46</f>
        <v>1</v>
      </c>
      <c r="E46" s="6"/>
      <c r="F46" s="14" t="n">
        <f aca="false">E46/$B46</f>
        <v>0</v>
      </c>
      <c r="G46" s="6" t="n">
        <f aca="false">SUM(C46)</f>
        <v>697</v>
      </c>
      <c r="H46" s="14" t="n">
        <f aca="false">G46/$B46</f>
        <v>1</v>
      </c>
      <c r="I46" s="15" t="n">
        <f aca="false">RANK(H46,H$35:H$47,0)</f>
        <v>1</v>
      </c>
    </row>
    <row r="47" customFormat="false" ht="12" hidden="false" customHeight="true" outlineLevel="0" collapsed="false">
      <c r="A47" s="12" t="s">
        <v>26</v>
      </c>
      <c r="B47" s="41" t="n">
        <f aca="false">SUM(C47,E47)</f>
        <v>195</v>
      </c>
      <c r="C47" s="6" t="n">
        <v>195</v>
      </c>
      <c r="D47" s="14" t="n">
        <f aca="false">C47/$B47</f>
        <v>1</v>
      </c>
      <c r="E47" s="6"/>
      <c r="F47" s="14" t="n">
        <f aca="false">E47/$B47</f>
        <v>0</v>
      </c>
      <c r="G47" s="6" t="n">
        <f aca="false">SUM(C47)</f>
        <v>195</v>
      </c>
      <c r="H47" s="14" t="n">
        <f aca="false">G47/$B47</f>
        <v>1</v>
      </c>
      <c r="I47" s="15" t="n">
        <f aca="false">RANK(H47,H$35:H$47,0)</f>
        <v>1</v>
      </c>
    </row>
    <row r="48" customFormat="false" ht="12" hidden="false" customHeight="true" outlineLevel="0" collapsed="false">
      <c r="A48" s="36" t="s">
        <v>29</v>
      </c>
      <c r="B48" s="44" t="n">
        <f aca="false">SUM(C48,E48)</f>
        <v>3994</v>
      </c>
      <c r="C48" s="16" t="n">
        <v>3994</v>
      </c>
      <c r="D48" s="18" t="n">
        <f aca="false">C48/$B48</f>
        <v>1</v>
      </c>
      <c r="E48" s="16" t="n">
        <f aca="false">SUM(E35:E47)</f>
        <v>0</v>
      </c>
      <c r="F48" s="18" t="n">
        <f aca="false">E48/$B48</f>
        <v>0</v>
      </c>
      <c r="G48" s="16" t="n">
        <f aca="false">SUM(G35:G47)</f>
        <v>3994</v>
      </c>
      <c r="H48" s="18" t="n">
        <f aca="false">G48/$B48</f>
        <v>1</v>
      </c>
      <c r="I48" s="15"/>
    </row>
    <row r="49" customFormat="false" ht="12" hidden="false" customHeight="true" outlineLevel="0" collapsed="false">
      <c r="A49" s="12" t="s">
        <v>14</v>
      </c>
      <c r="B49" s="41" t="n">
        <f aca="false">SUM(C49,E49)</f>
        <v>351</v>
      </c>
      <c r="C49" s="6" t="n">
        <v>351</v>
      </c>
      <c r="D49" s="14" t="n">
        <f aca="false">C49/$B49</f>
        <v>1</v>
      </c>
      <c r="E49" s="6"/>
      <c r="F49" s="14" t="n">
        <f aca="false">E49/$B49</f>
        <v>0</v>
      </c>
      <c r="G49" s="6" t="n">
        <f aca="false">SUM(C49)</f>
        <v>351</v>
      </c>
      <c r="H49" s="14" t="n">
        <f aca="false">G49/$B49</f>
        <v>1</v>
      </c>
      <c r="I49" s="15" t="n">
        <f aca="false">RANK(H49,H$49:H$61,0)</f>
        <v>1</v>
      </c>
    </row>
    <row r="50" customFormat="false" ht="12" hidden="false" customHeight="true" outlineLevel="0" collapsed="false">
      <c r="A50" s="12" t="s">
        <v>15</v>
      </c>
      <c r="B50" s="41" t="n">
        <f aca="false">SUM(C50,E50)</f>
        <v>484</v>
      </c>
      <c r="C50" s="101" t="n">
        <v>484</v>
      </c>
      <c r="D50" s="14" t="n">
        <f aca="false">C50/$B50</f>
        <v>1</v>
      </c>
      <c r="E50" s="6"/>
      <c r="F50" s="14" t="n">
        <f aca="false">E50/$B50</f>
        <v>0</v>
      </c>
      <c r="G50" s="6" t="n">
        <f aca="false">SUM(C50)</f>
        <v>484</v>
      </c>
      <c r="H50" s="14" t="n">
        <f aca="false">G50/$B50</f>
        <v>1</v>
      </c>
      <c r="I50" s="15" t="n">
        <f aca="false">RANK(H50,H$49:H$61,0)</f>
        <v>1</v>
      </c>
    </row>
    <row r="51" customFormat="false" ht="12" hidden="false" customHeight="true" outlineLevel="0" collapsed="false">
      <c r="A51" s="12" t="s">
        <v>16</v>
      </c>
      <c r="B51" s="41" t="n">
        <f aca="false">SUM(C51,E51)</f>
        <v>73</v>
      </c>
      <c r="C51" s="83" t="n">
        <v>73</v>
      </c>
      <c r="D51" s="14" t="n">
        <f aca="false">C51/$B51</f>
        <v>1</v>
      </c>
      <c r="E51" s="6"/>
      <c r="F51" s="14" t="n">
        <f aca="false">E51/$B51</f>
        <v>0</v>
      </c>
      <c r="G51" s="6" t="n">
        <f aca="false">SUM(C51)</f>
        <v>73</v>
      </c>
      <c r="H51" s="14" t="n">
        <f aca="false">G51/$B51</f>
        <v>1</v>
      </c>
      <c r="I51" s="15" t="n">
        <f aca="false">RANK(H51,H$49:H$61,0)</f>
        <v>1</v>
      </c>
    </row>
    <row r="52" customFormat="false" ht="12" hidden="false" customHeight="true" outlineLevel="0" collapsed="false">
      <c r="A52" s="12" t="s">
        <v>17</v>
      </c>
      <c r="B52" s="41" t="n">
        <f aca="false">SUM(C52,E52)</f>
        <v>239</v>
      </c>
      <c r="C52" s="6" t="n">
        <v>239</v>
      </c>
      <c r="D52" s="14" t="n">
        <f aca="false">C52/$B52</f>
        <v>1</v>
      </c>
      <c r="E52" s="6"/>
      <c r="F52" s="14" t="n">
        <f aca="false">E52/$B52</f>
        <v>0</v>
      </c>
      <c r="G52" s="6" t="n">
        <f aca="false">SUM(C52)</f>
        <v>239</v>
      </c>
      <c r="H52" s="14" t="n">
        <f aca="false">G52/$B52</f>
        <v>1</v>
      </c>
      <c r="I52" s="15" t="n">
        <f aca="false">RANK(H52,H$49:H$61,0)</f>
        <v>1</v>
      </c>
    </row>
    <row r="53" customFormat="false" ht="12" hidden="false" customHeight="true" outlineLevel="0" collapsed="false">
      <c r="A53" s="12" t="s">
        <v>18</v>
      </c>
      <c r="B53" s="41" t="n">
        <f aca="false">SUM(C53,E53)</f>
        <v>234</v>
      </c>
      <c r="C53" s="6" t="n">
        <v>234</v>
      </c>
      <c r="D53" s="14" t="n">
        <f aca="false">C53/$B53</f>
        <v>1</v>
      </c>
      <c r="E53" s="6"/>
      <c r="F53" s="14" t="n">
        <f aca="false">E53/$B53</f>
        <v>0</v>
      </c>
      <c r="G53" s="6" t="n">
        <f aca="false">SUM(C53)</f>
        <v>234</v>
      </c>
      <c r="H53" s="14" t="n">
        <f aca="false">G53/$B53</f>
        <v>1</v>
      </c>
      <c r="I53" s="15" t="n">
        <f aca="false">RANK(H53,H$49:H$61,0)</f>
        <v>1</v>
      </c>
    </row>
    <row r="54" customFormat="false" ht="12" hidden="false" customHeight="true" outlineLevel="0" collapsed="false">
      <c r="A54" s="12" t="s">
        <v>19</v>
      </c>
      <c r="B54" s="41" t="n">
        <f aca="false">SUM(C54,E54)</f>
        <v>116</v>
      </c>
      <c r="C54" s="6" t="n">
        <v>116</v>
      </c>
      <c r="D54" s="14" t="n">
        <f aca="false">C54/$B54</f>
        <v>1</v>
      </c>
      <c r="E54" s="6"/>
      <c r="F54" s="14" t="n">
        <f aca="false">E54/$B54</f>
        <v>0</v>
      </c>
      <c r="G54" s="6" t="n">
        <f aca="false">SUM(C54)</f>
        <v>116</v>
      </c>
      <c r="H54" s="14" t="n">
        <f aca="false">G54/$B54</f>
        <v>1</v>
      </c>
      <c r="I54" s="15" t="n">
        <f aca="false">RANK(H54,H$49:H$61,0)</f>
        <v>1</v>
      </c>
    </row>
    <row r="55" customFormat="false" ht="12" hidden="false" customHeight="true" outlineLevel="0" collapsed="false">
      <c r="A55" s="12" t="s">
        <v>20</v>
      </c>
      <c r="B55" s="41" t="n">
        <f aca="false">SUM(C55,E55)</f>
        <v>135</v>
      </c>
      <c r="C55" s="6" t="n">
        <v>135</v>
      </c>
      <c r="D55" s="14" t="n">
        <f aca="false">C55/$B55</f>
        <v>1</v>
      </c>
      <c r="E55" s="6"/>
      <c r="F55" s="14" t="n">
        <f aca="false">E55/$B55</f>
        <v>0</v>
      </c>
      <c r="G55" s="6" t="n">
        <f aca="false">SUM(C55)</f>
        <v>135</v>
      </c>
      <c r="H55" s="14" t="n">
        <f aca="false">G55/$B55</f>
        <v>1</v>
      </c>
      <c r="I55" s="15" t="n">
        <f aca="false">RANK(H55,H$49:H$61,0)</f>
        <v>1</v>
      </c>
    </row>
    <row r="56" customFormat="false" ht="12" hidden="false" customHeight="true" outlineLevel="0" collapsed="false">
      <c r="A56" s="12" t="s">
        <v>21</v>
      </c>
      <c r="B56" s="41" t="n">
        <f aca="false">SUM(C56,E56)</f>
        <v>64</v>
      </c>
      <c r="C56" s="101" t="n">
        <v>64</v>
      </c>
      <c r="D56" s="14" t="n">
        <f aca="false">C56/$B56</f>
        <v>1</v>
      </c>
      <c r="E56" s="6"/>
      <c r="F56" s="14" t="n">
        <f aca="false">E56/$B56</f>
        <v>0</v>
      </c>
      <c r="G56" s="6" t="n">
        <f aca="false">SUM(C56)</f>
        <v>64</v>
      </c>
      <c r="H56" s="14" t="n">
        <f aca="false">G56/$B56</f>
        <v>1</v>
      </c>
      <c r="I56" s="15" t="n">
        <f aca="false">RANK(H56,H$49:H$61,0)</f>
        <v>1</v>
      </c>
    </row>
    <row r="57" customFormat="false" ht="12" hidden="false" customHeight="true" outlineLevel="0" collapsed="false">
      <c r="A57" s="12" t="s">
        <v>22</v>
      </c>
      <c r="B57" s="41" t="n">
        <f aca="false">SUM(C57,E57)</f>
        <v>313</v>
      </c>
      <c r="C57" s="83" t="n">
        <v>313</v>
      </c>
      <c r="D57" s="14" t="n">
        <f aca="false">C57/$B57</f>
        <v>1</v>
      </c>
      <c r="E57" s="6"/>
      <c r="F57" s="14" t="n">
        <f aca="false">E57/$B57</f>
        <v>0</v>
      </c>
      <c r="G57" s="6" t="n">
        <f aca="false">SUM(C57)</f>
        <v>313</v>
      </c>
      <c r="H57" s="14" t="n">
        <f aca="false">G57/$B57</f>
        <v>1</v>
      </c>
      <c r="I57" s="15" t="n">
        <f aca="false">RANK(H57,H$49:H$61,0)</f>
        <v>1</v>
      </c>
    </row>
    <row r="58" customFormat="false" ht="12" hidden="false" customHeight="true" outlineLevel="0" collapsed="false">
      <c r="A58" s="12" t="s">
        <v>23</v>
      </c>
      <c r="B58" s="41" t="n">
        <f aca="false">SUM(C58,E58)</f>
        <v>279</v>
      </c>
      <c r="C58" s="6" t="n">
        <v>279</v>
      </c>
      <c r="D58" s="14" t="n">
        <f aca="false">C58/$B58</f>
        <v>1</v>
      </c>
      <c r="E58" s="6"/>
      <c r="F58" s="14" t="n">
        <f aca="false">E58/$B58</f>
        <v>0</v>
      </c>
      <c r="G58" s="6" t="n">
        <f aca="false">SUM(C58)</f>
        <v>279</v>
      </c>
      <c r="H58" s="14" t="n">
        <f aca="false">G58/$B58</f>
        <v>1</v>
      </c>
      <c r="I58" s="15" t="n">
        <f aca="false">RANK(H58,H$49:H$61,0)</f>
        <v>1</v>
      </c>
    </row>
    <row r="59" customFormat="false" ht="12" hidden="false" customHeight="true" outlineLevel="0" collapsed="false">
      <c r="A59" s="12" t="s">
        <v>24</v>
      </c>
      <c r="B59" s="41" t="n">
        <f aca="false">SUM(C59,E59)</f>
        <v>298</v>
      </c>
      <c r="C59" s="6" t="n">
        <v>298</v>
      </c>
      <c r="D59" s="14" t="n">
        <f aca="false">C59/$B59</f>
        <v>1</v>
      </c>
      <c r="E59" s="6"/>
      <c r="F59" s="14" t="n">
        <f aca="false">E59/$B59</f>
        <v>0</v>
      </c>
      <c r="G59" s="6" t="n">
        <f aca="false">SUM(C59)</f>
        <v>298</v>
      </c>
      <c r="H59" s="14" t="n">
        <f aca="false">G59/$B59</f>
        <v>1</v>
      </c>
      <c r="I59" s="15" t="n">
        <f aca="false">RANK(H59,H$49:H$61,0)</f>
        <v>1</v>
      </c>
    </row>
    <row r="60" customFormat="false" ht="12" hidden="false" customHeight="true" outlineLevel="0" collapsed="false">
      <c r="A60" s="12" t="s">
        <v>25</v>
      </c>
      <c r="B60" s="41" t="n">
        <f aca="false">SUM(C60,E60)</f>
        <v>465</v>
      </c>
      <c r="C60" s="101" t="n">
        <v>465</v>
      </c>
      <c r="D60" s="14" t="n">
        <f aca="false">C60/$B60</f>
        <v>1</v>
      </c>
      <c r="E60" s="6"/>
      <c r="F60" s="14" t="n">
        <f aca="false">E60/$B60</f>
        <v>0</v>
      </c>
      <c r="G60" s="6" t="n">
        <f aca="false">SUM(C60)</f>
        <v>465</v>
      </c>
      <c r="H60" s="14" t="n">
        <f aca="false">G60/$B60</f>
        <v>1</v>
      </c>
      <c r="I60" s="15" t="n">
        <f aca="false">RANK(H60,H$49:H$61,0)</f>
        <v>1</v>
      </c>
    </row>
    <row r="61" customFormat="false" ht="12" hidden="false" customHeight="true" outlineLevel="0" collapsed="false">
      <c r="A61" s="12" t="s">
        <v>26</v>
      </c>
      <c r="B61" s="41" t="n">
        <f aca="false">SUM(C61,E61)</f>
        <v>120</v>
      </c>
      <c r="C61" s="6" t="n">
        <v>120</v>
      </c>
      <c r="D61" s="14" t="n">
        <f aca="false">C61/$B61</f>
        <v>1</v>
      </c>
      <c r="E61" s="6"/>
      <c r="F61" s="14" t="n">
        <f aca="false">E61/$B61</f>
        <v>0</v>
      </c>
      <c r="G61" s="6" t="n">
        <f aca="false">SUM(C61)</f>
        <v>120</v>
      </c>
      <c r="H61" s="14" t="n">
        <f aca="false">G61/$B61</f>
        <v>1</v>
      </c>
      <c r="I61" s="15" t="n">
        <f aca="false">RANK(H61,H$49:H$61,0)</f>
        <v>1</v>
      </c>
    </row>
    <row r="62" customFormat="false" ht="12" hidden="false" customHeight="true" outlineLevel="0" collapsed="false">
      <c r="A62" s="36" t="s">
        <v>30</v>
      </c>
      <c r="B62" s="44" t="n">
        <f aca="false">SUM(C62,E62)</f>
        <v>3171</v>
      </c>
      <c r="C62" s="16" t="n">
        <v>3171</v>
      </c>
      <c r="D62" s="18" t="n">
        <f aca="false">C62/$B62</f>
        <v>1</v>
      </c>
      <c r="E62" s="16" t="n">
        <f aca="false">SUM(E49:E61)</f>
        <v>0</v>
      </c>
      <c r="F62" s="18" t="n">
        <f aca="false">E62/$B62</f>
        <v>0</v>
      </c>
      <c r="G62" s="16" t="n">
        <f aca="false">SUM(G49:G61)</f>
        <v>3171</v>
      </c>
      <c r="H62" s="18" t="n">
        <f aca="false">G62/$B62</f>
        <v>1</v>
      </c>
      <c r="I62" s="15"/>
    </row>
    <row r="63" customFormat="false" ht="12" hidden="false" customHeight="true" outlineLevel="0" collapsed="false">
      <c r="A63" s="102" t="s">
        <v>31</v>
      </c>
      <c r="B63" s="36" t="n">
        <f aca="false">SUM(C63,E63)</f>
        <v>15217</v>
      </c>
      <c r="C63" s="36" t="n">
        <v>15217</v>
      </c>
      <c r="D63" s="18" t="n">
        <f aca="false">C63/$B63</f>
        <v>1</v>
      </c>
      <c r="E63" s="36" t="n">
        <f aca="false">SUM(E20,E34,E48,E62)</f>
        <v>0</v>
      </c>
      <c r="F63" s="18" t="n">
        <f aca="false">E63/$B63</f>
        <v>0</v>
      </c>
      <c r="G63" s="36" t="n">
        <f aca="false">SUM(G20,G34,G48,G62)</f>
        <v>15217</v>
      </c>
      <c r="H63" s="18" t="n">
        <f aca="false">G63/$B63</f>
        <v>1</v>
      </c>
      <c r="I63" s="102"/>
    </row>
    <row r="64" customFormat="false" ht="12" hidden="false" customHeight="true" outlineLevel="0" collapsed="false">
      <c r="A64" s="22"/>
      <c r="B64" s="23"/>
      <c r="C64" s="22"/>
      <c r="D64" s="24"/>
      <c r="E64" s="22"/>
      <c r="F64" s="24"/>
      <c r="G64" s="22"/>
      <c r="H64" s="24"/>
      <c r="I64" s="22"/>
    </row>
    <row r="65" customFormat="false" ht="12" hidden="false" customHeight="true" outlineLevel="0" collapsed="false">
      <c r="A65" s="95" t="s">
        <v>62</v>
      </c>
      <c r="B65" s="95"/>
      <c r="C65" s="95"/>
      <c r="D65" s="95"/>
      <c r="E65" s="95"/>
      <c r="F65" s="95"/>
      <c r="G65" s="95"/>
      <c r="H65" s="95"/>
      <c r="I65" s="95"/>
    </row>
    <row r="66" customFormat="false" ht="12" hidden="false" customHeight="true" outlineLevel="0" collapsed="false"/>
    <row r="67" customFormat="false" ht="12" hidden="false" customHeight="true" outlineLevel="0" collapsed="false">
      <c r="A67" s="6" t="s">
        <v>2</v>
      </c>
      <c r="B67" s="7" t="s">
        <v>3</v>
      </c>
      <c r="C67" s="42" t="s">
        <v>56</v>
      </c>
      <c r="D67" s="42"/>
      <c r="E67" s="42" t="s">
        <v>57</v>
      </c>
      <c r="F67" s="42"/>
      <c r="G67" s="97" t="s">
        <v>9</v>
      </c>
      <c r="H67" s="97"/>
      <c r="I67" s="97"/>
    </row>
    <row r="68" customFormat="false" ht="12" hidden="false" customHeight="true" outlineLevel="0" collapsed="false">
      <c r="A68" s="6"/>
      <c r="B68" s="7"/>
      <c r="C68" s="6" t="s">
        <v>10</v>
      </c>
      <c r="D68" s="6" t="s">
        <v>11</v>
      </c>
      <c r="E68" s="6" t="s">
        <v>10</v>
      </c>
      <c r="F68" s="6" t="s">
        <v>11</v>
      </c>
      <c r="G68" s="42" t="s">
        <v>12</v>
      </c>
      <c r="H68" s="100" t="s">
        <v>11</v>
      </c>
      <c r="I68" s="42" t="s">
        <v>13</v>
      </c>
    </row>
    <row r="69" customFormat="false" ht="12" hidden="false" customHeight="true" outlineLevel="0" collapsed="false">
      <c r="A69" s="12" t="s">
        <v>14</v>
      </c>
      <c r="B69" s="41" t="n">
        <f aca="false">SUM(C69,E69)</f>
        <v>337</v>
      </c>
      <c r="C69" s="6" t="n">
        <v>337</v>
      </c>
      <c r="D69" s="14" t="n">
        <f aca="false">C69/$B69</f>
        <v>1</v>
      </c>
      <c r="E69" s="6"/>
      <c r="F69" s="14" t="n">
        <f aca="false">E69/$B69</f>
        <v>0</v>
      </c>
      <c r="G69" s="6" t="n">
        <f aca="false">SUM(C69)</f>
        <v>337</v>
      </c>
      <c r="H69" s="14" t="n">
        <f aca="false">G69/$B69</f>
        <v>1</v>
      </c>
      <c r="I69" s="15" t="n">
        <f aca="false">RANK(H69,H$7:H$19,0)</f>
        <v>1</v>
      </c>
    </row>
    <row r="70" customFormat="false" ht="12" hidden="false" customHeight="true" outlineLevel="0" collapsed="false">
      <c r="A70" s="12" t="s">
        <v>15</v>
      </c>
      <c r="B70" s="41" t="n">
        <f aca="false">SUM(C70,E70)</f>
        <v>558</v>
      </c>
      <c r="C70" s="101" t="n">
        <v>558</v>
      </c>
      <c r="D70" s="14" t="n">
        <f aca="false">C70/$B70</f>
        <v>1</v>
      </c>
      <c r="E70" s="6"/>
      <c r="F70" s="14" t="n">
        <f aca="false">E70/$B70</f>
        <v>0</v>
      </c>
      <c r="G70" s="6" t="n">
        <f aca="false">SUM(C70)</f>
        <v>558</v>
      </c>
      <c r="H70" s="14" t="n">
        <f aca="false">G70/$B70</f>
        <v>1</v>
      </c>
      <c r="I70" s="15" t="n">
        <f aca="false">RANK(H70,H$7:H$19,0)</f>
        <v>1</v>
      </c>
    </row>
    <row r="71" customFormat="false" ht="12" hidden="false" customHeight="true" outlineLevel="0" collapsed="false">
      <c r="A71" s="12" t="s">
        <v>16</v>
      </c>
      <c r="B71" s="41" t="n">
        <f aca="false">SUM(C71,E71)</f>
        <v>18</v>
      </c>
      <c r="C71" s="83" t="n">
        <v>18</v>
      </c>
      <c r="D71" s="14" t="n">
        <f aca="false">C71/$B71</f>
        <v>1</v>
      </c>
      <c r="E71" s="6"/>
      <c r="F71" s="14" t="n">
        <f aca="false">E71/$B71</f>
        <v>0</v>
      </c>
      <c r="G71" s="6" t="n">
        <f aca="false">SUM(C71)</f>
        <v>18</v>
      </c>
      <c r="H71" s="14" t="n">
        <f aca="false">G71/$B71</f>
        <v>1</v>
      </c>
      <c r="I71" s="15" t="n">
        <f aca="false">RANK(H71,H$7:H$19,0)</f>
        <v>1</v>
      </c>
    </row>
    <row r="72" customFormat="false" ht="12" hidden="false" customHeight="true" outlineLevel="0" collapsed="false">
      <c r="A72" s="12" t="s">
        <v>17</v>
      </c>
      <c r="B72" s="41" t="n">
        <f aca="false">SUM(C72,E72)</f>
        <v>308</v>
      </c>
      <c r="C72" s="6" t="n">
        <v>308</v>
      </c>
      <c r="D72" s="14" t="n">
        <f aca="false">C72/$B72</f>
        <v>1</v>
      </c>
      <c r="E72" s="6"/>
      <c r="F72" s="14" t="n">
        <f aca="false">E72/$B72</f>
        <v>0</v>
      </c>
      <c r="G72" s="6" t="n">
        <f aca="false">SUM(C72)</f>
        <v>308</v>
      </c>
      <c r="H72" s="14" t="n">
        <f aca="false">G72/$B72</f>
        <v>1</v>
      </c>
      <c r="I72" s="15" t="n">
        <f aca="false">RANK(H72,H$7:H$19,0)</f>
        <v>1</v>
      </c>
    </row>
    <row r="73" customFormat="false" ht="12" hidden="false" customHeight="true" outlineLevel="0" collapsed="false">
      <c r="A73" s="12" t="s">
        <v>18</v>
      </c>
      <c r="B73" s="41" t="n">
        <f aca="false">SUM(C73,E73)</f>
        <v>289</v>
      </c>
      <c r="C73" s="6" t="n">
        <v>289</v>
      </c>
      <c r="D73" s="14" t="n">
        <f aca="false">C73/$B73</f>
        <v>1</v>
      </c>
      <c r="E73" s="6"/>
      <c r="F73" s="14" t="n">
        <f aca="false">E73/$B73</f>
        <v>0</v>
      </c>
      <c r="G73" s="6" t="n">
        <f aca="false">SUM(C73)</f>
        <v>289</v>
      </c>
      <c r="H73" s="14" t="n">
        <f aca="false">G73/$B73</f>
        <v>1</v>
      </c>
      <c r="I73" s="15" t="n">
        <f aca="false">RANK(H73,H$7:H$19,0)</f>
        <v>1</v>
      </c>
    </row>
    <row r="74" customFormat="false" ht="12" hidden="false" customHeight="true" outlineLevel="0" collapsed="false">
      <c r="A74" s="12" t="s">
        <v>19</v>
      </c>
      <c r="B74" s="41" t="n">
        <f aca="false">SUM(C74,E74)</f>
        <v>163</v>
      </c>
      <c r="C74" s="6" t="n">
        <v>163</v>
      </c>
      <c r="D74" s="14" t="n">
        <f aca="false">C74/$B74</f>
        <v>1</v>
      </c>
      <c r="E74" s="6"/>
      <c r="F74" s="14" t="n">
        <f aca="false">E74/$B74</f>
        <v>0</v>
      </c>
      <c r="G74" s="6" t="n">
        <f aca="false">SUM(C74)</f>
        <v>163</v>
      </c>
      <c r="H74" s="14" t="n">
        <f aca="false">G74/$B74</f>
        <v>1</v>
      </c>
      <c r="I74" s="15" t="n">
        <f aca="false">RANK(H74,H$7:H$19,0)</f>
        <v>1</v>
      </c>
    </row>
    <row r="75" customFormat="false" ht="12" hidden="false" customHeight="true" outlineLevel="0" collapsed="false">
      <c r="A75" s="12" t="s">
        <v>20</v>
      </c>
      <c r="B75" s="41" t="n">
        <f aca="false">SUM(C75,E75)</f>
        <v>197</v>
      </c>
      <c r="C75" s="6" t="n">
        <v>197</v>
      </c>
      <c r="D75" s="14" t="n">
        <f aca="false">C75/$B75</f>
        <v>1</v>
      </c>
      <c r="E75" s="6"/>
      <c r="F75" s="14" t="n">
        <f aca="false">E75/$B75</f>
        <v>0</v>
      </c>
      <c r="G75" s="6" t="n">
        <f aca="false">SUM(C75)</f>
        <v>197</v>
      </c>
      <c r="H75" s="14" t="n">
        <f aca="false">G75/$B75</f>
        <v>1</v>
      </c>
      <c r="I75" s="15" t="n">
        <f aca="false">RANK(H75,H$7:H$19,0)</f>
        <v>1</v>
      </c>
    </row>
    <row r="76" customFormat="false" ht="12" hidden="false" customHeight="true" outlineLevel="0" collapsed="false">
      <c r="A76" s="12" t="s">
        <v>21</v>
      </c>
      <c r="B76" s="41" t="n">
        <f aca="false">SUM(C76,E76)</f>
        <v>115</v>
      </c>
      <c r="C76" s="101" t="n">
        <v>115</v>
      </c>
      <c r="D76" s="14" t="n">
        <f aca="false">C76/$B76</f>
        <v>1</v>
      </c>
      <c r="E76" s="6"/>
      <c r="F76" s="14" t="n">
        <f aca="false">E76/$B76</f>
        <v>0</v>
      </c>
      <c r="G76" s="6" t="n">
        <f aca="false">SUM(C76)</f>
        <v>115</v>
      </c>
      <c r="H76" s="14" t="n">
        <f aca="false">G76/$B76</f>
        <v>1</v>
      </c>
      <c r="I76" s="15" t="n">
        <f aca="false">RANK(H76,H$7:H$19,0)</f>
        <v>1</v>
      </c>
    </row>
    <row r="77" customFormat="false" ht="12" hidden="false" customHeight="true" outlineLevel="0" collapsed="false">
      <c r="A77" s="12" t="s">
        <v>22</v>
      </c>
      <c r="B77" s="41" t="n">
        <f aca="false">SUM(C77,E77)</f>
        <v>605</v>
      </c>
      <c r="C77" s="83" t="n">
        <v>605</v>
      </c>
      <c r="D77" s="14" t="n">
        <f aca="false">C77/$B77</f>
        <v>1</v>
      </c>
      <c r="E77" s="6"/>
      <c r="F77" s="14" t="n">
        <f aca="false">E77/$B77</f>
        <v>0</v>
      </c>
      <c r="G77" s="6" t="n">
        <f aca="false">SUM(C77)</f>
        <v>605</v>
      </c>
      <c r="H77" s="14" t="n">
        <f aca="false">G77/$B77</f>
        <v>1</v>
      </c>
      <c r="I77" s="15" t="n">
        <f aca="false">RANK(H77,H$7:H$19,0)</f>
        <v>1</v>
      </c>
    </row>
    <row r="78" customFormat="false" ht="12" hidden="false" customHeight="true" outlineLevel="0" collapsed="false">
      <c r="A78" s="12" t="s">
        <v>23</v>
      </c>
      <c r="B78" s="41" t="n">
        <f aca="false">SUM(C78,E78)</f>
        <v>396</v>
      </c>
      <c r="C78" s="6" t="n">
        <v>396</v>
      </c>
      <c r="D78" s="14" t="n">
        <f aca="false">C78/$B78</f>
        <v>1</v>
      </c>
      <c r="E78" s="6"/>
      <c r="F78" s="14" t="n">
        <f aca="false">E78/$B78</f>
        <v>0</v>
      </c>
      <c r="G78" s="6" t="n">
        <f aca="false">SUM(C78)</f>
        <v>396</v>
      </c>
      <c r="H78" s="14" t="n">
        <f aca="false">G78/$B78</f>
        <v>1</v>
      </c>
      <c r="I78" s="15" t="n">
        <f aca="false">RANK(H78,H$7:H$19,0)</f>
        <v>1</v>
      </c>
    </row>
    <row r="79" customFormat="false" ht="12" hidden="false" customHeight="true" outlineLevel="0" collapsed="false">
      <c r="A79" s="12" t="s">
        <v>24</v>
      </c>
      <c r="B79" s="41" t="n">
        <f aca="false">SUM(C79,E79)</f>
        <v>376</v>
      </c>
      <c r="C79" s="6" t="n">
        <v>376</v>
      </c>
      <c r="D79" s="14" t="n">
        <f aca="false">C79/$B79</f>
        <v>1</v>
      </c>
      <c r="E79" s="6"/>
      <c r="F79" s="14" t="n">
        <f aca="false">E79/$B79</f>
        <v>0</v>
      </c>
      <c r="G79" s="6" t="n">
        <f aca="false">SUM(C79)</f>
        <v>376</v>
      </c>
      <c r="H79" s="14" t="n">
        <f aca="false">G79/$B79</f>
        <v>1</v>
      </c>
      <c r="I79" s="15" t="n">
        <f aca="false">RANK(H79,H$7:H$19,0)</f>
        <v>1</v>
      </c>
    </row>
    <row r="80" customFormat="false" ht="12" hidden="false" customHeight="true" outlineLevel="0" collapsed="false">
      <c r="A80" s="12" t="s">
        <v>25</v>
      </c>
      <c r="B80" s="41" t="n">
        <f aca="false">SUM(C80,E80)</f>
        <v>533</v>
      </c>
      <c r="C80" s="101" t="n">
        <v>533</v>
      </c>
      <c r="D80" s="14" t="n">
        <f aca="false">C80/$B80</f>
        <v>1</v>
      </c>
      <c r="E80" s="6"/>
      <c r="F80" s="14" t="n">
        <f aca="false">E80/$B80</f>
        <v>0</v>
      </c>
      <c r="G80" s="6" t="n">
        <f aca="false">SUM(C80)</f>
        <v>533</v>
      </c>
      <c r="H80" s="14" t="n">
        <f aca="false">G80/$B80</f>
        <v>1</v>
      </c>
      <c r="I80" s="15" t="n">
        <f aca="false">RANK(H80,H$7:H$19,0)</f>
        <v>1</v>
      </c>
    </row>
    <row r="81" customFormat="false" ht="12" hidden="false" customHeight="true" outlineLevel="0" collapsed="false">
      <c r="A81" s="12" t="s">
        <v>26</v>
      </c>
      <c r="B81" s="41" t="n">
        <f aca="false">SUM(C81,E81)</f>
        <v>240</v>
      </c>
      <c r="C81" s="6" t="n">
        <v>240</v>
      </c>
      <c r="D81" s="14" t="n">
        <f aca="false">C81/$B81</f>
        <v>1</v>
      </c>
      <c r="E81" s="6"/>
      <c r="F81" s="14" t="n">
        <f aca="false">E81/$B81</f>
        <v>0</v>
      </c>
      <c r="G81" s="6" t="n">
        <f aca="false">SUM(C81)</f>
        <v>240</v>
      </c>
      <c r="H81" s="14" t="n">
        <f aca="false">G81/$B81</f>
        <v>1</v>
      </c>
      <c r="I81" s="15" t="n">
        <f aca="false">RANK(H81,H$7:H$19,0)</f>
        <v>1</v>
      </c>
    </row>
    <row r="82" customFormat="false" ht="12" hidden="false" customHeight="true" outlineLevel="0" collapsed="false">
      <c r="A82" s="36" t="s">
        <v>27</v>
      </c>
      <c r="B82" s="44" t="n">
        <f aca="false">SUM(C82,E82)</f>
        <v>4135</v>
      </c>
      <c r="C82" s="16" t="n">
        <v>4135</v>
      </c>
      <c r="D82" s="18" t="n">
        <f aca="false">C82/$B82</f>
        <v>1</v>
      </c>
      <c r="E82" s="16" t="n">
        <f aca="false">SUM(E69:E81)</f>
        <v>0</v>
      </c>
      <c r="F82" s="18" t="n">
        <f aca="false">E82/$B82</f>
        <v>0</v>
      </c>
      <c r="G82" s="16" t="n">
        <f aca="false">SUM(G69:G81)</f>
        <v>4135</v>
      </c>
      <c r="H82" s="18" t="n">
        <f aca="false">G82/$B82</f>
        <v>1</v>
      </c>
      <c r="I82" s="15"/>
    </row>
    <row r="83" customFormat="false" ht="12" hidden="false" customHeight="true" outlineLevel="0" collapsed="false">
      <c r="A83" s="12" t="s">
        <v>14</v>
      </c>
      <c r="B83" s="41" t="n">
        <f aca="false">SUM(C83,E83)</f>
        <v>290</v>
      </c>
      <c r="C83" s="6" t="n">
        <v>290</v>
      </c>
      <c r="D83" s="14" t="n">
        <f aca="false">C83/$B83</f>
        <v>1</v>
      </c>
      <c r="E83" s="6"/>
      <c r="F83" s="14" t="n">
        <f aca="false">E83/$B83</f>
        <v>0</v>
      </c>
      <c r="G83" s="6" t="n">
        <f aca="false">SUM(C83)</f>
        <v>290</v>
      </c>
      <c r="H83" s="14" t="n">
        <f aca="false">G83/$B83</f>
        <v>1</v>
      </c>
      <c r="I83" s="15" t="n">
        <f aca="false">RANK(H83,H$21:H$33,0)</f>
        <v>1</v>
      </c>
    </row>
    <row r="84" customFormat="false" ht="12" hidden="false" customHeight="true" outlineLevel="0" collapsed="false">
      <c r="A84" s="12" t="s">
        <v>15</v>
      </c>
      <c r="B84" s="41" t="n">
        <f aca="false">SUM(C84,E84)</f>
        <v>528</v>
      </c>
      <c r="C84" s="101" t="n">
        <v>528</v>
      </c>
      <c r="D84" s="14" t="n">
        <f aca="false">C84/$B84</f>
        <v>1</v>
      </c>
      <c r="E84" s="6"/>
      <c r="F84" s="14" t="n">
        <f aca="false">E84/$B84</f>
        <v>0</v>
      </c>
      <c r="G84" s="6" t="n">
        <f aca="false">SUM(C84)</f>
        <v>528</v>
      </c>
      <c r="H84" s="14" t="n">
        <f aca="false">G84/$B84</f>
        <v>1</v>
      </c>
      <c r="I84" s="15" t="n">
        <f aca="false">RANK(H84,H$21:H$33,0)</f>
        <v>1</v>
      </c>
    </row>
    <row r="85" customFormat="false" ht="12" hidden="false" customHeight="true" outlineLevel="0" collapsed="false">
      <c r="A85" s="12" t="s">
        <v>16</v>
      </c>
      <c r="B85" s="41" t="n">
        <f aca="false">SUM(C85,E85)</f>
        <v>37</v>
      </c>
      <c r="C85" s="83" t="n">
        <v>37</v>
      </c>
      <c r="D85" s="14" t="n">
        <f aca="false">C85/$B85</f>
        <v>1</v>
      </c>
      <c r="E85" s="6"/>
      <c r="F85" s="14" t="n">
        <f aca="false">E85/$B85</f>
        <v>0</v>
      </c>
      <c r="G85" s="6" t="n">
        <f aca="false">SUM(C85)</f>
        <v>37</v>
      </c>
      <c r="H85" s="14" t="n">
        <f aca="false">G85/$B85</f>
        <v>1</v>
      </c>
      <c r="I85" s="15" t="n">
        <f aca="false">RANK(H85,H$21:H$33,0)</f>
        <v>1</v>
      </c>
    </row>
    <row r="86" customFormat="false" ht="12" hidden="false" customHeight="true" outlineLevel="0" collapsed="false">
      <c r="A86" s="12" t="s">
        <v>17</v>
      </c>
      <c r="B86" s="41" t="n">
        <f aca="false">SUM(C86,E86)</f>
        <v>312</v>
      </c>
      <c r="C86" s="6" t="n">
        <v>312</v>
      </c>
      <c r="D86" s="14" t="n">
        <f aca="false">C86/$B86</f>
        <v>1</v>
      </c>
      <c r="E86" s="6"/>
      <c r="F86" s="14" t="n">
        <f aca="false">E86/$B86</f>
        <v>0</v>
      </c>
      <c r="G86" s="6" t="n">
        <f aca="false">SUM(C86)</f>
        <v>312</v>
      </c>
      <c r="H86" s="14" t="n">
        <f aca="false">G86/$B86</f>
        <v>1</v>
      </c>
      <c r="I86" s="15" t="n">
        <f aca="false">RANK(H86,H$21:H$33,0)</f>
        <v>1</v>
      </c>
    </row>
    <row r="87" customFormat="false" ht="12" hidden="false" customHeight="true" outlineLevel="0" collapsed="false">
      <c r="A87" s="12" t="s">
        <v>18</v>
      </c>
      <c r="B87" s="41" t="n">
        <f aca="false">SUM(C87,E87)</f>
        <v>285</v>
      </c>
      <c r="C87" s="6" t="n">
        <v>285</v>
      </c>
      <c r="D87" s="14" t="n">
        <f aca="false">C87/$B87</f>
        <v>1</v>
      </c>
      <c r="E87" s="6"/>
      <c r="F87" s="14" t="n">
        <f aca="false">E87/$B87</f>
        <v>0</v>
      </c>
      <c r="G87" s="6" t="n">
        <f aca="false">SUM(C87)</f>
        <v>285</v>
      </c>
      <c r="H87" s="14" t="n">
        <f aca="false">G87/$B87</f>
        <v>1</v>
      </c>
      <c r="I87" s="15" t="n">
        <f aca="false">RANK(H87,H$21:H$33,0)</f>
        <v>1</v>
      </c>
    </row>
    <row r="88" customFormat="false" ht="12" hidden="false" customHeight="true" outlineLevel="0" collapsed="false">
      <c r="A88" s="12" t="s">
        <v>19</v>
      </c>
      <c r="B88" s="41" t="n">
        <f aca="false">SUM(C88,E88)</f>
        <v>158</v>
      </c>
      <c r="C88" s="6" t="n">
        <v>158</v>
      </c>
      <c r="D88" s="14" t="n">
        <f aca="false">C88/$B88</f>
        <v>1</v>
      </c>
      <c r="E88" s="6"/>
      <c r="F88" s="14" t="n">
        <f aca="false">E88/$B88</f>
        <v>0</v>
      </c>
      <c r="G88" s="6" t="n">
        <f aca="false">SUM(C88)</f>
        <v>158</v>
      </c>
      <c r="H88" s="14" t="n">
        <f aca="false">G88/$B88</f>
        <v>1</v>
      </c>
      <c r="I88" s="15" t="n">
        <f aca="false">RANK(H88,H$21:H$33,0)</f>
        <v>1</v>
      </c>
    </row>
    <row r="89" customFormat="false" ht="12" hidden="false" customHeight="true" outlineLevel="0" collapsed="false">
      <c r="A89" s="12" t="s">
        <v>20</v>
      </c>
      <c r="B89" s="41" t="n">
        <f aca="false">SUM(C89,E89)</f>
        <v>168</v>
      </c>
      <c r="C89" s="6" t="n">
        <v>168</v>
      </c>
      <c r="D89" s="14" t="n">
        <f aca="false">C89/$B89</f>
        <v>1</v>
      </c>
      <c r="E89" s="6"/>
      <c r="F89" s="14" t="n">
        <f aca="false">E89/$B89</f>
        <v>0</v>
      </c>
      <c r="G89" s="6" t="n">
        <f aca="false">SUM(C89)</f>
        <v>168</v>
      </c>
      <c r="H89" s="14" t="n">
        <f aca="false">G89/$B89</f>
        <v>1</v>
      </c>
      <c r="I89" s="15" t="n">
        <f aca="false">RANK(H89,H$21:H$33,0)</f>
        <v>1</v>
      </c>
    </row>
    <row r="90" customFormat="false" ht="12" hidden="false" customHeight="true" outlineLevel="0" collapsed="false">
      <c r="A90" s="12" t="s">
        <v>21</v>
      </c>
      <c r="B90" s="41" t="n">
        <f aca="false">SUM(C90,E90)</f>
        <v>90</v>
      </c>
      <c r="C90" s="101" t="n">
        <v>90</v>
      </c>
      <c r="D90" s="14" t="n">
        <f aca="false">C90/$B90</f>
        <v>1</v>
      </c>
      <c r="E90" s="6"/>
      <c r="F90" s="14" t="n">
        <f aca="false">E90/$B90</f>
        <v>0</v>
      </c>
      <c r="G90" s="6" t="n">
        <f aca="false">SUM(C90)</f>
        <v>90</v>
      </c>
      <c r="H90" s="14" t="n">
        <f aca="false">G90/$B90</f>
        <v>1</v>
      </c>
      <c r="I90" s="15" t="n">
        <f aca="false">RANK(H90,H$21:H$33,0)</f>
        <v>1</v>
      </c>
    </row>
    <row r="91" customFormat="false" ht="12" hidden="false" customHeight="true" outlineLevel="0" collapsed="false">
      <c r="A91" s="12" t="s">
        <v>22</v>
      </c>
      <c r="B91" s="41" t="n">
        <f aca="false">SUM(C91,E91)</f>
        <v>580</v>
      </c>
      <c r="C91" s="83" t="n">
        <v>580</v>
      </c>
      <c r="D91" s="14" t="n">
        <f aca="false">C91/$B91</f>
        <v>1</v>
      </c>
      <c r="E91" s="6"/>
      <c r="F91" s="14" t="n">
        <f aca="false">E91/$B91</f>
        <v>0</v>
      </c>
      <c r="G91" s="6" t="n">
        <f aca="false">SUM(C91)</f>
        <v>580</v>
      </c>
      <c r="H91" s="14" t="n">
        <f aca="false">G91/$B91</f>
        <v>1</v>
      </c>
      <c r="I91" s="15" t="n">
        <f aca="false">RANK(H91,H$21:H$33,0)</f>
        <v>1</v>
      </c>
    </row>
    <row r="92" customFormat="false" ht="12" hidden="false" customHeight="true" outlineLevel="0" collapsed="false">
      <c r="A92" s="12" t="s">
        <v>23</v>
      </c>
      <c r="B92" s="41" t="n">
        <f aca="false">SUM(C92,E92)</f>
        <v>388</v>
      </c>
      <c r="C92" s="6" t="n">
        <v>388</v>
      </c>
      <c r="D92" s="14" t="n">
        <f aca="false">C92/$B92</f>
        <v>1</v>
      </c>
      <c r="E92" s="6"/>
      <c r="F92" s="14" t="n">
        <f aca="false">E92/$B92</f>
        <v>0</v>
      </c>
      <c r="G92" s="6" t="n">
        <f aca="false">SUM(C92)</f>
        <v>388</v>
      </c>
      <c r="H92" s="14" t="n">
        <f aca="false">G92/$B92</f>
        <v>1</v>
      </c>
      <c r="I92" s="15" t="n">
        <f aca="false">RANK(H92,H$21:H$33,0)</f>
        <v>1</v>
      </c>
    </row>
    <row r="93" customFormat="false" ht="12" hidden="false" customHeight="true" outlineLevel="0" collapsed="false">
      <c r="A93" s="12" t="s">
        <v>24</v>
      </c>
      <c r="B93" s="41" t="n">
        <f aca="false">SUM(C93,E93)</f>
        <v>373</v>
      </c>
      <c r="C93" s="6" t="n">
        <v>373</v>
      </c>
      <c r="D93" s="14" t="n">
        <f aca="false">C93/$B93</f>
        <v>1</v>
      </c>
      <c r="E93" s="6"/>
      <c r="F93" s="14" t="n">
        <f aca="false">E93/$B93</f>
        <v>0</v>
      </c>
      <c r="G93" s="6" t="n">
        <f aca="false">SUM(C93)</f>
        <v>373</v>
      </c>
      <c r="H93" s="14" t="n">
        <f aca="false">G93/$B93</f>
        <v>1</v>
      </c>
      <c r="I93" s="15" t="n">
        <f aca="false">RANK(H93,H$21:H$33,0)</f>
        <v>1</v>
      </c>
    </row>
    <row r="94" customFormat="false" ht="12" hidden="false" customHeight="true" outlineLevel="0" collapsed="false">
      <c r="A94" s="12" t="s">
        <v>25</v>
      </c>
      <c r="B94" s="41" t="n">
        <f aca="false">SUM(C94,E94)</f>
        <v>480</v>
      </c>
      <c r="C94" s="101" t="n">
        <v>480</v>
      </c>
      <c r="D94" s="14" t="n">
        <f aca="false">C94/$B94</f>
        <v>1</v>
      </c>
      <c r="E94" s="6"/>
      <c r="F94" s="14" t="n">
        <f aca="false">E94/$B94</f>
        <v>0</v>
      </c>
      <c r="G94" s="6" t="n">
        <f aca="false">SUM(C94)</f>
        <v>480</v>
      </c>
      <c r="H94" s="14" t="n">
        <f aca="false">G94/$B94</f>
        <v>1</v>
      </c>
      <c r="I94" s="15" t="n">
        <f aca="false">RANK(H94,H$21:H$33,0)</f>
        <v>1</v>
      </c>
    </row>
    <row r="95" customFormat="false" ht="12" hidden="false" customHeight="true" outlineLevel="0" collapsed="false">
      <c r="A95" s="12" t="s">
        <v>26</v>
      </c>
      <c r="B95" s="41" t="n">
        <f aca="false">SUM(C95,E95)</f>
        <v>228</v>
      </c>
      <c r="C95" s="6" t="n">
        <v>228</v>
      </c>
      <c r="D95" s="14" t="n">
        <f aca="false">C95/$B95</f>
        <v>1</v>
      </c>
      <c r="E95" s="6"/>
      <c r="F95" s="14" t="n">
        <f aca="false">E95/$B95</f>
        <v>0</v>
      </c>
      <c r="G95" s="6" t="n">
        <f aca="false">SUM(C95)</f>
        <v>228</v>
      </c>
      <c r="H95" s="14" t="n">
        <f aca="false">G95/$B95</f>
        <v>1</v>
      </c>
      <c r="I95" s="15" t="n">
        <f aca="false">RANK(H95,H$21:H$33,0)</f>
        <v>1</v>
      </c>
    </row>
    <row r="96" customFormat="false" ht="12" hidden="false" customHeight="true" outlineLevel="0" collapsed="false">
      <c r="A96" s="36" t="s">
        <v>28</v>
      </c>
      <c r="B96" s="44" t="n">
        <f aca="false">SUM(C96,E96)</f>
        <v>3917</v>
      </c>
      <c r="C96" s="16" t="n">
        <v>3917</v>
      </c>
      <c r="D96" s="18" t="n">
        <f aca="false">C96/$B96</f>
        <v>1</v>
      </c>
      <c r="E96" s="16" t="n">
        <f aca="false">SUM(E83:E95)</f>
        <v>0</v>
      </c>
      <c r="F96" s="18" t="n">
        <f aca="false">E96/$B96</f>
        <v>0</v>
      </c>
      <c r="G96" s="16" t="n">
        <f aca="false">SUM(G83:G95)</f>
        <v>3917</v>
      </c>
      <c r="H96" s="18" t="n">
        <f aca="false">G96/$B96</f>
        <v>1</v>
      </c>
      <c r="I96" s="15"/>
    </row>
    <row r="97" customFormat="false" ht="12" hidden="false" customHeight="true" outlineLevel="0" collapsed="false">
      <c r="A97" s="12" t="s">
        <v>14</v>
      </c>
      <c r="B97" s="41" t="n">
        <f aca="false">SUM(C97,E97)</f>
        <v>329</v>
      </c>
      <c r="C97" s="6" t="n">
        <v>329</v>
      </c>
      <c r="D97" s="14" t="n">
        <f aca="false">C97/$B97</f>
        <v>1</v>
      </c>
      <c r="E97" s="6"/>
      <c r="F97" s="14" t="n">
        <f aca="false">E97/$B97</f>
        <v>0</v>
      </c>
      <c r="G97" s="6" t="n">
        <f aca="false">SUM(C97)</f>
        <v>329</v>
      </c>
      <c r="H97" s="14" t="n">
        <f aca="false">G97/$B97</f>
        <v>1</v>
      </c>
      <c r="I97" s="15" t="n">
        <f aca="false">RANK(H97,H$35:H$47,0)</f>
        <v>1</v>
      </c>
    </row>
    <row r="98" customFormat="false" ht="12" hidden="false" customHeight="true" outlineLevel="0" collapsed="false">
      <c r="A98" s="12" t="s">
        <v>15</v>
      </c>
      <c r="B98" s="41" t="n">
        <f aca="false">SUM(C98,E98)</f>
        <v>605</v>
      </c>
      <c r="C98" s="101" t="n">
        <v>605</v>
      </c>
      <c r="D98" s="14" t="n">
        <f aca="false">C98/$B98</f>
        <v>1</v>
      </c>
      <c r="E98" s="6"/>
      <c r="F98" s="14" t="n">
        <f aca="false">E98/$B98</f>
        <v>0</v>
      </c>
      <c r="G98" s="6" t="n">
        <f aca="false">SUM(C98)</f>
        <v>605</v>
      </c>
      <c r="H98" s="14" t="n">
        <f aca="false">G98/$B98</f>
        <v>1</v>
      </c>
      <c r="I98" s="15" t="n">
        <f aca="false">RANK(H98,H$35:H$47,0)</f>
        <v>1</v>
      </c>
    </row>
    <row r="99" customFormat="false" ht="12" hidden="false" customHeight="true" outlineLevel="0" collapsed="false">
      <c r="A99" s="12" t="s">
        <v>16</v>
      </c>
      <c r="B99" s="41" t="n">
        <f aca="false">SUM(C99,E99)</f>
        <v>49</v>
      </c>
      <c r="C99" s="83" t="n">
        <v>49</v>
      </c>
      <c r="D99" s="14" t="n">
        <f aca="false">C99/$B99</f>
        <v>1</v>
      </c>
      <c r="E99" s="6"/>
      <c r="F99" s="14" t="n">
        <f aca="false">E99/$B99</f>
        <v>0</v>
      </c>
      <c r="G99" s="6" t="n">
        <f aca="false">SUM(C99)</f>
        <v>49</v>
      </c>
      <c r="H99" s="14" t="n">
        <f aca="false">G99/$B99</f>
        <v>1</v>
      </c>
      <c r="I99" s="15" t="n">
        <f aca="false">RANK(H99,H$35:H$47,0)</f>
        <v>1</v>
      </c>
    </row>
    <row r="100" customFormat="false" ht="12" hidden="false" customHeight="true" outlineLevel="0" collapsed="false">
      <c r="A100" s="12" t="s">
        <v>17</v>
      </c>
      <c r="B100" s="41" t="n">
        <f aca="false">SUM(C100,E100)</f>
        <v>260</v>
      </c>
      <c r="C100" s="6" t="n">
        <v>260</v>
      </c>
      <c r="D100" s="14" t="n">
        <f aca="false">C100/$B100</f>
        <v>1</v>
      </c>
      <c r="E100" s="6"/>
      <c r="F100" s="14" t="n">
        <f aca="false">E100/$B100</f>
        <v>0</v>
      </c>
      <c r="G100" s="6" t="n">
        <f aca="false">SUM(C100)</f>
        <v>260</v>
      </c>
      <c r="H100" s="14" t="n">
        <f aca="false">G100/$B100</f>
        <v>1</v>
      </c>
      <c r="I100" s="15" t="n">
        <f aca="false">RANK(H100,H$35:H$47,0)</f>
        <v>1</v>
      </c>
    </row>
    <row r="101" customFormat="false" ht="12" hidden="false" customHeight="true" outlineLevel="0" collapsed="false">
      <c r="A101" s="12" t="s">
        <v>18</v>
      </c>
      <c r="B101" s="41" t="n">
        <f aca="false">SUM(C101,E101)</f>
        <v>257</v>
      </c>
      <c r="C101" s="6" t="n">
        <v>257</v>
      </c>
      <c r="D101" s="14" t="n">
        <f aca="false">C101/$B101</f>
        <v>1</v>
      </c>
      <c r="E101" s="6"/>
      <c r="F101" s="14" t="n">
        <f aca="false">E101/$B101</f>
        <v>0</v>
      </c>
      <c r="G101" s="6" t="n">
        <f aca="false">SUM(C101)</f>
        <v>257</v>
      </c>
      <c r="H101" s="14" t="n">
        <f aca="false">G101/$B101</f>
        <v>1</v>
      </c>
      <c r="I101" s="15" t="n">
        <f aca="false">RANK(H101,H$35:H$47,0)</f>
        <v>1</v>
      </c>
    </row>
    <row r="102" customFormat="false" ht="12" hidden="false" customHeight="true" outlineLevel="0" collapsed="false">
      <c r="A102" s="12" t="s">
        <v>19</v>
      </c>
      <c r="B102" s="41" t="n">
        <f aca="false">SUM(C102,E102)</f>
        <v>126</v>
      </c>
      <c r="C102" s="6" t="n">
        <v>126</v>
      </c>
      <c r="D102" s="14" t="n">
        <f aca="false">C102/$B102</f>
        <v>1</v>
      </c>
      <c r="E102" s="6"/>
      <c r="F102" s="14" t="n">
        <f aca="false">E102/$B102</f>
        <v>0</v>
      </c>
      <c r="G102" s="6" t="n">
        <f aca="false">SUM(C102)</f>
        <v>126</v>
      </c>
      <c r="H102" s="14" t="n">
        <f aca="false">G102/$B102</f>
        <v>1</v>
      </c>
      <c r="I102" s="15" t="n">
        <f aca="false">RANK(H102,H$35:H$47,0)</f>
        <v>1</v>
      </c>
    </row>
    <row r="103" customFormat="false" ht="12" hidden="false" customHeight="true" outlineLevel="0" collapsed="false">
      <c r="A103" s="12" t="s">
        <v>20</v>
      </c>
      <c r="B103" s="41" t="n">
        <f aca="false">SUM(C103,E103)</f>
        <v>167</v>
      </c>
      <c r="C103" s="6" t="n">
        <v>167</v>
      </c>
      <c r="D103" s="14" t="n">
        <f aca="false">C103/$B103</f>
        <v>1</v>
      </c>
      <c r="E103" s="6"/>
      <c r="F103" s="14" t="n">
        <f aca="false">E103/$B103</f>
        <v>0</v>
      </c>
      <c r="G103" s="6" t="n">
        <f aca="false">SUM(C103)</f>
        <v>167</v>
      </c>
      <c r="H103" s="14" t="n">
        <f aca="false">G103/$B103</f>
        <v>1</v>
      </c>
      <c r="I103" s="15" t="n">
        <f aca="false">RANK(H103,H$35:H$47,0)</f>
        <v>1</v>
      </c>
    </row>
    <row r="104" customFormat="false" ht="12" hidden="false" customHeight="true" outlineLevel="0" collapsed="false">
      <c r="A104" s="12" t="s">
        <v>21</v>
      </c>
      <c r="B104" s="41" t="n">
        <f aca="false">SUM(C104,E104)</f>
        <v>100</v>
      </c>
      <c r="C104" s="101" t="n">
        <v>100</v>
      </c>
      <c r="D104" s="14" t="n">
        <f aca="false">C104/$B104</f>
        <v>1</v>
      </c>
      <c r="E104" s="6"/>
      <c r="F104" s="14" t="n">
        <f aca="false">E104/$B104</f>
        <v>0</v>
      </c>
      <c r="G104" s="6" t="n">
        <f aca="false">SUM(C104)</f>
        <v>100</v>
      </c>
      <c r="H104" s="14" t="n">
        <f aca="false">G104/$B104</f>
        <v>1</v>
      </c>
      <c r="I104" s="15" t="n">
        <f aca="false">RANK(H104,H$35:H$47,0)</f>
        <v>1</v>
      </c>
    </row>
    <row r="105" customFormat="false" ht="12" hidden="false" customHeight="true" outlineLevel="0" collapsed="false">
      <c r="A105" s="12" t="s">
        <v>22</v>
      </c>
      <c r="B105" s="41" t="n">
        <f aca="false">SUM(C105,E105)</f>
        <v>540</v>
      </c>
      <c r="C105" s="83" t="n">
        <v>540</v>
      </c>
      <c r="D105" s="14" t="n">
        <f aca="false">C105/$B105</f>
        <v>1</v>
      </c>
      <c r="E105" s="6"/>
      <c r="F105" s="14" t="n">
        <f aca="false">E105/$B105</f>
        <v>0</v>
      </c>
      <c r="G105" s="6" t="n">
        <f aca="false">SUM(C105)</f>
        <v>540</v>
      </c>
      <c r="H105" s="14" t="n">
        <f aca="false">G105/$B105</f>
        <v>1</v>
      </c>
      <c r="I105" s="15" t="n">
        <f aca="false">RANK(H105,H$35:H$47,0)</f>
        <v>1</v>
      </c>
    </row>
    <row r="106" customFormat="false" ht="12" hidden="false" customHeight="true" outlineLevel="0" collapsed="false">
      <c r="A106" s="12" t="s">
        <v>23</v>
      </c>
      <c r="B106" s="41" t="n">
        <f aca="false">SUM(C106,E106)</f>
        <v>344</v>
      </c>
      <c r="C106" s="6" t="n">
        <v>344</v>
      </c>
      <c r="D106" s="14" t="n">
        <f aca="false">C106/$B106</f>
        <v>1</v>
      </c>
      <c r="E106" s="6"/>
      <c r="F106" s="14" t="n">
        <f aca="false">E106/$B106</f>
        <v>0</v>
      </c>
      <c r="G106" s="6" t="n">
        <f aca="false">SUM(C106)</f>
        <v>344</v>
      </c>
      <c r="H106" s="14" t="n">
        <f aca="false">G106/$B106</f>
        <v>1</v>
      </c>
      <c r="I106" s="15" t="n">
        <f aca="false">RANK(H106,H$35:H$47,0)</f>
        <v>1</v>
      </c>
    </row>
    <row r="107" customFormat="false" ht="12" hidden="false" customHeight="true" outlineLevel="0" collapsed="false">
      <c r="A107" s="12" t="s">
        <v>24</v>
      </c>
      <c r="B107" s="41" t="n">
        <f aca="false">SUM(C107,E107)</f>
        <v>325</v>
      </c>
      <c r="C107" s="6" t="n">
        <v>325</v>
      </c>
      <c r="D107" s="14" t="n">
        <f aca="false">C107/$B107</f>
        <v>1</v>
      </c>
      <c r="E107" s="6"/>
      <c r="F107" s="14" t="n">
        <f aca="false">E107/$B107</f>
        <v>0</v>
      </c>
      <c r="G107" s="6" t="n">
        <f aca="false">SUM(C107)</f>
        <v>325</v>
      </c>
      <c r="H107" s="14" t="n">
        <f aca="false">G107/$B107</f>
        <v>1</v>
      </c>
      <c r="I107" s="15" t="n">
        <f aca="false">RANK(H107,H$35:H$47,0)</f>
        <v>1</v>
      </c>
    </row>
    <row r="108" customFormat="false" ht="12" hidden="false" customHeight="true" outlineLevel="0" collapsed="false">
      <c r="A108" s="12" t="s">
        <v>25</v>
      </c>
      <c r="B108" s="41" t="n">
        <f aca="false">SUM(C108,E108)</f>
        <v>697</v>
      </c>
      <c r="C108" s="101" t="n">
        <v>697</v>
      </c>
      <c r="D108" s="14" t="n">
        <f aca="false">C108/$B108</f>
        <v>1</v>
      </c>
      <c r="E108" s="6"/>
      <c r="F108" s="14" t="n">
        <f aca="false">E108/$B108</f>
        <v>0</v>
      </c>
      <c r="G108" s="6" t="n">
        <f aca="false">SUM(C108)</f>
        <v>697</v>
      </c>
      <c r="H108" s="14" t="n">
        <f aca="false">G108/$B108</f>
        <v>1</v>
      </c>
      <c r="I108" s="15" t="n">
        <f aca="false">RANK(H108,H$35:H$47,0)</f>
        <v>1</v>
      </c>
    </row>
    <row r="109" customFormat="false" ht="12" hidden="false" customHeight="true" outlineLevel="0" collapsed="false">
      <c r="A109" s="12" t="s">
        <v>26</v>
      </c>
      <c r="B109" s="41" t="n">
        <f aca="false">SUM(C109,E109)</f>
        <v>195</v>
      </c>
      <c r="C109" s="6" t="n">
        <v>195</v>
      </c>
      <c r="D109" s="14" t="n">
        <f aca="false">C109/$B109</f>
        <v>1</v>
      </c>
      <c r="E109" s="6"/>
      <c r="F109" s="14" t="n">
        <f aca="false">E109/$B109</f>
        <v>0</v>
      </c>
      <c r="G109" s="6" t="n">
        <f aca="false">SUM(C109)</f>
        <v>195</v>
      </c>
      <c r="H109" s="14" t="n">
        <f aca="false">G109/$B109</f>
        <v>1</v>
      </c>
      <c r="I109" s="15" t="n">
        <f aca="false">RANK(H109,H$35:H$47,0)</f>
        <v>1</v>
      </c>
    </row>
    <row r="110" customFormat="false" ht="12" hidden="false" customHeight="true" outlineLevel="0" collapsed="false">
      <c r="A110" s="36" t="s">
        <v>29</v>
      </c>
      <c r="B110" s="44" t="n">
        <f aca="false">SUM(C110,E110)</f>
        <v>3994</v>
      </c>
      <c r="C110" s="16" t="n">
        <v>3994</v>
      </c>
      <c r="D110" s="18" t="n">
        <f aca="false">C110/$B110</f>
        <v>1</v>
      </c>
      <c r="E110" s="16" t="n">
        <f aca="false">SUM(E97:E109)</f>
        <v>0</v>
      </c>
      <c r="F110" s="18" t="n">
        <f aca="false">E110/$B110</f>
        <v>0</v>
      </c>
      <c r="G110" s="16" t="n">
        <f aca="false">SUM(G97:G109)</f>
        <v>3994</v>
      </c>
      <c r="H110" s="18" t="n">
        <f aca="false">G110/$B110</f>
        <v>1</v>
      </c>
      <c r="I110" s="15"/>
    </row>
    <row r="111" customFormat="false" ht="12" hidden="false" customHeight="true" outlineLevel="0" collapsed="false">
      <c r="A111" s="12" t="s">
        <v>14</v>
      </c>
      <c r="B111" s="41" t="n">
        <f aca="false">SUM(C111,E111)</f>
        <v>351</v>
      </c>
      <c r="C111" s="6" t="n">
        <v>351</v>
      </c>
      <c r="D111" s="14" t="n">
        <f aca="false">C111/$B111</f>
        <v>1</v>
      </c>
      <c r="E111" s="6"/>
      <c r="F111" s="14" t="n">
        <f aca="false">E111/$B111</f>
        <v>0</v>
      </c>
      <c r="G111" s="6" t="n">
        <f aca="false">SUM(C111)</f>
        <v>351</v>
      </c>
      <c r="H111" s="14" t="n">
        <f aca="false">G111/$B111</f>
        <v>1</v>
      </c>
      <c r="I111" s="15" t="n">
        <f aca="false">RANK(H111,H$49:H$61,0)</f>
        <v>1</v>
      </c>
    </row>
    <row r="112" customFormat="false" ht="12" hidden="false" customHeight="true" outlineLevel="0" collapsed="false">
      <c r="A112" s="12" t="s">
        <v>15</v>
      </c>
      <c r="B112" s="41" t="n">
        <f aca="false">SUM(C112,E112)</f>
        <v>484</v>
      </c>
      <c r="C112" s="101" t="n">
        <v>484</v>
      </c>
      <c r="D112" s="14" t="n">
        <f aca="false">C112/$B112</f>
        <v>1</v>
      </c>
      <c r="E112" s="6"/>
      <c r="F112" s="14" t="n">
        <f aca="false">E112/$B112</f>
        <v>0</v>
      </c>
      <c r="G112" s="6" t="n">
        <f aca="false">SUM(C112)</f>
        <v>484</v>
      </c>
      <c r="H112" s="14" t="n">
        <f aca="false">G112/$B112</f>
        <v>1</v>
      </c>
      <c r="I112" s="15" t="n">
        <f aca="false">RANK(H112,H$49:H$61,0)</f>
        <v>1</v>
      </c>
    </row>
    <row r="113" customFormat="false" ht="12" hidden="false" customHeight="true" outlineLevel="0" collapsed="false">
      <c r="A113" s="12" t="s">
        <v>16</v>
      </c>
      <c r="B113" s="41" t="n">
        <f aca="false">SUM(C113,E113)</f>
        <v>73</v>
      </c>
      <c r="C113" s="83" t="n">
        <v>73</v>
      </c>
      <c r="D113" s="14" t="n">
        <f aca="false">C113/$B113</f>
        <v>1</v>
      </c>
      <c r="E113" s="6"/>
      <c r="F113" s="14" t="n">
        <f aca="false">E113/$B113</f>
        <v>0</v>
      </c>
      <c r="G113" s="6" t="n">
        <f aca="false">SUM(C113)</f>
        <v>73</v>
      </c>
      <c r="H113" s="14" t="n">
        <f aca="false">G113/$B113</f>
        <v>1</v>
      </c>
      <c r="I113" s="15" t="n">
        <f aca="false">RANK(H113,H$49:H$61,0)</f>
        <v>1</v>
      </c>
    </row>
    <row r="114" customFormat="false" ht="12" hidden="false" customHeight="true" outlineLevel="0" collapsed="false">
      <c r="A114" s="12" t="s">
        <v>17</v>
      </c>
      <c r="B114" s="41" t="n">
        <f aca="false">SUM(C114,E114)</f>
        <v>239</v>
      </c>
      <c r="C114" s="6" t="n">
        <v>239</v>
      </c>
      <c r="D114" s="14" t="n">
        <f aca="false">C114/$B114</f>
        <v>1</v>
      </c>
      <c r="E114" s="6"/>
      <c r="F114" s="14" t="n">
        <f aca="false">E114/$B114</f>
        <v>0</v>
      </c>
      <c r="G114" s="6" t="n">
        <f aca="false">SUM(C114)</f>
        <v>239</v>
      </c>
      <c r="H114" s="14" t="n">
        <f aca="false">G114/$B114</f>
        <v>1</v>
      </c>
      <c r="I114" s="15" t="n">
        <f aca="false">RANK(H114,H$49:H$61,0)</f>
        <v>1</v>
      </c>
    </row>
    <row r="115" customFormat="false" ht="12" hidden="false" customHeight="true" outlineLevel="0" collapsed="false">
      <c r="A115" s="12" t="s">
        <v>18</v>
      </c>
      <c r="B115" s="41" t="n">
        <f aca="false">SUM(C115,E115)</f>
        <v>234</v>
      </c>
      <c r="C115" s="6" t="n">
        <v>234</v>
      </c>
      <c r="D115" s="14" t="n">
        <f aca="false">C115/$B115</f>
        <v>1</v>
      </c>
      <c r="E115" s="6"/>
      <c r="F115" s="14" t="n">
        <f aca="false">E115/$B115</f>
        <v>0</v>
      </c>
      <c r="G115" s="6" t="n">
        <f aca="false">SUM(C115)</f>
        <v>234</v>
      </c>
      <c r="H115" s="14" t="n">
        <f aca="false">G115/$B115</f>
        <v>1</v>
      </c>
      <c r="I115" s="15" t="n">
        <f aca="false">RANK(H115,H$49:H$61,0)</f>
        <v>1</v>
      </c>
    </row>
    <row r="116" customFormat="false" ht="12" hidden="false" customHeight="true" outlineLevel="0" collapsed="false">
      <c r="A116" s="12" t="s">
        <v>19</v>
      </c>
      <c r="B116" s="41" t="n">
        <f aca="false">SUM(C116,E116)</f>
        <v>116</v>
      </c>
      <c r="C116" s="6" t="n">
        <v>116</v>
      </c>
      <c r="D116" s="14" t="n">
        <f aca="false">C116/$B116</f>
        <v>1</v>
      </c>
      <c r="E116" s="6"/>
      <c r="F116" s="14" t="n">
        <f aca="false">E116/$B116</f>
        <v>0</v>
      </c>
      <c r="G116" s="6" t="n">
        <f aca="false">SUM(C116)</f>
        <v>116</v>
      </c>
      <c r="H116" s="14" t="n">
        <f aca="false">G116/$B116</f>
        <v>1</v>
      </c>
      <c r="I116" s="15" t="n">
        <f aca="false">RANK(H116,H$49:H$61,0)</f>
        <v>1</v>
      </c>
    </row>
    <row r="117" customFormat="false" ht="12" hidden="false" customHeight="true" outlineLevel="0" collapsed="false">
      <c r="A117" s="12" t="s">
        <v>20</v>
      </c>
      <c r="B117" s="41" t="n">
        <f aca="false">SUM(C117,E117)</f>
        <v>135</v>
      </c>
      <c r="C117" s="6" t="n">
        <v>135</v>
      </c>
      <c r="D117" s="14" t="n">
        <f aca="false">C117/$B117</f>
        <v>1</v>
      </c>
      <c r="E117" s="6"/>
      <c r="F117" s="14" t="n">
        <f aca="false">E117/$B117</f>
        <v>0</v>
      </c>
      <c r="G117" s="6" t="n">
        <f aca="false">SUM(C117)</f>
        <v>135</v>
      </c>
      <c r="H117" s="14" t="n">
        <f aca="false">G117/$B117</f>
        <v>1</v>
      </c>
      <c r="I117" s="15" t="n">
        <f aca="false">RANK(H117,H$49:H$61,0)</f>
        <v>1</v>
      </c>
    </row>
    <row r="118" customFormat="false" ht="12" hidden="false" customHeight="true" outlineLevel="0" collapsed="false">
      <c r="A118" s="12" t="s">
        <v>21</v>
      </c>
      <c r="B118" s="41" t="n">
        <f aca="false">SUM(C118,E118)</f>
        <v>64</v>
      </c>
      <c r="C118" s="101" t="n">
        <v>64</v>
      </c>
      <c r="D118" s="14" t="n">
        <f aca="false">C118/$B118</f>
        <v>1</v>
      </c>
      <c r="E118" s="6"/>
      <c r="F118" s="14" t="n">
        <f aca="false">E118/$B118</f>
        <v>0</v>
      </c>
      <c r="G118" s="6" t="n">
        <f aca="false">SUM(C118)</f>
        <v>64</v>
      </c>
      <c r="H118" s="14" t="n">
        <f aca="false">G118/$B118</f>
        <v>1</v>
      </c>
      <c r="I118" s="15" t="n">
        <f aca="false">RANK(H118,H$49:H$61,0)</f>
        <v>1</v>
      </c>
    </row>
    <row r="119" customFormat="false" ht="12" hidden="false" customHeight="true" outlineLevel="0" collapsed="false">
      <c r="A119" s="12" t="s">
        <v>22</v>
      </c>
      <c r="B119" s="41" t="n">
        <f aca="false">SUM(C119,E119)</f>
        <v>313</v>
      </c>
      <c r="C119" s="83" t="n">
        <v>313</v>
      </c>
      <c r="D119" s="14" t="n">
        <f aca="false">C119/$B119</f>
        <v>1</v>
      </c>
      <c r="E119" s="6"/>
      <c r="F119" s="14" t="n">
        <f aca="false">E119/$B119</f>
        <v>0</v>
      </c>
      <c r="G119" s="6" t="n">
        <f aca="false">SUM(C119)</f>
        <v>313</v>
      </c>
      <c r="H119" s="14" t="n">
        <f aca="false">G119/$B119</f>
        <v>1</v>
      </c>
      <c r="I119" s="15" t="n">
        <f aca="false">RANK(H119,H$49:H$61,0)</f>
        <v>1</v>
      </c>
    </row>
    <row r="120" customFormat="false" ht="12" hidden="false" customHeight="true" outlineLevel="0" collapsed="false">
      <c r="A120" s="12" t="s">
        <v>23</v>
      </c>
      <c r="B120" s="41" t="n">
        <f aca="false">SUM(C120,E120)</f>
        <v>279</v>
      </c>
      <c r="C120" s="6" t="n">
        <v>279</v>
      </c>
      <c r="D120" s="14" t="n">
        <f aca="false">C120/$B120</f>
        <v>1</v>
      </c>
      <c r="E120" s="6"/>
      <c r="F120" s="14" t="n">
        <f aca="false">E120/$B120</f>
        <v>0</v>
      </c>
      <c r="G120" s="6" t="n">
        <f aca="false">SUM(C120)</f>
        <v>279</v>
      </c>
      <c r="H120" s="14" t="n">
        <f aca="false">G120/$B120</f>
        <v>1</v>
      </c>
      <c r="I120" s="15" t="n">
        <f aca="false">RANK(H120,H$49:H$61,0)</f>
        <v>1</v>
      </c>
    </row>
    <row r="121" customFormat="false" ht="12" hidden="false" customHeight="true" outlineLevel="0" collapsed="false">
      <c r="A121" s="12" t="s">
        <v>24</v>
      </c>
      <c r="B121" s="41" t="n">
        <f aca="false">SUM(C121,E121)</f>
        <v>298</v>
      </c>
      <c r="C121" s="6" t="n">
        <v>298</v>
      </c>
      <c r="D121" s="14" t="n">
        <f aca="false">C121/$B121</f>
        <v>1</v>
      </c>
      <c r="E121" s="6"/>
      <c r="F121" s="14" t="n">
        <f aca="false">E121/$B121</f>
        <v>0</v>
      </c>
      <c r="G121" s="6" t="n">
        <f aca="false">SUM(C121)</f>
        <v>298</v>
      </c>
      <c r="H121" s="14" t="n">
        <f aca="false">G121/$B121</f>
        <v>1</v>
      </c>
      <c r="I121" s="15" t="n">
        <f aca="false">RANK(H121,H$49:H$61,0)</f>
        <v>1</v>
      </c>
    </row>
    <row r="122" customFormat="false" ht="12" hidden="false" customHeight="true" outlineLevel="0" collapsed="false">
      <c r="A122" s="12" t="s">
        <v>25</v>
      </c>
      <c r="B122" s="41" t="n">
        <f aca="false">SUM(C122,E122)</f>
        <v>465</v>
      </c>
      <c r="C122" s="101" t="n">
        <v>465</v>
      </c>
      <c r="D122" s="14" t="n">
        <f aca="false">C122/$B122</f>
        <v>1</v>
      </c>
      <c r="E122" s="6"/>
      <c r="F122" s="14" t="n">
        <f aca="false">E122/$B122</f>
        <v>0</v>
      </c>
      <c r="G122" s="6" t="n">
        <f aca="false">SUM(C122)</f>
        <v>465</v>
      </c>
      <c r="H122" s="14" t="n">
        <f aca="false">G122/$B122</f>
        <v>1</v>
      </c>
      <c r="I122" s="15" t="n">
        <f aca="false">RANK(H122,H$49:H$61,0)</f>
        <v>1</v>
      </c>
    </row>
    <row r="123" customFormat="false" ht="12" hidden="false" customHeight="true" outlineLevel="0" collapsed="false">
      <c r="A123" s="12" t="s">
        <v>26</v>
      </c>
      <c r="B123" s="41" t="n">
        <f aca="false">SUM(C123,E123)</f>
        <v>120</v>
      </c>
      <c r="C123" s="6" t="n">
        <v>120</v>
      </c>
      <c r="D123" s="14" t="n">
        <f aca="false">C123/$B123</f>
        <v>1</v>
      </c>
      <c r="E123" s="6"/>
      <c r="F123" s="14" t="n">
        <f aca="false">E123/$B123</f>
        <v>0</v>
      </c>
      <c r="G123" s="6" t="n">
        <f aca="false">SUM(C123)</f>
        <v>120</v>
      </c>
      <c r="H123" s="14" t="n">
        <f aca="false">G123/$B123</f>
        <v>1</v>
      </c>
      <c r="I123" s="15" t="n">
        <f aca="false">RANK(H123,H$49:H$61,0)</f>
        <v>1</v>
      </c>
    </row>
    <row r="124" customFormat="false" ht="12" hidden="false" customHeight="true" outlineLevel="0" collapsed="false">
      <c r="A124" s="36" t="s">
        <v>30</v>
      </c>
      <c r="B124" s="44" t="n">
        <f aca="false">SUM(C124,E124)</f>
        <v>3171</v>
      </c>
      <c r="C124" s="16" t="n">
        <v>3171</v>
      </c>
      <c r="D124" s="18" t="n">
        <f aca="false">C124/$B124</f>
        <v>1</v>
      </c>
      <c r="E124" s="16" t="n">
        <f aca="false">SUM(E111:E123)</f>
        <v>0</v>
      </c>
      <c r="F124" s="18" t="n">
        <f aca="false">E124/$B124</f>
        <v>0</v>
      </c>
      <c r="G124" s="16" t="n">
        <f aca="false">SUM(G111:G123)</f>
        <v>3171</v>
      </c>
      <c r="H124" s="18" t="n">
        <f aca="false">G124/$B124</f>
        <v>1</v>
      </c>
      <c r="I124" s="15"/>
    </row>
    <row r="125" customFormat="false" ht="12" hidden="false" customHeight="true" outlineLevel="0" collapsed="false">
      <c r="A125" s="102" t="s">
        <v>31</v>
      </c>
      <c r="B125" s="36" t="n">
        <f aca="false">SUM(C125,E125)</f>
        <v>15217</v>
      </c>
      <c r="C125" s="36" t="n">
        <v>15217</v>
      </c>
      <c r="D125" s="18" t="n">
        <f aca="false">C125/$B125</f>
        <v>1</v>
      </c>
      <c r="E125" s="36" t="n">
        <f aca="false">SUM(E82,E96,E110,E124)</f>
        <v>0</v>
      </c>
      <c r="F125" s="18" t="n">
        <f aca="false">E125/$B125</f>
        <v>0</v>
      </c>
      <c r="G125" s="36" t="n">
        <f aca="false">SUM(G82,G96,G110,G124)</f>
        <v>15217</v>
      </c>
      <c r="H125" s="18" t="n">
        <f aca="false">G125/$B125</f>
        <v>1</v>
      </c>
      <c r="I125" s="102"/>
    </row>
  </sheetData>
  <mergeCells count="12">
    <mergeCell ref="A3:I3"/>
    <mergeCell ref="A5:A6"/>
    <mergeCell ref="B5:B6"/>
    <mergeCell ref="C5:D5"/>
    <mergeCell ref="E5:F5"/>
    <mergeCell ref="G5:I5"/>
    <mergeCell ref="A65:I65"/>
    <mergeCell ref="A67:A68"/>
    <mergeCell ref="B67:B68"/>
    <mergeCell ref="C67:D67"/>
    <mergeCell ref="E67:F67"/>
    <mergeCell ref="G67:I67"/>
  </mergeCells>
  <printOptions headings="false" gridLines="false" gridLinesSet="true" horizontalCentered="true" verticalCentered="false"/>
  <pageMargins left="0.708333333333333" right="0.708333333333333" top="0.354166666666667" bottom="0.27569444444444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13" min="2" style="35" width="7.28"/>
    <col collapsed="false" customWidth="true" hidden="false" outlineLevel="0" max="14" min="14" style="103" width="7.28"/>
    <col collapsed="false" customWidth="true" hidden="false" outlineLevel="0" max="15" min="15" style="1" width="8.14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104" t="s">
        <v>0</v>
      </c>
      <c r="B1" s="105"/>
      <c r="C1" s="106"/>
      <c r="D1" s="106"/>
      <c r="E1" s="107" t="s">
        <v>63</v>
      </c>
      <c r="F1" s="106"/>
      <c r="G1" s="106"/>
      <c r="H1" s="106"/>
      <c r="I1" s="106"/>
      <c r="J1" s="106"/>
      <c r="K1" s="106"/>
      <c r="L1" s="106"/>
      <c r="M1" s="108"/>
      <c r="N1" s="109"/>
      <c r="O1" s="110"/>
    </row>
    <row r="2" customFormat="false" ht="12.75" hidden="false" customHeight="false" outlineLevel="0" collapsed="false">
      <c r="A2" s="104"/>
      <c r="B2" s="105"/>
      <c r="C2" s="106"/>
      <c r="D2" s="106"/>
      <c r="E2" s="107"/>
      <c r="F2" s="106"/>
      <c r="G2" s="106"/>
      <c r="H2" s="106"/>
      <c r="I2" s="106"/>
      <c r="J2" s="106"/>
      <c r="K2" s="106"/>
      <c r="L2" s="106"/>
      <c r="M2" s="108"/>
      <c r="N2" s="109"/>
      <c r="O2" s="110"/>
    </row>
    <row r="3" s="9" customFormat="true" ht="13.5" hidden="false" customHeight="true" outlineLevel="0" collapsed="false">
      <c r="A3" s="111" t="s">
        <v>2</v>
      </c>
      <c r="B3" s="7" t="s">
        <v>3</v>
      </c>
      <c r="C3" s="111" t="s">
        <v>4</v>
      </c>
      <c r="D3" s="111"/>
      <c r="E3" s="111" t="s">
        <v>5</v>
      </c>
      <c r="F3" s="111"/>
      <c r="G3" s="111" t="s">
        <v>6</v>
      </c>
      <c r="H3" s="111"/>
      <c r="I3" s="111" t="s">
        <v>7</v>
      </c>
      <c r="J3" s="111"/>
      <c r="K3" s="111" t="s">
        <v>8</v>
      </c>
      <c r="L3" s="111"/>
      <c r="M3" s="112" t="s">
        <v>9</v>
      </c>
      <c r="N3" s="112"/>
      <c r="O3" s="112"/>
    </row>
    <row r="4" s="11" customFormat="true" ht="13.5" hidden="false" customHeight="true" outlineLevel="0" collapsed="false">
      <c r="A4" s="111"/>
      <c r="B4" s="7"/>
      <c r="C4" s="15" t="s">
        <v>10</v>
      </c>
      <c r="D4" s="15" t="s">
        <v>11</v>
      </c>
      <c r="E4" s="15" t="s">
        <v>10</v>
      </c>
      <c r="F4" s="15" t="s">
        <v>11</v>
      </c>
      <c r="G4" s="15" t="s">
        <v>10</v>
      </c>
      <c r="H4" s="15" t="s">
        <v>11</v>
      </c>
      <c r="I4" s="15" t="s">
        <v>10</v>
      </c>
      <c r="J4" s="15" t="s">
        <v>11</v>
      </c>
      <c r="K4" s="15" t="s">
        <v>10</v>
      </c>
      <c r="L4" s="15" t="s">
        <v>11</v>
      </c>
      <c r="M4" s="15" t="s">
        <v>12</v>
      </c>
      <c r="N4" s="113" t="s">
        <v>11</v>
      </c>
      <c r="O4" s="15" t="s">
        <v>13</v>
      </c>
    </row>
    <row r="5" s="11" customFormat="true" ht="13.5" hidden="false" customHeight="true" outlineLevel="0" collapsed="false">
      <c r="A5" s="12" t="s">
        <v>14</v>
      </c>
      <c r="B5" s="114" t="n">
        <f aca="false">SUM(C5,E5,G5,I5,K5)</f>
        <v>337</v>
      </c>
      <c r="C5" s="115" t="n">
        <v>87</v>
      </c>
      <c r="D5" s="14" t="n">
        <f aca="false">C5/$B5</f>
        <v>0.258160237388724</v>
      </c>
      <c r="E5" s="115" t="n">
        <v>115</v>
      </c>
      <c r="F5" s="14" t="n">
        <f aca="false">E5/$B5</f>
        <v>0.341246290801187</v>
      </c>
      <c r="G5" s="115" t="n">
        <v>102</v>
      </c>
      <c r="H5" s="14" t="n">
        <f aca="false">G5/$B5</f>
        <v>0.302670623145401</v>
      </c>
      <c r="I5" s="115" t="n">
        <v>28</v>
      </c>
      <c r="J5" s="14" t="n">
        <f aca="false">I5/$B5</f>
        <v>0.0830860534124629</v>
      </c>
      <c r="K5" s="115" t="n">
        <v>5</v>
      </c>
      <c r="L5" s="14" t="n">
        <f aca="false">K5/$B5</f>
        <v>0.0148367952522255</v>
      </c>
      <c r="M5" s="15" t="n">
        <f aca="false">SUM(C5,E5,G5)</f>
        <v>304</v>
      </c>
      <c r="N5" s="14" t="n">
        <f aca="false">M5/$B5</f>
        <v>0.902077151335312</v>
      </c>
      <c r="O5" s="15" t="n">
        <f aca="false">RANK(N5,N$5:N$18,0)</f>
        <v>6</v>
      </c>
      <c r="P5" s="62"/>
      <c r="Q5" s="62"/>
      <c r="R5" s="62"/>
      <c r="S5" s="62"/>
      <c r="T5" s="62"/>
      <c r="U5" s="62"/>
      <c r="V5" s="62"/>
      <c r="W5" s="62"/>
      <c r="X5" s="62"/>
    </row>
    <row r="6" s="11" customFormat="true" ht="13.5" hidden="false" customHeight="true" outlineLevel="0" collapsed="false">
      <c r="A6" s="12" t="s">
        <v>15</v>
      </c>
      <c r="B6" s="114" t="n">
        <f aca="false">SUM(C6,E6,G6,I6,K6)</f>
        <v>558</v>
      </c>
      <c r="C6" s="15" t="n">
        <v>298</v>
      </c>
      <c r="D6" s="14" t="n">
        <f aca="false">C6/$B6</f>
        <v>0.53405017921147</v>
      </c>
      <c r="E6" s="15" t="n">
        <v>157</v>
      </c>
      <c r="F6" s="14" t="n">
        <f aca="false">E6/$B6</f>
        <v>0.281362007168459</v>
      </c>
      <c r="G6" s="15" t="n">
        <v>89</v>
      </c>
      <c r="H6" s="14" t="n">
        <f aca="false">G6/$B6</f>
        <v>0.159498207885305</v>
      </c>
      <c r="I6" s="15" t="n">
        <v>14</v>
      </c>
      <c r="J6" s="14" t="n">
        <f aca="false">I6/$B6</f>
        <v>0.025089605734767</v>
      </c>
      <c r="K6" s="15"/>
      <c r="L6" s="14" t="n">
        <f aca="false">K6/$B6</f>
        <v>0</v>
      </c>
      <c r="M6" s="15" t="n">
        <f aca="false">SUM(C6,E6,G6)</f>
        <v>544</v>
      </c>
      <c r="N6" s="14" t="n">
        <f aca="false">M6/$B6</f>
        <v>0.974910394265233</v>
      </c>
      <c r="O6" s="15" t="n">
        <f aca="false">RANK(N6,N$5:N$18,0)</f>
        <v>3</v>
      </c>
      <c r="P6" s="116"/>
      <c r="Q6" s="116"/>
      <c r="R6" s="116"/>
      <c r="S6" s="116"/>
      <c r="T6" s="116"/>
      <c r="U6" s="116"/>
      <c r="V6" s="116"/>
      <c r="W6" s="116"/>
      <c r="X6" s="116"/>
    </row>
    <row r="7" s="11" customFormat="true" ht="13.5" hidden="false" customHeight="true" outlineLevel="0" collapsed="false">
      <c r="A7" s="12" t="s">
        <v>16</v>
      </c>
      <c r="B7" s="114" t="n">
        <f aca="false">SUM(C7,E7,G7,I7,K7)</f>
        <v>18</v>
      </c>
      <c r="C7" s="115" t="n">
        <v>2</v>
      </c>
      <c r="D7" s="14" t="n">
        <f aca="false">C7/$B7</f>
        <v>0.111111111111111</v>
      </c>
      <c r="E7" s="115" t="n">
        <v>6</v>
      </c>
      <c r="F7" s="14" t="n">
        <f aca="false">E7/$B7</f>
        <v>0.333333333333333</v>
      </c>
      <c r="G7" s="115" t="n">
        <v>10</v>
      </c>
      <c r="H7" s="14" t="n">
        <f aca="false">G7/$B7</f>
        <v>0.555555555555556</v>
      </c>
      <c r="I7" s="115" t="n">
        <v>0</v>
      </c>
      <c r="J7" s="14" t="n">
        <f aca="false">I7/$B7</f>
        <v>0</v>
      </c>
      <c r="K7" s="115" t="n">
        <v>0</v>
      </c>
      <c r="L7" s="14" t="n">
        <f aca="false">K7/$B7</f>
        <v>0</v>
      </c>
      <c r="M7" s="15" t="n">
        <f aca="false">SUM(C7,E7,G7)</f>
        <v>18</v>
      </c>
      <c r="N7" s="14" t="n">
        <f aca="false">M7/$B7</f>
        <v>1</v>
      </c>
      <c r="O7" s="15" t="n">
        <f aca="false">RANK(N7,N$5:N$18,0)</f>
        <v>1</v>
      </c>
      <c r="P7" s="116"/>
      <c r="Q7" s="116"/>
      <c r="R7" s="116"/>
      <c r="S7" s="116"/>
      <c r="T7" s="116"/>
      <c r="U7" s="116"/>
      <c r="V7" s="116"/>
      <c r="W7" s="116"/>
      <c r="X7" s="116"/>
    </row>
    <row r="8" s="11" customFormat="true" ht="13.5" hidden="false" customHeight="true" outlineLevel="0" collapsed="false">
      <c r="A8" s="12" t="s">
        <v>17</v>
      </c>
      <c r="B8" s="114" t="n">
        <f aca="false">SUM(C8,E8,G8,I8,K8)</f>
        <v>308</v>
      </c>
      <c r="C8" s="15" t="n">
        <v>111</v>
      </c>
      <c r="D8" s="14" t="n">
        <f aca="false">C8/$B8</f>
        <v>0.36038961038961</v>
      </c>
      <c r="E8" s="15" t="n">
        <v>105</v>
      </c>
      <c r="F8" s="14" t="n">
        <f aca="false">E8/$B8</f>
        <v>0.340909090909091</v>
      </c>
      <c r="G8" s="15" t="n">
        <v>63</v>
      </c>
      <c r="H8" s="14" t="n">
        <f aca="false">G8/$B8</f>
        <v>0.204545454545455</v>
      </c>
      <c r="I8" s="15" t="n">
        <v>29</v>
      </c>
      <c r="J8" s="14" t="n">
        <f aca="false">I8/$B8</f>
        <v>0.0941558441558442</v>
      </c>
      <c r="K8" s="15" t="n">
        <v>0</v>
      </c>
      <c r="L8" s="14" t="n">
        <f aca="false">K8/$B8</f>
        <v>0</v>
      </c>
      <c r="M8" s="15" t="n">
        <f aca="false">SUM(C8,E8,G8)</f>
        <v>279</v>
      </c>
      <c r="N8" s="14" t="n">
        <f aca="false">M8/$B8</f>
        <v>0.905844155844156</v>
      </c>
      <c r="O8" s="15" t="n">
        <f aca="false">RANK(N8,N$5:N$18,0)</f>
        <v>5</v>
      </c>
      <c r="P8" s="116"/>
      <c r="Q8" s="116"/>
      <c r="R8" s="116"/>
      <c r="S8" s="116"/>
      <c r="T8" s="116"/>
      <c r="U8" s="116"/>
      <c r="V8" s="116"/>
      <c r="W8" s="116"/>
      <c r="X8" s="116"/>
    </row>
    <row r="9" s="11" customFormat="true" ht="13.5" hidden="false" customHeight="true" outlineLevel="0" collapsed="false">
      <c r="A9" s="12" t="s">
        <v>18</v>
      </c>
      <c r="B9" s="114" t="n">
        <f aca="false">SUM(C9,E9,G9,I9,K9)</f>
        <v>289</v>
      </c>
      <c r="C9" s="115" t="n">
        <v>31</v>
      </c>
      <c r="D9" s="14" t="n">
        <f aca="false">C9/$B9</f>
        <v>0.107266435986159</v>
      </c>
      <c r="E9" s="115" t="n">
        <v>108</v>
      </c>
      <c r="F9" s="14" t="n">
        <f aca="false">E9/$B9</f>
        <v>0.373702422145329</v>
      </c>
      <c r="G9" s="115" t="n">
        <v>101</v>
      </c>
      <c r="H9" s="14" t="n">
        <f aca="false">G9/$B9</f>
        <v>0.349480968858132</v>
      </c>
      <c r="I9" s="115" t="n">
        <v>47</v>
      </c>
      <c r="J9" s="14" t="n">
        <f aca="false">I9/$B9</f>
        <v>0.162629757785467</v>
      </c>
      <c r="K9" s="115" t="n">
        <v>2</v>
      </c>
      <c r="L9" s="14" t="n">
        <f aca="false">K9/$B9</f>
        <v>0.0069204152249135</v>
      </c>
      <c r="M9" s="15" t="n">
        <f aca="false">SUM(C9,E9,G9)</f>
        <v>240</v>
      </c>
      <c r="N9" s="14" t="n">
        <f aca="false">M9/$B9</f>
        <v>0.830449826989619</v>
      </c>
      <c r="O9" s="15" t="n">
        <f aca="false">RANK(N9,N$5:N$18,0)</f>
        <v>12</v>
      </c>
      <c r="P9" s="116"/>
      <c r="Q9" s="116"/>
      <c r="R9" s="116"/>
      <c r="S9" s="116"/>
      <c r="T9" s="116"/>
      <c r="U9" s="116"/>
      <c r="V9" s="116"/>
      <c r="W9" s="116"/>
      <c r="X9" s="116"/>
    </row>
    <row r="10" s="11" customFormat="true" ht="13.5" hidden="false" customHeight="true" outlineLevel="0" collapsed="false">
      <c r="A10" s="12" t="s">
        <v>19</v>
      </c>
      <c r="B10" s="114" t="n">
        <f aca="false">SUM(C10,E10,G10,I10,K10)</f>
        <v>163</v>
      </c>
      <c r="C10" s="15" t="n">
        <v>35</v>
      </c>
      <c r="D10" s="14" t="n">
        <f aca="false">C10/$B10</f>
        <v>0.214723926380368</v>
      </c>
      <c r="E10" s="15" t="n">
        <v>48</v>
      </c>
      <c r="F10" s="14" t="n">
        <f aca="false">E10/$B10</f>
        <v>0.294478527607362</v>
      </c>
      <c r="G10" s="15" t="n">
        <v>55</v>
      </c>
      <c r="H10" s="14" t="n">
        <f aca="false">G10/$B10</f>
        <v>0.337423312883436</v>
      </c>
      <c r="I10" s="15" t="n">
        <v>21</v>
      </c>
      <c r="J10" s="14" t="n">
        <f aca="false">I10/$B10</f>
        <v>0.128834355828221</v>
      </c>
      <c r="K10" s="15" t="n">
        <v>4</v>
      </c>
      <c r="L10" s="14" t="n">
        <f aca="false">K10/$B10</f>
        <v>0.0245398773006135</v>
      </c>
      <c r="M10" s="15" t="n">
        <f aca="false">SUM(C10,E10,G10)</f>
        <v>138</v>
      </c>
      <c r="N10" s="14" t="n">
        <f aca="false">M10/$B10</f>
        <v>0.846625766871166</v>
      </c>
      <c r="O10" s="15" t="n">
        <f aca="false">RANK(N10,N$5:N$18,0)</f>
        <v>10</v>
      </c>
      <c r="P10" s="116"/>
      <c r="Q10" s="116"/>
      <c r="R10" s="116"/>
      <c r="S10" s="116"/>
      <c r="T10" s="116"/>
      <c r="U10" s="116"/>
      <c r="V10" s="116"/>
      <c r="W10" s="116"/>
      <c r="X10" s="116"/>
    </row>
    <row r="11" s="11" customFormat="true" ht="13.5" hidden="false" customHeight="true" outlineLevel="0" collapsed="false">
      <c r="A11" s="12" t="s">
        <v>20</v>
      </c>
      <c r="B11" s="114" t="n">
        <f aca="false">SUM(C11,E11,G11,I11,K11)</f>
        <v>197</v>
      </c>
      <c r="C11" s="15" t="n">
        <v>32</v>
      </c>
      <c r="D11" s="14" t="n">
        <f aca="false">C11/$B11</f>
        <v>0.16243654822335</v>
      </c>
      <c r="E11" s="15" t="n">
        <v>53</v>
      </c>
      <c r="F11" s="14" t="n">
        <f aca="false">E11/$B11</f>
        <v>0.269035532994924</v>
      </c>
      <c r="G11" s="15" t="n">
        <v>59</v>
      </c>
      <c r="H11" s="14" t="n">
        <f aca="false">G11/$B11</f>
        <v>0.299492385786802</v>
      </c>
      <c r="I11" s="15" t="n">
        <v>38</v>
      </c>
      <c r="J11" s="14" t="n">
        <f aca="false">I11/$B11</f>
        <v>0.192893401015228</v>
      </c>
      <c r="K11" s="15" t="n">
        <v>15</v>
      </c>
      <c r="L11" s="14" t="n">
        <f aca="false">K11/$B11</f>
        <v>0.0761421319796954</v>
      </c>
      <c r="M11" s="15" t="n">
        <f aca="false">SUM(C11,E11,G11)</f>
        <v>144</v>
      </c>
      <c r="N11" s="14" t="n">
        <f aca="false">M11/$B11</f>
        <v>0.730964467005076</v>
      </c>
      <c r="O11" s="15" t="n">
        <f aca="false">RANK(N11,N$5:N$18,0)</f>
        <v>14</v>
      </c>
      <c r="P11" s="116"/>
      <c r="Q11" s="116"/>
      <c r="R11" s="116"/>
      <c r="S11" s="116"/>
      <c r="T11" s="116"/>
      <c r="U11" s="116"/>
      <c r="V11" s="116"/>
      <c r="W11" s="116"/>
      <c r="X11" s="116"/>
    </row>
    <row r="12" s="11" customFormat="true" ht="13.5" hidden="false" customHeight="true" outlineLevel="0" collapsed="false">
      <c r="A12" s="12" t="s">
        <v>64</v>
      </c>
      <c r="B12" s="114" t="n">
        <f aca="false">SUM(C12,E12,G12,I12,K12)</f>
        <v>82</v>
      </c>
      <c r="C12" s="15" t="n">
        <v>11</v>
      </c>
      <c r="D12" s="14" t="n">
        <v>0.134146341463415</v>
      </c>
      <c r="E12" s="15" t="n">
        <v>29</v>
      </c>
      <c r="F12" s="14" t="n">
        <v>0.353658536585366</v>
      </c>
      <c r="G12" s="15" t="n">
        <v>40</v>
      </c>
      <c r="H12" s="14" t="n">
        <v>0.487804878048781</v>
      </c>
      <c r="I12" s="27" t="n">
        <v>1</v>
      </c>
      <c r="J12" s="14" t="n">
        <v>0.0121951219512195</v>
      </c>
      <c r="K12" s="15" t="n">
        <v>1</v>
      </c>
      <c r="L12" s="14" t="n">
        <v>0.0121951219512195</v>
      </c>
      <c r="M12" s="15" t="n">
        <f aca="false">SUM(C12,E12,G12)</f>
        <v>80</v>
      </c>
      <c r="N12" s="14" t="n">
        <f aca="false">M12/$B12</f>
        <v>0.975609756097561</v>
      </c>
      <c r="O12" s="15" t="n">
        <f aca="false">RANK(N12,N$5:N$18,0)</f>
        <v>2</v>
      </c>
      <c r="P12" s="116"/>
      <c r="Q12" s="116"/>
      <c r="R12" s="116"/>
      <c r="S12" s="116"/>
      <c r="T12" s="116"/>
      <c r="U12" s="116"/>
      <c r="V12" s="116"/>
      <c r="W12" s="116"/>
      <c r="X12" s="116"/>
    </row>
    <row r="13" s="11" customFormat="true" ht="13.5" hidden="false" customHeight="true" outlineLevel="0" collapsed="false">
      <c r="A13" s="12" t="s">
        <v>21</v>
      </c>
      <c r="B13" s="114" t="n">
        <f aca="false">SUM(C13,E13,G13,I13,K13)</f>
        <v>115</v>
      </c>
      <c r="C13" s="115" t="n">
        <v>18</v>
      </c>
      <c r="D13" s="14" t="n">
        <f aca="false">C13/$B13</f>
        <v>0.156521739130435</v>
      </c>
      <c r="E13" s="115" t="n">
        <v>41</v>
      </c>
      <c r="F13" s="14" t="n">
        <f aca="false">E13/$B13</f>
        <v>0.356521739130435</v>
      </c>
      <c r="G13" s="115" t="n">
        <v>37</v>
      </c>
      <c r="H13" s="14" t="n">
        <f aca="false">G13/$B13</f>
        <v>0.321739130434783</v>
      </c>
      <c r="I13" s="115" t="n">
        <v>16</v>
      </c>
      <c r="J13" s="14" t="n">
        <f aca="false">I13/$B13</f>
        <v>0.139130434782609</v>
      </c>
      <c r="K13" s="115" t="n">
        <v>3</v>
      </c>
      <c r="L13" s="14" t="n">
        <f aca="false">K13/$B13</f>
        <v>0.0260869565217391</v>
      </c>
      <c r="M13" s="15" t="n">
        <f aca="false">SUM(C13,E13,G13)</f>
        <v>96</v>
      </c>
      <c r="N13" s="14" t="n">
        <f aca="false">M13/$B13</f>
        <v>0.834782608695652</v>
      </c>
      <c r="O13" s="15" t="n">
        <f aca="false">RANK(N13,N$5:N$18,0)</f>
        <v>11</v>
      </c>
      <c r="P13" s="116"/>
      <c r="Q13" s="116"/>
      <c r="R13" s="116"/>
      <c r="S13" s="116"/>
      <c r="T13" s="116"/>
      <c r="U13" s="116"/>
      <c r="V13" s="116"/>
      <c r="W13" s="116"/>
      <c r="X13" s="116"/>
    </row>
    <row r="14" s="11" customFormat="true" ht="13.5" hidden="false" customHeight="true" outlineLevel="0" collapsed="false">
      <c r="A14" s="12" t="s">
        <v>22</v>
      </c>
      <c r="B14" s="114" t="n">
        <f aca="false">SUM(C14,E14,G14,I14,K14)</f>
        <v>605</v>
      </c>
      <c r="C14" s="115" t="n">
        <v>186</v>
      </c>
      <c r="D14" s="14" t="n">
        <f aca="false">C14/$B14</f>
        <v>0.307438016528926</v>
      </c>
      <c r="E14" s="115" t="n">
        <v>202</v>
      </c>
      <c r="F14" s="14" t="n">
        <f aca="false">E14/$B14</f>
        <v>0.333884297520661</v>
      </c>
      <c r="G14" s="115" t="n">
        <v>139</v>
      </c>
      <c r="H14" s="14" t="n">
        <f aca="false">G14/$B14</f>
        <v>0.229752066115702</v>
      </c>
      <c r="I14" s="115" t="n">
        <v>55</v>
      </c>
      <c r="J14" s="14" t="n">
        <f aca="false">I14/$B14</f>
        <v>0.0909090909090909</v>
      </c>
      <c r="K14" s="115" t="n">
        <v>23</v>
      </c>
      <c r="L14" s="14" t="n">
        <f aca="false">K14/$B14</f>
        <v>0.0380165289256198</v>
      </c>
      <c r="M14" s="15" t="n">
        <f aca="false">SUM(C14,E14,G14)</f>
        <v>527</v>
      </c>
      <c r="N14" s="14" t="n">
        <f aca="false">M14/$B14</f>
        <v>0.871074380165289</v>
      </c>
      <c r="O14" s="15" t="n">
        <f aca="false">RANK(N14,N$5:N$18,0)</f>
        <v>8</v>
      </c>
      <c r="P14" s="116"/>
      <c r="Q14" s="116"/>
      <c r="R14" s="116"/>
      <c r="S14" s="116"/>
      <c r="T14" s="116"/>
      <c r="U14" s="116"/>
      <c r="V14" s="116"/>
      <c r="W14" s="116"/>
      <c r="X14" s="116"/>
    </row>
    <row r="15" s="11" customFormat="true" ht="13.5" hidden="false" customHeight="true" outlineLevel="0" collapsed="false">
      <c r="A15" s="12" t="s">
        <v>23</v>
      </c>
      <c r="B15" s="114" t="n">
        <f aca="false">SUM(C15,E15,G15,I15,K15)</f>
        <v>396</v>
      </c>
      <c r="C15" s="115" t="n">
        <v>77</v>
      </c>
      <c r="D15" s="14" t="n">
        <f aca="false">C15/$B15</f>
        <v>0.194444444444444</v>
      </c>
      <c r="E15" s="115" t="n">
        <v>133</v>
      </c>
      <c r="F15" s="14" t="n">
        <f aca="false">E15/$B15</f>
        <v>0.335858585858586</v>
      </c>
      <c r="G15" s="115" t="n">
        <v>116</v>
      </c>
      <c r="H15" s="14" t="n">
        <f aca="false">G15/$B15</f>
        <v>0.292929292929293</v>
      </c>
      <c r="I15" s="115" t="n">
        <v>61</v>
      </c>
      <c r="J15" s="14" t="n">
        <f aca="false">I15/$B15</f>
        <v>0.154040404040404</v>
      </c>
      <c r="K15" s="115" t="n">
        <v>9</v>
      </c>
      <c r="L15" s="14" t="n">
        <f aca="false">K15/$B15</f>
        <v>0.0227272727272727</v>
      </c>
      <c r="M15" s="15" t="n">
        <f aca="false">SUM(C15,E15,G15)</f>
        <v>326</v>
      </c>
      <c r="N15" s="14" t="n">
        <f aca="false">M15/$B15</f>
        <v>0.823232323232323</v>
      </c>
      <c r="O15" s="15" t="n">
        <f aca="false">RANK(N15,N$5:N$18,0)</f>
        <v>13</v>
      </c>
      <c r="P15" s="116"/>
      <c r="Q15" s="116"/>
      <c r="R15" s="116"/>
      <c r="S15" s="116"/>
      <c r="T15" s="116"/>
      <c r="U15" s="116"/>
      <c r="V15" s="116"/>
      <c r="W15" s="116"/>
      <c r="X15" s="116"/>
    </row>
    <row r="16" s="11" customFormat="true" ht="13.5" hidden="false" customHeight="true" outlineLevel="0" collapsed="false">
      <c r="A16" s="12" t="s">
        <v>24</v>
      </c>
      <c r="B16" s="114" t="n">
        <f aca="false">SUM(C16,E16,G16,I16,K16)</f>
        <v>376</v>
      </c>
      <c r="C16" s="15" t="n">
        <v>153</v>
      </c>
      <c r="D16" s="14" t="n">
        <f aca="false">C16/$B16</f>
        <v>0.406914893617021</v>
      </c>
      <c r="E16" s="15" t="n">
        <v>110</v>
      </c>
      <c r="F16" s="14" t="n">
        <f aca="false">E16/$B16</f>
        <v>0.292553191489362</v>
      </c>
      <c r="G16" s="15" t="n">
        <v>62</v>
      </c>
      <c r="H16" s="14" t="n">
        <f aca="false">G16/$B16</f>
        <v>0.164893617021277</v>
      </c>
      <c r="I16" s="15" t="n">
        <v>40</v>
      </c>
      <c r="J16" s="14" t="n">
        <f aca="false">I16/$B16</f>
        <v>0.106382978723404</v>
      </c>
      <c r="K16" s="15" t="n">
        <v>11</v>
      </c>
      <c r="L16" s="14" t="n">
        <f aca="false">K16/$B16</f>
        <v>0.0292553191489362</v>
      </c>
      <c r="M16" s="15" t="n">
        <f aca="false">SUM(C16,E16,G16)</f>
        <v>325</v>
      </c>
      <c r="N16" s="14" t="n">
        <f aca="false">M16/$B16</f>
        <v>0.86436170212766</v>
      </c>
      <c r="O16" s="15" t="n">
        <f aca="false">RANK(N16,N$5:N$18,0)</f>
        <v>9</v>
      </c>
      <c r="P16" s="116"/>
      <c r="Q16" s="116"/>
      <c r="R16" s="116"/>
      <c r="S16" s="116"/>
      <c r="T16" s="116"/>
      <c r="U16" s="116"/>
      <c r="V16" s="116"/>
      <c r="W16" s="116"/>
      <c r="X16" s="116"/>
    </row>
    <row r="17" s="11" customFormat="true" ht="13.5" hidden="false" customHeight="true" outlineLevel="0" collapsed="false">
      <c r="A17" s="12" t="s">
        <v>25</v>
      </c>
      <c r="B17" s="114" t="n">
        <f aca="false">SUM(C17,E17,G17,I17,K17)</f>
        <v>533</v>
      </c>
      <c r="C17" s="115" t="n">
        <v>189</v>
      </c>
      <c r="D17" s="14" t="n">
        <f aca="false">C17/$B17</f>
        <v>0.354596622889306</v>
      </c>
      <c r="E17" s="115" t="n">
        <v>196</v>
      </c>
      <c r="F17" s="14" t="n">
        <f aca="false">E17/$B17</f>
        <v>0.367729831144465</v>
      </c>
      <c r="G17" s="115" t="n">
        <v>102</v>
      </c>
      <c r="H17" s="14" t="n">
        <f aca="false">G17/$B17</f>
        <v>0.191369606003752</v>
      </c>
      <c r="I17" s="115" t="n">
        <v>38</v>
      </c>
      <c r="J17" s="14" t="n">
        <f aca="false">I17/$B17</f>
        <v>0.0712945590994372</v>
      </c>
      <c r="K17" s="115" t="n">
        <v>8</v>
      </c>
      <c r="L17" s="14" t="n">
        <f aca="false">K17/$B17</f>
        <v>0.0150093808630394</v>
      </c>
      <c r="M17" s="15" t="n">
        <f aca="false">SUM(C17,E17,G17)</f>
        <v>487</v>
      </c>
      <c r="N17" s="14" t="n">
        <f aca="false">M17/$B17</f>
        <v>0.913696060037524</v>
      </c>
      <c r="O17" s="15" t="n">
        <f aca="false">RANK(N17,N$5:N$18,0)</f>
        <v>4</v>
      </c>
      <c r="P17" s="116"/>
      <c r="Q17" s="116"/>
      <c r="R17" s="116"/>
      <c r="S17" s="116"/>
      <c r="T17" s="116"/>
      <c r="U17" s="116"/>
      <c r="V17" s="116"/>
      <c r="W17" s="116"/>
      <c r="X17" s="116"/>
    </row>
    <row r="18" s="11" customFormat="true" ht="13.5" hidden="false" customHeight="true" outlineLevel="0" collapsed="false">
      <c r="A18" s="12" t="s">
        <v>26</v>
      </c>
      <c r="B18" s="114" t="n">
        <f aca="false">SUM(C18,E18,G18,I18,K18)</f>
        <v>240</v>
      </c>
      <c r="C18" s="115" t="n">
        <v>38</v>
      </c>
      <c r="D18" s="14" t="n">
        <f aca="false">C18/$B18</f>
        <v>0.158333333333333</v>
      </c>
      <c r="E18" s="115" t="n">
        <v>97</v>
      </c>
      <c r="F18" s="14" t="n">
        <f aca="false">E18/$B18</f>
        <v>0.404166666666667</v>
      </c>
      <c r="G18" s="115" t="n">
        <v>76</v>
      </c>
      <c r="H18" s="14" t="n">
        <f aca="false">G18/$B18</f>
        <v>0.316666666666667</v>
      </c>
      <c r="I18" s="115" t="n">
        <v>29</v>
      </c>
      <c r="J18" s="14" t="n">
        <f aca="false">I18/$B18</f>
        <v>0.120833333333333</v>
      </c>
      <c r="K18" s="115" t="n">
        <v>0</v>
      </c>
      <c r="L18" s="14" t="n">
        <f aca="false">K18/$B18</f>
        <v>0</v>
      </c>
      <c r="M18" s="15" t="n">
        <f aca="false">SUM(C18,E18,G18)</f>
        <v>211</v>
      </c>
      <c r="N18" s="14" t="n">
        <f aca="false">M18/$B18</f>
        <v>0.879166666666667</v>
      </c>
      <c r="O18" s="15" t="n">
        <f aca="false">RANK(N18,N$5:N$18,0)</f>
        <v>7</v>
      </c>
      <c r="P18" s="116"/>
      <c r="Q18" s="116"/>
      <c r="R18" s="116"/>
      <c r="S18" s="116"/>
      <c r="T18" s="116"/>
      <c r="U18" s="116"/>
      <c r="V18" s="116"/>
      <c r="W18" s="116"/>
      <c r="X18" s="116"/>
    </row>
    <row r="19" s="20" customFormat="true" ht="13.5" hidden="false" customHeight="true" outlineLevel="0" collapsed="false">
      <c r="A19" s="19" t="s">
        <v>27</v>
      </c>
      <c r="B19" s="117" t="n">
        <f aca="false">SUM(C19,E19,G19,I19,K19)</f>
        <v>4217</v>
      </c>
      <c r="C19" s="19" t="n">
        <f aca="false">SUM(C5:C18)</f>
        <v>1268</v>
      </c>
      <c r="D19" s="18" t="n">
        <f aca="false">C19/$B19</f>
        <v>0.300687692672516</v>
      </c>
      <c r="E19" s="19" t="n">
        <f aca="false">SUM(E5:E18)</f>
        <v>1400</v>
      </c>
      <c r="F19" s="18" t="n">
        <f aca="false">E19/$B19</f>
        <v>0.33198956604221</v>
      </c>
      <c r="G19" s="19" t="n">
        <f aca="false">SUM(G5:G18)</f>
        <v>1051</v>
      </c>
      <c r="H19" s="18" t="n">
        <f aca="false">G19/$B19</f>
        <v>0.249229309935973</v>
      </c>
      <c r="I19" s="19" t="n">
        <f aca="false">SUM(I5:I18)</f>
        <v>417</v>
      </c>
      <c r="J19" s="18" t="n">
        <f aca="false">I19/$B19</f>
        <v>0.0988854635997154</v>
      </c>
      <c r="K19" s="19" t="n">
        <f aca="false">SUM(K5:K18)</f>
        <v>81</v>
      </c>
      <c r="L19" s="18" t="n">
        <f aca="false">K19/$B19</f>
        <v>0.019207967749585</v>
      </c>
      <c r="M19" s="19" t="n">
        <f aca="false">SUM(C19,E19,G19)</f>
        <v>3719</v>
      </c>
      <c r="N19" s="18" t="n">
        <f aca="false">M19/$B19</f>
        <v>0.8819065686507</v>
      </c>
      <c r="O19" s="19"/>
      <c r="P19" s="118"/>
      <c r="Q19" s="118"/>
      <c r="R19" s="118"/>
      <c r="S19" s="118"/>
      <c r="T19" s="118"/>
      <c r="U19" s="118"/>
      <c r="V19" s="118"/>
      <c r="W19" s="118"/>
      <c r="X19" s="118"/>
    </row>
    <row r="20" s="11" customFormat="true" ht="13.5" hidden="false" customHeight="true" outlineLevel="0" collapsed="false">
      <c r="A20" s="12" t="s">
        <v>14</v>
      </c>
      <c r="B20" s="114" t="n">
        <f aca="false">SUM(C20,E20,G20,I20,K20)</f>
        <v>290</v>
      </c>
      <c r="C20" s="115" t="n">
        <v>63</v>
      </c>
      <c r="D20" s="14" t="n">
        <f aca="false">C20/$B20</f>
        <v>0.217241379310345</v>
      </c>
      <c r="E20" s="115" t="n">
        <v>117</v>
      </c>
      <c r="F20" s="14" t="n">
        <f aca="false">E20/$B20</f>
        <v>0.403448275862069</v>
      </c>
      <c r="G20" s="115" t="n">
        <v>91</v>
      </c>
      <c r="H20" s="14" t="n">
        <f aca="false">G20/$B20</f>
        <v>0.313793103448276</v>
      </c>
      <c r="I20" s="115" t="n">
        <v>18</v>
      </c>
      <c r="J20" s="14" t="n">
        <f aca="false">I20/$B20</f>
        <v>0.0620689655172414</v>
      </c>
      <c r="K20" s="115" t="n">
        <v>1</v>
      </c>
      <c r="L20" s="14" t="n">
        <f aca="false">K20/$B20</f>
        <v>0.00344827586206897</v>
      </c>
      <c r="M20" s="15" t="n">
        <f aca="false">SUM(C20,E20,G20)</f>
        <v>271</v>
      </c>
      <c r="N20" s="14" t="n">
        <f aca="false">M20/$B20</f>
        <v>0.93448275862069</v>
      </c>
      <c r="O20" s="15" t="n">
        <f aca="false">RANK(N20,N$20:N$33,0)</f>
        <v>5</v>
      </c>
      <c r="P20" s="116"/>
      <c r="Q20" s="116"/>
      <c r="R20" s="116"/>
      <c r="S20" s="116"/>
      <c r="T20" s="116"/>
      <c r="U20" s="116"/>
      <c r="V20" s="116"/>
      <c r="W20" s="116"/>
      <c r="X20" s="116"/>
    </row>
    <row r="21" s="11" customFormat="true" ht="13.5" hidden="false" customHeight="true" outlineLevel="0" collapsed="false">
      <c r="A21" s="12" t="s">
        <v>15</v>
      </c>
      <c r="B21" s="114" t="n">
        <f aca="false">SUM(C21,E21,G21,I21,K21)</f>
        <v>528</v>
      </c>
      <c r="C21" s="15" t="n">
        <v>285</v>
      </c>
      <c r="D21" s="14" t="n">
        <f aca="false">C21/$B21</f>
        <v>0.539772727272727</v>
      </c>
      <c r="E21" s="15" t="n">
        <v>161</v>
      </c>
      <c r="F21" s="14" t="n">
        <f aca="false">E21/$B21</f>
        <v>0.304924242424242</v>
      </c>
      <c r="G21" s="15" t="n">
        <v>68</v>
      </c>
      <c r="H21" s="14" t="n">
        <f aca="false">G21/$B21</f>
        <v>0.128787878787879</v>
      </c>
      <c r="I21" s="15" t="n">
        <v>13</v>
      </c>
      <c r="J21" s="14" t="n">
        <f aca="false">I21/$B21</f>
        <v>0.0246212121212121</v>
      </c>
      <c r="K21" s="15" t="n">
        <v>1</v>
      </c>
      <c r="L21" s="14" t="n">
        <f aca="false">K21/$B21</f>
        <v>0.00189393939393939</v>
      </c>
      <c r="M21" s="15" t="n">
        <f aca="false">SUM(C21,E21,G21)</f>
        <v>514</v>
      </c>
      <c r="N21" s="14" t="n">
        <f aca="false">M21/$B21</f>
        <v>0.973484848484849</v>
      </c>
      <c r="O21" s="15" t="n">
        <f aca="false">RANK(N21,N$20:N$33,0)</f>
        <v>1</v>
      </c>
      <c r="P21" s="116"/>
      <c r="Q21" s="116"/>
      <c r="R21" s="116"/>
      <c r="S21" s="116"/>
      <c r="T21" s="116"/>
      <c r="U21" s="116"/>
      <c r="V21" s="116"/>
      <c r="W21" s="116"/>
      <c r="X21" s="116"/>
    </row>
    <row r="22" s="11" customFormat="true" ht="13.5" hidden="false" customHeight="true" outlineLevel="0" collapsed="false">
      <c r="A22" s="12" t="s">
        <v>16</v>
      </c>
      <c r="B22" s="114" t="n">
        <f aca="false">SUM(C22,E22,G22,I22,K22)</f>
        <v>37</v>
      </c>
      <c r="C22" s="115" t="n">
        <v>4</v>
      </c>
      <c r="D22" s="14" t="n">
        <f aca="false">C22/$B22</f>
        <v>0.108108108108108</v>
      </c>
      <c r="E22" s="115" t="n">
        <v>12</v>
      </c>
      <c r="F22" s="14" t="n">
        <f aca="false">E22/$B22</f>
        <v>0.324324324324324</v>
      </c>
      <c r="G22" s="115" t="n">
        <v>16</v>
      </c>
      <c r="H22" s="14" t="n">
        <f aca="false">G22/$B22</f>
        <v>0.432432432432432</v>
      </c>
      <c r="I22" s="115" t="n">
        <v>4</v>
      </c>
      <c r="J22" s="14" t="n">
        <f aca="false">I22/$B22</f>
        <v>0.108108108108108</v>
      </c>
      <c r="K22" s="115" t="n">
        <v>1</v>
      </c>
      <c r="L22" s="14" t="n">
        <f aca="false">K22/$B22</f>
        <v>0.027027027027027</v>
      </c>
      <c r="M22" s="15" t="n">
        <f aca="false">SUM(C22,E22,G22)</f>
        <v>32</v>
      </c>
      <c r="N22" s="14" t="n">
        <f aca="false">M22/$B22</f>
        <v>0.864864864864865</v>
      </c>
      <c r="O22" s="15" t="n">
        <f aca="false">RANK(N22,N$20:N$33,0)</f>
        <v>11</v>
      </c>
      <c r="P22" s="116"/>
      <c r="Q22" s="116"/>
      <c r="R22" s="116"/>
      <c r="S22" s="116"/>
      <c r="T22" s="116"/>
      <c r="U22" s="116"/>
      <c r="V22" s="116"/>
      <c r="W22" s="116"/>
      <c r="X22" s="116"/>
    </row>
    <row r="23" s="11" customFormat="true" ht="13.5" hidden="false" customHeight="true" outlineLevel="0" collapsed="false">
      <c r="A23" s="12" t="s">
        <v>17</v>
      </c>
      <c r="B23" s="114" t="n">
        <f aca="false">SUM(C23,E23,G23,I23,K23)</f>
        <v>312</v>
      </c>
      <c r="C23" s="15" t="n">
        <v>81</v>
      </c>
      <c r="D23" s="14" t="n">
        <f aca="false">C23/$B23</f>
        <v>0.259615384615385</v>
      </c>
      <c r="E23" s="15" t="n">
        <v>124</v>
      </c>
      <c r="F23" s="14" t="n">
        <f aca="false">E23/$B23</f>
        <v>0.397435897435897</v>
      </c>
      <c r="G23" s="15" t="n">
        <v>88</v>
      </c>
      <c r="H23" s="14" t="n">
        <f aca="false">G23/$B23</f>
        <v>0.282051282051282</v>
      </c>
      <c r="I23" s="15" t="n">
        <v>19</v>
      </c>
      <c r="J23" s="14" t="n">
        <f aca="false">I23/$B23</f>
        <v>0.0608974358974359</v>
      </c>
      <c r="K23" s="15" t="n">
        <v>0</v>
      </c>
      <c r="L23" s="14" t="n">
        <f aca="false">K23/$B23</f>
        <v>0</v>
      </c>
      <c r="M23" s="15" t="n">
        <f aca="false">SUM(C23,E23,G23)</f>
        <v>293</v>
      </c>
      <c r="N23" s="14" t="n">
        <f aca="false">M23/$B23</f>
        <v>0.939102564102564</v>
      </c>
      <c r="O23" s="15" t="n">
        <f aca="false">RANK(N23,N$20:N$33,0)</f>
        <v>4</v>
      </c>
      <c r="P23" s="116"/>
      <c r="Q23" s="116"/>
      <c r="R23" s="116"/>
      <c r="S23" s="116"/>
      <c r="T23" s="116"/>
      <c r="U23" s="116"/>
      <c r="V23" s="116"/>
      <c r="W23" s="116"/>
      <c r="X23" s="116"/>
    </row>
    <row r="24" s="11" customFormat="true" ht="13.5" hidden="false" customHeight="true" outlineLevel="0" collapsed="false">
      <c r="A24" s="12" t="s">
        <v>18</v>
      </c>
      <c r="B24" s="114" t="n">
        <f aca="false">SUM(C24,E24,G24,I24,K24)</f>
        <v>285</v>
      </c>
      <c r="C24" s="115" t="n">
        <v>41</v>
      </c>
      <c r="D24" s="14" t="n">
        <f aca="false">C24/$B24</f>
        <v>0.143859649122807</v>
      </c>
      <c r="E24" s="115" t="n">
        <v>122</v>
      </c>
      <c r="F24" s="14" t="n">
        <f aca="false">E24/$B24</f>
        <v>0.428070175438597</v>
      </c>
      <c r="G24" s="115" t="n">
        <v>97</v>
      </c>
      <c r="H24" s="14" t="n">
        <f aca="false">G24/$B24</f>
        <v>0.340350877192982</v>
      </c>
      <c r="I24" s="115" t="n">
        <v>25</v>
      </c>
      <c r="J24" s="14" t="n">
        <f aca="false">I24/$B24</f>
        <v>0.087719298245614</v>
      </c>
      <c r="K24" s="115" t="n">
        <v>0</v>
      </c>
      <c r="L24" s="14" t="n">
        <f aca="false">K24/$B24</f>
        <v>0</v>
      </c>
      <c r="M24" s="15" t="n">
        <f aca="false">SUM(C24,E24,G24)</f>
        <v>260</v>
      </c>
      <c r="N24" s="14" t="n">
        <f aca="false">M24/$B24</f>
        <v>0.912280701754386</v>
      </c>
      <c r="O24" s="15" t="n">
        <f aca="false">RANK(N24,N$20:N$33,0)</f>
        <v>7</v>
      </c>
      <c r="P24" s="116"/>
      <c r="Q24" s="116"/>
      <c r="R24" s="116"/>
      <c r="S24" s="116"/>
      <c r="T24" s="116"/>
      <c r="U24" s="116"/>
      <c r="V24" s="116"/>
      <c r="W24" s="116"/>
      <c r="X24" s="116"/>
    </row>
    <row r="25" s="11" customFormat="true" ht="13.5" hidden="false" customHeight="true" outlineLevel="0" collapsed="false">
      <c r="A25" s="12" t="s">
        <v>19</v>
      </c>
      <c r="B25" s="114" t="n">
        <f aca="false">SUM(C25,E25,G25,I25,K25)</f>
        <v>158</v>
      </c>
      <c r="C25" s="15" t="n">
        <v>21</v>
      </c>
      <c r="D25" s="14" t="n">
        <f aca="false">C25/$B25</f>
        <v>0.132911392405063</v>
      </c>
      <c r="E25" s="15" t="n">
        <v>51</v>
      </c>
      <c r="F25" s="14" t="n">
        <f aca="false">E25/$B25</f>
        <v>0.322784810126582</v>
      </c>
      <c r="G25" s="15" t="n">
        <v>53</v>
      </c>
      <c r="H25" s="14" t="n">
        <f aca="false">G25/$B25</f>
        <v>0.335443037974684</v>
      </c>
      <c r="I25" s="15" t="n">
        <v>33</v>
      </c>
      <c r="J25" s="14" t="n">
        <f aca="false">I25/$B25</f>
        <v>0.208860759493671</v>
      </c>
      <c r="K25" s="15" t="n">
        <v>0</v>
      </c>
      <c r="L25" s="14" t="n">
        <f aca="false">K25/$B25</f>
        <v>0</v>
      </c>
      <c r="M25" s="15" t="n">
        <f aca="false">SUM(C25,E25,G25)</f>
        <v>125</v>
      </c>
      <c r="N25" s="14" t="n">
        <f aca="false">M25/$B25</f>
        <v>0.791139240506329</v>
      </c>
      <c r="O25" s="15" t="n">
        <f aca="false">RANK(N25,N$20:N$33,0)</f>
        <v>14</v>
      </c>
      <c r="P25" s="116"/>
      <c r="Q25" s="116"/>
      <c r="R25" s="116"/>
      <c r="S25" s="116"/>
      <c r="T25" s="116"/>
      <c r="U25" s="116"/>
      <c r="V25" s="116"/>
      <c r="W25" s="116"/>
      <c r="X25" s="116"/>
    </row>
    <row r="26" s="11" customFormat="true" ht="13.5" hidden="false" customHeight="true" outlineLevel="0" collapsed="false">
      <c r="A26" s="12" t="s">
        <v>20</v>
      </c>
      <c r="B26" s="114" t="n">
        <f aca="false">SUM(C26,E26,G26,I26,K26)</f>
        <v>168</v>
      </c>
      <c r="C26" s="15" t="n">
        <v>28</v>
      </c>
      <c r="D26" s="14" t="n">
        <f aca="false">C26/$B26</f>
        <v>0.166666666666667</v>
      </c>
      <c r="E26" s="15" t="n">
        <v>54</v>
      </c>
      <c r="F26" s="14" t="n">
        <f aca="false">E26/$B26</f>
        <v>0.321428571428571</v>
      </c>
      <c r="G26" s="15" t="n">
        <v>59</v>
      </c>
      <c r="H26" s="14" t="n">
        <f aca="false">G26/$B26</f>
        <v>0.351190476190476</v>
      </c>
      <c r="I26" s="15" t="n">
        <v>22</v>
      </c>
      <c r="J26" s="14" t="n">
        <f aca="false">I26/$B26</f>
        <v>0.130952380952381</v>
      </c>
      <c r="K26" s="15" t="n">
        <v>5</v>
      </c>
      <c r="L26" s="14" t="n">
        <f aca="false">K26/$B26</f>
        <v>0.0297619047619048</v>
      </c>
      <c r="M26" s="15" t="n">
        <f aca="false">SUM(C26,E26,G26)</f>
        <v>141</v>
      </c>
      <c r="N26" s="14" t="n">
        <f aca="false">M26/$B26</f>
        <v>0.839285714285714</v>
      </c>
      <c r="O26" s="15" t="n">
        <f aca="false">RANK(N26,N$20:N$33,0)</f>
        <v>12</v>
      </c>
      <c r="P26" s="116"/>
      <c r="Q26" s="116"/>
      <c r="R26" s="116"/>
      <c r="S26" s="116"/>
      <c r="T26" s="116"/>
      <c r="U26" s="116"/>
      <c r="V26" s="116"/>
      <c r="W26" s="116"/>
      <c r="X26" s="116"/>
    </row>
    <row r="27" s="11" customFormat="true" ht="13.5" hidden="false" customHeight="true" outlineLevel="0" collapsed="false">
      <c r="A27" s="12" t="s">
        <v>64</v>
      </c>
      <c r="B27" s="114" t="n">
        <f aca="false">SUM(C27,E27,G27,I27,K27)</f>
        <v>96</v>
      </c>
      <c r="C27" s="15" t="n">
        <v>11</v>
      </c>
      <c r="D27" s="14" t="n">
        <v>0.114583333333333</v>
      </c>
      <c r="E27" s="15" t="n">
        <v>42</v>
      </c>
      <c r="F27" s="14" t="n">
        <v>0.4375</v>
      </c>
      <c r="G27" s="15" t="n">
        <v>40</v>
      </c>
      <c r="H27" s="14" t="n">
        <v>0.416666666666667</v>
      </c>
      <c r="I27" s="27" t="n">
        <v>3</v>
      </c>
      <c r="J27" s="14" t="n">
        <v>0.03125</v>
      </c>
      <c r="K27" s="15"/>
      <c r="L27" s="14" t="n">
        <f aca="false">K27/$B27</f>
        <v>0</v>
      </c>
      <c r="M27" s="15" t="n">
        <f aca="false">SUM(C27,E27,G27)</f>
        <v>93</v>
      </c>
      <c r="N27" s="14" t="n">
        <f aca="false">M27/$B27</f>
        <v>0.96875</v>
      </c>
      <c r="O27" s="15" t="n">
        <f aca="false">RANK(N27,N$20:N$33,0)</f>
        <v>2</v>
      </c>
      <c r="P27" s="116"/>
      <c r="Q27" s="116"/>
      <c r="R27" s="116"/>
      <c r="S27" s="116"/>
      <c r="T27" s="116"/>
      <c r="U27" s="116"/>
      <c r="V27" s="116"/>
      <c r="W27" s="116"/>
      <c r="X27" s="116"/>
    </row>
    <row r="28" s="11" customFormat="true" ht="13.5" hidden="false" customHeight="true" outlineLevel="0" collapsed="false">
      <c r="A28" s="12" t="s">
        <v>21</v>
      </c>
      <c r="B28" s="114" t="n">
        <f aca="false">SUM(C28,E28,G28,I28,K28)</f>
        <v>90</v>
      </c>
      <c r="C28" s="115" t="n">
        <v>9</v>
      </c>
      <c r="D28" s="14" t="n">
        <f aca="false">C28/$B28</f>
        <v>0.1</v>
      </c>
      <c r="E28" s="115" t="n">
        <v>31</v>
      </c>
      <c r="F28" s="14" t="n">
        <f aca="false">E28/$B28</f>
        <v>0.344444444444444</v>
      </c>
      <c r="G28" s="115" t="n">
        <v>33</v>
      </c>
      <c r="H28" s="14" t="n">
        <f aca="false">G28/$B28</f>
        <v>0.366666666666667</v>
      </c>
      <c r="I28" s="115" t="n">
        <v>17</v>
      </c>
      <c r="J28" s="14" t="n">
        <f aca="false">I28/$B28</f>
        <v>0.188888888888889</v>
      </c>
      <c r="K28" s="115" t="n">
        <v>0</v>
      </c>
      <c r="L28" s="14" t="n">
        <f aca="false">K28/$B28</f>
        <v>0</v>
      </c>
      <c r="M28" s="15" t="n">
        <f aca="false">SUM(C28,E28,G28)</f>
        <v>73</v>
      </c>
      <c r="N28" s="14" t="n">
        <f aca="false">M28/$B28</f>
        <v>0.811111111111111</v>
      </c>
      <c r="O28" s="15" t="n">
        <f aca="false">RANK(N28,N$20:N$33,0)</f>
        <v>13</v>
      </c>
      <c r="P28" s="116"/>
      <c r="Q28" s="116"/>
      <c r="R28" s="116"/>
      <c r="S28" s="116"/>
      <c r="T28" s="116"/>
      <c r="U28" s="116"/>
      <c r="V28" s="116"/>
      <c r="W28" s="116"/>
      <c r="X28" s="116"/>
    </row>
    <row r="29" s="11" customFormat="true" ht="13.5" hidden="false" customHeight="true" outlineLevel="0" collapsed="false">
      <c r="A29" s="12" t="s">
        <v>22</v>
      </c>
      <c r="B29" s="114" t="n">
        <f aca="false">SUM(C29,E29,G29,I29,K29)</f>
        <v>580</v>
      </c>
      <c r="C29" s="115" t="n">
        <v>156</v>
      </c>
      <c r="D29" s="14" t="n">
        <f aca="false">C29/$B29</f>
        <v>0.268965517241379</v>
      </c>
      <c r="E29" s="115" t="n">
        <v>196</v>
      </c>
      <c r="F29" s="14" t="n">
        <f aca="false">E29/$B29</f>
        <v>0.337931034482759</v>
      </c>
      <c r="G29" s="115" t="n">
        <v>150</v>
      </c>
      <c r="H29" s="14" t="n">
        <f aca="false">G29/$B29</f>
        <v>0.258620689655172</v>
      </c>
      <c r="I29" s="115" t="n">
        <v>73</v>
      </c>
      <c r="J29" s="14" t="n">
        <f aca="false">I29/$B29</f>
        <v>0.125862068965517</v>
      </c>
      <c r="K29" s="115" t="n">
        <v>5</v>
      </c>
      <c r="L29" s="14" t="n">
        <f aca="false">K29/$B29</f>
        <v>0.00862068965517241</v>
      </c>
      <c r="M29" s="15" t="n">
        <f aca="false">SUM(C29,E29,G29)</f>
        <v>502</v>
      </c>
      <c r="N29" s="14" t="n">
        <f aca="false">M29/$B29</f>
        <v>0.86551724137931</v>
      </c>
      <c r="O29" s="15" t="n">
        <f aca="false">RANK(N29,N$20:N$33,0)</f>
        <v>10</v>
      </c>
      <c r="P29" s="116"/>
      <c r="Q29" s="116"/>
      <c r="R29" s="116"/>
      <c r="S29" s="116"/>
      <c r="T29" s="116"/>
      <c r="U29" s="116"/>
      <c r="V29" s="116"/>
      <c r="W29" s="116"/>
      <c r="X29" s="116"/>
    </row>
    <row r="30" s="11" customFormat="true" ht="13.5" hidden="false" customHeight="true" outlineLevel="0" collapsed="false">
      <c r="A30" s="12" t="s">
        <v>23</v>
      </c>
      <c r="B30" s="114" t="n">
        <f aca="false">SUM(C30,E30,G30,I30,K30)</f>
        <v>388</v>
      </c>
      <c r="C30" s="115" t="n">
        <v>85</v>
      </c>
      <c r="D30" s="14" t="n">
        <f aca="false">C30/$B30</f>
        <v>0.219072164948454</v>
      </c>
      <c r="E30" s="115" t="n">
        <v>132</v>
      </c>
      <c r="F30" s="14" t="n">
        <f aca="false">E30/$B30</f>
        <v>0.34020618556701</v>
      </c>
      <c r="G30" s="115" t="n">
        <v>132</v>
      </c>
      <c r="H30" s="14" t="n">
        <f aca="false">G30/$B30</f>
        <v>0.34020618556701</v>
      </c>
      <c r="I30" s="115" t="n">
        <v>39</v>
      </c>
      <c r="J30" s="14" t="n">
        <f aca="false">I30/$B30</f>
        <v>0.100515463917526</v>
      </c>
      <c r="K30" s="115" t="n">
        <v>0</v>
      </c>
      <c r="L30" s="14" t="n">
        <f aca="false">K30/$B30</f>
        <v>0</v>
      </c>
      <c r="M30" s="15" t="n">
        <f aca="false">SUM(C30,E30,G30)</f>
        <v>349</v>
      </c>
      <c r="N30" s="14" t="n">
        <f aca="false">M30/$B30</f>
        <v>0.899484536082474</v>
      </c>
      <c r="O30" s="15" t="n">
        <f aca="false">RANK(N30,N$20:N$33,0)</f>
        <v>8</v>
      </c>
      <c r="P30" s="116"/>
      <c r="Q30" s="116"/>
      <c r="R30" s="116"/>
      <c r="S30" s="116"/>
      <c r="T30" s="116"/>
      <c r="U30" s="116"/>
      <c r="V30" s="116"/>
      <c r="W30" s="116"/>
      <c r="X30" s="116"/>
    </row>
    <row r="31" s="11" customFormat="true" ht="13.5" hidden="false" customHeight="true" outlineLevel="0" collapsed="false">
      <c r="A31" s="12" t="s">
        <v>24</v>
      </c>
      <c r="B31" s="114" t="n">
        <f aca="false">SUM(C31,E31,G31,I31,K31)</f>
        <v>373</v>
      </c>
      <c r="C31" s="15" t="n">
        <v>138</v>
      </c>
      <c r="D31" s="14" t="n">
        <v>0.332307692307692</v>
      </c>
      <c r="E31" s="15" t="n">
        <v>128</v>
      </c>
      <c r="F31" s="14" t="n">
        <v>0.326153846153846</v>
      </c>
      <c r="G31" s="15" t="n">
        <v>75</v>
      </c>
      <c r="H31" s="14" t="n">
        <v>0.249230769230769</v>
      </c>
      <c r="I31" s="15" t="n">
        <v>29</v>
      </c>
      <c r="J31" s="14" t="n">
        <v>0.0923076923076923</v>
      </c>
      <c r="K31" s="15" t="n">
        <v>3</v>
      </c>
      <c r="L31" s="14" t="n">
        <f aca="false">K31/$B31</f>
        <v>0.00804289544235925</v>
      </c>
      <c r="M31" s="15" t="n">
        <f aca="false">SUM(C31,E31,G31)</f>
        <v>341</v>
      </c>
      <c r="N31" s="14" t="n">
        <f aca="false">M31/$B31</f>
        <v>0.914209115281501</v>
      </c>
      <c r="O31" s="15" t="n">
        <f aca="false">RANK(N31,N$20:N$33,0)</f>
        <v>6</v>
      </c>
      <c r="P31" s="116"/>
      <c r="Q31" s="116"/>
      <c r="R31" s="116"/>
      <c r="S31" s="116"/>
      <c r="T31" s="116"/>
      <c r="U31" s="116"/>
      <c r="V31" s="116"/>
      <c r="W31" s="116"/>
      <c r="X31" s="116"/>
    </row>
    <row r="32" s="11" customFormat="true" ht="13.5" hidden="false" customHeight="true" outlineLevel="0" collapsed="false">
      <c r="A32" s="12" t="s">
        <v>25</v>
      </c>
      <c r="B32" s="114" t="n">
        <f aca="false">SUM(C32,E32,G32,I32,K32)</f>
        <v>480</v>
      </c>
      <c r="C32" s="115" t="n">
        <v>190</v>
      </c>
      <c r="D32" s="14" t="n">
        <f aca="false">C32/$B32</f>
        <v>0.395833333333333</v>
      </c>
      <c r="E32" s="115" t="n">
        <v>160</v>
      </c>
      <c r="F32" s="14" t="n">
        <f aca="false">E32/$B32</f>
        <v>0.333333333333333</v>
      </c>
      <c r="G32" s="115" t="n">
        <v>101</v>
      </c>
      <c r="H32" s="14" t="n">
        <f aca="false">G32/$B32</f>
        <v>0.210416666666667</v>
      </c>
      <c r="I32" s="115" t="n">
        <v>27</v>
      </c>
      <c r="J32" s="14" t="n">
        <f aca="false">I32/$B32</f>
        <v>0.05625</v>
      </c>
      <c r="K32" s="115" t="n">
        <v>2</v>
      </c>
      <c r="L32" s="14" t="n">
        <f aca="false">K32/$B32</f>
        <v>0.00416666666666667</v>
      </c>
      <c r="M32" s="15" t="n">
        <f aca="false">SUM(C32,E32,G32)</f>
        <v>451</v>
      </c>
      <c r="N32" s="14" t="n">
        <f aca="false">M32/$B32</f>
        <v>0.939583333333333</v>
      </c>
      <c r="O32" s="15" t="n">
        <f aca="false">RANK(N32,N$20:N$33,0)</f>
        <v>3</v>
      </c>
      <c r="P32" s="116"/>
      <c r="Q32" s="116"/>
      <c r="R32" s="116"/>
      <c r="S32" s="116"/>
      <c r="T32" s="116"/>
      <c r="U32" s="116"/>
      <c r="V32" s="116"/>
      <c r="W32" s="116"/>
      <c r="X32" s="116"/>
    </row>
    <row r="33" s="11" customFormat="true" ht="13.5" hidden="false" customHeight="true" outlineLevel="0" collapsed="false">
      <c r="A33" s="12" t="s">
        <v>26</v>
      </c>
      <c r="B33" s="114" t="n">
        <f aca="false">SUM(C33,E33,G33,I33,K33)</f>
        <v>228</v>
      </c>
      <c r="C33" s="115" t="n">
        <v>40</v>
      </c>
      <c r="D33" s="14" t="n">
        <f aca="false">C33/$B33</f>
        <v>0.175438596491228</v>
      </c>
      <c r="E33" s="115" t="n">
        <v>89</v>
      </c>
      <c r="F33" s="14" t="n">
        <f aca="false">E33/$B33</f>
        <v>0.390350877192982</v>
      </c>
      <c r="G33" s="115" t="n">
        <v>73</v>
      </c>
      <c r="H33" s="14" t="n">
        <f aca="false">G33/$B33</f>
        <v>0.320175438596491</v>
      </c>
      <c r="I33" s="115" t="n">
        <v>24</v>
      </c>
      <c r="J33" s="14" t="n">
        <f aca="false">I33/$B33</f>
        <v>0.105263157894737</v>
      </c>
      <c r="K33" s="115" t="n">
        <v>2</v>
      </c>
      <c r="L33" s="14" t="n">
        <f aca="false">K33/$B33</f>
        <v>0.0087719298245614</v>
      </c>
      <c r="M33" s="15" t="n">
        <f aca="false">SUM(C33,E33,G33)</f>
        <v>202</v>
      </c>
      <c r="N33" s="14" t="n">
        <f aca="false">M33/$B33</f>
        <v>0.885964912280702</v>
      </c>
      <c r="O33" s="15" t="n">
        <f aca="false">RANK(N33,N$20:N$33,0)</f>
        <v>9</v>
      </c>
      <c r="P33" s="116"/>
      <c r="Q33" s="116"/>
      <c r="R33" s="116"/>
      <c r="S33" s="116"/>
      <c r="T33" s="116"/>
      <c r="U33" s="116"/>
      <c r="V33" s="116"/>
      <c r="W33" s="116"/>
      <c r="X33" s="116"/>
    </row>
    <row r="34" s="20" customFormat="true" ht="13.5" hidden="false" customHeight="true" outlineLevel="0" collapsed="false">
      <c r="A34" s="19" t="s">
        <v>28</v>
      </c>
      <c r="B34" s="117" t="n">
        <f aca="false">SUM(C34,E34,G34,I34,K34)</f>
        <v>4013</v>
      </c>
      <c r="C34" s="19" t="n">
        <f aca="false">SUM(C20:C33)</f>
        <v>1152</v>
      </c>
      <c r="D34" s="18" t="n">
        <f aca="false">C34/$B34</f>
        <v>0.287067032145527</v>
      </c>
      <c r="E34" s="19" t="n">
        <f aca="false">SUM(E20:E33)</f>
        <v>1419</v>
      </c>
      <c r="F34" s="18" t="n">
        <f aca="false">E34/$B34</f>
        <v>0.353600797408423</v>
      </c>
      <c r="G34" s="19" t="n">
        <f aca="false">SUM(G20:G33)</f>
        <v>1076</v>
      </c>
      <c r="H34" s="18" t="n">
        <f aca="false">G34/$B34</f>
        <v>0.268128582108149</v>
      </c>
      <c r="I34" s="19" t="n">
        <f aca="false">SUM(I20:I33)</f>
        <v>346</v>
      </c>
      <c r="J34" s="18" t="n">
        <f aca="false">I34/$B34</f>
        <v>0.0862197856964864</v>
      </c>
      <c r="K34" s="19" t="n">
        <f aca="false">SUM(K20:K33)</f>
        <v>20</v>
      </c>
      <c r="L34" s="18" t="n">
        <f aca="false">K34/$B34</f>
        <v>0.0049838026414154</v>
      </c>
      <c r="M34" s="19" t="n">
        <f aca="false">SUM(C34,E34,G34)</f>
        <v>3647</v>
      </c>
      <c r="N34" s="18" t="n">
        <f aca="false">M34/$B34</f>
        <v>0.908796411662098</v>
      </c>
      <c r="O34" s="19"/>
      <c r="P34" s="118"/>
      <c r="Q34" s="118"/>
      <c r="R34" s="118"/>
      <c r="S34" s="118"/>
      <c r="T34" s="118"/>
      <c r="U34" s="118"/>
      <c r="V34" s="118"/>
      <c r="W34" s="118"/>
      <c r="X34" s="118"/>
    </row>
    <row r="35" s="11" customFormat="true" ht="13.5" hidden="false" customHeight="true" outlineLevel="0" collapsed="false">
      <c r="A35" s="12" t="s">
        <v>14</v>
      </c>
      <c r="B35" s="114" t="n">
        <f aca="false">SUM(C35,E35,G35,I35,K35)</f>
        <v>329</v>
      </c>
      <c r="C35" s="115" t="n">
        <v>64</v>
      </c>
      <c r="D35" s="14" t="n">
        <f aca="false">C35/$B35</f>
        <v>0.194528875379939</v>
      </c>
      <c r="E35" s="115" t="n">
        <v>119</v>
      </c>
      <c r="F35" s="14" t="n">
        <f aca="false">E35/$B35</f>
        <v>0.361702127659575</v>
      </c>
      <c r="G35" s="115" t="n">
        <v>99</v>
      </c>
      <c r="H35" s="14" t="n">
        <f aca="false">G35/$B35</f>
        <v>0.300911854103344</v>
      </c>
      <c r="I35" s="115" t="n">
        <v>42</v>
      </c>
      <c r="J35" s="14" t="n">
        <f aca="false">I35/$B35</f>
        <v>0.127659574468085</v>
      </c>
      <c r="K35" s="115" t="n">
        <v>5</v>
      </c>
      <c r="L35" s="14" t="n">
        <f aca="false">K35/$B35</f>
        <v>0.0151975683890578</v>
      </c>
      <c r="M35" s="15" t="n">
        <f aca="false">SUM(C35,E35,G35)</f>
        <v>282</v>
      </c>
      <c r="N35" s="14" t="n">
        <f aca="false">M35/$B35</f>
        <v>0.857142857142857</v>
      </c>
      <c r="O35" s="15" t="n">
        <f aca="false">RANK(N35,N$35:N$48,0)</f>
        <v>6</v>
      </c>
      <c r="P35" s="116"/>
      <c r="Q35" s="116"/>
      <c r="R35" s="116"/>
      <c r="S35" s="116"/>
      <c r="T35" s="116"/>
      <c r="U35" s="116"/>
      <c r="V35" s="116"/>
      <c r="W35" s="116"/>
      <c r="X35" s="116"/>
    </row>
    <row r="36" s="11" customFormat="true" ht="13.5" hidden="false" customHeight="true" outlineLevel="0" collapsed="false">
      <c r="A36" s="12" t="s">
        <v>15</v>
      </c>
      <c r="B36" s="114" t="n">
        <f aca="false">SUM(C36,E36,G36,I36,K36)</f>
        <v>605</v>
      </c>
      <c r="C36" s="15" t="n">
        <v>262</v>
      </c>
      <c r="D36" s="14" t="n">
        <f aca="false">C36/$B36</f>
        <v>0.433057851239669</v>
      </c>
      <c r="E36" s="15" t="n">
        <v>194</v>
      </c>
      <c r="F36" s="14" t="n">
        <f aca="false">E36/$B36</f>
        <v>0.320661157024793</v>
      </c>
      <c r="G36" s="15" t="n">
        <v>111</v>
      </c>
      <c r="H36" s="14" t="n">
        <f aca="false">G36/$B36</f>
        <v>0.183471074380165</v>
      </c>
      <c r="I36" s="15" t="n">
        <v>37</v>
      </c>
      <c r="J36" s="14" t="n">
        <f aca="false">I36/$B36</f>
        <v>0.0611570247933884</v>
      </c>
      <c r="K36" s="15" t="n">
        <v>1</v>
      </c>
      <c r="L36" s="14" t="n">
        <f aca="false">K36/$B36</f>
        <v>0.00165289256198347</v>
      </c>
      <c r="M36" s="15" t="n">
        <f aca="false">SUM(C36,E36,G36)</f>
        <v>567</v>
      </c>
      <c r="N36" s="14" t="n">
        <f aca="false">M36/$B36</f>
        <v>0.937190082644628</v>
      </c>
      <c r="O36" s="15" t="n">
        <f aca="false">RANK(N36,N$35:N$48,0)</f>
        <v>1</v>
      </c>
      <c r="P36" s="116"/>
      <c r="Q36" s="116"/>
      <c r="R36" s="116"/>
      <c r="S36" s="116"/>
      <c r="T36" s="116"/>
      <c r="U36" s="116"/>
      <c r="V36" s="116"/>
      <c r="W36" s="116"/>
      <c r="X36" s="116"/>
    </row>
    <row r="37" s="11" customFormat="true" ht="13.5" hidden="false" customHeight="true" outlineLevel="0" collapsed="false">
      <c r="A37" s="12" t="s">
        <v>16</v>
      </c>
      <c r="B37" s="114" t="n">
        <f aca="false">SUM(C37,E37,G37,I37,K37)</f>
        <v>49</v>
      </c>
      <c r="C37" s="115" t="n">
        <v>7</v>
      </c>
      <c r="D37" s="14" t="n">
        <f aca="false">C37/$B37</f>
        <v>0.142857142857143</v>
      </c>
      <c r="E37" s="115" t="n">
        <v>10</v>
      </c>
      <c r="F37" s="14" t="n">
        <f aca="false">E37/$B37</f>
        <v>0.204081632653061</v>
      </c>
      <c r="G37" s="115" t="n">
        <v>23</v>
      </c>
      <c r="H37" s="14" t="n">
        <f aca="false">G37/$B37</f>
        <v>0.469387755102041</v>
      </c>
      <c r="I37" s="115" t="n">
        <v>8</v>
      </c>
      <c r="J37" s="14" t="n">
        <f aca="false">I37/$B37</f>
        <v>0.163265306122449</v>
      </c>
      <c r="K37" s="115" t="n">
        <v>1</v>
      </c>
      <c r="L37" s="14" t="n">
        <f aca="false">K37/$B37</f>
        <v>0.0204081632653061</v>
      </c>
      <c r="M37" s="15" t="n">
        <f aca="false">SUM(C37,E37,G37)</f>
        <v>40</v>
      </c>
      <c r="N37" s="14" t="n">
        <f aca="false">M37/$B37</f>
        <v>0.816326530612245</v>
      </c>
      <c r="O37" s="15" t="n">
        <f aca="false">RANK(N37,N$35:N$48,0)</f>
        <v>8</v>
      </c>
      <c r="P37" s="116"/>
      <c r="Q37" s="116"/>
      <c r="R37" s="116"/>
      <c r="S37" s="116"/>
      <c r="T37" s="116"/>
      <c r="U37" s="116"/>
      <c r="V37" s="116"/>
      <c r="W37" s="116"/>
      <c r="X37" s="116"/>
    </row>
    <row r="38" s="11" customFormat="true" ht="13.5" hidden="false" customHeight="true" outlineLevel="0" collapsed="false">
      <c r="A38" s="12" t="s">
        <v>17</v>
      </c>
      <c r="B38" s="114" t="n">
        <f aca="false">SUM(C38,E38,G38,I38,K38)</f>
        <v>260</v>
      </c>
      <c r="C38" s="15" t="n">
        <v>48</v>
      </c>
      <c r="D38" s="14" t="n">
        <f aca="false">C38/$B38</f>
        <v>0.184615384615385</v>
      </c>
      <c r="E38" s="15" t="n">
        <v>102</v>
      </c>
      <c r="F38" s="14" t="n">
        <f aca="false">E38/$B38</f>
        <v>0.392307692307692</v>
      </c>
      <c r="G38" s="15" t="n">
        <v>86</v>
      </c>
      <c r="H38" s="14" t="n">
        <f aca="false">G38/$B38</f>
        <v>0.330769230769231</v>
      </c>
      <c r="I38" s="15" t="n">
        <v>24</v>
      </c>
      <c r="J38" s="14" t="n">
        <f aca="false">I38/$B38</f>
        <v>0.0923076923076923</v>
      </c>
      <c r="K38" s="15" t="n">
        <v>0</v>
      </c>
      <c r="L38" s="14" t="n">
        <f aca="false">K38/$B38</f>
        <v>0</v>
      </c>
      <c r="M38" s="15" t="n">
        <f aca="false">SUM(C38,E38,G38)</f>
        <v>236</v>
      </c>
      <c r="N38" s="14" t="n">
        <f aca="false">M38/$B38</f>
        <v>0.907692307692308</v>
      </c>
      <c r="O38" s="15" t="n">
        <f aca="false">RANK(N38,N$35:N$48,0)</f>
        <v>4</v>
      </c>
      <c r="P38" s="116"/>
      <c r="Q38" s="116"/>
      <c r="R38" s="116"/>
      <c r="S38" s="116"/>
      <c r="T38" s="116"/>
      <c r="U38" s="116"/>
      <c r="V38" s="116"/>
      <c r="W38" s="116"/>
      <c r="X38" s="116"/>
    </row>
    <row r="39" s="11" customFormat="true" ht="13.5" hidden="false" customHeight="true" outlineLevel="0" collapsed="false">
      <c r="A39" s="12" t="s">
        <v>18</v>
      </c>
      <c r="B39" s="114" t="n">
        <f aca="false">SUM(C39,E39,G39,I39,K39)</f>
        <v>257</v>
      </c>
      <c r="C39" s="115" t="n">
        <v>34</v>
      </c>
      <c r="D39" s="14" t="n">
        <f aca="false">C39/$B39</f>
        <v>0.132295719844358</v>
      </c>
      <c r="E39" s="115" t="n">
        <v>63</v>
      </c>
      <c r="F39" s="14" t="n">
        <f aca="false">E39/$B39</f>
        <v>0.245136186770428</v>
      </c>
      <c r="G39" s="115" t="n">
        <v>108</v>
      </c>
      <c r="H39" s="14" t="n">
        <f aca="false">G39/$B39</f>
        <v>0.420233463035019</v>
      </c>
      <c r="I39" s="115" t="n">
        <v>50</v>
      </c>
      <c r="J39" s="14" t="n">
        <f aca="false">I39/$B39</f>
        <v>0.194552529182879</v>
      </c>
      <c r="K39" s="115" t="n">
        <v>2</v>
      </c>
      <c r="L39" s="14" t="n">
        <f aca="false">K39/$B39</f>
        <v>0.00778210116731518</v>
      </c>
      <c r="M39" s="15" t="n">
        <f aca="false">SUM(C39,E39,G39)</f>
        <v>205</v>
      </c>
      <c r="N39" s="14" t="n">
        <f aca="false">M39/$B39</f>
        <v>0.797665369649806</v>
      </c>
      <c r="O39" s="15" t="n">
        <f aca="false">RANK(N39,N$35:N$48,0)</f>
        <v>10</v>
      </c>
      <c r="P39" s="116"/>
      <c r="Q39" s="116"/>
      <c r="R39" s="116"/>
      <c r="S39" s="116"/>
      <c r="T39" s="116"/>
      <c r="U39" s="116"/>
      <c r="V39" s="116"/>
      <c r="W39" s="116"/>
      <c r="X39" s="116"/>
    </row>
    <row r="40" s="11" customFormat="true" ht="13.5" hidden="false" customHeight="true" outlineLevel="0" collapsed="false">
      <c r="A40" s="12" t="s">
        <v>19</v>
      </c>
      <c r="B40" s="114" t="n">
        <f aca="false">SUM(C40,E40,G40,I40,K40)</f>
        <v>126</v>
      </c>
      <c r="C40" s="15" t="n">
        <v>13</v>
      </c>
      <c r="D40" s="14" t="n">
        <f aca="false">C40/$B40</f>
        <v>0.103174603174603</v>
      </c>
      <c r="E40" s="15" t="n">
        <v>38</v>
      </c>
      <c r="F40" s="14" t="n">
        <f aca="false">E40/$B40</f>
        <v>0.301587301587302</v>
      </c>
      <c r="G40" s="15" t="n">
        <v>39</v>
      </c>
      <c r="H40" s="14" t="n">
        <f aca="false">G40/$B40</f>
        <v>0.30952380952381</v>
      </c>
      <c r="I40" s="15" t="n">
        <v>31</v>
      </c>
      <c r="J40" s="14" t="n">
        <f aca="false">I40/$B40</f>
        <v>0.246031746031746</v>
      </c>
      <c r="K40" s="15" t="n">
        <v>5</v>
      </c>
      <c r="L40" s="14" t="n">
        <f aca="false">K40/$B40</f>
        <v>0.0396825396825397</v>
      </c>
      <c r="M40" s="15" t="n">
        <f aca="false">SUM(C40,E40,G40)</f>
        <v>90</v>
      </c>
      <c r="N40" s="14" t="n">
        <f aca="false">M40/$B40</f>
        <v>0.714285714285714</v>
      </c>
      <c r="O40" s="15" t="n">
        <f aca="false">RANK(N40,N$35:N$48,0)</f>
        <v>14</v>
      </c>
      <c r="P40" s="116"/>
      <c r="Q40" s="116"/>
      <c r="R40" s="116"/>
      <c r="S40" s="116"/>
      <c r="T40" s="116"/>
      <c r="U40" s="116"/>
      <c r="V40" s="116"/>
      <c r="W40" s="116"/>
      <c r="X40" s="116"/>
    </row>
    <row r="41" s="11" customFormat="true" ht="13.5" hidden="false" customHeight="true" outlineLevel="0" collapsed="false">
      <c r="A41" s="12" t="s">
        <v>20</v>
      </c>
      <c r="B41" s="114" t="n">
        <f aca="false">SUM(C41,E41,G41,I41,K41)</f>
        <v>167</v>
      </c>
      <c r="C41" s="15" t="n">
        <v>17</v>
      </c>
      <c r="D41" s="14" t="n">
        <f aca="false">C41/$B41</f>
        <v>0.101796407185629</v>
      </c>
      <c r="E41" s="15" t="n">
        <v>50</v>
      </c>
      <c r="F41" s="14" t="n">
        <f aca="false">E41/$B41</f>
        <v>0.29940119760479</v>
      </c>
      <c r="G41" s="15" t="n">
        <v>65</v>
      </c>
      <c r="H41" s="14" t="n">
        <f aca="false">G41/$B41</f>
        <v>0.389221556886228</v>
      </c>
      <c r="I41" s="15" t="n">
        <v>33</v>
      </c>
      <c r="J41" s="14" t="n">
        <f aca="false">I41/$B41</f>
        <v>0.197604790419162</v>
      </c>
      <c r="K41" s="15" t="n">
        <v>2</v>
      </c>
      <c r="L41" s="14" t="n">
        <f aca="false">K41/$B41</f>
        <v>0.0119760479041916</v>
      </c>
      <c r="M41" s="15" t="n">
        <f aca="false">SUM(C41,E41,G41)</f>
        <v>132</v>
      </c>
      <c r="N41" s="14" t="n">
        <f aca="false">M41/$B41</f>
        <v>0.790419161676647</v>
      </c>
      <c r="O41" s="15" t="n">
        <f aca="false">RANK(N41,N$35:N$48,0)</f>
        <v>11</v>
      </c>
      <c r="P41" s="116"/>
      <c r="Q41" s="116"/>
      <c r="R41" s="116"/>
      <c r="S41" s="116"/>
      <c r="T41" s="116"/>
      <c r="U41" s="116"/>
      <c r="V41" s="116"/>
      <c r="W41" s="116"/>
      <c r="X41" s="116"/>
    </row>
    <row r="42" s="11" customFormat="true" ht="13.5" hidden="false" customHeight="true" outlineLevel="0" collapsed="false">
      <c r="A42" s="12" t="s">
        <v>64</v>
      </c>
      <c r="B42" s="114" t="n">
        <f aca="false">SUM(C42,E42,G42,I42,K42)</f>
        <v>183</v>
      </c>
      <c r="C42" s="15" t="n">
        <v>21</v>
      </c>
      <c r="D42" s="14" t="n">
        <v>0.114754098360656</v>
      </c>
      <c r="E42" s="15" t="n">
        <v>64</v>
      </c>
      <c r="F42" s="14" t="n">
        <v>0.349726775956284</v>
      </c>
      <c r="G42" s="15" t="n">
        <v>84</v>
      </c>
      <c r="H42" s="14" t="n">
        <v>0.459016393442623</v>
      </c>
      <c r="I42" s="27" t="n">
        <v>13</v>
      </c>
      <c r="J42" s="14" t="n">
        <v>0.0710382513661202</v>
      </c>
      <c r="K42" s="15" t="n">
        <v>1</v>
      </c>
      <c r="L42" s="14" t="n">
        <f aca="false">K42/$B42</f>
        <v>0.00546448087431694</v>
      </c>
      <c r="M42" s="15" t="n">
        <f aca="false">SUM(C42,E42,G42)</f>
        <v>169</v>
      </c>
      <c r="N42" s="14" t="n">
        <f aca="false">M42/$B42</f>
        <v>0.923497267759563</v>
      </c>
      <c r="O42" s="15" t="n">
        <f aca="false">RANK(N42,N$35:N$48,0)</f>
        <v>3</v>
      </c>
      <c r="P42" s="116"/>
      <c r="Q42" s="116"/>
      <c r="R42" s="116"/>
      <c r="S42" s="116"/>
      <c r="T42" s="116"/>
      <c r="U42" s="116"/>
      <c r="V42" s="116"/>
      <c r="W42" s="116"/>
      <c r="X42" s="116"/>
    </row>
    <row r="43" s="11" customFormat="true" ht="13.5" hidden="false" customHeight="true" outlineLevel="0" collapsed="false">
      <c r="A43" s="12" t="s">
        <v>21</v>
      </c>
      <c r="B43" s="114" t="n">
        <f aca="false">SUM(C43,E43,G43,I43,K43)</f>
        <v>100</v>
      </c>
      <c r="C43" s="115" t="n">
        <v>9</v>
      </c>
      <c r="D43" s="14" t="n">
        <f aca="false">C43/$B43</f>
        <v>0.09</v>
      </c>
      <c r="E43" s="115" t="n">
        <v>21</v>
      </c>
      <c r="F43" s="14" t="n">
        <f aca="false">E43/$B43</f>
        <v>0.21</v>
      </c>
      <c r="G43" s="115" t="n">
        <v>47</v>
      </c>
      <c r="H43" s="14" t="n">
        <f aca="false">G43/$B43</f>
        <v>0.47</v>
      </c>
      <c r="I43" s="115" t="n">
        <v>18</v>
      </c>
      <c r="J43" s="14" t="n">
        <f aca="false">I43/$B43</f>
        <v>0.18</v>
      </c>
      <c r="K43" s="115" t="n">
        <v>5</v>
      </c>
      <c r="L43" s="14" t="n">
        <f aca="false">K43/$B43</f>
        <v>0.05</v>
      </c>
      <c r="M43" s="15" t="n">
        <f aca="false">SUM(C43,E43,G43)</f>
        <v>77</v>
      </c>
      <c r="N43" s="14" t="n">
        <f aca="false">M43/$B43</f>
        <v>0.77</v>
      </c>
      <c r="O43" s="15" t="n">
        <f aca="false">RANK(N43,N$35:N$48,0)</f>
        <v>13</v>
      </c>
      <c r="P43" s="62"/>
      <c r="Q43" s="116"/>
      <c r="R43" s="116"/>
      <c r="S43" s="116"/>
      <c r="T43" s="116"/>
      <c r="U43" s="116"/>
      <c r="V43" s="116"/>
      <c r="W43" s="116"/>
      <c r="X43" s="116"/>
    </row>
    <row r="44" s="11" customFormat="true" ht="13.5" hidden="false" customHeight="true" outlineLevel="0" collapsed="false">
      <c r="A44" s="12" t="s">
        <v>22</v>
      </c>
      <c r="B44" s="114" t="n">
        <f aca="false">SUM(C44,E44,G44,I44,K44)</f>
        <v>540</v>
      </c>
      <c r="C44" s="115" t="n">
        <v>118</v>
      </c>
      <c r="D44" s="14" t="n">
        <f aca="false">C44/$B44</f>
        <v>0.218518518518519</v>
      </c>
      <c r="E44" s="115" t="n">
        <v>157</v>
      </c>
      <c r="F44" s="14" t="n">
        <f aca="false">E44/$B44</f>
        <v>0.290740740740741</v>
      </c>
      <c r="G44" s="115" t="n">
        <v>150</v>
      </c>
      <c r="H44" s="14" t="n">
        <f aca="false">G44/$B44</f>
        <v>0.277777777777778</v>
      </c>
      <c r="I44" s="115" t="n">
        <v>90</v>
      </c>
      <c r="J44" s="14" t="n">
        <f aca="false">I44/$B44</f>
        <v>0.166666666666667</v>
      </c>
      <c r="K44" s="115" t="n">
        <v>25</v>
      </c>
      <c r="L44" s="14" t="n">
        <f aca="false">K44/$B44</f>
        <v>0.0462962962962963</v>
      </c>
      <c r="M44" s="15" t="n">
        <f aca="false">SUM(C44,E44,G44)</f>
        <v>425</v>
      </c>
      <c r="N44" s="14" t="n">
        <f aca="false">M44/$B44</f>
        <v>0.787037037037037</v>
      </c>
      <c r="O44" s="15" t="n">
        <f aca="false">RANK(N44,N$35:N$48,0)</f>
        <v>12</v>
      </c>
      <c r="P44" s="62"/>
      <c r="Q44" s="116"/>
      <c r="R44" s="116"/>
      <c r="S44" s="116"/>
      <c r="T44" s="116"/>
      <c r="U44" s="116"/>
      <c r="V44" s="116"/>
      <c r="W44" s="116"/>
      <c r="X44" s="116"/>
    </row>
    <row r="45" s="11" customFormat="true" ht="13.5" hidden="false" customHeight="true" outlineLevel="0" collapsed="false">
      <c r="A45" s="12" t="s">
        <v>23</v>
      </c>
      <c r="B45" s="114" t="n">
        <f aca="false">SUM(C45,E45,G45,I45,K45)</f>
        <v>344</v>
      </c>
      <c r="C45" s="115" t="n">
        <v>62</v>
      </c>
      <c r="D45" s="14" t="n">
        <f aca="false">C45/$B45</f>
        <v>0.180232558139535</v>
      </c>
      <c r="E45" s="115" t="n">
        <v>115</v>
      </c>
      <c r="F45" s="14" t="n">
        <f aca="false">E45/$B45</f>
        <v>0.334302325581395</v>
      </c>
      <c r="G45" s="115" t="n">
        <v>123</v>
      </c>
      <c r="H45" s="14" t="n">
        <f aca="false">G45/$B45</f>
        <v>0.357558139534884</v>
      </c>
      <c r="I45" s="115" t="n">
        <v>42</v>
      </c>
      <c r="J45" s="14" t="n">
        <f aca="false">I45/$B45</f>
        <v>0.122093023255814</v>
      </c>
      <c r="K45" s="115" t="n">
        <v>2</v>
      </c>
      <c r="L45" s="14" t="n">
        <f aca="false">K45/$B45</f>
        <v>0.00581395348837209</v>
      </c>
      <c r="M45" s="15" t="n">
        <f aca="false">SUM(C45,E45,G45)</f>
        <v>300</v>
      </c>
      <c r="N45" s="14" t="n">
        <f aca="false">M45/$B45</f>
        <v>0.872093023255814</v>
      </c>
      <c r="O45" s="15" t="n">
        <f aca="false">RANK(N45,N$35:N$48,0)</f>
        <v>5</v>
      </c>
      <c r="P45" s="62"/>
      <c r="Q45" s="116"/>
      <c r="R45" s="116"/>
      <c r="S45" s="116"/>
      <c r="T45" s="116"/>
      <c r="U45" s="116"/>
      <c r="V45" s="116"/>
      <c r="W45" s="116"/>
      <c r="X45" s="116"/>
    </row>
    <row r="46" s="11" customFormat="true" ht="13.5" hidden="false" customHeight="true" outlineLevel="0" collapsed="false">
      <c r="A46" s="12" t="s">
        <v>24</v>
      </c>
      <c r="B46" s="114" t="n">
        <f aca="false">SUM(C46,E46,G46,I46,K46)</f>
        <v>324</v>
      </c>
      <c r="C46" s="15" t="n">
        <v>91</v>
      </c>
      <c r="D46" s="14" t="n">
        <f aca="false">C46/$B46</f>
        <v>0.280864197530864</v>
      </c>
      <c r="E46" s="15" t="n">
        <v>108</v>
      </c>
      <c r="F46" s="14" t="n">
        <f aca="false">E46/$B46</f>
        <v>0.333333333333333</v>
      </c>
      <c r="G46" s="15" t="n">
        <v>74</v>
      </c>
      <c r="H46" s="14" t="n">
        <f aca="false">G46/$B46</f>
        <v>0.228395061728395</v>
      </c>
      <c r="I46" s="15" t="n">
        <v>43</v>
      </c>
      <c r="J46" s="14" t="n">
        <f aca="false">I46/$B46</f>
        <v>0.132716049382716</v>
      </c>
      <c r="K46" s="15" t="n">
        <v>8</v>
      </c>
      <c r="L46" s="14" t="n">
        <f aca="false">K46/$B46</f>
        <v>0.0246913580246914</v>
      </c>
      <c r="M46" s="15" t="n">
        <f aca="false">SUM(C46,E46,G46)</f>
        <v>273</v>
      </c>
      <c r="N46" s="14" t="n">
        <f aca="false">M46/$B46</f>
        <v>0.842592592592593</v>
      </c>
      <c r="O46" s="15" t="n">
        <f aca="false">RANK(N46,N$35:N$48,0)</f>
        <v>7</v>
      </c>
      <c r="P46" s="62"/>
      <c r="Q46" s="116"/>
      <c r="R46" s="116"/>
      <c r="S46" s="116"/>
      <c r="T46" s="116"/>
      <c r="U46" s="116"/>
      <c r="V46" s="116"/>
      <c r="W46" s="116"/>
      <c r="X46" s="116"/>
    </row>
    <row r="47" s="11" customFormat="true" ht="13.5" hidden="false" customHeight="true" outlineLevel="0" collapsed="false">
      <c r="A47" s="12" t="s">
        <v>25</v>
      </c>
      <c r="B47" s="114" t="n">
        <f aca="false">SUM(C47,E47,G47,I47,K47)</f>
        <v>697</v>
      </c>
      <c r="C47" s="115" t="n">
        <v>221</v>
      </c>
      <c r="D47" s="14" t="n">
        <f aca="false">C47/$B47</f>
        <v>0.317073170731707</v>
      </c>
      <c r="E47" s="115" t="n">
        <v>264</v>
      </c>
      <c r="F47" s="14" t="n">
        <f aca="false">E47/$B47</f>
        <v>0.378766140602583</v>
      </c>
      <c r="G47" s="115" t="n">
        <v>167</v>
      </c>
      <c r="H47" s="14" t="n">
        <f aca="false">G47/$B47</f>
        <v>0.239598278335725</v>
      </c>
      <c r="I47" s="115" t="n">
        <v>45</v>
      </c>
      <c r="J47" s="14" t="n">
        <f aca="false">I47/$B47</f>
        <v>0.0645624103299857</v>
      </c>
      <c r="K47" s="115" t="n">
        <v>0</v>
      </c>
      <c r="L47" s="14" t="n">
        <f aca="false">K47/$B47</f>
        <v>0</v>
      </c>
      <c r="M47" s="15" t="n">
        <f aca="false">SUM(C47,E47,G47)</f>
        <v>652</v>
      </c>
      <c r="N47" s="14" t="n">
        <f aca="false">M47/$B47</f>
        <v>0.935437589670014</v>
      </c>
      <c r="O47" s="15" t="n">
        <f aca="false">RANK(N47,N$35:N$48,0)</f>
        <v>2</v>
      </c>
      <c r="P47" s="62"/>
      <c r="Q47" s="116"/>
      <c r="R47" s="116"/>
      <c r="S47" s="116"/>
      <c r="T47" s="116"/>
      <c r="U47" s="116"/>
      <c r="V47" s="116"/>
      <c r="W47" s="116"/>
      <c r="X47" s="116"/>
    </row>
    <row r="48" s="11" customFormat="true" ht="13.5" hidden="false" customHeight="true" outlineLevel="0" collapsed="false">
      <c r="A48" s="12" t="s">
        <v>26</v>
      </c>
      <c r="B48" s="114" t="n">
        <f aca="false">SUM(C48,E48,G48,I48,K48)</f>
        <v>195</v>
      </c>
      <c r="C48" s="115" t="n">
        <v>31</v>
      </c>
      <c r="D48" s="14" t="n">
        <f aca="false">C48/$B48</f>
        <v>0.158974358974359</v>
      </c>
      <c r="E48" s="115" t="n">
        <v>62</v>
      </c>
      <c r="F48" s="14" t="n">
        <f aca="false">E48/$B48</f>
        <v>0.317948717948718</v>
      </c>
      <c r="G48" s="115" t="n">
        <v>65</v>
      </c>
      <c r="H48" s="14" t="n">
        <f aca="false">G48/$B48</f>
        <v>0.333333333333333</v>
      </c>
      <c r="I48" s="115" t="n">
        <v>36</v>
      </c>
      <c r="J48" s="14" t="n">
        <f aca="false">I48/$B48</f>
        <v>0.184615384615385</v>
      </c>
      <c r="K48" s="115" t="n">
        <v>1</v>
      </c>
      <c r="L48" s="14" t="n">
        <f aca="false">K48/$B48</f>
        <v>0.00512820512820513</v>
      </c>
      <c r="M48" s="15" t="n">
        <f aca="false">SUM(C48,E48,G48)</f>
        <v>158</v>
      </c>
      <c r="N48" s="14" t="n">
        <f aca="false">M48/$B48</f>
        <v>0.81025641025641</v>
      </c>
      <c r="O48" s="15" t="n">
        <f aca="false">RANK(N48,N$35:N$48,0)</f>
        <v>9</v>
      </c>
      <c r="P48" s="62"/>
      <c r="Q48" s="116"/>
      <c r="R48" s="116"/>
      <c r="S48" s="116"/>
      <c r="T48" s="116"/>
      <c r="U48" s="116"/>
      <c r="V48" s="116"/>
      <c r="W48" s="116"/>
      <c r="X48" s="116"/>
    </row>
    <row r="49" s="21" customFormat="true" ht="13.5" hidden="false" customHeight="true" outlineLevel="0" collapsed="false">
      <c r="A49" s="19" t="s">
        <v>29</v>
      </c>
      <c r="B49" s="117" t="n">
        <f aca="false">SUM(C49,E49,G49,I49,K49)</f>
        <v>4176</v>
      </c>
      <c r="C49" s="19" t="n">
        <f aca="false">SUM(C35:C48)</f>
        <v>998</v>
      </c>
      <c r="D49" s="18" t="n">
        <f aca="false">C49/$B49</f>
        <v>0.238984674329502</v>
      </c>
      <c r="E49" s="19" t="n">
        <f aca="false">SUM(E35:E48)</f>
        <v>1367</v>
      </c>
      <c r="F49" s="18" t="n">
        <f aca="false">E49/$B49</f>
        <v>0.327346743295019</v>
      </c>
      <c r="G49" s="19" t="n">
        <f aca="false">SUM(G35:G48)</f>
        <v>1241</v>
      </c>
      <c r="H49" s="18" t="n">
        <f aca="false">G49/$B49</f>
        <v>0.297174329501916</v>
      </c>
      <c r="I49" s="19" t="n">
        <f aca="false">SUM(I35:I48)</f>
        <v>512</v>
      </c>
      <c r="J49" s="18" t="n">
        <f aca="false">I49/$B49</f>
        <v>0.122605363984674</v>
      </c>
      <c r="K49" s="19" t="n">
        <f aca="false">SUM(K35:K48)</f>
        <v>58</v>
      </c>
      <c r="L49" s="18" t="n">
        <f aca="false">K49/$B49</f>
        <v>0.0138888888888889</v>
      </c>
      <c r="M49" s="19" t="n">
        <f aca="false">SUM(C49,E49,G49)</f>
        <v>3606</v>
      </c>
      <c r="N49" s="18" t="n">
        <f aca="false">M49/$B49</f>
        <v>0.863505747126437</v>
      </c>
      <c r="O49" s="19"/>
      <c r="P49" s="62"/>
      <c r="Q49" s="67"/>
      <c r="R49" s="67"/>
      <c r="S49" s="67"/>
      <c r="T49" s="67"/>
      <c r="U49" s="67"/>
      <c r="V49" s="67"/>
      <c r="W49" s="67"/>
      <c r="X49" s="67"/>
    </row>
    <row r="50" s="11" customFormat="true" ht="13.5" hidden="false" customHeight="true" outlineLevel="0" collapsed="false">
      <c r="A50" s="12" t="s">
        <v>14</v>
      </c>
      <c r="B50" s="114" t="n">
        <f aca="false">SUM(C50,E50,G50,I50,K50)</f>
        <v>351</v>
      </c>
      <c r="C50" s="115" t="n">
        <v>75</v>
      </c>
      <c r="D50" s="14" t="n">
        <f aca="false">C50/$B50</f>
        <v>0.213675213675214</v>
      </c>
      <c r="E50" s="115" t="n">
        <v>130</v>
      </c>
      <c r="F50" s="14" t="n">
        <f aca="false">E50/$B50</f>
        <v>0.37037037037037</v>
      </c>
      <c r="G50" s="115" t="n">
        <v>113</v>
      </c>
      <c r="H50" s="14" t="n">
        <f aca="false">G50/$B50</f>
        <v>0.321937321937322</v>
      </c>
      <c r="I50" s="115" t="n">
        <v>31</v>
      </c>
      <c r="J50" s="14" t="n">
        <f aca="false">I50/$B50</f>
        <v>0.0883190883190883</v>
      </c>
      <c r="K50" s="115" t="n">
        <v>2</v>
      </c>
      <c r="L50" s="14" t="n">
        <f aca="false">K50/$B50</f>
        <v>0.0056980056980057</v>
      </c>
      <c r="M50" s="15" t="n">
        <f aca="false">SUM(C50,E50,G50)</f>
        <v>318</v>
      </c>
      <c r="N50" s="14" t="n">
        <f aca="false">M50/$B50</f>
        <v>0.905982905982906</v>
      </c>
      <c r="O50" s="15" t="n">
        <f aca="false">RANK(N50,N$50:N$63,0)</f>
        <v>6</v>
      </c>
      <c r="P50" s="62"/>
      <c r="Q50" s="116"/>
      <c r="R50" s="116"/>
      <c r="S50" s="116"/>
      <c r="T50" s="116"/>
      <c r="U50" s="116"/>
      <c r="V50" s="116"/>
      <c r="W50" s="116"/>
      <c r="X50" s="116"/>
    </row>
    <row r="51" s="11" customFormat="true" ht="13.5" hidden="false" customHeight="true" outlineLevel="0" collapsed="false">
      <c r="A51" s="12" t="s">
        <v>15</v>
      </c>
      <c r="B51" s="114" t="n">
        <f aca="false">SUM(C51,E51,G51,I51,K51)</f>
        <v>484</v>
      </c>
      <c r="C51" s="15" t="n">
        <v>190</v>
      </c>
      <c r="D51" s="14" t="n">
        <f aca="false">C51/$B51</f>
        <v>0.392561983471074</v>
      </c>
      <c r="E51" s="15" t="n">
        <v>175</v>
      </c>
      <c r="F51" s="14" t="n">
        <f aca="false">E51/$B51</f>
        <v>0.361570247933884</v>
      </c>
      <c r="G51" s="15" t="n">
        <v>97</v>
      </c>
      <c r="H51" s="14" t="n">
        <f aca="false">G51/$B51</f>
        <v>0.200413223140496</v>
      </c>
      <c r="I51" s="15" t="n">
        <v>21</v>
      </c>
      <c r="J51" s="14" t="n">
        <f aca="false">I51/$B51</f>
        <v>0.0433884297520661</v>
      </c>
      <c r="K51" s="15" t="n">
        <v>1</v>
      </c>
      <c r="L51" s="14" t="n">
        <f aca="false">K51/$B51</f>
        <v>0.00206611570247934</v>
      </c>
      <c r="M51" s="15" t="n">
        <f aca="false">SUM(C51,E51,G51)</f>
        <v>462</v>
      </c>
      <c r="N51" s="14" t="n">
        <f aca="false">M51/$B51</f>
        <v>0.954545454545455</v>
      </c>
      <c r="O51" s="15" t="n">
        <f aca="false">RANK(N51,N$50:N$63,0)</f>
        <v>2</v>
      </c>
      <c r="P51" s="62"/>
      <c r="Q51" s="116"/>
      <c r="R51" s="116"/>
      <c r="S51" s="116"/>
      <c r="T51" s="116"/>
      <c r="U51" s="116"/>
      <c r="V51" s="116"/>
      <c r="W51" s="116"/>
      <c r="X51" s="116"/>
    </row>
    <row r="52" s="11" customFormat="true" ht="13.5" hidden="false" customHeight="true" outlineLevel="0" collapsed="false">
      <c r="A52" s="12" t="s">
        <v>16</v>
      </c>
      <c r="B52" s="114" t="n">
        <f aca="false">SUM(C52,E52,G52,I52,K52)</f>
        <v>71</v>
      </c>
      <c r="C52" s="115" t="n">
        <v>1</v>
      </c>
      <c r="D52" s="14" t="n">
        <f aca="false">C52/$B52</f>
        <v>0.0140845070422535</v>
      </c>
      <c r="E52" s="115" t="n">
        <v>16</v>
      </c>
      <c r="F52" s="14" t="n">
        <f aca="false">E52/$B52</f>
        <v>0.225352112676056</v>
      </c>
      <c r="G52" s="115" t="n">
        <v>38</v>
      </c>
      <c r="H52" s="14" t="n">
        <f aca="false">G52/$B52</f>
        <v>0.535211267605634</v>
      </c>
      <c r="I52" s="115" t="n">
        <v>16</v>
      </c>
      <c r="J52" s="14" t="n">
        <f aca="false">I52/$B52</f>
        <v>0.225352112676056</v>
      </c>
      <c r="K52" s="115" t="n">
        <v>0</v>
      </c>
      <c r="L52" s="14" t="n">
        <f aca="false">K52/$B52</f>
        <v>0</v>
      </c>
      <c r="M52" s="15" t="n">
        <f aca="false">SUM(C52,E52,G52)</f>
        <v>55</v>
      </c>
      <c r="N52" s="14" t="n">
        <f aca="false">M52/$B52</f>
        <v>0.774647887323944</v>
      </c>
      <c r="O52" s="15" t="n">
        <f aca="false">RANK(N52,N$50:N$63,0)</f>
        <v>14</v>
      </c>
      <c r="P52" s="116"/>
      <c r="Q52" s="116"/>
      <c r="R52" s="116"/>
      <c r="S52" s="116"/>
      <c r="T52" s="116"/>
      <c r="U52" s="116"/>
      <c r="V52" s="116"/>
      <c r="W52" s="116"/>
      <c r="X52" s="116"/>
    </row>
    <row r="53" s="11" customFormat="true" ht="13.5" hidden="false" customHeight="true" outlineLevel="0" collapsed="false">
      <c r="A53" s="12" t="s">
        <v>17</v>
      </c>
      <c r="B53" s="114" t="n">
        <f aca="false">SUM(C53,E53,G53,I53,K53)</f>
        <v>239</v>
      </c>
      <c r="C53" s="15" t="n">
        <v>64</v>
      </c>
      <c r="D53" s="14" t="n">
        <f aca="false">C53/$B53</f>
        <v>0.267782426778243</v>
      </c>
      <c r="E53" s="15" t="n">
        <v>97</v>
      </c>
      <c r="F53" s="14" t="n">
        <f aca="false">E53/$B53</f>
        <v>0.405857740585774</v>
      </c>
      <c r="G53" s="15" t="n">
        <v>72</v>
      </c>
      <c r="H53" s="14" t="n">
        <f aca="false">G53/$B53</f>
        <v>0.301255230125523</v>
      </c>
      <c r="I53" s="15" t="n">
        <v>5</v>
      </c>
      <c r="J53" s="14" t="n">
        <f aca="false">I53/$B53</f>
        <v>0.0209205020920502</v>
      </c>
      <c r="K53" s="15" t="n">
        <v>1</v>
      </c>
      <c r="L53" s="14" t="n">
        <f aca="false">K53/$B53</f>
        <v>0.00418410041841004</v>
      </c>
      <c r="M53" s="15" t="n">
        <f aca="false">SUM(C53,E53,G53)</f>
        <v>233</v>
      </c>
      <c r="N53" s="14" t="n">
        <f aca="false">M53/$B53</f>
        <v>0.97489539748954</v>
      </c>
      <c r="O53" s="15" t="n">
        <f aca="false">RANK(N53,N$50:N$63,0)</f>
        <v>1</v>
      </c>
      <c r="P53" s="116"/>
      <c r="Q53" s="116"/>
      <c r="R53" s="116"/>
      <c r="S53" s="116"/>
      <c r="T53" s="116"/>
      <c r="U53" s="116"/>
      <c r="V53" s="116"/>
      <c r="W53" s="116"/>
      <c r="X53" s="116"/>
    </row>
    <row r="54" s="11" customFormat="true" ht="13.5" hidden="false" customHeight="true" outlineLevel="0" collapsed="false">
      <c r="A54" s="12" t="s">
        <v>18</v>
      </c>
      <c r="B54" s="114" t="n">
        <f aca="false">SUM(C54,E54,G54,I54,K54)</f>
        <v>234</v>
      </c>
      <c r="C54" s="115" t="n">
        <v>17</v>
      </c>
      <c r="D54" s="14" t="n">
        <f aca="false">C54/$B54</f>
        <v>0.0726495726495727</v>
      </c>
      <c r="E54" s="115" t="n">
        <v>67</v>
      </c>
      <c r="F54" s="14" t="n">
        <f aca="false">E54/$B54</f>
        <v>0.286324786324786</v>
      </c>
      <c r="G54" s="115" t="n">
        <v>121</v>
      </c>
      <c r="H54" s="14" t="n">
        <f aca="false">G54/$B54</f>
        <v>0.517094017094017</v>
      </c>
      <c r="I54" s="115" t="n">
        <v>27</v>
      </c>
      <c r="J54" s="14" t="n">
        <f aca="false">I54/$B54</f>
        <v>0.115384615384615</v>
      </c>
      <c r="K54" s="115" t="n">
        <v>2</v>
      </c>
      <c r="L54" s="14" t="n">
        <f aca="false">K54/$B54</f>
        <v>0.00854700854700855</v>
      </c>
      <c r="M54" s="15" t="n">
        <f aca="false">SUM(C54,E54,G54)</f>
        <v>205</v>
      </c>
      <c r="N54" s="14" t="n">
        <f aca="false">M54/$B54</f>
        <v>0.876068376068376</v>
      </c>
      <c r="O54" s="15" t="n">
        <f aca="false">RANK(N54,N$50:N$63,0)</f>
        <v>8</v>
      </c>
      <c r="P54" s="119"/>
      <c r="Q54" s="116"/>
      <c r="R54" s="116"/>
      <c r="S54" s="116"/>
      <c r="T54" s="116"/>
      <c r="U54" s="116"/>
      <c r="V54" s="116"/>
      <c r="W54" s="116"/>
      <c r="X54" s="116"/>
    </row>
    <row r="55" s="11" customFormat="true" ht="13.5" hidden="false" customHeight="true" outlineLevel="0" collapsed="false">
      <c r="A55" s="12" t="s">
        <v>19</v>
      </c>
      <c r="B55" s="114" t="n">
        <f aca="false">SUM(C55,E55,G55,I55,K55)</f>
        <v>116</v>
      </c>
      <c r="C55" s="15" t="n">
        <v>11</v>
      </c>
      <c r="D55" s="14" t="n">
        <f aca="false">C55/$B55</f>
        <v>0.0948275862068966</v>
      </c>
      <c r="E55" s="15" t="n">
        <v>32</v>
      </c>
      <c r="F55" s="14" t="n">
        <f aca="false">E55/$B55</f>
        <v>0.275862068965517</v>
      </c>
      <c r="G55" s="15" t="n">
        <v>55</v>
      </c>
      <c r="H55" s="14" t="n">
        <f aca="false">G55/$B55</f>
        <v>0.474137931034483</v>
      </c>
      <c r="I55" s="15" t="n">
        <v>16</v>
      </c>
      <c r="J55" s="14" t="n">
        <f aca="false">I55/$B55</f>
        <v>0.137931034482759</v>
      </c>
      <c r="K55" s="15" t="n">
        <v>2</v>
      </c>
      <c r="L55" s="14" t="n">
        <f aca="false">K55/$B55</f>
        <v>0.0172413793103448</v>
      </c>
      <c r="M55" s="15" t="n">
        <f aca="false">SUM(C55,E55,G55)</f>
        <v>98</v>
      </c>
      <c r="N55" s="14" t="n">
        <f aca="false">M55/$B55</f>
        <v>0.844827586206897</v>
      </c>
      <c r="O55" s="15" t="n">
        <f aca="false">RANK(N55,N$50:N$63,0)</f>
        <v>13</v>
      </c>
      <c r="P55" s="119"/>
      <c r="Q55" s="116"/>
      <c r="R55" s="116"/>
      <c r="S55" s="116"/>
      <c r="T55" s="116"/>
      <c r="U55" s="116"/>
      <c r="V55" s="116"/>
      <c r="W55" s="116"/>
      <c r="X55" s="116"/>
    </row>
    <row r="56" s="11" customFormat="true" ht="13.5" hidden="false" customHeight="true" outlineLevel="0" collapsed="false">
      <c r="A56" s="12" t="s">
        <v>20</v>
      </c>
      <c r="B56" s="114" t="n">
        <f aca="false">SUM(C56,E56,G56,I56,K56)</f>
        <v>135</v>
      </c>
      <c r="C56" s="15" t="n">
        <v>16</v>
      </c>
      <c r="D56" s="14" t="n">
        <f aca="false">C56/$B56</f>
        <v>0.118518518518519</v>
      </c>
      <c r="E56" s="15" t="n">
        <v>45</v>
      </c>
      <c r="F56" s="14" t="n">
        <f aca="false">E56/$B56</f>
        <v>0.333333333333333</v>
      </c>
      <c r="G56" s="15" t="n">
        <v>54</v>
      </c>
      <c r="H56" s="14" t="n">
        <f aca="false">G56/$B56</f>
        <v>0.4</v>
      </c>
      <c r="I56" s="15" t="n">
        <v>18</v>
      </c>
      <c r="J56" s="14" t="n">
        <f aca="false">I56/$B56</f>
        <v>0.133333333333333</v>
      </c>
      <c r="K56" s="15" t="n">
        <v>2</v>
      </c>
      <c r="L56" s="14" t="n">
        <f aca="false">K56/$B56</f>
        <v>0.0148148148148148</v>
      </c>
      <c r="M56" s="15" t="n">
        <f aca="false">SUM(C56,E56,G56)</f>
        <v>115</v>
      </c>
      <c r="N56" s="14" t="n">
        <f aca="false">M56/$B56</f>
        <v>0.851851851851852</v>
      </c>
      <c r="O56" s="15" t="n">
        <f aca="false">RANK(N56,N$50:N$63,0)</f>
        <v>12</v>
      </c>
      <c r="P56" s="119"/>
      <c r="Q56" s="116"/>
      <c r="R56" s="116"/>
      <c r="S56" s="116"/>
      <c r="T56" s="116"/>
      <c r="U56" s="116"/>
      <c r="V56" s="116"/>
      <c r="W56" s="116"/>
      <c r="X56" s="116"/>
    </row>
    <row r="57" s="11" customFormat="true" ht="13.5" hidden="false" customHeight="true" outlineLevel="0" collapsed="false">
      <c r="A57" s="12" t="s">
        <v>64</v>
      </c>
      <c r="B57" s="114" t="n">
        <f aca="false">SUM(C57,E57,G57,I57,K57)</f>
        <v>167</v>
      </c>
      <c r="C57" s="15" t="n">
        <v>16</v>
      </c>
      <c r="D57" s="14" t="n">
        <v>0.0958083832335329</v>
      </c>
      <c r="E57" s="15" t="n">
        <v>65</v>
      </c>
      <c r="F57" s="14" t="n">
        <v>0.389221556886228</v>
      </c>
      <c r="G57" s="15" t="n">
        <v>78</v>
      </c>
      <c r="H57" s="14" t="n">
        <v>0.467065868263473</v>
      </c>
      <c r="I57" s="27" t="n">
        <v>8</v>
      </c>
      <c r="J57" s="14" t="n">
        <v>0.0479041916167665</v>
      </c>
      <c r="K57" s="15"/>
      <c r="L57" s="14" t="n">
        <f aca="false">K57/$B57</f>
        <v>0</v>
      </c>
      <c r="M57" s="15" t="n">
        <f aca="false">SUM(C57,E57,G57)</f>
        <v>159</v>
      </c>
      <c r="N57" s="14" t="n">
        <f aca="false">M57/$B57</f>
        <v>0.952095808383234</v>
      </c>
      <c r="O57" s="15" t="n">
        <f aca="false">RANK(N57,N$50:N$63,0)</f>
        <v>3</v>
      </c>
      <c r="P57" s="119"/>
      <c r="Q57" s="116"/>
      <c r="R57" s="116"/>
      <c r="S57" s="116"/>
      <c r="T57" s="116"/>
      <c r="U57" s="116"/>
      <c r="V57" s="116"/>
      <c r="W57" s="116"/>
      <c r="X57" s="116"/>
    </row>
    <row r="58" s="11" customFormat="true" ht="13.5" hidden="false" customHeight="true" outlineLevel="0" collapsed="false">
      <c r="A58" s="12" t="s">
        <v>21</v>
      </c>
      <c r="B58" s="114" t="n">
        <f aca="false">SUM(C58,E58,G58,I58,K58)</f>
        <v>64</v>
      </c>
      <c r="C58" s="115" t="n">
        <v>6</v>
      </c>
      <c r="D58" s="14" t="n">
        <f aca="false">C58/$B58</f>
        <v>0.09375</v>
      </c>
      <c r="E58" s="115" t="n">
        <v>23</v>
      </c>
      <c r="F58" s="14" t="n">
        <f aca="false">E58/$B58</f>
        <v>0.359375</v>
      </c>
      <c r="G58" s="115" t="n">
        <v>27</v>
      </c>
      <c r="H58" s="14" t="n">
        <f aca="false">G58/$B58</f>
        <v>0.421875</v>
      </c>
      <c r="I58" s="115" t="n">
        <v>8</v>
      </c>
      <c r="J58" s="14" t="n">
        <f aca="false">I58/$B58</f>
        <v>0.125</v>
      </c>
      <c r="K58" s="115" t="n">
        <v>0</v>
      </c>
      <c r="L58" s="14" t="n">
        <f aca="false">K58/$B58</f>
        <v>0</v>
      </c>
      <c r="M58" s="15" t="n">
        <f aca="false">SUM(C58,E58,G58)</f>
        <v>56</v>
      </c>
      <c r="N58" s="14" t="n">
        <f aca="false">M58/$B58</f>
        <v>0.875</v>
      </c>
      <c r="O58" s="15" t="n">
        <f aca="false">RANK(N58,N$50:N$63,0)</f>
        <v>9</v>
      </c>
      <c r="P58" s="119"/>
      <c r="Q58" s="116"/>
      <c r="R58" s="116"/>
      <c r="S58" s="116"/>
      <c r="T58" s="116"/>
      <c r="U58" s="116"/>
      <c r="V58" s="116"/>
      <c r="W58" s="116"/>
      <c r="X58" s="116"/>
    </row>
    <row r="59" s="11" customFormat="true" ht="13.5" hidden="false" customHeight="true" outlineLevel="0" collapsed="false">
      <c r="A59" s="12" t="s">
        <v>22</v>
      </c>
      <c r="B59" s="114" t="n">
        <f aca="false">SUM(C59,E59,G59,I59,K59)</f>
        <v>313</v>
      </c>
      <c r="C59" s="115" t="n">
        <v>69</v>
      </c>
      <c r="D59" s="14" t="n">
        <f aca="false">C59/$B59</f>
        <v>0.220447284345048</v>
      </c>
      <c r="E59" s="115" t="n">
        <v>103</v>
      </c>
      <c r="F59" s="14" t="n">
        <f aca="false">E59/$B59</f>
        <v>0.329073482428115</v>
      </c>
      <c r="G59" s="115" t="n">
        <v>97</v>
      </c>
      <c r="H59" s="14" t="n">
        <f aca="false">G59/$B59</f>
        <v>0.309904153354633</v>
      </c>
      <c r="I59" s="115" t="n">
        <v>40</v>
      </c>
      <c r="J59" s="14" t="n">
        <f aca="false">I59/$B59</f>
        <v>0.12779552715655</v>
      </c>
      <c r="K59" s="115" t="n">
        <v>4</v>
      </c>
      <c r="L59" s="14" t="n">
        <f aca="false">K59/$B59</f>
        <v>0.012779552715655</v>
      </c>
      <c r="M59" s="15" t="n">
        <f aca="false">SUM(C59,E59,G59)</f>
        <v>269</v>
      </c>
      <c r="N59" s="14" t="n">
        <f aca="false">M59/$B59</f>
        <v>0.859424920127796</v>
      </c>
      <c r="O59" s="15" t="n">
        <f aca="false">RANK(N59,N$50:N$63,0)</f>
        <v>11</v>
      </c>
      <c r="P59" s="119"/>
      <c r="Q59" s="116"/>
      <c r="R59" s="116"/>
      <c r="S59" s="116"/>
      <c r="T59" s="116"/>
      <c r="U59" s="116"/>
      <c r="V59" s="116"/>
      <c r="W59" s="116"/>
      <c r="X59" s="116"/>
    </row>
    <row r="60" s="11" customFormat="true" ht="13.5" hidden="false" customHeight="true" outlineLevel="0" collapsed="false">
      <c r="A60" s="12" t="s">
        <v>23</v>
      </c>
      <c r="B60" s="114" t="n">
        <f aca="false">SUM(C60,E60,G60,I60,K60)</f>
        <v>279</v>
      </c>
      <c r="C60" s="115" t="n">
        <v>78</v>
      </c>
      <c r="D60" s="14" t="n">
        <f aca="false">C60/$B60</f>
        <v>0.279569892473118</v>
      </c>
      <c r="E60" s="115" t="n">
        <v>101</v>
      </c>
      <c r="F60" s="14" t="n">
        <f aca="false">E60/$B60</f>
        <v>0.362007168458781</v>
      </c>
      <c r="G60" s="115" t="n">
        <v>83</v>
      </c>
      <c r="H60" s="14" t="n">
        <f aca="false">G60/$B60</f>
        <v>0.297491039426523</v>
      </c>
      <c r="I60" s="115" t="n">
        <v>17</v>
      </c>
      <c r="J60" s="14" t="n">
        <f aca="false">I60/$B60</f>
        <v>0.0609318996415771</v>
      </c>
      <c r="K60" s="115" t="n">
        <v>0</v>
      </c>
      <c r="L60" s="14" t="n">
        <f aca="false">K60/$B60</f>
        <v>0</v>
      </c>
      <c r="M60" s="15" t="n">
        <f aca="false">SUM(C60,E60,G60)</f>
        <v>262</v>
      </c>
      <c r="N60" s="14" t="n">
        <f aca="false">M60/$B60</f>
        <v>0.939068100358423</v>
      </c>
      <c r="O60" s="15" t="n">
        <f aca="false">RANK(N60,N$50:N$63,0)</f>
        <v>4</v>
      </c>
      <c r="P60" s="119"/>
      <c r="Q60" s="116"/>
      <c r="R60" s="116"/>
      <c r="S60" s="116"/>
      <c r="T60" s="116"/>
      <c r="U60" s="116"/>
      <c r="V60" s="116"/>
      <c r="W60" s="116"/>
      <c r="X60" s="116"/>
    </row>
    <row r="61" s="11" customFormat="true" ht="13.5" hidden="false" customHeight="true" outlineLevel="0" collapsed="false">
      <c r="A61" s="12" t="s">
        <v>24</v>
      </c>
      <c r="B61" s="114" t="n">
        <f aca="false">SUM(C61,E61,G61,I61,K61)</f>
        <v>298</v>
      </c>
      <c r="C61" s="15" t="n">
        <v>110</v>
      </c>
      <c r="D61" s="14" t="n">
        <f aca="false">C61/$B61</f>
        <v>0.369127516778524</v>
      </c>
      <c r="E61" s="15" t="n">
        <v>75</v>
      </c>
      <c r="F61" s="14" t="n">
        <f aca="false">E61/$B61</f>
        <v>0.251677852348993</v>
      </c>
      <c r="G61" s="15" t="n">
        <v>74</v>
      </c>
      <c r="H61" s="14" t="n">
        <f aca="false">G61/$B61</f>
        <v>0.248322147651007</v>
      </c>
      <c r="I61" s="15" t="n">
        <v>36</v>
      </c>
      <c r="J61" s="14" t="n">
        <f aca="false">I61/$B61</f>
        <v>0.120805369127517</v>
      </c>
      <c r="K61" s="15" t="n">
        <v>3</v>
      </c>
      <c r="L61" s="14" t="n">
        <f aca="false">K61/$B61</f>
        <v>0.0100671140939597</v>
      </c>
      <c r="M61" s="15" t="n">
        <f aca="false">SUM(C61,E61,G61)</f>
        <v>259</v>
      </c>
      <c r="N61" s="14" t="n">
        <f aca="false">M61/$B61</f>
        <v>0.869127516778524</v>
      </c>
      <c r="O61" s="15" t="n">
        <f aca="false">RANK(N61,N$50:N$63,0)</f>
        <v>10</v>
      </c>
      <c r="P61" s="119"/>
      <c r="Q61" s="116"/>
      <c r="R61" s="116"/>
      <c r="S61" s="116"/>
      <c r="T61" s="116"/>
      <c r="U61" s="116"/>
      <c r="V61" s="116"/>
      <c r="W61" s="116"/>
      <c r="X61" s="116"/>
    </row>
    <row r="62" s="11" customFormat="true" ht="13.5" hidden="false" customHeight="true" outlineLevel="0" collapsed="false">
      <c r="A62" s="12" t="s">
        <v>25</v>
      </c>
      <c r="B62" s="114" t="n">
        <f aca="false">SUM(C62,E62,G62,I62,K62)</f>
        <v>465</v>
      </c>
      <c r="C62" s="115" t="n">
        <v>141</v>
      </c>
      <c r="D62" s="14" t="n">
        <f aca="false">C62/$B62</f>
        <v>0.303225806451613</v>
      </c>
      <c r="E62" s="115" t="n">
        <v>164</v>
      </c>
      <c r="F62" s="14" t="n">
        <f aca="false">E62/$B62</f>
        <v>0.352688172043011</v>
      </c>
      <c r="G62" s="115" t="n">
        <v>130</v>
      </c>
      <c r="H62" s="14" t="n">
        <f aca="false">G62/$B62</f>
        <v>0.279569892473118</v>
      </c>
      <c r="I62" s="115" t="n">
        <v>26</v>
      </c>
      <c r="J62" s="14" t="n">
        <f aca="false">I62/$B62</f>
        <v>0.0559139784946237</v>
      </c>
      <c r="K62" s="115" t="n">
        <v>4</v>
      </c>
      <c r="L62" s="14" t="n">
        <f aca="false">K62/$B62</f>
        <v>0.00860215053763441</v>
      </c>
      <c r="M62" s="15" t="n">
        <f aca="false">SUM(C62,E62,G62)</f>
        <v>435</v>
      </c>
      <c r="N62" s="14" t="n">
        <f aca="false">M62/$B62</f>
        <v>0.935483870967742</v>
      </c>
      <c r="O62" s="15" t="n">
        <f aca="false">RANK(N62,N$50:N$63,0)</f>
        <v>5</v>
      </c>
      <c r="P62" s="119"/>
      <c r="Q62" s="116"/>
      <c r="R62" s="116"/>
      <c r="S62" s="116"/>
      <c r="T62" s="116"/>
      <c r="U62" s="116"/>
      <c r="V62" s="116"/>
      <c r="W62" s="116"/>
      <c r="X62" s="116"/>
    </row>
    <row r="63" s="11" customFormat="true" ht="13.5" hidden="false" customHeight="true" outlineLevel="0" collapsed="false">
      <c r="A63" s="12" t="s">
        <v>26</v>
      </c>
      <c r="B63" s="114" t="n">
        <f aca="false">SUM(C63,E63,G63,I63,K63)</f>
        <v>120</v>
      </c>
      <c r="C63" s="115" t="n">
        <v>17</v>
      </c>
      <c r="D63" s="14" t="n">
        <f aca="false">C63/$B63</f>
        <v>0.141666666666667</v>
      </c>
      <c r="E63" s="115" t="n">
        <v>55</v>
      </c>
      <c r="F63" s="14" t="n">
        <f aca="false">E63/$B63</f>
        <v>0.458333333333333</v>
      </c>
      <c r="G63" s="115" t="n">
        <v>34</v>
      </c>
      <c r="H63" s="14" t="n">
        <f aca="false">G63/$B63</f>
        <v>0.283333333333333</v>
      </c>
      <c r="I63" s="115" t="n">
        <v>14</v>
      </c>
      <c r="J63" s="14" t="n">
        <f aca="false">I63/$B63</f>
        <v>0.116666666666667</v>
      </c>
      <c r="K63" s="115" t="n">
        <v>0</v>
      </c>
      <c r="L63" s="14" t="n">
        <f aca="false">K63/$B63</f>
        <v>0</v>
      </c>
      <c r="M63" s="15" t="n">
        <f aca="false">SUM(C63,E63,G63)</f>
        <v>106</v>
      </c>
      <c r="N63" s="14" t="n">
        <f aca="false">M63/$B63</f>
        <v>0.883333333333333</v>
      </c>
      <c r="O63" s="15" t="n">
        <f aca="false">RANK(N63,N$50:N$63,0)</f>
        <v>7</v>
      </c>
      <c r="P63" s="119"/>
      <c r="Q63" s="116"/>
      <c r="R63" s="116"/>
      <c r="S63" s="116"/>
      <c r="T63" s="116"/>
      <c r="U63" s="116"/>
      <c r="V63" s="116"/>
      <c r="W63" s="116"/>
      <c r="X63" s="116"/>
    </row>
    <row r="64" s="21" customFormat="true" ht="13.5" hidden="false" customHeight="true" outlineLevel="0" collapsed="false">
      <c r="A64" s="19" t="s">
        <v>30</v>
      </c>
      <c r="B64" s="117" t="n">
        <f aca="false">SUM(C64,E64,G64,I64,K64)</f>
        <v>3336</v>
      </c>
      <c r="C64" s="19" t="n">
        <f aca="false">SUM(C50:C63)</f>
        <v>811</v>
      </c>
      <c r="D64" s="18" t="n">
        <f aca="false">C64/$B64</f>
        <v>0.24310551558753</v>
      </c>
      <c r="E64" s="19" t="n">
        <f aca="false">SUM(E50:E63)</f>
        <v>1148</v>
      </c>
      <c r="F64" s="18" t="n">
        <f aca="false">E64/$B64</f>
        <v>0.344124700239808</v>
      </c>
      <c r="G64" s="19" t="n">
        <f aca="false">SUM(G50:G63)</f>
        <v>1073</v>
      </c>
      <c r="H64" s="18" t="n">
        <f aca="false">G64/$B64</f>
        <v>0.321642685851319</v>
      </c>
      <c r="I64" s="19" t="n">
        <f aca="false">SUM(I50:I63)</f>
        <v>283</v>
      </c>
      <c r="J64" s="18" t="n">
        <f aca="false">I64/$B64</f>
        <v>0.084832134292566</v>
      </c>
      <c r="K64" s="19" t="n">
        <f aca="false">SUM(K50:K63)</f>
        <v>21</v>
      </c>
      <c r="L64" s="18" t="n">
        <f aca="false">K64/$B64</f>
        <v>0.00629496402877698</v>
      </c>
      <c r="M64" s="19" t="n">
        <f aca="false">SUM(C64,E64,G64)</f>
        <v>3032</v>
      </c>
      <c r="N64" s="18" t="n">
        <f aca="false">M64/$B64</f>
        <v>0.908872901678657</v>
      </c>
      <c r="O64" s="19"/>
      <c r="P64" s="67"/>
      <c r="Q64" s="67"/>
      <c r="R64" s="67"/>
      <c r="S64" s="67"/>
      <c r="T64" s="67"/>
      <c r="U64" s="67"/>
      <c r="V64" s="67"/>
      <c r="W64" s="67"/>
      <c r="X64" s="67"/>
    </row>
    <row r="65" s="21" customFormat="true" ht="13.5" hidden="false" customHeight="true" outlineLevel="0" collapsed="false">
      <c r="A65" s="19" t="s">
        <v>31</v>
      </c>
      <c r="B65" s="117" t="n">
        <f aca="false">SUM(C65,E65,G65,I65,K65)</f>
        <v>15742</v>
      </c>
      <c r="C65" s="19" t="n">
        <f aca="false">C19+C34+C49+C64</f>
        <v>4229</v>
      </c>
      <c r="D65" s="18" t="n">
        <f aca="false">C65/$B65</f>
        <v>0.268644390801677</v>
      </c>
      <c r="E65" s="19" t="n">
        <f aca="false">E19+E34+E49+E64</f>
        <v>5334</v>
      </c>
      <c r="F65" s="18" t="n">
        <f aca="false">E65/$B65</f>
        <v>0.338838775250921</v>
      </c>
      <c r="G65" s="19" t="n">
        <f aca="false">G19+G34+G49+G64</f>
        <v>4441</v>
      </c>
      <c r="H65" s="18" t="n">
        <f aca="false">G65/$B65</f>
        <v>0.282111548723161</v>
      </c>
      <c r="I65" s="19" t="n">
        <f aca="false">I19+I34+I49+I64</f>
        <v>1558</v>
      </c>
      <c r="J65" s="18" t="n">
        <f aca="false">I65/$B65</f>
        <v>0.0989709058569432</v>
      </c>
      <c r="K65" s="19" t="n">
        <f aca="false">K19+K34+K49+K64</f>
        <v>180</v>
      </c>
      <c r="L65" s="18" t="n">
        <f aca="false">K65/$B65</f>
        <v>0.0114343793672977</v>
      </c>
      <c r="M65" s="19" t="n">
        <f aca="false">M19+M34+M49+M64</f>
        <v>14004</v>
      </c>
      <c r="N65" s="18" t="n">
        <f aca="false">M65/$B65</f>
        <v>0.889594714775759</v>
      </c>
      <c r="O65" s="19"/>
      <c r="P65" s="67"/>
      <c r="Q65" s="67"/>
      <c r="R65" s="67"/>
      <c r="S65" s="67"/>
      <c r="T65" s="67"/>
      <c r="U65" s="67"/>
      <c r="V65" s="67"/>
      <c r="W65" s="67"/>
      <c r="X65" s="67"/>
    </row>
    <row r="66" customFormat="false" ht="13.5" hidden="false" customHeight="true" outlineLevel="0" collapsed="false">
      <c r="A66" s="120"/>
      <c r="B66" s="121"/>
      <c r="C66" s="120"/>
      <c r="D66" s="24"/>
      <c r="E66" s="120"/>
      <c r="F66" s="24"/>
      <c r="G66" s="120"/>
      <c r="H66" s="24"/>
      <c r="I66" s="24"/>
      <c r="J66" s="24"/>
      <c r="K66" s="120"/>
      <c r="L66" s="24"/>
      <c r="M66" s="120"/>
      <c r="N66" s="25"/>
      <c r="O66" s="120"/>
      <c r="P66" s="62"/>
      <c r="Q66" s="62"/>
      <c r="R66" s="62"/>
      <c r="S66" s="62"/>
      <c r="T66" s="62"/>
      <c r="U66" s="62"/>
      <c r="V66" s="62"/>
      <c r="W66" s="62"/>
      <c r="X66" s="62"/>
    </row>
    <row r="67" customFormat="false" ht="12.75" hidden="false" customHeight="false" outlineLevel="0" collapsed="false">
      <c r="A67" s="110"/>
      <c r="B67" s="108"/>
      <c r="C67" s="108"/>
      <c r="D67" s="108"/>
      <c r="E67" s="108"/>
      <c r="F67" s="108"/>
      <c r="G67" s="108"/>
      <c r="H67" s="108"/>
      <c r="I67" s="108"/>
      <c r="J67" s="108"/>
      <c r="K67" s="108"/>
      <c r="L67" s="108"/>
      <c r="M67" s="108"/>
      <c r="N67" s="109"/>
      <c r="O67" s="110"/>
    </row>
    <row r="68" customFormat="false" ht="12.75" hidden="false" customHeight="false" outlineLevel="0" collapsed="false">
      <c r="A68" s="110"/>
      <c r="B68" s="108"/>
      <c r="C68" s="108"/>
      <c r="D68" s="108"/>
      <c r="E68" s="108"/>
      <c r="F68" s="108"/>
      <c r="G68" s="108"/>
      <c r="H68" s="108"/>
      <c r="I68" s="108"/>
      <c r="J68" s="108"/>
      <c r="K68" s="108"/>
      <c r="L68" s="108"/>
      <c r="M68" s="108"/>
      <c r="N68" s="109"/>
      <c r="O68" s="110"/>
    </row>
    <row r="69" customFormat="false" ht="12.75" hidden="false" customHeight="false" outlineLevel="0" collapsed="false">
      <c r="A69" s="110"/>
      <c r="B69" s="108"/>
      <c r="C69" s="108"/>
      <c r="D69" s="108"/>
      <c r="E69" s="108"/>
      <c r="F69" s="108"/>
      <c r="G69" s="108"/>
      <c r="H69" s="108"/>
      <c r="I69" s="108"/>
      <c r="J69" s="108"/>
      <c r="K69" s="108"/>
      <c r="L69" s="108"/>
      <c r="M69" s="108"/>
      <c r="N69" s="109"/>
      <c r="O69" s="110"/>
    </row>
    <row r="70" customFormat="false" ht="12.75" hidden="false" customHeight="false" outlineLevel="0" collapsed="false">
      <c r="A70" s="110"/>
      <c r="B70" s="108"/>
      <c r="C70" s="108"/>
      <c r="D70" s="108"/>
      <c r="E70" s="108"/>
      <c r="F70" s="108"/>
      <c r="G70" s="108"/>
      <c r="H70" s="108"/>
      <c r="I70" s="108"/>
      <c r="J70" s="108"/>
      <c r="K70" s="108"/>
      <c r="L70" s="108"/>
      <c r="M70" s="108"/>
      <c r="N70" s="109"/>
      <c r="O70" s="110"/>
    </row>
    <row r="71" customFormat="false" ht="12.75" hidden="false" customHeight="false" outlineLevel="0" collapsed="false">
      <c r="A71" s="110"/>
      <c r="B71" s="108"/>
      <c r="C71" s="108"/>
      <c r="D71" s="108"/>
      <c r="E71" s="108"/>
      <c r="F71" s="108"/>
      <c r="G71" s="108"/>
      <c r="H71" s="108"/>
      <c r="I71" s="108"/>
      <c r="J71" s="108"/>
      <c r="K71" s="108"/>
      <c r="L71" s="108"/>
      <c r="M71" s="108"/>
      <c r="N71" s="109"/>
      <c r="O71" s="110"/>
    </row>
    <row r="72" customFormat="false" ht="12.75" hidden="false" customHeight="false" outlineLevel="0" collapsed="false">
      <c r="A72" s="110"/>
      <c r="B72" s="108"/>
      <c r="C72" s="108"/>
      <c r="D72" s="108"/>
      <c r="E72" s="108"/>
      <c r="F72" s="108"/>
      <c r="G72" s="108"/>
      <c r="H72" s="108"/>
      <c r="I72" s="108"/>
      <c r="J72" s="108"/>
      <c r="K72" s="108"/>
      <c r="L72" s="108"/>
      <c r="M72" s="108"/>
      <c r="N72" s="109"/>
      <c r="O72" s="110"/>
    </row>
    <row r="73" customFormat="false" ht="12.75" hidden="false" customHeight="false" outlineLevel="0" collapsed="false">
      <c r="A73" s="110"/>
      <c r="B73" s="108"/>
      <c r="C73" s="108"/>
      <c r="D73" s="108"/>
      <c r="E73" s="108"/>
      <c r="F73" s="108"/>
      <c r="G73" s="108"/>
      <c r="H73" s="108"/>
      <c r="I73" s="108"/>
      <c r="J73" s="108"/>
      <c r="K73" s="108"/>
      <c r="L73" s="108"/>
      <c r="M73" s="108"/>
      <c r="N73" s="109"/>
      <c r="O73" s="110"/>
    </row>
    <row r="74" customFormat="false" ht="12.75" hidden="false" customHeight="false" outlineLevel="0" collapsed="false">
      <c r="A74" s="110"/>
      <c r="B74" s="108"/>
      <c r="C74" s="108"/>
      <c r="D74" s="108"/>
      <c r="E74" s="108"/>
      <c r="F74" s="108"/>
      <c r="G74" s="108"/>
      <c r="H74" s="108"/>
      <c r="I74" s="108"/>
      <c r="J74" s="108"/>
      <c r="K74" s="108"/>
      <c r="L74" s="108"/>
      <c r="M74" s="108"/>
      <c r="N74" s="109"/>
      <c r="O74" s="110"/>
    </row>
    <row r="75" customFormat="false" ht="12.75" hidden="false" customHeight="false" outlineLevel="0" collapsed="false">
      <c r="A75" s="110"/>
      <c r="B75" s="108"/>
      <c r="C75" s="108"/>
      <c r="D75" s="108"/>
      <c r="E75" s="108"/>
      <c r="F75" s="108"/>
      <c r="G75" s="108"/>
      <c r="H75" s="108"/>
      <c r="I75" s="108"/>
      <c r="J75" s="108"/>
      <c r="K75" s="108"/>
      <c r="L75" s="108"/>
      <c r="M75" s="108"/>
      <c r="N75" s="109"/>
      <c r="O75" s="110"/>
    </row>
    <row r="76" customFormat="false" ht="12.75" hidden="false" customHeight="false" outlineLevel="0" collapsed="false">
      <c r="A76" s="110"/>
      <c r="B76" s="108"/>
      <c r="C76" s="108"/>
      <c r="D76" s="108"/>
      <c r="E76" s="108"/>
      <c r="F76" s="108"/>
      <c r="G76" s="108"/>
      <c r="H76" s="108"/>
      <c r="I76" s="108"/>
      <c r="J76" s="108"/>
      <c r="K76" s="108"/>
      <c r="L76" s="108"/>
      <c r="M76" s="108"/>
      <c r="N76" s="109"/>
      <c r="O76" s="110"/>
    </row>
    <row r="77" customFormat="false" ht="12.75" hidden="false" customHeight="false" outlineLevel="0" collapsed="false">
      <c r="A77" s="110"/>
      <c r="B77" s="108"/>
      <c r="C77" s="108"/>
      <c r="D77" s="108"/>
      <c r="E77" s="108"/>
      <c r="F77" s="108"/>
      <c r="G77" s="108"/>
      <c r="H77" s="108"/>
      <c r="I77" s="108"/>
      <c r="J77" s="108"/>
      <c r="K77" s="108"/>
      <c r="L77" s="108"/>
      <c r="M77" s="108"/>
      <c r="N77" s="109"/>
      <c r="O77" s="110"/>
    </row>
    <row r="78" customFormat="false" ht="12.75" hidden="false" customHeight="false" outlineLevel="0" collapsed="false">
      <c r="A78" s="110"/>
      <c r="B78" s="108"/>
      <c r="C78" s="108"/>
      <c r="D78" s="108"/>
      <c r="E78" s="108"/>
      <c r="F78" s="108"/>
      <c r="G78" s="108"/>
      <c r="H78" s="108"/>
      <c r="I78" s="108"/>
      <c r="J78" s="108"/>
      <c r="K78" s="108"/>
      <c r="L78" s="108"/>
      <c r="M78" s="108"/>
      <c r="N78" s="109"/>
      <c r="O78" s="110"/>
    </row>
    <row r="79" customFormat="false" ht="12.75" hidden="false" customHeight="false" outlineLevel="0" collapsed="false">
      <c r="A79" s="110"/>
      <c r="B79" s="108"/>
      <c r="C79" s="108"/>
      <c r="D79" s="108"/>
      <c r="E79" s="108"/>
      <c r="F79" s="108"/>
      <c r="G79" s="108"/>
      <c r="H79" s="108"/>
      <c r="I79" s="108"/>
      <c r="J79" s="108"/>
      <c r="K79" s="108"/>
      <c r="L79" s="108"/>
      <c r="M79" s="108"/>
      <c r="N79" s="109"/>
      <c r="O79" s="110"/>
    </row>
    <row r="80" customFormat="false" ht="12.75" hidden="false" customHeight="false" outlineLevel="0" collapsed="false">
      <c r="A80" s="110"/>
      <c r="B80" s="108"/>
      <c r="C80" s="108"/>
      <c r="D80" s="108"/>
      <c r="E80" s="108"/>
      <c r="F80" s="108"/>
      <c r="G80" s="108"/>
      <c r="H80" s="108"/>
      <c r="I80" s="108"/>
      <c r="J80" s="108"/>
      <c r="K80" s="108"/>
      <c r="L80" s="108"/>
      <c r="M80" s="108"/>
      <c r="N80" s="109"/>
      <c r="O80" s="110"/>
    </row>
    <row r="81" customFormat="false" ht="12.75" hidden="false" customHeight="false" outlineLevel="0" collapsed="false">
      <c r="A81" s="110"/>
      <c r="B81" s="108"/>
      <c r="C81" s="108"/>
      <c r="D81" s="108"/>
      <c r="E81" s="108"/>
      <c r="F81" s="108"/>
      <c r="G81" s="108"/>
      <c r="H81" s="108"/>
      <c r="I81" s="108"/>
      <c r="J81" s="108"/>
      <c r="K81" s="108"/>
      <c r="L81" s="108"/>
      <c r="M81" s="108"/>
      <c r="N81" s="109"/>
      <c r="O81" s="110"/>
    </row>
    <row r="82" customFormat="false" ht="12.75" hidden="false" customHeight="false" outlineLevel="0" collapsed="false">
      <c r="A82" s="110"/>
      <c r="B82" s="108"/>
      <c r="C82" s="108"/>
      <c r="D82" s="108"/>
      <c r="E82" s="108"/>
      <c r="F82" s="108"/>
      <c r="G82" s="108"/>
      <c r="H82" s="108"/>
      <c r="I82" s="108"/>
      <c r="J82" s="108"/>
      <c r="K82" s="108"/>
      <c r="L82" s="108"/>
      <c r="M82" s="108"/>
      <c r="N82" s="109"/>
      <c r="O82" s="110"/>
    </row>
    <row r="83" customFormat="false" ht="12.75" hidden="false" customHeight="false" outlineLevel="0" collapsed="false">
      <c r="A83" s="110"/>
      <c r="B83" s="108"/>
      <c r="C83" s="108"/>
      <c r="D83" s="108"/>
      <c r="E83" s="108"/>
      <c r="F83" s="108"/>
      <c r="G83" s="108"/>
      <c r="H83" s="108"/>
      <c r="I83" s="108"/>
      <c r="J83" s="108"/>
      <c r="K83" s="108"/>
      <c r="L83" s="108"/>
      <c r="M83" s="108"/>
      <c r="N83" s="109"/>
      <c r="O83" s="110"/>
    </row>
    <row r="84" customFormat="false" ht="12.75" hidden="false" customHeight="false" outlineLevel="0" collapsed="false">
      <c r="A84" s="110"/>
      <c r="B84" s="108"/>
      <c r="C84" s="108"/>
      <c r="D84" s="108"/>
      <c r="E84" s="108"/>
      <c r="F84" s="108"/>
      <c r="G84" s="108"/>
      <c r="H84" s="108"/>
      <c r="I84" s="108"/>
      <c r="J84" s="108"/>
      <c r="K84" s="108"/>
      <c r="L84" s="108"/>
      <c r="M84" s="108"/>
      <c r="N84" s="109"/>
      <c r="O84" s="110"/>
    </row>
  </sheetData>
  <mergeCells count="8">
    <mergeCell ref="A3:A4"/>
    <mergeCell ref="B3:B4"/>
    <mergeCell ref="C3:D3"/>
    <mergeCell ref="E3:F3"/>
    <mergeCell ref="G3:H3"/>
    <mergeCell ref="I3:J3"/>
    <mergeCell ref="K3:L3"/>
    <mergeCell ref="M3:O3"/>
  </mergeCells>
  <printOptions headings="false" gridLines="false" gridLinesSet="true" horizontalCentered="true" verticalCentered="false"/>
  <pageMargins left="0.708333333333333" right="0.708333333333333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12" min="2" style="0" width="7.85"/>
    <col collapsed="false" customWidth="true" hidden="false" outlineLevel="0" max="13" min="13" style="0" width="7.56"/>
  </cols>
  <sheetData>
    <row r="1" customFormat="false" ht="12.75" hidden="false" customHeight="false" outlineLevel="0" collapsed="false">
      <c r="A1" s="110"/>
      <c r="B1" s="108"/>
      <c r="C1" s="35"/>
      <c r="D1" s="107" t="s">
        <v>65</v>
      </c>
      <c r="E1" s="35"/>
      <c r="F1" s="108"/>
      <c r="G1" s="108"/>
      <c r="H1" s="108"/>
      <c r="I1" s="108"/>
      <c r="J1" s="108"/>
      <c r="K1" s="108"/>
      <c r="L1" s="108"/>
      <c r="M1" s="108"/>
    </row>
    <row r="2" customFormat="false" ht="12.75" hidden="false" customHeight="false" outlineLevel="0" collapsed="false">
      <c r="A2" s="110"/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</row>
    <row r="3" customFormat="false" ht="12.75" hidden="false" customHeight="true" outlineLevel="0" collapsed="false">
      <c r="A3" s="111" t="s">
        <v>2</v>
      </c>
      <c r="B3" s="7" t="s">
        <v>3</v>
      </c>
      <c r="C3" s="111" t="s">
        <v>66</v>
      </c>
      <c r="D3" s="111"/>
      <c r="E3" s="111" t="s">
        <v>5</v>
      </c>
      <c r="F3" s="111"/>
      <c r="G3" s="111" t="s">
        <v>6</v>
      </c>
      <c r="H3" s="111"/>
      <c r="I3" s="111" t="s">
        <v>7</v>
      </c>
      <c r="J3" s="111"/>
      <c r="K3" s="112" t="s">
        <v>9</v>
      </c>
      <c r="L3" s="112"/>
      <c r="M3" s="112"/>
    </row>
    <row r="4" customFormat="false" ht="12.75" hidden="false" customHeight="false" outlineLevel="0" collapsed="false">
      <c r="A4" s="111"/>
      <c r="B4" s="7"/>
      <c r="C4" s="15" t="s">
        <v>10</v>
      </c>
      <c r="D4" s="15" t="s">
        <v>11</v>
      </c>
      <c r="E4" s="15" t="s">
        <v>10</v>
      </c>
      <c r="F4" s="15" t="s">
        <v>11</v>
      </c>
      <c r="G4" s="15" t="s">
        <v>10</v>
      </c>
      <c r="H4" s="15" t="s">
        <v>11</v>
      </c>
      <c r="I4" s="15" t="s">
        <v>10</v>
      </c>
      <c r="J4" s="15" t="s">
        <v>11</v>
      </c>
      <c r="K4" s="15" t="s">
        <v>12</v>
      </c>
      <c r="L4" s="113" t="s">
        <v>11</v>
      </c>
      <c r="M4" s="15" t="s">
        <v>13</v>
      </c>
    </row>
    <row r="5" customFormat="false" ht="13.5" hidden="false" customHeight="true" outlineLevel="0" collapsed="false">
      <c r="A5" s="12" t="s">
        <v>14</v>
      </c>
      <c r="B5" s="114" t="n">
        <f aca="false">SUM(C5,E5,G5,I5)</f>
        <v>337</v>
      </c>
      <c r="C5" s="115" t="n">
        <v>286</v>
      </c>
      <c r="D5" s="14" t="n">
        <f aca="false">C5/$B5</f>
        <v>0.8486646884273</v>
      </c>
      <c r="E5" s="115" t="n">
        <v>47</v>
      </c>
      <c r="F5" s="14" t="n">
        <f aca="false">E5/$B5</f>
        <v>0.13946587537092</v>
      </c>
      <c r="G5" s="115" t="n">
        <v>4</v>
      </c>
      <c r="H5" s="14" t="n">
        <f aca="false">G5/$B5</f>
        <v>0.0118694362017804</v>
      </c>
      <c r="I5" s="115" t="n">
        <v>0</v>
      </c>
      <c r="J5" s="14" t="n">
        <f aca="false">I5/$B5</f>
        <v>0</v>
      </c>
      <c r="K5" s="15" t="n">
        <f aca="false">SUM(C5,E5,G5)</f>
        <v>337</v>
      </c>
      <c r="L5" s="14" t="n">
        <f aca="false">K5/$B5</f>
        <v>1</v>
      </c>
      <c r="M5" s="15" t="n">
        <f aca="false">RANK(L5,L$5:L$18,0)</f>
        <v>1</v>
      </c>
    </row>
    <row r="6" customFormat="false" ht="13.5" hidden="false" customHeight="true" outlineLevel="0" collapsed="false">
      <c r="A6" s="12" t="s">
        <v>15</v>
      </c>
      <c r="B6" s="114" t="n">
        <f aca="false">SUM(C6,E6,G6,I6)</f>
        <v>558</v>
      </c>
      <c r="C6" s="15" t="n">
        <v>558</v>
      </c>
      <c r="D6" s="14" t="n">
        <f aca="false">C6/$B6</f>
        <v>1</v>
      </c>
      <c r="E6" s="15"/>
      <c r="F6" s="14" t="n">
        <f aca="false">E6/$B6</f>
        <v>0</v>
      </c>
      <c r="G6" s="15"/>
      <c r="H6" s="14" t="n">
        <f aca="false">G6/$B6</f>
        <v>0</v>
      </c>
      <c r="I6" s="15"/>
      <c r="J6" s="14" t="n">
        <f aca="false">I6/$B6</f>
        <v>0</v>
      </c>
      <c r="K6" s="15" t="n">
        <f aca="false">SUM(C6,E6,G6)</f>
        <v>558</v>
      </c>
      <c r="L6" s="14" t="n">
        <f aca="false">K6/$B6</f>
        <v>1</v>
      </c>
      <c r="M6" s="15" t="n">
        <f aca="false">RANK(L6,L$5:L$18,0)</f>
        <v>1</v>
      </c>
    </row>
    <row r="7" customFormat="false" ht="13.5" hidden="false" customHeight="true" outlineLevel="0" collapsed="false">
      <c r="A7" s="12" t="s">
        <v>16</v>
      </c>
      <c r="B7" s="114" t="n">
        <f aca="false">SUM(C7,E7,G7,I7)</f>
        <v>18</v>
      </c>
      <c r="C7" s="115" t="n">
        <v>13</v>
      </c>
      <c r="D7" s="14" t="n">
        <f aca="false">C7/$B7</f>
        <v>0.722222222222222</v>
      </c>
      <c r="E7" s="115" t="n">
        <v>5</v>
      </c>
      <c r="F7" s="14" t="n">
        <f aca="false">E7/$B7</f>
        <v>0.277777777777778</v>
      </c>
      <c r="G7" s="115" t="n">
        <v>0</v>
      </c>
      <c r="H7" s="14" t="n">
        <f aca="false">G7/$B7</f>
        <v>0</v>
      </c>
      <c r="I7" s="115" t="n">
        <v>0</v>
      </c>
      <c r="J7" s="14" t="n">
        <f aca="false">I7/$B7</f>
        <v>0</v>
      </c>
      <c r="K7" s="15" t="n">
        <f aca="false">SUM(C7,E7,G7)</f>
        <v>18</v>
      </c>
      <c r="L7" s="14" t="n">
        <f aca="false">K7/$B7</f>
        <v>1</v>
      </c>
      <c r="M7" s="15" t="n">
        <f aca="false">RANK(L7,L$5:L$18,0)</f>
        <v>1</v>
      </c>
    </row>
    <row r="8" customFormat="false" ht="13.5" hidden="false" customHeight="true" outlineLevel="0" collapsed="false">
      <c r="A8" s="12" t="s">
        <v>17</v>
      </c>
      <c r="B8" s="114" t="n">
        <f aca="false">SUM(C8,E8,G8,I8)</f>
        <v>308</v>
      </c>
      <c r="C8" s="15" t="n">
        <v>272</v>
      </c>
      <c r="D8" s="14" t="n">
        <f aca="false">C8/$B8</f>
        <v>0.883116883116883</v>
      </c>
      <c r="E8" s="15" t="n">
        <v>32</v>
      </c>
      <c r="F8" s="14" t="n">
        <f aca="false">E8/$B8</f>
        <v>0.103896103896104</v>
      </c>
      <c r="G8" s="15" t="n">
        <v>4</v>
      </c>
      <c r="H8" s="14" t="n">
        <f aca="false">G8/$B8</f>
        <v>0.012987012987013</v>
      </c>
      <c r="I8" s="15" t="n">
        <v>0</v>
      </c>
      <c r="J8" s="14" t="n">
        <f aca="false">I8/$B8</f>
        <v>0</v>
      </c>
      <c r="K8" s="15" t="n">
        <f aca="false">SUM(C8,E8,G8)</f>
        <v>308</v>
      </c>
      <c r="L8" s="14" t="n">
        <f aca="false">K8/$B8</f>
        <v>1</v>
      </c>
      <c r="M8" s="15" t="n">
        <f aca="false">RANK(L8,L$5:L$18,0)</f>
        <v>1</v>
      </c>
    </row>
    <row r="9" customFormat="false" ht="13.5" hidden="false" customHeight="true" outlineLevel="0" collapsed="false">
      <c r="A9" s="12" t="s">
        <v>18</v>
      </c>
      <c r="B9" s="114" t="n">
        <f aca="false">SUM(C9,E9,G9,I9)</f>
        <v>289</v>
      </c>
      <c r="C9" s="115" t="n">
        <v>228</v>
      </c>
      <c r="D9" s="14" t="n">
        <f aca="false">C9/$B9</f>
        <v>0.788927335640138</v>
      </c>
      <c r="E9" s="115" t="n">
        <v>55</v>
      </c>
      <c r="F9" s="14" t="n">
        <f aca="false">E9/$B9</f>
        <v>0.190311418685121</v>
      </c>
      <c r="G9" s="115" t="n">
        <v>6</v>
      </c>
      <c r="H9" s="14" t="n">
        <f aca="false">G9/$B9</f>
        <v>0.0207612456747405</v>
      </c>
      <c r="I9" s="115" t="n">
        <v>0</v>
      </c>
      <c r="J9" s="14" t="n">
        <f aca="false">I9/$B9</f>
        <v>0</v>
      </c>
      <c r="K9" s="15" t="n">
        <f aca="false">SUM(C9,E9,G9)</f>
        <v>289</v>
      </c>
      <c r="L9" s="14" t="n">
        <f aca="false">K9/$B9</f>
        <v>1</v>
      </c>
      <c r="M9" s="15" t="n">
        <f aca="false">RANK(L9,L$5:L$18,0)</f>
        <v>1</v>
      </c>
    </row>
    <row r="10" customFormat="false" ht="13.5" hidden="false" customHeight="true" outlineLevel="0" collapsed="false">
      <c r="A10" s="12" t="s">
        <v>19</v>
      </c>
      <c r="B10" s="114" t="n">
        <f aca="false">SUM(C10,E10,G10,I10)</f>
        <v>163</v>
      </c>
      <c r="C10" s="15" t="n">
        <v>152</v>
      </c>
      <c r="D10" s="14" t="n">
        <f aca="false">C10/$B10</f>
        <v>0.932515337423313</v>
      </c>
      <c r="E10" s="15" t="n">
        <v>11</v>
      </c>
      <c r="F10" s="14" t="n">
        <f aca="false">E10/$B10</f>
        <v>0.0674846625766871</v>
      </c>
      <c r="G10" s="15" t="n">
        <v>0</v>
      </c>
      <c r="H10" s="14" t="n">
        <f aca="false">G10/$B10</f>
        <v>0</v>
      </c>
      <c r="I10" s="15" t="n">
        <v>0</v>
      </c>
      <c r="J10" s="14" t="n">
        <f aca="false">I10/$B10</f>
        <v>0</v>
      </c>
      <c r="K10" s="15" t="n">
        <f aca="false">SUM(C10,E10,G10)</f>
        <v>163</v>
      </c>
      <c r="L10" s="14" t="n">
        <f aca="false">K10/$B10</f>
        <v>1</v>
      </c>
      <c r="M10" s="15" t="n">
        <f aca="false">RANK(L10,L$5:L$18,0)</f>
        <v>1</v>
      </c>
    </row>
    <row r="11" customFormat="false" ht="13.5" hidden="false" customHeight="true" outlineLevel="0" collapsed="false">
      <c r="A11" s="12" t="s">
        <v>20</v>
      </c>
      <c r="B11" s="114" t="n">
        <f aca="false">SUM(C11,E11,G11,I11)</f>
        <v>197</v>
      </c>
      <c r="C11" s="15" t="n">
        <v>143</v>
      </c>
      <c r="D11" s="14" t="n">
        <f aca="false">C11/$B11</f>
        <v>0.725888324873096</v>
      </c>
      <c r="E11" s="15" t="n">
        <v>39</v>
      </c>
      <c r="F11" s="14" t="n">
        <f aca="false">E11/$B11</f>
        <v>0.197969543147208</v>
      </c>
      <c r="G11" s="15" t="n">
        <v>13</v>
      </c>
      <c r="H11" s="14" t="n">
        <f aca="false">G11/$B11</f>
        <v>0.065989847715736</v>
      </c>
      <c r="I11" s="15" t="n">
        <v>2</v>
      </c>
      <c r="J11" s="14" t="n">
        <f aca="false">I11/$B11</f>
        <v>0.0101522842639594</v>
      </c>
      <c r="K11" s="15" t="n">
        <f aca="false">SUM(C11,E11,G11)</f>
        <v>195</v>
      </c>
      <c r="L11" s="14" t="n">
        <f aca="false">K11/$B11</f>
        <v>0.989847715736041</v>
      </c>
      <c r="M11" s="15" t="n">
        <f aca="false">RANK(L11,L$5:L$18,0)</f>
        <v>14</v>
      </c>
    </row>
    <row r="12" customFormat="false" ht="13.5" hidden="false" customHeight="true" outlineLevel="0" collapsed="false">
      <c r="A12" s="12" t="s">
        <v>64</v>
      </c>
      <c r="B12" s="114" t="n">
        <f aca="false">SUM(C12,E12,G12,I12)</f>
        <v>82</v>
      </c>
      <c r="C12" s="15" t="n">
        <v>67</v>
      </c>
      <c r="D12" s="14" t="n">
        <v>0.817073170731707</v>
      </c>
      <c r="E12" s="15" t="n">
        <v>15</v>
      </c>
      <c r="F12" s="14" t="n">
        <v>0.182926829268293</v>
      </c>
      <c r="G12" s="15"/>
      <c r="H12" s="14" t="n">
        <f aca="false">G12/$B12</f>
        <v>0</v>
      </c>
      <c r="I12" s="27"/>
      <c r="J12" s="14" t="n">
        <f aca="false">I12/$B12</f>
        <v>0</v>
      </c>
      <c r="K12" s="15" t="n">
        <f aca="false">SUM(C12,E12,G12)</f>
        <v>82</v>
      </c>
      <c r="L12" s="14" t="n">
        <f aca="false">K12/$B12</f>
        <v>1</v>
      </c>
      <c r="M12" s="15" t="n">
        <f aca="false">RANK(L12,L$5:L$18,0)</f>
        <v>1</v>
      </c>
    </row>
    <row r="13" customFormat="false" ht="13.5" hidden="false" customHeight="true" outlineLevel="0" collapsed="false">
      <c r="A13" s="12" t="s">
        <v>21</v>
      </c>
      <c r="B13" s="114" t="n">
        <f aca="false">SUM(C13,E13,G13,I13)</f>
        <v>115</v>
      </c>
      <c r="C13" s="115" t="n">
        <v>76</v>
      </c>
      <c r="D13" s="14" t="n">
        <f aca="false">C13/$B13</f>
        <v>0.660869565217391</v>
      </c>
      <c r="E13" s="115" t="n">
        <v>37</v>
      </c>
      <c r="F13" s="14" t="n">
        <f aca="false">E13/$B13</f>
        <v>0.321739130434783</v>
      </c>
      <c r="G13" s="115" t="n">
        <v>2</v>
      </c>
      <c r="H13" s="14" t="n">
        <f aca="false">G13/$B13</f>
        <v>0.0173913043478261</v>
      </c>
      <c r="I13" s="115" t="n">
        <v>0</v>
      </c>
      <c r="J13" s="14" t="n">
        <f aca="false">I13/$B13</f>
        <v>0</v>
      </c>
      <c r="K13" s="15" t="n">
        <f aca="false">SUM(C13,E13,G13)</f>
        <v>115</v>
      </c>
      <c r="L13" s="14" t="n">
        <f aca="false">K13/$B13</f>
        <v>1</v>
      </c>
      <c r="M13" s="15" t="n">
        <f aca="false">RANK(L13,L$5:L$18,0)</f>
        <v>1</v>
      </c>
    </row>
    <row r="14" customFormat="false" ht="13.5" hidden="false" customHeight="true" outlineLevel="0" collapsed="false">
      <c r="A14" s="12" t="s">
        <v>22</v>
      </c>
      <c r="B14" s="114" t="n">
        <f aca="false">SUM(C14,E14,G14,I14)</f>
        <v>605</v>
      </c>
      <c r="C14" s="115" t="n">
        <v>481</v>
      </c>
      <c r="D14" s="14" t="n">
        <f aca="false">C14/$B14</f>
        <v>0.79504132231405</v>
      </c>
      <c r="E14" s="115" t="n">
        <v>102</v>
      </c>
      <c r="F14" s="14" t="n">
        <f aca="false">E14/$B14</f>
        <v>0.168595041322314</v>
      </c>
      <c r="G14" s="115" t="n">
        <v>18</v>
      </c>
      <c r="H14" s="14" t="n">
        <f aca="false">G14/$B14</f>
        <v>0.0297520661157025</v>
      </c>
      <c r="I14" s="115" t="n">
        <v>4</v>
      </c>
      <c r="J14" s="14" t="n">
        <f aca="false">I14/$B14</f>
        <v>0.00661157024793388</v>
      </c>
      <c r="K14" s="15" t="n">
        <f aca="false">SUM(C14,E14,G14)</f>
        <v>601</v>
      </c>
      <c r="L14" s="14" t="n">
        <f aca="false">K14/$B14</f>
        <v>0.993388429752066</v>
      </c>
      <c r="M14" s="15" t="n">
        <f aca="false">RANK(L14,L$5:L$18,0)</f>
        <v>12</v>
      </c>
    </row>
    <row r="15" customFormat="false" ht="13.5" hidden="false" customHeight="true" outlineLevel="0" collapsed="false">
      <c r="A15" s="12" t="s">
        <v>23</v>
      </c>
      <c r="B15" s="114" t="n">
        <f aca="false">SUM(C15,E15,G15,I15)</f>
        <v>396</v>
      </c>
      <c r="C15" s="115" t="n">
        <v>295</v>
      </c>
      <c r="D15" s="14" t="n">
        <f aca="false">C15/$B15</f>
        <v>0.744949494949495</v>
      </c>
      <c r="E15" s="115" t="n">
        <v>86</v>
      </c>
      <c r="F15" s="14" t="n">
        <f aca="false">E15/$B15</f>
        <v>0.217171717171717</v>
      </c>
      <c r="G15" s="115" t="n">
        <v>11</v>
      </c>
      <c r="H15" s="14" t="n">
        <f aca="false">G15/$B15</f>
        <v>0.0277777777777778</v>
      </c>
      <c r="I15" s="115" t="n">
        <v>4</v>
      </c>
      <c r="J15" s="14" t="n">
        <f aca="false">I15/$B15</f>
        <v>0.0101010101010101</v>
      </c>
      <c r="K15" s="15" t="n">
        <f aca="false">SUM(C15,E15,G15)</f>
        <v>392</v>
      </c>
      <c r="L15" s="14" t="n">
        <f aca="false">K15/$B15</f>
        <v>0.98989898989899</v>
      </c>
      <c r="M15" s="15" t="n">
        <f aca="false">RANK(L15,L$5:L$18,0)</f>
        <v>13</v>
      </c>
    </row>
    <row r="16" customFormat="false" ht="13.5" hidden="false" customHeight="true" outlineLevel="0" collapsed="false">
      <c r="A16" s="12" t="s">
        <v>24</v>
      </c>
      <c r="B16" s="114" t="n">
        <f aca="false">SUM(C16,E16,G16,I16)</f>
        <v>376</v>
      </c>
      <c r="C16" s="15" t="n">
        <v>311</v>
      </c>
      <c r="D16" s="14" t="n">
        <f aca="false">C16/$B16</f>
        <v>0.827127659574468</v>
      </c>
      <c r="E16" s="15" t="n">
        <v>59</v>
      </c>
      <c r="F16" s="14" t="n">
        <f aca="false">E16/$B16</f>
        <v>0.156914893617021</v>
      </c>
      <c r="G16" s="15" t="n">
        <v>6</v>
      </c>
      <c r="H16" s="14" t="n">
        <f aca="false">G16/$B16</f>
        <v>0.0159574468085106</v>
      </c>
      <c r="I16" s="15" t="n">
        <v>0</v>
      </c>
      <c r="J16" s="14" t="n">
        <f aca="false">I16/$B16</f>
        <v>0</v>
      </c>
      <c r="K16" s="15" t="n">
        <f aca="false">SUM(C16,E16,G16)</f>
        <v>376</v>
      </c>
      <c r="L16" s="14" t="n">
        <f aca="false">K16/$B16</f>
        <v>1</v>
      </c>
      <c r="M16" s="15" t="n">
        <f aca="false">RANK(L16,L$5:L$18,0)</f>
        <v>1</v>
      </c>
    </row>
    <row r="17" customFormat="false" ht="13.5" hidden="false" customHeight="true" outlineLevel="0" collapsed="false">
      <c r="A17" s="12" t="s">
        <v>25</v>
      </c>
      <c r="B17" s="114" t="n">
        <f aca="false">SUM(C17,E17,G17,I17)</f>
        <v>533</v>
      </c>
      <c r="C17" s="115" t="n">
        <v>447</v>
      </c>
      <c r="D17" s="14" t="n">
        <f aca="false">C17/$B17</f>
        <v>0.838649155722327</v>
      </c>
      <c r="E17" s="115" t="n">
        <v>74</v>
      </c>
      <c r="F17" s="14" t="n">
        <f aca="false">E17/$B17</f>
        <v>0.138836772983114</v>
      </c>
      <c r="G17" s="115" t="n">
        <v>12</v>
      </c>
      <c r="H17" s="14" t="n">
        <f aca="false">G17/$B17</f>
        <v>0.0225140712945591</v>
      </c>
      <c r="I17" s="115" t="n">
        <v>0</v>
      </c>
      <c r="J17" s="14" t="n">
        <f aca="false">I17/$B17</f>
        <v>0</v>
      </c>
      <c r="K17" s="15" t="n">
        <f aca="false">SUM(C17,E17,G17)</f>
        <v>533</v>
      </c>
      <c r="L17" s="14" t="n">
        <f aca="false">K17/$B17</f>
        <v>1</v>
      </c>
      <c r="M17" s="15" t="n">
        <f aca="false">RANK(L17,L$5:L$18,0)</f>
        <v>1</v>
      </c>
    </row>
    <row r="18" customFormat="false" ht="13.5" hidden="false" customHeight="true" outlineLevel="0" collapsed="false">
      <c r="A18" s="12" t="s">
        <v>26</v>
      </c>
      <c r="B18" s="114" t="n">
        <f aca="false">SUM(C18,E18,G18,I18)</f>
        <v>240</v>
      </c>
      <c r="C18" s="115" t="n">
        <v>205</v>
      </c>
      <c r="D18" s="14" t="n">
        <f aca="false">C18/$B18</f>
        <v>0.854166666666667</v>
      </c>
      <c r="E18" s="115" t="n">
        <v>31</v>
      </c>
      <c r="F18" s="14" t="n">
        <f aca="false">E18/$B18</f>
        <v>0.129166666666667</v>
      </c>
      <c r="G18" s="115" t="n">
        <v>4</v>
      </c>
      <c r="H18" s="14" t="n">
        <f aca="false">G18/$B18</f>
        <v>0.0166666666666667</v>
      </c>
      <c r="I18" s="115" t="n">
        <v>0</v>
      </c>
      <c r="J18" s="14" t="n">
        <f aca="false">I18/$B18</f>
        <v>0</v>
      </c>
      <c r="K18" s="15" t="n">
        <f aca="false">SUM(C18,E18,G18)</f>
        <v>240</v>
      </c>
      <c r="L18" s="14" t="n">
        <f aca="false">K18/$B18</f>
        <v>1</v>
      </c>
      <c r="M18" s="15" t="n">
        <f aca="false">RANK(L18,L$5:L$18,0)</f>
        <v>1</v>
      </c>
    </row>
    <row r="19" customFormat="false" ht="13.5" hidden="false" customHeight="true" outlineLevel="0" collapsed="false">
      <c r="A19" s="19" t="s">
        <v>27</v>
      </c>
      <c r="B19" s="117" t="n">
        <f aca="false">SUM(C19,E19,G19,I19)</f>
        <v>4217</v>
      </c>
      <c r="C19" s="19" t="n">
        <f aca="false">SUM(C5:C18)</f>
        <v>3534</v>
      </c>
      <c r="D19" s="18" t="n">
        <f aca="false">C19/$B19</f>
        <v>0.838036518852265</v>
      </c>
      <c r="E19" s="19" t="n">
        <f aca="false">SUM(E5:E18)</f>
        <v>593</v>
      </c>
      <c r="F19" s="18" t="n">
        <f aca="false">E19/$B19</f>
        <v>0.140621294759308</v>
      </c>
      <c r="G19" s="19" t="n">
        <f aca="false">SUM(G5:G18)</f>
        <v>80</v>
      </c>
      <c r="H19" s="18" t="n">
        <f aca="false">G19/$B19</f>
        <v>0.0189708323452692</v>
      </c>
      <c r="I19" s="19" t="n">
        <f aca="false">SUM(I5:I18)</f>
        <v>10</v>
      </c>
      <c r="J19" s="18" t="n">
        <f aca="false">I19/$B19</f>
        <v>0.00237135404315864</v>
      </c>
      <c r="K19" s="19" t="n">
        <f aca="false">SUM(C19,E19,G19)</f>
        <v>4207</v>
      </c>
      <c r="L19" s="18" t="n">
        <f aca="false">K19/$B19</f>
        <v>0.997628645956841</v>
      </c>
      <c r="M19" s="19"/>
    </row>
    <row r="20" customFormat="false" ht="13.5" hidden="false" customHeight="true" outlineLevel="0" collapsed="false">
      <c r="A20" s="12" t="s">
        <v>14</v>
      </c>
      <c r="B20" s="114" t="n">
        <f aca="false">SUM(C20,E20,G20,I20)</f>
        <v>290</v>
      </c>
      <c r="C20" s="115" t="n">
        <v>237</v>
      </c>
      <c r="D20" s="14" t="n">
        <f aca="false">C20/$B20</f>
        <v>0.817241379310345</v>
      </c>
      <c r="E20" s="115" t="n">
        <v>45</v>
      </c>
      <c r="F20" s="115" t="n">
        <v>15.52</v>
      </c>
      <c r="G20" s="115" t="n">
        <v>7</v>
      </c>
      <c r="H20" s="115" t="n">
        <v>2.41</v>
      </c>
      <c r="I20" s="115" t="n">
        <v>1</v>
      </c>
      <c r="J20" s="14" t="n">
        <f aca="false">I20/$B20</f>
        <v>0.00344827586206897</v>
      </c>
      <c r="K20" s="15" t="n">
        <f aca="false">SUM(C20,E20,G20)</f>
        <v>289</v>
      </c>
      <c r="L20" s="14" t="n">
        <f aca="false">K20/$B20</f>
        <v>0.996551724137931</v>
      </c>
      <c r="M20" s="15" t="n">
        <f aca="false">RANK(L20,L$20:L$33,0)</f>
        <v>10</v>
      </c>
    </row>
    <row r="21" customFormat="false" ht="13.5" hidden="false" customHeight="true" outlineLevel="0" collapsed="false">
      <c r="A21" s="12" t="s">
        <v>15</v>
      </c>
      <c r="B21" s="114" t="n">
        <f aca="false">SUM(C21,E21,G21,I21)</f>
        <v>528</v>
      </c>
      <c r="C21" s="15" t="n">
        <v>528</v>
      </c>
      <c r="D21" s="14" t="n">
        <f aca="false">C21/$B21</f>
        <v>1</v>
      </c>
      <c r="E21" s="15"/>
      <c r="F21" s="14" t="n">
        <f aca="false">E21/$B21</f>
        <v>0</v>
      </c>
      <c r="G21" s="15"/>
      <c r="H21" s="14" t="n">
        <f aca="false">G21/$B21</f>
        <v>0</v>
      </c>
      <c r="I21" s="15"/>
      <c r="J21" s="14" t="n">
        <f aca="false">I21/$B21</f>
        <v>0</v>
      </c>
      <c r="K21" s="15" t="n">
        <f aca="false">SUM(C21,E21,G21)</f>
        <v>528</v>
      </c>
      <c r="L21" s="14" t="n">
        <f aca="false">K21/$B21</f>
        <v>1</v>
      </c>
      <c r="M21" s="15" t="n">
        <f aca="false">RANK(L21,L$20:L$33,0)</f>
        <v>1</v>
      </c>
    </row>
    <row r="22" customFormat="false" ht="13.5" hidden="false" customHeight="true" outlineLevel="0" collapsed="false">
      <c r="A22" s="12" t="s">
        <v>16</v>
      </c>
      <c r="B22" s="114" t="n">
        <f aca="false">SUM(C22,E22,G22,I22)</f>
        <v>37</v>
      </c>
      <c r="C22" s="115" t="n">
        <v>25</v>
      </c>
      <c r="D22" s="14" t="n">
        <f aca="false">C22/$B22</f>
        <v>0.675675675675676</v>
      </c>
      <c r="E22" s="115" t="n">
        <v>8</v>
      </c>
      <c r="F22" s="14" t="n">
        <f aca="false">E22/$B22</f>
        <v>0.216216216216216</v>
      </c>
      <c r="G22" s="115" t="n">
        <v>2</v>
      </c>
      <c r="H22" s="14" t="n">
        <f aca="false">G22/$B22</f>
        <v>0.0540540540540541</v>
      </c>
      <c r="I22" s="115" t="n">
        <v>2</v>
      </c>
      <c r="J22" s="14" t="n">
        <f aca="false">I22/$B22</f>
        <v>0.0540540540540541</v>
      </c>
      <c r="K22" s="15" t="n">
        <f aca="false">SUM(C22,E22,G22)</f>
        <v>35</v>
      </c>
      <c r="L22" s="14" t="n">
        <f aca="false">K22/$B22</f>
        <v>0.945945945945946</v>
      </c>
      <c r="M22" s="15" t="n">
        <f aca="false">RANK(L22,L$20:L$33,0)</f>
        <v>14</v>
      </c>
    </row>
    <row r="23" customFormat="false" ht="13.5" hidden="false" customHeight="true" outlineLevel="0" collapsed="false">
      <c r="A23" s="12" t="s">
        <v>17</v>
      </c>
      <c r="B23" s="114" t="n">
        <f aca="false">SUM(C23,E23,G23,I23)</f>
        <v>312</v>
      </c>
      <c r="C23" s="15" t="n">
        <v>270</v>
      </c>
      <c r="D23" s="14" t="n">
        <f aca="false">C23/$B23</f>
        <v>0.865384615384615</v>
      </c>
      <c r="E23" s="15" t="n">
        <v>36</v>
      </c>
      <c r="F23" s="14" t="n">
        <f aca="false">E23/$B23</f>
        <v>0.115384615384615</v>
      </c>
      <c r="G23" s="15" t="n">
        <v>5</v>
      </c>
      <c r="H23" s="14" t="n">
        <f aca="false">G23/$B23</f>
        <v>0.016025641025641</v>
      </c>
      <c r="I23" s="15" t="n">
        <v>1</v>
      </c>
      <c r="J23" s="14" t="n">
        <f aca="false">I23/$B23</f>
        <v>0.00320512820512821</v>
      </c>
      <c r="K23" s="15" t="n">
        <f aca="false">SUM(C23,E23,G23)</f>
        <v>311</v>
      </c>
      <c r="L23" s="14" t="n">
        <f aca="false">K23/$B23</f>
        <v>0.996794871794872</v>
      </c>
      <c r="M23" s="15" t="n">
        <f aca="false">RANK(L23,L$20:L$33,0)</f>
        <v>9</v>
      </c>
    </row>
    <row r="24" customFormat="false" ht="13.5" hidden="false" customHeight="true" outlineLevel="0" collapsed="false">
      <c r="A24" s="12" t="s">
        <v>18</v>
      </c>
      <c r="B24" s="114" t="n">
        <f aca="false">SUM(C24,E24,G24,I24)</f>
        <v>285</v>
      </c>
      <c r="C24" s="115" t="n">
        <v>244</v>
      </c>
      <c r="D24" s="14" t="n">
        <f aca="false">C24/$B24</f>
        <v>0.856140350877193</v>
      </c>
      <c r="E24" s="115" t="n">
        <v>41</v>
      </c>
      <c r="F24" s="14" t="n">
        <f aca="false">E24/$B24</f>
        <v>0.143859649122807</v>
      </c>
      <c r="G24" s="115" t="n">
        <v>0</v>
      </c>
      <c r="H24" s="14" t="n">
        <f aca="false">G24/$B24</f>
        <v>0</v>
      </c>
      <c r="I24" s="115" t="n">
        <v>0</v>
      </c>
      <c r="J24" s="14" t="n">
        <f aca="false">I24/$B24</f>
        <v>0</v>
      </c>
      <c r="K24" s="15" t="n">
        <f aca="false">SUM(C24,E24,G24)</f>
        <v>285</v>
      </c>
      <c r="L24" s="14" t="n">
        <f aca="false">K24/$B24</f>
        <v>1</v>
      </c>
      <c r="M24" s="15" t="n">
        <f aca="false">RANK(L24,L$20:L$33,0)</f>
        <v>1</v>
      </c>
    </row>
    <row r="25" customFormat="false" ht="13.5" hidden="false" customHeight="true" outlineLevel="0" collapsed="false">
      <c r="A25" s="12" t="s">
        <v>19</v>
      </c>
      <c r="B25" s="114" t="n">
        <f aca="false">SUM(C25,E25,G25,I25)</f>
        <v>158</v>
      </c>
      <c r="C25" s="15" t="n">
        <v>149</v>
      </c>
      <c r="D25" s="14" t="n">
        <f aca="false">C25/$B25</f>
        <v>0.943037974683544</v>
      </c>
      <c r="E25" s="15" t="n">
        <v>9</v>
      </c>
      <c r="F25" s="14" t="n">
        <f aca="false">E25/$B25</f>
        <v>0.0569620253164557</v>
      </c>
      <c r="G25" s="15" t="n">
        <v>0</v>
      </c>
      <c r="H25" s="14" t="n">
        <f aca="false">G25/$B25</f>
        <v>0</v>
      </c>
      <c r="I25" s="15" t="n">
        <v>0</v>
      </c>
      <c r="J25" s="14" t="n">
        <f aca="false">I25/$B25</f>
        <v>0</v>
      </c>
      <c r="K25" s="15" t="n">
        <f aca="false">SUM(C25,E25,G25)</f>
        <v>158</v>
      </c>
      <c r="L25" s="14" t="n">
        <f aca="false">K25/$B25</f>
        <v>1</v>
      </c>
      <c r="M25" s="15" t="n">
        <f aca="false">RANK(L25,L$20:L$33,0)</f>
        <v>1</v>
      </c>
    </row>
    <row r="26" customFormat="false" ht="13.5" hidden="false" customHeight="true" outlineLevel="0" collapsed="false">
      <c r="A26" s="12" t="s">
        <v>20</v>
      </c>
      <c r="B26" s="114" t="n">
        <f aca="false">SUM(C26,E26,G26,I26)</f>
        <v>168</v>
      </c>
      <c r="C26" s="15" t="n">
        <v>134</v>
      </c>
      <c r="D26" s="14" t="n">
        <f aca="false">C26/$B26</f>
        <v>0.797619047619048</v>
      </c>
      <c r="E26" s="15" t="n">
        <v>31</v>
      </c>
      <c r="F26" s="14" t="n">
        <f aca="false">E26/$B26</f>
        <v>0.18452380952381</v>
      </c>
      <c r="G26" s="15" t="n">
        <v>3</v>
      </c>
      <c r="H26" s="14" t="n">
        <f aca="false">G26/$B26</f>
        <v>0.0178571428571429</v>
      </c>
      <c r="I26" s="15" t="n">
        <v>0</v>
      </c>
      <c r="J26" s="14" t="n">
        <f aca="false">I26/$B26</f>
        <v>0</v>
      </c>
      <c r="K26" s="15" t="n">
        <f aca="false">SUM(C26,E26,G26)</f>
        <v>168</v>
      </c>
      <c r="L26" s="14" t="n">
        <f aca="false">K26/$B26</f>
        <v>1</v>
      </c>
      <c r="M26" s="15" t="n">
        <f aca="false">RANK(L26,L$20:L$33,0)</f>
        <v>1</v>
      </c>
    </row>
    <row r="27" customFormat="false" ht="13.5" hidden="false" customHeight="true" outlineLevel="0" collapsed="false">
      <c r="A27" s="12" t="s">
        <v>64</v>
      </c>
      <c r="B27" s="114" t="n">
        <f aca="false">SUM(C27,E27,G27,I27)</f>
        <v>96</v>
      </c>
      <c r="C27" s="15" t="n">
        <v>80</v>
      </c>
      <c r="D27" s="14" t="n">
        <v>0.833333333333333</v>
      </c>
      <c r="E27" s="15" t="n">
        <v>14</v>
      </c>
      <c r="F27" s="14" t="n">
        <v>0.145833333333333</v>
      </c>
      <c r="G27" s="15" t="n">
        <v>2</v>
      </c>
      <c r="H27" s="14" t="n">
        <f aca="false">G27/$B27</f>
        <v>0.0208333333333333</v>
      </c>
      <c r="I27" s="27"/>
      <c r="J27" s="14" t="n">
        <f aca="false">I27/$B27</f>
        <v>0</v>
      </c>
      <c r="K27" s="15" t="n">
        <f aca="false">SUM(C27,E27,G27)</f>
        <v>96</v>
      </c>
      <c r="L27" s="14" t="n">
        <f aca="false">K27/$B27</f>
        <v>1</v>
      </c>
      <c r="M27" s="15" t="n">
        <f aca="false">RANK(L27,L$20:L$33,0)</f>
        <v>1</v>
      </c>
    </row>
    <row r="28" customFormat="false" ht="13.5" hidden="false" customHeight="true" outlineLevel="0" collapsed="false">
      <c r="A28" s="12" t="s">
        <v>21</v>
      </c>
      <c r="B28" s="114" t="n">
        <f aca="false">SUM(C28,E28,G28,I28)</f>
        <v>90</v>
      </c>
      <c r="C28" s="115" t="n">
        <v>66</v>
      </c>
      <c r="D28" s="14" t="n">
        <f aca="false">C28/$B28</f>
        <v>0.733333333333333</v>
      </c>
      <c r="E28" s="115" t="n">
        <v>24</v>
      </c>
      <c r="F28" s="14" t="n">
        <f aca="false">E28/$B28</f>
        <v>0.266666666666667</v>
      </c>
      <c r="G28" s="115" t="n">
        <v>0</v>
      </c>
      <c r="H28" s="14" t="n">
        <f aca="false">G28/$B28</f>
        <v>0</v>
      </c>
      <c r="I28" s="115" t="n">
        <v>0</v>
      </c>
      <c r="J28" s="14" t="n">
        <f aca="false">I28/$B28</f>
        <v>0</v>
      </c>
      <c r="K28" s="15" t="n">
        <f aca="false">SUM(C28,E28,G28)</f>
        <v>90</v>
      </c>
      <c r="L28" s="14" t="n">
        <f aca="false">K28/$B28</f>
        <v>1</v>
      </c>
      <c r="M28" s="15" t="n">
        <f aca="false">RANK(L28,L$20:L$33,0)</f>
        <v>1</v>
      </c>
    </row>
    <row r="29" customFormat="false" ht="13.5" hidden="false" customHeight="true" outlineLevel="0" collapsed="false">
      <c r="A29" s="12" t="s">
        <v>22</v>
      </c>
      <c r="B29" s="114" t="n">
        <f aca="false">SUM(C29,E29,G29,I29)</f>
        <v>580</v>
      </c>
      <c r="C29" s="115" t="n">
        <v>433</v>
      </c>
      <c r="D29" s="14" t="n">
        <f aca="false">C29/$B29</f>
        <v>0.746551724137931</v>
      </c>
      <c r="E29" s="115" t="n">
        <v>128</v>
      </c>
      <c r="F29" s="14" t="n">
        <f aca="false">E29/$B29</f>
        <v>0.220689655172414</v>
      </c>
      <c r="G29" s="115" t="n">
        <v>17</v>
      </c>
      <c r="H29" s="14" t="n">
        <f aca="false">G29/$B29</f>
        <v>0.0293103448275862</v>
      </c>
      <c r="I29" s="115" t="n">
        <v>2</v>
      </c>
      <c r="J29" s="14" t="n">
        <f aca="false">I29/$B29</f>
        <v>0.00344827586206897</v>
      </c>
      <c r="K29" s="15" t="n">
        <f aca="false">SUM(C29,E29,G29)</f>
        <v>578</v>
      </c>
      <c r="L29" s="14" t="n">
        <f aca="false">K29/$B29</f>
        <v>0.996551724137931</v>
      </c>
      <c r="M29" s="15" t="n">
        <f aca="false">RANK(L29,L$20:L$33,0)</f>
        <v>10</v>
      </c>
    </row>
    <row r="30" customFormat="false" ht="13.5" hidden="false" customHeight="true" outlineLevel="0" collapsed="false">
      <c r="A30" s="12" t="s">
        <v>23</v>
      </c>
      <c r="B30" s="114" t="n">
        <f aca="false">SUM(C30,E30,G30,I30)</f>
        <v>388</v>
      </c>
      <c r="C30" s="115" t="n">
        <v>311</v>
      </c>
      <c r="D30" s="14" t="n">
        <f aca="false">C30/$B30</f>
        <v>0.801546391752577</v>
      </c>
      <c r="E30" s="115" t="n">
        <v>69</v>
      </c>
      <c r="F30" s="14" t="n">
        <f aca="false">E30/$B30</f>
        <v>0.177835051546392</v>
      </c>
      <c r="G30" s="115" t="n">
        <v>6</v>
      </c>
      <c r="H30" s="14" t="n">
        <f aca="false">G30/$B30</f>
        <v>0.0154639175257732</v>
      </c>
      <c r="I30" s="115" t="n">
        <v>2</v>
      </c>
      <c r="J30" s="14" t="n">
        <f aca="false">I30/$B30</f>
        <v>0.00515463917525773</v>
      </c>
      <c r="K30" s="15" t="n">
        <f aca="false">SUM(C30,E30,G30)</f>
        <v>386</v>
      </c>
      <c r="L30" s="14" t="n">
        <f aca="false">K30/$B30</f>
        <v>0.994845360824742</v>
      </c>
      <c r="M30" s="15" t="n">
        <f aca="false">RANK(L30,L$20:L$33,0)</f>
        <v>12</v>
      </c>
    </row>
    <row r="31" customFormat="false" ht="13.5" hidden="false" customHeight="true" outlineLevel="0" collapsed="false">
      <c r="A31" s="12" t="s">
        <v>24</v>
      </c>
      <c r="B31" s="114" t="n">
        <f aca="false">SUM(C31,E31,G31,I31)</f>
        <v>373</v>
      </c>
      <c r="C31" s="15" t="n">
        <v>331</v>
      </c>
      <c r="D31" s="14" t="n">
        <v>0.887399463806971</v>
      </c>
      <c r="E31" s="15" t="n">
        <v>33</v>
      </c>
      <c r="F31" s="14" t="n">
        <v>0.0884718498659518</v>
      </c>
      <c r="G31" s="15" t="n">
        <v>9</v>
      </c>
      <c r="H31" s="14" t="n">
        <f aca="false">G31/$B31</f>
        <v>0.0241286863270777</v>
      </c>
      <c r="I31" s="15" t="n">
        <v>0</v>
      </c>
      <c r="J31" s="14" t="n">
        <f aca="false">I31/$B31</f>
        <v>0</v>
      </c>
      <c r="K31" s="15" t="n">
        <f aca="false">SUM(C31,E31,G31)</f>
        <v>373</v>
      </c>
      <c r="L31" s="14" t="n">
        <f aca="false">K31/$B31</f>
        <v>1</v>
      </c>
      <c r="M31" s="15" t="n">
        <f aca="false">RANK(L31,L$20:L$33,0)</f>
        <v>1</v>
      </c>
    </row>
    <row r="32" customFormat="false" ht="13.5" hidden="false" customHeight="true" outlineLevel="0" collapsed="false">
      <c r="A32" s="12" t="s">
        <v>25</v>
      </c>
      <c r="B32" s="114" t="n">
        <f aca="false">SUM(C32,E32,G32,I32)</f>
        <v>480</v>
      </c>
      <c r="C32" s="115" t="n">
        <v>398</v>
      </c>
      <c r="D32" s="14" t="n">
        <f aca="false">C32/$B32</f>
        <v>0.829166666666667</v>
      </c>
      <c r="E32" s="115" t="n">
        <v>69</v>
      </c>
      <c r="F32" s="14" t="n">
        <f aca="false">E32/$B32</f>
        <v>0.14375</v>
      </c>
      <c r="G32" s="115" t="n">
        <v>10</v>
      </c>
      <c r="H32" s="14" t="n">
        <f aca="false">G32/$B32</f>
        <v>0.0208333333333333</v>
      </c>
      <c r="I32" s="115" t="n">
        <v>3</v>
      </c>
      <c r="J32" s="14" t="n">
        <f aca="false">I32/$B32</f>
        <v>0.00625</v>
      </c>
      <c r="K32" s="15" t="n">
        <f aca="false">SUM(C32,E32,G32)</f>
        <v>477</v>
      </c>
      <c r="L32" s="14" t="n">
        <f aca="false">K32/$B32</f>
        <v>0.99375</v>
      </c>
      <c r="M32" s="15" t="n">
        <f aca="false">RANK(L32,L$20:L$33,0)</f>
        <v>13</v>
      </c>
    </row>
    <row r="33" customFormat="false" ht="13.5" hidden="false" customHeight="true" outlineLevel="0" collapsed="false">
      <c r="A33" s="12" t="s">
        <v>26</v>
      </c>
      <c r="B33" s="114" t="n">
        <f aca="false">SUM(C33,E33,G33,I33)</f>
        <v>228</v>
      </c>
      <c r="C33" s="115" t="n">
        <v>205</v>
      </c>
      <c r="D33" s="14" t="n">
        <v>0.899122807017544</v>
      </c>
      <c r="E33" s="115" t="n">
        <v>23</v>
      </c>
      <c r="F33" s="14" t="n">
        <f aca="false">E33/$B33</f>
        <v>0.100877192982456</v>
      </c>
      <c r="G33" s="115" t="n">
        <v>0</v>
      </c>
      <c r="H33" s="14" t="n">
        <f aca="false">G33/$B33</f>
        <v>0</v>
      </c>
      <c r="I33" s="115" t="n">
        <v>0</v>
      </c>
      <c r="J33" s="14" t="n">
        <f aca="false">I33/$B33</f>
        <v>0</v>
      </c>
      <c r="K33" s="15" t="n">
        <f aca="false">SUM(C33,E33,G33)</f>
        <v>228</v>
      </c>
      <c r="L33" s="14" t="n">
        <f aca="false">K33/$B33</f>
        <v>1</v>
      </c>
      <c r="M33" s="15" t="n">
        <f aca="false">RANK(L33,L$20:L$33,0)</f>
        <v>1</v>
      </c>
    </row>
    <row r="34" customFormat="false" ht="13.5" hidden="false" customHeight="true" outlineLevel="0" collapsed="false">
      <c r="A34" s="19" t="s">
        <v>28</v>
      </c>
      <c r="B34" s="117" t="n">
        <f aca="false">SUM(C34,E34,G34,I34)</f>
        <v>4013</v>
      </c>
      <c r="C34" s="19" t="n">
        <f aca="false">SUM(C20:C33)</f>
        <v>3411</v>
      </c>
      <c r="D34" s="18" t="n">
        <f aca="false">C34/$B34</f>
        <v>0.849987540493396</v>
      </c>
      <c r="E34" s="19" t="n">
        <f aca="false">SUM(E20:E33)</f>
        <v>530</v>
      </c>
      <c r="F34" s="18" t="n">
        <f aca="false">E34/$B34</f>
        <v>0.132070769997508</v>
      </c>
      <c r="G34" s="19" t="n">
        <f aca="false">SUM(G20:G33)</f>
        <v>61</v>
      </c>
      <c r="H34" s="18" t="n">
        <f aca="false">G34/$B34</f>
        <v>0.015200598056317</v>
      </c>
      <c r="I34" s="19" t="n">
        <f aca="false">SUM(I20:I33)</f>
        <v>11</v>
      </c>
      <c r="J34" s="18" t="n">
        <f aca="false">I34/$B34</f>
        <v>0.00274109145277847</v>
      </c>
      <c r="K34" s="19" t="n">
        <f aca="false">SUM(C34,E34,G34)</f>
        <v>4002</v>
      </c>
      <c r="L34" s="18" t="n">
        <f aca="false">K34/$B34</f>
        <v>0.997258908547222</v>
      </c>
      <c r="M34" s="19"/>
    </row>
    <row r="35" customFormat="false" ht="13.5" hidden="false" customHeight="true" outlineLevel="0" collapsed="false">
      <c r="A35" s="12" t="s">
        <v>14</v>
      </c>
      <c r="B35" s="114" t="n">
        <f aca="false">SUM(C35,E35,G35,I35)</f>
        <v>329</v>
      </c>
      <c r="C35" s="115" t="n">
        <v>250</v>
      </c>
      <c r="D35" s="115" t="n">
        <v>75.99</v>
      </c>
      <c r="E35" s="115" t="n">
        <v>71</v>
      </c>
      <c r="F35" s="14" t="n">
        <f aca="false">E35/$B35</f>
        <v>0.21580547112462</v>
      </c>
      <c r="G35" s="115" t="n">
        <v>8</v>
      </c>
      <c r="H35" s="14" t="n">
        <f aca="false">G35/$B35</f>
        <v>0.0243161094224924</v>
      </c>
      <c r="I35" s="115" t="n">
        <v>0</v>
      </c>
      <c r="J35" s="14" t="n">
        <f aca="false">I35/$B35</f>
        <v>0</v>
      </c>
      <c r="K35" s="15" t="n">
        <f aca="false">SUM(C35,E35,G35)</f>
        <v>329</v>
      </c>
      <c r="L35" s="14" t="n">
        <f aca="false">K35/$B35</f>
        <v>1</v>
      </c>
      <c r="M35" s="15" t="n">
        <f aca="false">RANK(L35,L$35:L$48,0)</f>
        <v>1</v>
      </c>
    </row>
    <row r="36" customFormat="false" ht="13.5" hidden="false" customHeight="true" outlineLevel="0" collapsed="false">
      <c r="A36" s="12" t="s">
        <v>15</v>
      </c>
      <c r="B36" s="114" t="n">
        <f aca="false">SUM(C36,E36,G36,I36)</f>
        <v>605</v>
      </c>
      <c r="C36" s="15" t="n">
        <v>605</v>
      </c>
      <c r="D36" s="14" t="n">
        <f aca="false">C36/$B36</f>
        <v>1</v>
      </c>
      <c r="E36" s="15"/>
      <c r="F36" s="14" t="n">
        <f aca="false">E36/$B36</f>
        <v>0</v>
      </c>
      <c r="G36" s="15"/>
      <c r="H36" s="14" t="n">
        <f aca="false">G36/$B36</f>
        <v>0</v>
      </c>
      <c r="I36" s="15"/>
      <c r="J36" s="14" t="n">
        <f aca="false">I36/$B36</f>
        <v>0</v>
      </c>
      <c r="K36" s="15" t="n">
        <f aca="false">SUM(C36,E36,G36)</f>
        <v>605</v>
      </c>
      <c r="L36" s="14" t="n">
        <f aca="false">K36/$B36</f>
        <v>1</v>
      </c>
      <c r="M36" s="15" t="n">
        <f aca="false">RANK(L36,L$35:L$48,0)</f>
        <v>1</v>
      </c>
    </row>
    <row r="37" customFormat="false" ht="13.5" hidden="false" customHeight="true" outlineLevel="0" collapsed="false">
      <c r="A37" s="12" t="s">
        <v>16</v>
      </c>
      <c r="B37" s="114" t="n">
        <f aca="false">SUM(C37,E37,G37,I37)</f>
        <v>49</v>
      </c>
      <c r="C37" s="115" t="n">
        <v>43</v>
      </c>
      <c r="D37" s="14" t="n">
        <f aca="false">C37/$B37</f>
        <v>0.877551020408163</v>
      </c>
      <c r="E37" s="115" t="n">
        <v>4</v>
      </c>
      <c r="F37" s="14" t="n">
        <f aca="false">E37/$B37</f>
        <v>0.0816326530612245</v>
      </c>
      <c r="G37" s="115" t="n">
        <v>0</v>
      </c>
      <c r="H37" s="14" t="n">
        <f aca="false">G37/$B37</f>
        <v>0</v>
      </c>
      <c r="I37" s="115" t="n">
        <v>2</v>
      </c>
      <c r="J37" s="14" t="n">
        <f aca="false">I37/$B37</f>
        <v>0.0408163265306122</v>
      </c>
      <c r="K37" s="15" t="n">
        <f aca="false">SUM(C37,E37,G37)</f>
        <v>47</v>
      </c>
      <c r="L37" s="14" t="n">
        <f aca="false">K37/$B37</f>
        <v>0.959183673469388</v>
      </c>
      <c r="M37" s="15" t="n">
        <f aca="false">RANK(L37,L$35:L$48,0)</f>
        <v>13</v>
      </c>
    </row>
    <row r="38" customFormat="false" ht="13.5" hidden="false" customHeight="true" outlineLevel="0" collapsed="false">
      <c r="A38" s="12" t="s">
        <v>17</v>
      </c>
      <c r="B38" s="114" t="n">
        <f aca="false">SUM(C38,E38,G38,I38)</f>
        <v>260</v>
      </c>
      <c r="C38" s="15" t="n">
        <v>205</v>
      </c>
      <c r="D38" s="14" t="n">
        <f aca="false">C38/$B38</f>
        <v>0.788461538461538</v>
      </c>
      <c r="E38" s="15" t="n">
        <v>48</v>
      </c>
      <c r="F38" s="14" t="n">
        <f aca="false">E38/$B38</f>
        <v>0.184615384615385</v>
      </c>
      <c r="G38" s="15" t="n">
        <v>7</v>
      </c>
      <c r="H38" s="14" t="n">
        <f aca="false">G38/$B38</f>
        <v>0.0269230769230769</v>
      </c>
      <c r="I38" s="15" t="n">
        <v>0</v>
      </c>
      <c r="J38" s="14" t="n">
        <f aca="false">I38/$B38</f>
        <v>0</v>
      </c>
      <c r="K38" s="15" t="n">
        <f aca="false">SUM(C38,E38,G38)</f>
        <v>260</v>
      </c>
      <c r="L38" s="14" t="n">
        <f aca="false">K38/$B38</f>
        <v>1</v>
      </c>
      <c r="M38" s="15" t="n">
        <f aca="false">RANK(L38,L$35:L$48,0)</f>
        <v>1</v>
      </c>
    </row>
    <row r="39" customFormat="false" ht="13.5" hidden="false" customHeight="true" outlineLevel="0" collapsed="false">
      <c r="A39" s="12" t="s">
        <v>18</v>
      </c>
      <c r="B39" s="114" t="n">
        <f aca="false">SUM(C39,E39,G39,I39)</f>
        <v>257</v>
      </c>
      <c r="C39" s="115" t="n">
        <v>190</v>
      </c>
      <c r="D39" s="14" t="n">
        <f aca="false">C39/$B39</f>
        <v>0.739299610894942</v>
      </c>
      <c r="E39" s="115" t="n">
        <v>61</v>
      </c>
      <c r="F39" s="14" t="n">
        <f aca="false">E39/$B39</f>
        <v>0.237354085603113</v>
      </c>
      <c r="G39" s="115" t="n">
        <v>6</v>
      </c>
      <c r="H39" s="14" t="n">
        <f aca="false">G39/$B39</f>
        <v>0.0233463035019455</v>
      </c>
      <c r="I39" s="115" t="n">
        <v>0</v>
      </c>
      <c r="J39" s="14" t="n">
        <f aca="false">I39/$B39</f>
        <v>0</v>
      </c>
      <c r="K39" s="15" t="n">
        <f aca="false">SUM(C39,E39,G39)</f>
        <v>257</v>
      </c>
      <c r="L39" s="14" t="n">
        <f aca="false">K39/$B39</f>
        <v>1</v>
      </c>
      <c r="M39" s="15" t="n">
        <f aca="false">RANK(L39,L$35:L$48,0)</f>
        <v>1</v>
      </c>
    </row>
    <row r="40" customFormat="false" ht="13.5" hidden="false" customHeight="true" outlineLevel="0" collapsed="false">
      <c r="A40" s="12" t="s">
        <v>19</v>
      </c>
      <c r="B40" s="114" t="n">
        <f aca="false">SUM(C40,E40,G40,I40)</f>
        <v>126</v>
      </c>
      <c r="C40" s="15" t="n">
        <v>98</v>
      </c>
      <c r="D40" s="14" t="n">
        <f aca="false">C40/$B40</f>
        <v>0.777777777777778</v>
      </c>
      <c r="E40" s="15" t="n">
        <v>23</v>
      </c>
      <c r="F40" s="14" t="n">
        <f aca="false">E40/$B40</f>
        <v>0.182539682539683</v>
      </c>
      <c r="G40" s="15" t="n">
        <v>4</v>
      </c>
      <c r="H40" s="14" t="n">
        <f aca="false">G40/$B40</f>
        <v>0.0317460317460317</v>
      </c>
      <c r="I40" s="15" t="n">
        <v>1</v>
      </c>
      <c r="J40" s="14" t="n">
        <f aca="false">I40/$B40</f>
        <v>0.00793650793650794</v>
      </c>
      <c r="K40" s="15" t="n">
        <f aca="false">SUM(C40,E40,G40)</f>
        <v>125</v>
      </c>
      <c r="L40" s="14" t="n">
        <f aca="false">K40/$B40</f>
        <v>0.992063492063492</v>
      </c>
      <c r="M40" s="15" t="n">
        <f aca="false">RANK(L40,L$35:L$48,0)</f>
        <v>11</v>
      </c>
    </row>
    <row r="41" customFormat="false" ht="13.5" hidden="false" customHeight="true" outlineLevel="0" collapsed="false">
      <c r="A41" s="12" t="s">
        <v>20</v>
      </c>
      <c r="B41" s="114" t="n">
        <f aca="false">SUM(C41,E41,G41,I41)</f>
        <v>167</v>
      </c>
      <c r="C41" s="15" t="n">
        <v>109</v>
      </c>
      <c r="D41" s="14" t="n">
        <f aca="false">C41/$B41</f>
        <v>0.652694610778443</v>
      </c>
      <c r="E41" s="15" t="n">
        <v>33</v>
      </c>
      <c r="F41" s="14" t="n">
        <f aca="false">E41/$B41</f>
        <v>0.197604790419162</v>
      </c>
      <c r="G41" s="15" t="n">
        <v>12</v>
      </c>
      <c r="H41" s="14" t="n">
        <f aca="false">G41/$B41</f>
        <v>0.0718562874251497</v>
      </c>
      <c r="I41" s="15" t="n">
        <v>13</v>
      </c>
      <c r="J41" s="14" t="n">
        <f aca="false">I41/$B41</f>
        <v>0.0778443113772455</v>
      </c>
      <c r="K41" s="15" t="n">
        <f aca="false">SUM(C41,E41,G41)</f>
        <v>154</v>
      </c>
      <c r="L41" s="14" t="n">
        <f aca="false">K41/$B41</f>
        <v>0.922155688622755</v>
      </c>
      <c r="M41" s="15" t="n">
        <f aca="false">RANK(L41,L$35:L$48,0)</f>
        <v>14</v>
      </c>
    </row>
    <row r="42" customFormat="false" ht="13.5" hidden="false" customHeight="true" outlineLevel="0" collapsed="false">
      <c r="A42" s="12" t="s">
        <v>64</v>
      </c>
      <c r="B42" s="114" t="n">
        <f aca="false">SUM(C42,E42,G42,I42)</f>
        <v>183</v>
      </c>
      <c r="C42" s="15" t="n">
        <v>131</v>
      </c>
      <c r="D42" s="14" t="n">
        <v>0.715846994535519</v>
      </c>
      <c r="E42" s="15" t="n">
        <v>48</v>
      </c>
      <c r="F42" s="14" t="n">
        <v>0.262295081967213</v>
      </c>
      <c r="G42" s="15" t="n">
        <v>4</v>
      </c>
      <c r="H42" s="14" t="n">
        <f aca="false">G42/$B42</f>
        <v>0.0218579234972678</v>
      </c>
      <c r="I42" s="27"/>
      <c r="J42" s="14" t="n">
        <f aca="false">I42/$B42</f>
        <v>0</v>
      </c>
      <c r="K42" s="15" t="n">
        <f aca="false">SUM(C42,E42,G42)</f>
        <v>183</v>
      </c>
      <c r="L42" s="14" t="n">
        <f aca="false">K42/$B42</f>
        <v>1</v>
      </c>
      <c r="M42" s="15" t="n">
        <f aca="false">RANK(L42,L$35:L$48,0)</f>
        <v>1</v>
      </c>
    </row>
    <row r="43" customFormat="false" ht="13.5" hidden="false" customHeight="true" outlineLevel="0" collapsed="false">
      <c r="A43" s="12" t="s">
        <v>21</v>
      </c>
      <c r="B43" s="114" t="n">
        <f aca="false">SUM(C43,E43,G43,I43)</f>
        <v>100</v>
      </c>
      <c r="C43" s="115" t="n">
        <v>59</v>
      </c>
      <c r="D43" s="14" t="n">
        <f aca="false">C43/$B43</f>
        <v>0.59</v>
      </c>
      <c r="E43" s="115" t="n">
        <v>36</v>
      </c>
      <c r="F43" s="14" t="n">
        <f aca="false">E43/$B43</f>
        <v>0.36</v>
      </c>
      <c r="G43" s="115" t="n">
        <v>5</v>
      </c>
      <c r="H43" s="14" t="n">
        <f aca="false">G43/$B43</f>
        <v>0.05</v>
      </c>
      <c r="I43" s="115" t="n">
        <v>0</v>
      </c>
      <c r="J43" s="14" t="n">
        <f aca="false">I43/$B43</f>
        <v>0</v>
      </c>
      <c r="K43" s="15" t="n">
        <f aca="false">SUM(C43,E43,G43)</f>
        <v>100</v>
      </c>
      <c r="L43" s="14" t="n">
        <f aca="false">K43/$B43</f>
        <v>1</v>
      </c>
      <c r="M43" s="15" t="n">
        <f aca="false">RANK(L43,L$35:L$48,0)</f>
        <v>1</v>
      </c>
    </row>
    <row r="44" customFormat="false" ht="13.5" hidden="false" customHeight="true" outlineLevel="0" collapsed="false">
      <c r="A44" s="12" t="s">
        <v>22</v>
      </c>
      <c r="B44" s="114" t="n">
        <f aca="false">SUM(C44,E44,G44,I44)</f>
        <v>540</v>
      </c>
      <c r="C44" s="115" t="n">
        <v>387</v>
      </c>
      <c r="D44" s="14" t="n">
        <f aca="false">C44/$B44</f>
        <v>0.716666666666667</v>
      </c>
      <c r="E44" s="115" t="n">
        <v>124</v>
      </c>
      <c r="F44" s="14" t="n">
        <f aca="false">E44/$B44</f>
        <v>0.22962962962963</v>
      </c>
      <c r="G44" s="115" t="n">
        <v>27</v>
      </c>
      <c r="H44" s="14" t="n">
        <f aca="false">G44/$B44</f>
        <v>0.05</v>
      </c>
      <c r="I44" s="115" t="n">
        <v>2</v>
      </c>
      <c r="J44" s="14" t="n">
        <f aca="false">I44/$B44</f>
        <v>0.0037037037037037</v>
      </c>
      <c r="K44" s="15" t="n">
        <f aca="false">SUM(C44,E44,G44)</f>
        <v>538</v>
      </c>
      <c r="L44" s="14" t="n">
        <f aca="false">K44/$B44</f>
        <v>0.996296296296296</v>
      </c>
      <c r="M44" s="15" t="n">
        <f aca="false">RANK(L44,L$35:L$48,0)</f>
        <v>10</v>
      </c>
    </row>
    <row r="45" customFormat="false" ht="13.5" hidden="false" customHeight="true" outlineLevel="0" collapsed="false">
      <c r="A45" s="12" t="s">
        <v>23</v>
      </c>
      <c r="B45" s="114" t="n">
        <f aca="false">SUM(C45,E45,G45,I45)</f>
        <v>344</v>
      </c>
      <c r="C45" s="115" t="n">
        <v>269</v>
      </c>
      <c r="D45" s="14" t="n">
        <f aca="false">C45/$B45</f>
        <v>0.781976744186047</v>
      </c>
      <c r="E45" s="115" t="n">
        <v>68</v>
      </c>
      <c r="F45" s="14" t="n">
        <f aca="false">E45/$B45</f>
        <v>0.197674418604651</v>
      </c>
      <c r="G45" s="115" t="n">
        <v>7</v>
      </c>
      <c r="H45" s="14" t="n">
        <f aca="false">G45/$B45</f>
        <v>0.0203488372093023</v>
      </c>
      <c r="I45" s="115" t="n">
        <v>0</v>
      </c>
      <c r="J45" s="14" t="n">
        <f aca="false">I45/$B45</f>
        <v>0</v>
      </c>
      <c r="K45" s="15" t="n">
        <f aca="false">SUM(C45,E45,G45)</f>
        <v>344</v>
      </c>
      <c r="L45" s="14" t="n">
        <f aca="false">K45/$B45</f>
        <v>1</v>
      </c>
      <c r="M45" s="15" t="n">
        <f aca="false">RANK(L45,L$35:L$48,0)</f>
        <v>1</v>
      </c>
    </row>
    <row r="46" customFormat="false" ht="13.5" hidden="false" customHeight="true" outlineLevel="0" collapsed="false">
      <c r="A46" s="12" t="s">
        <v>24</v>
      </c>
      <c r="B46" s="114" t="n">
        <f aca="false">SUM(C46,E46,G46,I46)</f>
        <v>324</v>
      </c>
      <c r="C46" s="15" t="n">
        <v>253</v>
      </c>
      <c r="D46" s="14" t="n">
        <f aca="false">C46/$B46</f>
        <v>0.780864197530864</v>
      </c>
      <c r="E46" s="15" t="n">
        <v>62</v>
      </c>
      <c r="F46" s="14" t="n">
        <f aca="false">E46/$B46</f>
        <v>0.191358024691358</v>
      </c>
      <c r="G46" s="15" t="n">
        <v>9</v>
      </c>
      <c r="H46" s="14" t="n">
        <f aca="false">G46/$B46</f>
        <v>0.0277777777777778</v>
      </c>
      <c r="I46" s="15" t="n">
        <v>0</v>
      </c>
      <c r="J46" s="14" t="n">
        <f aca="false">I46/$B46</f>
        <v>0</v>
      </c>
      <c r="K46" s="15" t="n">
        <f aca="false">SUM(C46,E46,G46)</f>
        <v>324</v>
      </c>
      <c r="L46" s="14" t="n">
        <f aca="false">K46/$B46</f>
        <v>1</v>
      </c>
      <c r="M46" s="15" t="n">
        <f aca="false">RANK(L46,L$35:L$48,0)</f>
        <v>1</v>
      </c>
    </row>
    <row r="47" customFormat="false" ht="13.5" hidden="false" customHeight="true" outlineLevel="0" collapsed="false">
      <c r="A47" s="12" t="s">
        <v>25</v>
      </c>
      <c r="B47" s="114" t="n">
        <f aca="false">SUM(C47,E47,G47,I47)</f>
        <v>697</v>
      </c>
      <c r="C47" s="115" t="n">
        <v>583</v>
      </c>
      <c r="D47" s="14" t="n">
        <f aca="false">C47/$B47</f>
        <v>0.836441893830703</v>
      </c>
      <c r="E47" s="115" t="n">
        <v>89</v>
      </c>
      <c r="F47" s="14" t="n">
        <f aca="false">E47/$B47</f>
        <v>0.127690100430416</v>
      </c>
      <c r="G47" s="115" t="n">
        <v>15</v>
      </c>
      <c r="H47" s="14" t="n">
        <f aca="false">G47/$B47</f>
        <v>0.0215208034433286</v>
      </c>
      <c r="I47" s="115" t="n">
        <v>10</v>
      </c>
      <c r="J47" s="14" t="n">
        <f aca="false">I47/$B47</f>
        <v>0.0143472022955524</v>
      </c>
      <c r="K47" s="15" t="n">
        <f aca="false">SUM(C47,E47,G47)</f>
        <v>687</v>
      </c>
      <c r="L47" s="14" t="n">
        <f aca="false">K47/$B47</f>
        <v>0.985652797704448</v>
      </c>
      <c r="M47" s="15" t="n">
        <f aca="false">RANK(L47,L$35:L$48,0)</f>
        <v>12</v>
      </c>
    </row>
    <row r="48" customFormat="false" ht="13.5" hidden="false" customHeight="true" outlineLevel="0" collapsed="false">
      <c r="A48" s="12" t="s">
        <v>26</v>
      </c>
      <c r="B48" s="114" t="n">
        <f aca="false">SUM(C48,E48,G48,I48)</f>
        <v>195</v>
      </c>
      <c r="C48" s="115" t="n">
        <v>155</v>
      </c>
      <c r="D48" s="14" t="n">
        <v>0.794871794871795</v>
      </c>
      <c r="E48" s="115" t="n">
        <v>40</v>
      </c>
      <c r="F48" s="115" t="n">
        <v>0.205128205128205</v>
      </c>
      <c r="G48" s="115" t="n">
        <v>0</v>
      </c>
      <c r="H48" s="115" t="n">
        <v>0</v>
      </c>
      <c r="I48" s="115" t="n">
        <v>0</v>
      </c>
      <c r="J48" s="14" t="n">
        <f aca="false">I48/$B48</f>
        <v>0</v>
      </c>
      <c r="K48" s="15" t="n">
        <f aca="false">SUM(C48,E48,G48)</f>
        <v>195</v>
      </c>
      <c r="L48" s="14" t="n">
        <f aca="false">K48/$B48</f>
        <v>1</v>
      </c>
      <c r="M48" s="15" t="n">
        <f aca="false">RANK(L48,L$35:L$48,0)</f>
        <v>1</v>
      </c>
    </row>
    <row r="49" customFormat="false" ht="13.5" hidden="false" customHeight="true" outlineLevel="0" collapsed="false">
      <c r="A49" s="19" t="s">
        <v>29</v>
      </c>
      <c r="B49" s="117" t="n">
        <f aca="false">SUM(C49,E49,G49,I49)</f>
        <v>4176</v>
      </c>
      <c r="C49" s="19" t="n">
        <f aca="false">SUM(C35:C48)</f>
        <v>3337</v>
      </c>
      <c r="D49" s="18" t="n">
        <f aca="false">C49/$B49</f>
        <v>0.799090038314176</v>
      </c>
      <c r="E49" s="19" t="n">
        <f aca="false">SUM(E35:E48)</f>
        <v>707</v>
      </c>
      <c r="F49" s="18" t="n">
        <f aca="false">E49/$B49</f>
        <v>0.169300766283525</v>
      </c>
      <c r="G49" s="19" t="n">
        <f aca="false">SUM(G35:G48)</f>
        <v>104</v>
      </c>
      <c r="H49" s="18" t="n">
        <f aca="false">G49/$B49</f>
        <v>0.024904214559387</v>
      </c>
      <c r="I49" s="19" t="n">
        <f aca="false">SUM(I35:I48)</f>
        <v>28</v>
      </c>
      <c r="J49" s="18" t="n">
        <f aca="false">I49/$B49</f>
        <v>0.00670498084291188</v>
      </c>
      <c r="K49" s="19" t="n">
        <f aca="false">SUM(C49,E49,G49)</f>
        <v>4148</v>
      </c>
      <c r="L49" s="18" t="n">
        <f aca="false">K49/$B49</f>
        <v>0.993295019157088</v>
      </c>
      <c r="M49" s="19"/>
    </row>
    <row r="50" customFormat="false" ht="13.5" hidden="false" customHeight="true" outlineLevel="0" collapsed="false">
      <c r="A50" s="12" t="s">
        <v>14</v>
      </c>
      <c r="B50" s="114" t="n">
        <f aca="false">SUM(C50,E50,G50,I50)</f>
        <v>351</v>
      </c>
      <c r="C50" s="115" t="n">
        <v>291</v>
      </c>
      <c r="D50" s="14" t="n">
        <f aca="false">C50/$B50</f>
        <v>0.829059829059829</v>
      </c>
      <c r="E50" s="115" t="n">
        <v>50</v>
      </c>
      <c r="F50" s="14" t="n">
        <f aca="false">E50/$B50</f>
        <v>0.142450142450142</v>
      </c>
      <c r="G50" s="115" t="n">
        <v>10</v>
      </c>
      <c r="H50" s="14" t="n">
        <f aca="false">G50/$B50</f>
        <v>0.0284900284900285</v>
      </c>
      <c r="I50" s="115" t="n">
        <v>0</v>
      </c>
      <c r="J50" s="14" t="n">
        <f aca="false">I50/$B50</f>
        <v>0</v>
      </c>
      <c r="K50" s="15" t="n">
        <f aca="false">SUM(C50,E50,G50)</f>
        <v>351</v>
      </c>
      <c r="L50" s="14" t="n">
        <f aca="false">K50/$B50</f>
        <v>1</v>
      </c>
      <c r="M50" s="15" t="n">
        <f aca="false">RANK(L50,L$50:L$63,0)</f>
        <v>1</v>
      </c>
    </row>
    <row r="51" customFormat="false" ht="13.5" hidden="false" customHeight="true" outlineLevel="0" collapsed="false">
      <c r="A51" s="12" t="s">
        <v>15</v>
      </c>
      <c r="B51" s="114" t="n">
        <f aca="false">SUM(C51,E51,G51,I51)</f>
        <v>484</v>
      </c>
      <c r="C51" s="15" t="n">
        <v>484</v>
      </c>
      <c r="D51" s="14" t="n">
        <f aca="false">C51/$B51</f>
        <v>1</v>
      </c>
      <c r="E51" s="15"/>
      <c r="F51" s="14" t="n">
        <f aca="false">E51/$B51</f>
        <v>0</v>
      </c>
      <c r="G51" s="15"/>
      <c r="H51" s="14" t="n">
        <f aca="false">G51/$B51</f>
        <v>0</v>
      </c>
      <c r="I51" s="15"/>
      <c r="J51" s="14" t="n">
        <f aca="false">I51/$B51</f>
        <v>0</v>
      </c>
      <c r="K51" s="15" t="n">
        <f aca="false">SUM(C51,E51,G51)</f>
        <v>484</v>
      </c>
      <c r="L51" s="14" t="n">
        <f aca="false">K51/$B51</f>
        <v>1</v>
      </c>
      <c r="M51" s="15" t="n">
        <f aca="false">RANK(L51,L$50:L$63,0)</f>
        <v>1</v>
      </c>
    </row>
    <row r="52" customFormat="false" ht="13.5" hidden="false" customHeight="true" outlineLevel="0" collapsed="false">
      <c r="A52" s="12" t="s">
        <v>16</v>
      </c>
      <c r="B52" s="114" t="n">
        <f aca="false">SUM(C52,E52,G52,I52)</f>
        <v>71</v>
      </c>
      <c r="C52" s="115" t="n">
        <v>36</v>
      </c>
      <c r="D52" s="14" t="n">
        <f aca="false">C52/$B52</f>
        <v>0.507042253521127</v>
      </c>
      <c r="E52" s="115" t="n">
        <v>20</v>
      </c>
      <c r="F52" s="14" t="n">
        <f aca="false">E52/$B52</f>
        <v>0.28169014084507</v>
      </c>
      <c r="G52" s="115" t="n">
        <v>10</v>
      </c>
      <c r="H52" s="14" t="n">
        <f aca="false">G52/$B52</f>
        <v>0.140845070422535</v>
      </c>
      <c r="I52" s="115" t="n">
        <v>5</v>
      </c>
      <c r="J52" s="14" t="n">
        <f aca="false">I52/$B52</f>
        <v>0.0704225352112676</v>
      </c>
      <c r="K52" s="15" t="n">
        <f aca="false">SUM(C52,E52,G52)</f>
        <v>66</v>
      </c>
      <c r="L52" s="14" t="n">
        <f aca="false">K52/$B52</f>
        <v>0.929577464788732</v>
      </c>
      <c r="M52" s="15" t="n">
        <f aca="false">RANK(L52,L$50:L$63,0)</f>
        <v>14</v>
      </c>
    </row>
    <row r="53" customFormat="false" ht="13.5" hidden="false" customHeight="true" outlineLevel="0" collapsed="false">
      <c r="A53" s="12" t="s">
        <v>17</v>
      </c>
      <c r="B53" s="114" t="n">
        <f aca="false">SUM(C53,E53,G53,I53)</f>
        <v>239</v>
      </c>
      <c r="C53" s="15" t="n">
        <v>195</v>
      </c>
      <c r="D53" s="14" t="n">
        <f aca="false">C53/$B53</f>
        <v>0.815899581589958</v>
      </c>
      <c r="E53" s="15" t="n">
        <v>43</v>
      </c>
      <c r="F53" s="14" t="n">
        <f aca="false">E53/$B53</f>
        <v>0.179916317991632</v>
      </c>
      <c r="G53" s="15" t="n">
        <v>1</v>
      </c>
      <c r="H53" s="14" t="n">
        <f aca="false">G53/$B53</f>
        <v>0.00418410041841004</v>
      </c>
      <c r="I53" s="15" t="n">
        <v>0</v>
      </c>
      <c r="J53" s="14" t="n">
        <f aca="false">I53/$B53</f>
        <v>0</v>
      </c>
      <c r="K53" s="15" t="n">
        <f aca="false">SUM(C53,E53,G53)</f>
        <v>239</v>
      </c>
      <c r="L53" s="14" t="n">
        <f aca="false">K53/$B53</f>
        <v>1</v>
      </c>
      <c r="M53" s="15" t="n">
        <f aca="false">RANK(L53,L$50:L$63,0)</f>
        <v>1</v>
      </c>
    </row>
    <row r="54" customFormat="false" ht="13.5" hidden="false" customHeight="true" outlineLevel="0" collapsed="false">
      <c r="A54" s="12" t="s">
        <v>18</v>
      </c>
      <c r="B54" s="114" t="n">
        <f aca="false">SUM(C54,E54,G54,I54)</f>
        <v>234</v>
      </c>
      <c r="C54" s="115" t="n">
        <v>192</v>
      </c>
      <c r="D54" s="14" t="n">
        <f aca="false">C54/$B54</f>
        <v>0.820512820512821</v>
      </c>
      <c r="E54" s="115" t="n">
        <v>40</v>
      </c>
      <c r="F54" s="14" t="n">
        <f aca="false">E54/$B54</f>
        <v>0.170940170940171</v>
      </c>
      <c r="G54" s="115" t="n">
        <v>2</v>
      </c>
      <c r="H54" s="14" t="n">
        <f aca="false">G54/$B54</f>
        <v>0.00854700854700855</v>
      </c>
      <c r="I54" s="115" t="n">
        <v>0</v>
      </c>
      <c r="J54" s="14" t="n">
        <f aca="false">I54/$B54</f>
        <v>0</v>
      </c>
      <c r="K54" s="15" t="n">
        <f aca="false">SUM(C54,E54,G54)</f>
        <v>234</v>
      </c>
      <c r="L54" s="14" t="n">
        <f aca="false">K54/$B54</f>
        <v>1</v>
      </c>
      <c r="M54" s="15" t="n">
        <f aca="false">RANK(L54,L$50:L$63,0)</f>
        <v>1</v>
      </c>
    </row>
    <row r="55" customFormat="false" ht="13.5" hidden="false" customHeight="true" outlineLevel="0" collapsed="false">
      <c r="A55" s="12" t="s">
        <v>19</v>
      </c>
      <c r="B55" s="114" t="n">
        <f aca="false">SUM(C55,E55,G55,I55)</f>
        <v>116</v>
      </c>
      <c r="C55" s="15" t="n">
        <v>102</v>
      </c>
      <c r="D55" s="14" t="n">
        <f aca="false">C55/$B55</f>
        <v>0.879310344827586</v>
      </c>
      <c r="E55" s="15" t="n">
        <v>9</v>
      </c>
      <c r="F55" s="14" t="n">
        <f aca="false">E55/$B55</f>
        <v>0.0775862068965517</v>
      </c>
      <c r="G55" s="15" t="n">
        <v>5</v>
      </c>
      <c r="H55" s="14" t="n">
        <f aca="false">G55/$B55</f>
        <v>0.0431034482758621</v>
      </c>
      <c r="I55" s="15" t="n">
        <v>0</v>
      </c>
      <c r="J55" s="14" t="n">
        <f aca="false">I55/$B55</f>
        <v>0</v>
      </c>
      <c r="K55" s="15" t="n">
        <f aca="false">SUM(C55,E55,G55)</f>
        <v>116</v>
      </c>
      <c r="L55" s="14" t="n">
        <f aca="false">K55/$B55</f>
        <v>1</v>
      </c>
      <c r="M55" s="15" t="n">
        <f aca="false">RANK(L55,L$50:L$63,0)</f>
        <v>1</v>
      </c>
    </row>
    <row r="56" customFormat="false" ht="13.5" hidden="false" customHeight="true" outlineLevel="0" collapsed="false">
      <c r="A56" s="12" t="s">
        <v>20</v>
      </c>
      <c r="B56" s="114" t="n">
        <f aca="false">SUM(C56,E56,G56,I56)</f>
        <v>135</v>
      </c>
      <c r="C56" s="15" t="n">
        <v>113</v>
      </c>
      <c r="D56" s="14" t="n">
        <f aca="false">C56/$B56</f>
        <v>0.837037037037037</v>
      </c>
      <c r="E56" s="15" t="n">
        <v>18</v>
      </c>
      <c r="F56" s="14" t="n">
        <f aca="false">E56/$B56</f>
        <v>0.133333333333333</v>
      </c>
      <c r="G56" s="15" t="n">
        <v>2</v>
      </c>
      <c r="H56" s="14" t="n">
        <f aca="false">G56/$B56</f>
        <v>0.0148148148148148</v>
      </c>
      <c r="I56" s="15" t="n">
        <v>2</v>
      </c>
      <c r="J56" s="14" t="n">
        <f aca="false">I56/$B56</f>
        <v>0.0148148148148148</v>
      </c>
      <c r="K56" s="15" t="n">
        <f aca="false">SUM(C56,E56,G56)</f>
        <v>133</v>
      </c>
      <c r="L56" s="14" t="n">
        <f aca="false">K56/$B56</f>
        <v>0.985185185185185</v>
      </c>
      <c r="M56" s="15" t="n">
        <f aca="false">RANK(L56,L$50:L$63,0)</f>
        <v>13</v>
      </c>
    </row>
    <row r="57" customFormat="false" ht="13.5" hidden="false" customHeight="true" outlineLevel="0" collapsed="false">
      <c r="A57" s="12" t="s">
        <v>64</v>
      </c>
      <c r="B57" s="114" t="n">
        <f aca="false">SUM(C57,E57,G57,I57)</f>
        <v>167</v>
      </c>
      <c r="C57" s="15" t="n">
        <v>77</v>
      </c>
      <c r="D57" s="14" t="n">
        <v>0.461077844311377</v>
      </c>
      <c r="E57" s="15" t="n">
        <v>76</v>
      </c>
      <c r="F57" s="14" t="n">
        <v>0.455089820359281</v>
      </c>
      <c r="G57" s="15" t="n">
        <v>14</v>
      </c>
      <c r="H57" s="14" t="n">
        <f aca="false">G57/$B57</f>
        <v>0.0838323353293413</v>
      </c>
      <c r="I57" s="27"/>
      <c r="J57" s="14" t="n">
        <f aca="false">I57/$B57</f>
        <v>0</v>
      </c>
      <c r="K57" s="15" t="n">
        <f aca="false">SUM(C57,E57,G57)</f>
        <v>167</v>
      </c>
      <c r="L57" s="14" t="n">
        <f aca="false">K57/$B57</f>
        <v>1</v>
      </c>
      <c r="M57" s="15" t="n">
        <f aca="false">RANK(L57,L$50:L$63,0)</f>
        <v>1</v>
      </c>
    </row>
    <row r="58" customFormat="false" ht="13.5" hidden="false" customHeight="true" outlineLevel="0" collapsed="false">
      <c r="A58" s="12" t="s">
        <v>21</v>
      </c>
      <c r="B58" s="114" t="n">
        <f aca="false">SUM(C58,E58,G58,I58)</f>
        <v>64</v>
      </c>
      <c r="C58" s="115" t="n">
        <v>37</v>
      </c>
      <c r="D58" s="14" t="n">
        <f aca="false">C58/$B58</f>
        <v>0.578125</v>
      </c>
      <c r="E58" s="115" t="n">
        <v>24</v>
      </c>
      <c r="F58" s="14" t="n">
        <f aca="false">E58/$B58</f>
        <v>0.375</v>
      </c>
      <c r="G58" s="115" t="n">
        <v>3</v>
      </c>
      <c r="H58" s="14" t="n">
        <f aca="false">G58/$B58</f>
        <v>0.046875</v>
      </c>
      <c r="I58" s="115" t="n">
        <v>0</v>
      </c>
      <c r="J58" s="14" t="n">
        <f aca="false">I58/$B58</f>
        <v>0</v>
      </c>
      <c r="K58" s="15" t="n">
        <f aca="false">SUM(C58,E58,G58)</f>
        <v>64</v>
      </c>
      <c r="L58" s="14" t="n">
        <f aca="false">K58/$B58</f>
        <v>1</v>
      </c>
      <c r="M58" s="15" t="n">
        <f aca="false">RANK(L58,L$50:L$63,0)</f>
        <v>1</v>
      </c>
    </row>
    <row r="59" customFormat="false" ht="13.5" hidden="false" customHeight="true" outlineLevel="0" collapsed="false">
      <c r="A59" s="12" t="s">
        <v>22</v>
      </c>
      <c r="B59" s="114" t="n">
        <f aca="false">SUM(C59,E59,G59,I59)</f>
        <v>313</v>
      </c>
      <c r="C59" s="115" t="n">
        <v>240</v>
      </c>
      <c r="D59" s="14" t="n">
        <f aca="false">C59/$B59</f>
        <v>0.766773162939297</v>
      </c>
      <c r="E59" s="115" t="n">
        <v>66</v>
      </c>
      <c r="F59" s="14" t="n">
        <f aca="false">E59/$B59</f>
        <v>0.210862619808307</v>
      </c>
      <c r="G59" s="115" t="n">
        <v>6</v>
      </c>
      <c r="H59" s="14" t="n">
        <f aca="false">G59/$B59</f>
        <v>0.0191693290734824</v>
      </c>
      <c r="I59" s="115" t="n">
        <v>1</v>
      </c>
      <c r="J59" s="14" t="n">
        <f aca="false">I59/$B59</f>
        <v>0.00319488817891374</v>
      </c>
      <c r="K59" s="15" t="n">
        <f aca="false">SUM(C59,E59,G59)</f>
        <v>312</v>
      </c>
      <c r="L59" s="14" t="n">
        <f aca="false">K59/$B59</f>
        <v>0.996805111821086</v>
      </c>
      <c r="M59" s="15" t="n">
        <f aca="false">RANK(L59,L$50:L$63,0)</f>
        <v>12</v>
      </c>
    </row>
    <row r="60" customFormat="false" ht="13.5" hidden="false" customHeight="true" outlineLevel="0" collapsed="false">
      <c r="A60" s="12" t="s">
        <v>23</v>
      </c>
      <c r="B60" s="114" t="n">
        <f aca="false">SUM(C60,E60,G60,I60)</f>
        <v>279</v>
      </c>
      <c r="C60" s="115" t="n">
        <v>247</v>
      </c>
      <c r="D60" s="14" t="n">
        <f aca="false">C60/$B60</f>
        <v>0.885304659498208</v>
      </c>
      <c r="E60" s="115" t="n">
        <v>31</v>
      </c>
      <c r="F60" s="14" t="n">
        <f aca="false">E60/$B60</f>
        <v>0.111111111111111</v>
      </c>
      <c r="G60" s="115" t="n">
        <v>1</v>
      </c>
      <c r="H60" s="14" t="n">
        <f aca="false">G60/$B60</f>
        <v>0.003584229390681</v>
      </c>
      <c r="I60" s="115" t="n">
        <v>0</v>
      </c>
      <c r="J60" s="14" t="n">
        <f aca="false">I60/$B60</f>
        <v>0</v>
      </c>
      <c r="K60" s="15" t="n">
        <f aca="false">SUM(C60,E60,G60)</f>
        <v>279</v>
      </c>
      <c r="L60" s="14" t="n">
        <f aca="false">K60/$B60</f>
        <v>1</v>
      </c>
      <c r="M60" s="15" t="n">
        <f aca="false">RANK(L60,L$50:L$63,0)</f>
        <v>1</v>
      </c>
    </row>
    <row r="61" customFormat="false" ht="13.5" hidden="false" customHeight="true" outlineLevel="0" collapsed="false">
      <c r="A61" s="12" t="s">
        <v>24</v>
      </c>
      <c r="B61" s="114" t="n">
        <f aca="false">SUM(C61,E61,G61,I61)</f>
        <v>298</v>
      </c>
      <c r="C61" s="15" t="n">
        <v>239</v>
      </c>
      <c r="D61" s="14" t="n">
        <f aca="false">C61/$B61</f>
        <v>0.802013422818792</v>
      </c>
      <c r="E61" s="15" t="n">
        <v>51</v>
      </c>
      <c r="F61" s="14" t="n">
        <f aca="false">E61/$B61</f>
        <v>0.171140939597315</v>
      </c>
      <c r="G61" s="15" t="n">
        <v>8</v>
      </c>
      <c r="H61" s="14" t="n">
        <f aca="false">G61/$B61</f>
        <v>0.0268456375838926</v>
      </c>
      <c r="I61" s="15" t="n">
        <v>0</v>
      </c>
      <c r="J61" s="14" t="n">
        <f aca="false">I61/$B61</f>
        <v>0</v>
      </c>
      <c r="K61" s="15" t="n">
        <f aca="false">SUM(C61,E61,G61)</f>
        <v>298</v>
      </c>
      <c r="L61" s="14" t="n">
        <f aca="false">K61/$B61</f>
        <v>1</v>
      </c>
      <c r="M61" s="15" t="n">
        <f aca="false">RANK(L61,L$50:L$63,0)</f>
        <v>1</v>
      </c>
    </row>
    <row r="62" customFormat="false" ht="13.5" hidden="false" customHeight="true" outlineLevel="0" collapsed="false">
      <c r="A62" s="12" t="s">
        <v>25</v>
      </c>
      <c r="B62" s="114" t="n">
        <f aca="false">SUM(C62,E62,G62,I62)</f>
        <v>465</v>
      </c>
      <c r="C62" s="115" t="n">
        <v>335</v>
      </c>
      <c r="D62" s="14" t="n">
        <f aca="false">C62/$B62</f>
        <v>0.720430107526882</v>
      </c>
      <c r="E62" s="115" t="n">
        <v>104</v>
      </c>
      <c r="F62" s="14" t="n">
        <f aca="false">E62/$B62</f>
        <v>0.223655913978495</v>
      </c>
      <c r="G62" s="115" t="n">
        <v>26</v>
      </c>
      <c r="H62" s="14" t="n">
        <f aca="false">G62/$B62</f>
        <v>0.0559139784946237</v>
      </c>
      <c r="I62" s="115" t="n">
        <v>0</v>
      </c>
      <c r="J62" s="14" t="n">
        <f aca="false">I62/$B62</f>
        <v>0</v>
      </c>
      <c r="K62" s="15" t="n">
        <f aca="false">SUM(C62,E62,G62)</f>
        <v>465</v>
      </c>
      <c r="L62" s="14" t="n">
        <f aca="false">K62/$B62</f>
        <v>1</v>
      </c>
      <c r="M62" s="15" t="n">
        <f aca="false">RANK(L62,L$50:L$63,0)</f>
        <v>1</v>
      </c>
    </row>
    <row r="63" customFormat="false" ht="13.5" hidden="false" customHeight="true" outlineLevel="0" collapsed="false">
      <c r="A63" s="12" t="s">
        <v>26</v>
      </c>
      <c r="B63" s="114" t="n">
        <f aca="false">SUM(C63,E63,G63,I63)</f>
        <v>120</v>
      </c>
      <c r="C63" s="115" t="n">
        <v>101</v>
      </c>
      <c r="D63" s="14" t="n">
        <f aca="false">C63/$B63</f>
        <v>0.841666666666667</v>
      </c>
      <c r="E63" s="115" t="n">
        <v>19</v>
      </c>
      <c r="F63" s="14" t="n">
        <f aca="false">E63/$B63</f>
        <v>0.158333333333333</v>
      </c>
      <c r="G63" s="115" t="n">
        <v>0</v>
      </c>
      <c r="H63" s="14" t="n">
        <f aca="false">G63/$B63</f>
        <v>0</v>
      </c>
      <c r="I63" s="115" t="n">
        <v>0</v>
      </c>
      <c r="J63" s="14" t="n">
        <f aca="false">I63/$B63</f>
        <v>0</v>
      </c>
      <c r="K63" s="15" t="n">
        <f aca="false">SUM(C63,E63,G63)</f>
        <v>120</v>
      </c>
      <c r="L63" s="14" t="n">
        <f aca="false">K63/$B63</f>
        <v>1</v>
      </c>
      <c r="M63" s="15" t="n">
        <f aca="false">RANK(L63,L$50:L$63,0)</f>
        <v>1</v>
      </c>
    </row>
    <row r="64" customFormat="false" ht="13.5" hidden="false" customHeight="true" outlineLevel="0" collapsed="false">
      <c r="A64" s="19" t="s">
        <v>30</v>
      </c>
      <c r="B64" s="117" t="n">
        <f aca="false">SUM(C64,E64,G64,I64)</f>
        <v>3336</v>
      </c>
      <c r="C64" s="19" t="n">
        <f aca="false">SUM(C50:C63)</f>
        <v>2689</v>
      </c>
      <c r="D64" s="18" t="n">
        <f aca="false">C64/$B64</f>
        <v>0.8060551558753</v>
      </c>
      <c r="E64" s="19" t="n">
        <f aca="false">SUM(E50:E63)</f>
        <v>551</v>
      </c>
      <c r="F64" s="18" t="n">
        <f aca="false">E64/$B64</f>
        <v>0.165167865707434</v>
      </c>
      <c r="G64" s="19" t="n">
        <f aca="false">SUM(G50:G63)</f>
        <v>88</v>
      </c>
      <c r="H64" s="18" t="n">
        <f aca="false">G64/$B64</f>
        <v>0.026378896882494</v>
      </c>
      <c r="I64" s="19" t="n">
        <f aca="false">SUM(I50:I63)</f>
        <v>8</v>
      </c>
      <c r="J64" s="18" t="n">
        <f aca="false">I64/$B64</f>
        <v>0.00239808153477218</v>
      </c>
      <c r="K64" s="19" t="n">
        <f aca="false">SUM(C64,E64,G64)</f>
        <v>3328</v>
      </c>
      <c r="L64" s="18" t="n">
        <f aca="false">K64/$B64</f>
        <v>0.997601918465228</v>
      </c>
      <c r="M64" s="19"/>
    </row>
    <row r="65" customFormat="false" ht="13.5" hidden="false" customHeight="true" outlineLevel="0" collapsed="false">
      <c r="A65" s="19" t="s">
        <v>31</v>
      </c>
      <c r="B65" s="117" t="n">
        <f aca="false">SUM(C65,E65,G65,I65)</f>
        <v>15742</v>
      </c>
      <c r="C65" s="19" t="n">
        <f aca="false">C19+C34+C49+C64</f>
        <v>12971</v>
      </c>
      <c r="D65" s="18" t="n">
        <f aca="false">C65/$B65</f>
        <v>0.823974082073434</v>
      </c>
      <c r="E65" s="19" t="n">
        <f aca="false">E19+E34+E49+E64</f>
        <v>2381</v>
      </c>
      <c r="F65" s="18" t="n">
        <f aca="false">E65/$B65</f>
        <v>0.151251429297421</v>
      </c>
      <c r="G65" s="19" t="n">
        <f aca="false">G19+G34+G49+G64</f>
        <v>333</v>
      </c>
      <c r="H65" s="18" t="n">
        <f aca="false">G65/$B65</f>
        <v>0.0211536018295007</v>
      </c>
      <c r="I65" s="19" t="n">
        <f aca="false">I19+I34+I49+I64</f>
        <v>57</v>
      </c>
      <c r="J65" s="18" t="n">
        <f aca="false">I65/$B65</f>
        <v>0.00362088679964426</v>
      </c>
      <c r="K65" s="19" t="n">
        <f aca="false">K19+K34+K49+K64</f>
        <v>15685</v>
      </c>
      <c r="L65" s="18" t="n">
        <f aca="false">K65/$B65</f>
        <v>0.996379113200356</v>
      </c>
      <c r="M65" s="19"/>
    </row>
  </sheetData>
  <mergeCells count="7">
    <mergeCell ref="A3:A4"/>
    <mergeCell ref="B3:B4"/>
    <mergeCell ref="C3:D3"/>
    <mergeCell ref="E3:F3"/>
    <mergeCell ref="G3:H3"/>
    <mergeCell ref="I3:J3"/>
    <mergeCell ref="K3:M3"/>
  </mergeCells>
  <printOptions headings="false" gridLines="false" gridLinesSet="true" horizontalCentered="true" verticalCentered="false"/>
  <pageMargins left="0.708333333333333" right="0.708333333333333" top="0.511805555555556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0" activeCellId="0" sqref="N120:N1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8" min="2" style="1" width="7.85"/>
    <col collapsed="false" customWidth="true" hidden="false" outlineLevel="0" max="9" min="9" style="31" width="7.85"/>
    <col collapsed="false" customWidth="true" hidden="false" outlineLevel="0" max="13" min="10" style="1" width="7.85"/>
    <col collapsed="false" customWidth="true" hidden="false" outlineLevel="0" max="14" min="14" style="2" width="7.85"/>
    <col collapsed="false" customWidth="true" hidden="false" outlineLevel="0" max="15" min="15" style="1" width="7.85"/>
    <col collapsed="false" customWidth="false" hidden="false" outlineLevel="0" max="257" min="16" style="1" width="9.14"/>
  </cols>
  <sheetData>
    <row r="1" customFormat="false" ht="14.25" hidden="false" customHeight="false" outlineLevel="0" collapsed="false">
      <c r="A1" s="3" t="s">
        <v>0</v>
      </c>
      <c r="B1" s="4"/>
      <c r="C1" s="3"/>
      <c r="D1" s="3"/>
      <c r="E1" s="5" t="s">
        <v>33</v>
      </c>
      <c r="F1" s="3"/>
      <c r="G1" s="3"/>
      <c r="H1" s="3"/>
      <c r="I1" s="32"/>
      <c r="J1" s="3"/>
      <c r="K1" s="3"/>
      <c r="L1" s="3"/>
    </row>
    <row r="2" customFormat="false" ht="14.25" hidden="false" customHeight="false" outlineLevel="0" collapsed="false">
      <c r="A2" s="3"/>
      <c r="B2" s="4"/>
      <c r="C2" s="3"/>
      <c r="D2" s="3"/>
      <c r="E2" s="5"/>
      <c r="F2" s="3"/>
      <c r="G2" s="3"/>
      <c r="H2" s="3"/>
      <c r="I2" s="32"/>
      <c r="J2" s="3"/>
      <c r="K2" s="3"/>
      <c r="L2" s="3"/>
    </row>
    <row r="3" s="9" customFormat="true" ht="13.5" hidden="false" customHeight="true" outlineLevel="0" collapsed="false">
      <c r="A3" s="6" t="s">
        <v>2</v>
      </c>
      <c r="B3" s="7" t="s">
        <v>3</v>
      </c>
      <c r="C3" s="6" t="s">
        <v>4</v>
      </c>
      <c r="D3" s="6"/>
      <c r="E3" s="6" t="s">
        <v>5</v>
      </c>
      <c r="F3" s="6"/>
      <c r="G3" s="6" t="s">
        <v>6</v>
      </c>
      <c r="H3" s="6"/>
      <c r="I3" s="6" t="s">
        <v>7</v>
      </c>
      <c r="J3" s="6"/>
      <c r="K3" s="6" t="s">
        <v>8</v>
      </c>
      <c r="L3" s="6"/>
      <c r="M3" s="8" t="s">
        <v>9</v>
      </c>
      <c r="N3" s="8"/>
      <c r="O3" s="8"/>
    </row>
    <row r="4" s="11" customFormat="true" ht="12" hidden="false" customHeight="false" outlineLevel="0" collapsed="false">
      <c r="A4" s="6"/>
      <c r="B4" s="7"/>
      <c r="C4" s="6" t="s">
        <v>10</v>
      </c>
      <c r="D4" s="6" t="s">
        <v>11</v>
      </c>
      <c r="E4" s="6" t="s">
        <v>10</v>
      </c>
      <c r="F4" s="6" t="s">
        <v>11</v>
      </c>
      <c r="G4" s="6" t="s">
        <v>10</v>
      </c>
      <c r="H4" s="6" t="s">
        <v>11</v>
      </c>
      <c r="I4" s="33"/>
      <c r="J4" s="6" t="s">
        <v>11</v>
      </c>
      <c r="K4" s="6" t="s">
        <v>10</v>
      </c>
      <c r="L4" s="6" t="s">
        <v>11</v>
      </c>
      <c r="M4" s="6" t="s">
        <v>12</v>
      </c>
      <c r="N4" s="10" t="s">
        <v>11</v>
      </c>
      <c r="O4" s="6" t="s">
        <v>13</v>
      </c>
    </row>
    <row r="5" s="35" customFormat="true" ht="12" hidden="false" customHeight="true" outlineLevel="0" collapsed="false">
      <c r="A5" s="26" t="s">
        <v>14</v>
      </c>
      <c r="B5" s="34" t="n">
        <f aca="false">SUM(C5,E5,G5,I5,K5)</f>
        <v>337</v>
      </c>
      <c r="C5" s="7" t="n">
        <v>83</v>
      </c>
      <c r="D5" s="14" t="n">
        <f aca="false">C5/$B5</f>
        <v>0.246290801186944</v>
      </c>
      <c r="E5" s="7" t="n">
        <v>93</v>
      </c>
      <c r="F5" s="14" t="n">
        <f aca="false">E5/$B5</f>
        <v>0.275964391691395</v>
      </c>
      <c r="G5" s="7" t="n">
        <v>83</v>
      </c>
      <c r="H5" s="14" t="n">
        <f aca="false">G5/$B5</f>
        <v>0.246290801186944</v>
      </c>
      <c r="I5" s="7" t="n">
        <v>33</v>
      </c>
      <c r="J5" s="14" t="n">
        <f aca="false">I5/$B5</f>
        <v>0.0979228486646884</v>
      </c>
      <c r="K5" s="7" t="n">
        <v>45</v>
      </c>
      <c r="L5" s="14" t="n">
        <f aca="false">K5/$B5</f>
        <v>0.13353115727003</v>
      </c>
      <c r="M5" s="6" t="n">
        <f aca="false">SUM(C5,E5,G5)</f>
        <v>259</v>
      </c>
      <c r="N5" s="14" t="n">
        <f aca="false">M5/$B5</f>
        <v>0.768545994065282</v>
      </c>
      <c r="O5" s="15" t="n">
        <f aca="false">RANK(N5,N$5:N$17,0)</f>
        <v>7</v>
      </c>
    </row>
    <row r="6" s="35" customFormat="true" ht="12" hidden="false" customHeight="true" outlineLevel="0" collapsed="false">
      <c r="A6" s="26" t="s">
        <v>15</v>
      </c>
      <c r="B6" s="34" t="n">
        <f aca="false">SUM(C6,E6,G6,I6,K6)</f>
        <v>558</v>
      </c>
      <c r="C6" s="7" t="n">
        <v>302</v>
      </c>
      <c r="D6" s="14" t="n">
        <f aca="false">C6/$B6</f>
        <v>0.541218637992832</v>
      </c>
      <c r="E6" s="7" t="n">
        <v>122</v>
      </c>
      <c r="F6" s="14" t="n">
        <f aca="false">E6/$B6</f>
        <v>0.218637992831541</v>
      </c>
      <c r="G6" s="7" t="n">
        <v>77</v>
      </c>
      <c r="H6" s="14" t="n">
        <f aca="false">G6/$B6</f>
        <v>0.137992831541219</v>
      </c>
      <c r="I6" s="7" t="n">
        <v>47</v>
      </c>
      <c r="J6" s="14" t="n">
        <f aca="false">I6/$B6</f>
        <v>0.0842293906810036</v>
      </c>
      <c r="K6" s="7" t="n">
        <v>10</v>
      </c>
      <c r="L6" s="14" t="n">
        <f aca="false">K6/$B6</f>
        <v>0.017921146953405</v>
      </c>
      <c r="M6" s="6" t="n">
        <f aca="false">SUM(C6,E6,G6)</f>
        <v>501</v>
      </c>
      <c r="N6" s="14" t="n">
        <f aca="false">M6/$B6</f>
        <v>0.897849462365591</v>
      </c>
      <c r="O6" s="15" t="n">
        <f aca="false">RANK(N6,N$5:N$17,0)</f>
        <v>1</v>
      </c>
    </row>
    <row r="7" customFormat="false" ht="12" hidden="false" customHeight="true" outlineLevel="0" collapsed="false">
      <c r="A7" s="26" t="s">
        <v>16</v>
      </c>
      <c r="B7" s="34" t="n">
        <f aca="false">SUM(C7,E7,G7,I7,K7)</f>
        <v>18</v>
      </c>
      <c r="C7" s="7" t="n">
        <v>0</v>
      </c>
      <c r="D7" s="14" t="n">
        <f aca="false">C7/$B7</f>
        <v>0</v>
      </c>
      <c r="E7" s="7" t="n">
        <v>2</v>
      </c>
      <c r="F7" s="14" t="n">
        <f aca="false">E7/$B7</f>
        <v>0.111111111111111</v>
      </c>
      <c r="G7" s="7" t="n">
        <v>6</v>
      </c>
      <c r="H7" s="14" t="n">
        <f aca="false">G7/$B7</f>
        <v>0.333333333333333</v>
      </c>
      <c r="I7" s="7" t="n">
        <v>2</v>
      </c>
      <c r="J7" s="14" t="n">
        <f aca="false">I7/$B7</f>
        <v>0.111111111111111</v>
      </c>
      <c r="K7" s="7" t="n">
        <v>8</v>
      </c>
      <c r="L7" s="14" t="n">
        <f aca="false">K7/$B7</f>
        <v>0.444444444444444</v>
      </c>
      <c r="M7" s="6" t="n">
        <f aca="false">SUM(C7,E7,G7)</f>
        <v>8</v>
      </c>
      <c r="N7" s="14" t="n">
        <f aca="false">M7/$B7</f>
        <v>0.444444444444444</v>
      </c>
      <c r="O7" s="15" t="n">
        <f aca="false">RANK(N7,N$5:N$17,0)</f>
        <v>13</v>
      </c>
    </row>
    <row r="8" customFormat="false" ht="12" hidden="false" customHeight="true" outlineLevel="0" collapsed="false">
      <c r="A8" s="26" t="s">
        <v>17</v>
      </c>
      <c r="B8" s="34" t="n">
        <f aca="false">SUM(C8,E8,G8,I8,K8)</f>
        <v>308</v>
      </c>
      <c r="C8" s="7" t="n">
        <v>119</v>
      </c>
      <c r="D8" s="14" t="n">
        <f aca="false">C8/$B8</f>
        <v>0.386363636363636</v>
      </c>
      <c r="E8" s="7" t="n">
        <v>65</v>
      </c>
      <c r="F8" s="14" t="n">
        <f aca="false">E8/$B8</f>
        <v>0.211038961038961</v>
      </c>
      <c r="G8" s="7" t="n">
        <v>66</v>
      </c>
      <c r="H8" s="14" t="n">
        <f aca="false">G8/$B8</f>
        <v>0.214285714285714</v>
      </c>
      <c r="I8" s="7" t="n">
        <v>48</v>
      </c>
      <c r="J8" s="14" t="n">
        <f aca="false">I8/$B8</f>
        <v>0.155844155844156</v>
      </c>
      <c r="K8" s="7" t="n">
        <v>10</v>
      </c>
      <c r="L8" s="14" t="n">
        <f aca="false">K8/$B8</f>
        <v>0.0324675324675325</v>
      </c>
      <c r="M8" s="6" t="n">
        <f aca="false">SUM(C8,E8,G8)</f>
        <v>250</v>
      </c>
      <c r="N8" s="14" t="n">
        <f aca="false">M8/$B8</f>
        <v>0.811688311688312</v>
      </c>
      <c r="O8" s="15" t="n">
        <f aca="false">RANK(N8,N$5:N$17,0)</f>
        <v>5</v>
      </c>
    </row>
    <row r="9" customFormat="false" ht="12" hidden="false" customHeight="true" outlineLevel="0" collapsed="false">
      <c r="A9" s="26" t="s">
        <v>18</v>
      </c>
      <c r="B9" s="34" t="n">
        <f aca="false">SUM(C9,E9,G9,I9,K9)</f>
        <v>289</v>
      </c>
      <c r="C9" s="7" t="n">
        <v>59</v>
      </c>
      <c r="D9" s="14" t="n">
        <f aca="false">C9/$B9</f>
        <v>0.204152249134948</v>
      </c>
      <c r="E9" s="7" t="n">
        <v>74</v>
      </c>
      <c r="F9" s="14" t="n">
        <f aca="false">E9/$B9</f>
        <v>0.256055363321799</v>
      </c>
      <c r="G9" s="7" t="n">
        <v>53</v>
      </c>
      <c r="H9" s="14" t="n">
        <f aca="false">G9/$B9</f>
        <v>0.183391003460208</v>
      </c>
      <c r="I9" s="7" t="n">
        <v>51</v>
      </c>
      <c r="J9" s="14" t="n">
        <f aca="false">I9/$B9</f>
        <v>0.176470588235294</v>
      </c>
      <c r="K9" s="7" t="n">
        <v>52</v>
      </c>
      <c r="L9" s="14" t="n">
        <f aca="false">K9/$B9</f>
        <v>0.179930795847751</v>
      </c>
      <c r="M9" s="6" t="n">
        <f aca="false">SUM(C9,E9,G9)</f>
        <v>186</v>
      </c>
      <c r="N9" s="14" t="n">
        <f aca="false">M9/$B9</f>
        <v>0.643598615916955</v>
      </c>
      <c r="O9" s="15" t="n">
        <f aca="false">RANK(N9,N$5:N$17,0)</f>
        <v>10</v>
      </c>
    </row>
    <row r="10" customFormat="false" ht="12" hidden="false" customHeight="true" outlineLevel="0" collapsed="false">
      <c r="A10" s="26" t="s">
        <v>19</v>
      </c>
      <c r="B10" s="34" t="n">
        <f aca="false">SUM(C10,E10,G10,I10,K10)</f>
        <v>163</v>
      </c>
      <c r="C10" s="7" t="n">
        <v>36</v>
      </c>
      <c r="D10" s="14" t="n">
        <f aca="false">C10/$B10</f>
        <v>0.220858895705521</v>
      </c>
      <c r="E10" s="7" t="n">
        <v>37</v>
      </c>
      <c r="F10" s="14" t="n">
        <f aca="false">E10/$B10</f>
        <v>0.226993865030675</v>
      </c>
      <c r="G10" s="7" t="n">
        <v>23</v>
      </c>
      <c r="H10" s="14" t="n">
        <f aca="false">G10/$B10</f>
        <v>0.141104294478528</v>
      </c>
      <c r="I10" s="7" t="n">
        <v>51</v>
      </c>
      <c r="J10" s="14" t="n">
        <f aca="false">I10/$B10</f>
        <v>0.312883435582822</v>
      </c>
      <c r="K10" s="7" t="n">
        <v>16</v>
      </c>
      <c r="L10" s="14" t="n">
        <f aca="false">K10/$B10</f>
        <v>0.098159509202454</v>
      </c>
      <c r="M10" s="6" t="n">
        <f aca="false">SUM(C10,E10,G10)</f>
        <v>96</v>
      </c>
      <c r="N10" s="14" t="n">
        <f aca="false">M10/$B10</f>
        <v>0.588957055214724</v>
      </c>
      <c r="O10" s="15" t="n">
        <f aca="false">RANK(N10,N$5:N$17,0)</f>
        <v>11</v>
      </c>
    </row>
    <row r="11" customFormat="false" ht="12" hidden="false" customHeight="true" outlineLevel="0" collapsed="false">
      <c r="A11" s="26" t="s">
        <v>20</v>
      </c>
      <c r="B11" s="34" t="n">
        <f aca="false">SUM(C11,E11,G11,I11,K11)</f>
        <v>197</v>
      </c>
      <c r="C11" s="7" t="n">
        <v>30</v>
      </c>
      <c r="D11" s="14" t="n">
        <f aca="false">C11/$B11</f>
        <v>0.152284263959391</v>
      </c>
      <c r="E11" s="7" t="n">
        <v>30</v>
      </c>
      <c r="F11" s="14" t="n">
        <f aca="false">E11/$B11</f>
        <v>0.152284263959391</v>
      </c>
      <c r="G11" s="7" t="n">
        <v>36</v>
      </c>
      <c r="H11" s="14" t="n">
        <f aca="false">G11/$B11</f>
        <v>0.182741116751269</v>
      </c>
      <c r="I11" s="7" t="n">
        <v>66</v>
      </c>
      <c r="J11" s="14" t="n">
        <f aca="false">I11/$B11</f>
        <v>0.33502538071066</v>
      </c>
      <c r="K11" s="7" t="n">
        <v>35</v>
      </c>
      <c r="L11" s="14" t="n">
        <f aca="false">K11/$B11</f>
        <v>0.177664974619289</v>
      </c>
      <c r="M11" s="6" t="n">
        <f aca="false">SUM(C11,E11,G11)</f>
        <v>96</v>
      </c>
      <c r="N11" s="14" t="n">
        <f aca="false">M11/$B11</f>
        <v>0.487309644670051</v>
      </c>
      <c r="O11" s="15" t="n">
        <f aca="false">RANK(N11,N$5:N$17,0)</f>
        <v>12</v>
      </c>
    </row>
    <row r="12" customFormat="false" ht="12" hidden="false" customHeight="true" outlineLevel="0" collapsed="false">
      <c r="A12" s="26" t="s">
        <v>21</v>
      </c>
      <c r="B12" s="34" t="n">
        <f aca="false">SUM(C12,E12,G12,I12,K12)</f>
        <v>115</v>
      </c>
      <c r="C12" s="7" t="n">
        <v>15</v>
      </c>
      <c r="D12" s="14" t="n">
        <f aca="false">C12/$B12</f>
        <v>0.130434782608696</v>
      </c>
      <c r="E12" s="7" t="n">
        <v>36</v>
      </c>
      <c r="F12" s="14" t="n">
        <f aca="false">E12/$B12</f>
        <v>0.31304347826087</v>
      </c>
      <c r="G12" s="7" t="n">
        <v>24</v>
      </c>
      <c r="H12" s="14" t="n">
        <f aca="false">G12/$B12</f>
        <v>0.208695652173913</v>
      </c>
      <c r="I12" s="7" t="n">
        <v>11</v>
      </c>
      <c r="J12" s="14" t="n">
        <f aca="false">I12/$B12</f>
        <v>0.0956521739130435</v>
      </c>
      <c r="K12" s="7" t="n">
        <v>29</v>
      </c>
      <c r="L12" s="14" t="n">
        <f aca="false">K12/$B12</f>
        <v>0.252173913043478</v>
      </c>
      <c r="M12" s="6" t="n">
        <f aca="false">SUM(C12,E12,G12)</f>
        <v>75</v>
      </c>
      <c r="N12" s="14" t="n">
        <f aca="false">M12/$B12</f>
        <v>0.652173913043478</v>
      </c>
      <c r="O12" s="15" t="n">
        <f aca="false">RANK(N12,N$5:N$17,0)</f>
        <v>9</v>
      </c>
    </row>
    <row r="13" customFormat="false" ht="12" hidden="false" customHeight="true" outlineLevel="0" collapsed="false">
      <c r="A13" s="26" t="s">
        <v>22</v>
      </c>
      <c r="B13" s="34" t="n">
        <f aca="false">SUM(C13,E13,G13,I13,K13)</f>
        <v>605</v>
      </c>
      <c r="C13" s="7" t="n">
        <v>207</v>
      </c>
      <c r="D13" s="14" t="n">
        <f aca="false">C13/$B13</f>
        <v>0.342148760330579</v>
      </c>
      <c r="E13" s="7" t="n">
        <v>168</v>
      </c>
      <c r="F13" s="14" t="n">
        <f aca="false">E13/$B13</f>
        <v>0.277685950413223</v>
      </c>
      <c r="G13" s="7" t="n">
        <v>120</v>
      </c>
      <c r="H13" s="14" t="n">
        <f aca="false">G13/$B13</f>
        <v>0.198347107438017</v>
      </c>
      <c r="I13" s="7" t="n">
        <v>51</v>
      </c>
      <c r="J13" s="14" t="n">
        <f aca="false">I13/$B13</f>
        <v>0.084297520661157</v>
      </c>
      <c r="K13" s="7" t="n">
        <v>59</v>
      </c>
      <c r="L13" s="14" t="n">
        <f aca="false">K13/$B13</f>
        <v>0.0975206611570248</v>
      </c>
      <c r="M13" s="6" t="n">
        <f aca="false">SUM(C13,E13,G13)</f>
        <v>495</v>
      </c>
      <c r="N13" s="14" t="n">
        <f aca="false">M13/$B13</f>
        <v>0.818181818181818</v>
      </c>
      <c r="O13" s="15" t="n">
        <f aca="false">RANK(N13,N$5:N$17,0)</f>
        <v>4</v>
      </c>
    </row>
    <row r="14" customFormat="false" ht="12" hidden="false" customHeight="true" outlineLevel="0" collapsed="false">
      <c r="A14" s="26" t="s">
        <v>23</v>
      </c>
      <c r="B14" s="34" t="n">
        <f aca="false">SUM(C14,E14,G14,I14,K14)</f>
        <v>396</v>
      </c>
      <c r="C14" s="7" t="n">
        <v>95</v>
      </c>
      <c r="D14" s="14" t="n">
        <f aca="false">C14/$B14</f>
        <v>0.23989898989899</v>
      </c>
      <c r="E14" s="7" t="n">
        <v>96</v>
      </c>
      <c r="F14" s="14" t="n">
        <f aca="false">E14/$B14</f>
        <v>0.242424242424242</v>
      </c>
      <c r="G14" s="7" t="n">
        <v>97</v>
      </c>
      <c r="H14" s="14" t="n">
        <f aca="false">G14/$B14</f>
        <v>0.244949494949495</v>
      </c>
      <c r="I14" s="7" t="n">
        <v>50</v>
      </c>
      <c r="J14" s="14" t="n">
        <f aca="false">I14/$B14</f>
        <v>0.126262626262626</v>
      </c>
      <c r="K14" s="7" t="n">
        <v>58</v>
      </c>
      <c r="L14" s="14" t="n">
        <f aca="false">K14/$B14</f>
        <v>0.146464646464646</v>
      </c>
      <c r="M14" s="6" t="n">
        <f aca="false">SUM(C14,E14,G14)</f>
        <v>288</v>
      </c>
      <c r="N14" s="14" t="n">
        <f aca="false">M14/$B14</f>
        <v>0.727272727272727</v>
      </c>
      <c r="O14" s="15" t="n">
        <f aca="false">RANK(N14,N$5:N$17,0)</f>
        <v>8</v>
      </c>
    </row>
    <row r="15" customFormat="false" ht="12" hidden="false" customHeight="true" outlineLevel="0" collapsed="false">
      <c r="A15" s="26" t="s">
        <v>24</v>
      </c>
      <c r="B15" s="34" t="n">
        <f aca="false">SUM(C15,E15,G15,I15,K15)</f>
        <v>376</v>
      </c>
      <c r="C15" s="7" t="n">
        <v>173</v>
      </c>
      <c r="D15" s="14" t="n">
        <f aca="false">C15/$B15</f>
        <v>0.460106382978723</v>
      </c>
      <c r="E15" s="7" t="n">
        <v>70</v>
      </c>
      <c r="F15" s="14" t="n">
        <f aca="false">E15/$B15</f>
        <v>0.186170212765957</v>
      </c>
      <c r="G15" s="7" t="n">
        <v>71</v>
      </c>
      <c r="H15" s="14" t="n">
        <f aca="false">G15/$B15</f>
        <v>0.188829787234043</v>
      </c>
      <c r="I15" s="7" t="n">
        <v>48</v>
      </c>
      <c r="J15" s="14" t="n">
        <f aca="false">I15/$B15</f>
        <v>0.127659574468085</v>
      </c>
      <c r="K15" s="7" t="n">
        <v>14</v>
      </c>
      <c r="L15" s="14" t="n">
        <f aca="false">K15/$B15</f>
        <v>0.0372340425531915</v>
      </c>
      <c r="M15" s="6" t="n">
        <f aca="false">SUM(C15,E15,G15)</f>
        <v>314</v>
      </c>
      <c r="N15" s="14" t="n">
        <f aca="false">M15/$B15</f>
        <v>0.835106382978723</v>
      </c>
      <c r="O15" s="15" t="n">
        <f aca="false">RANK(N15,N$5:N$17,0)</f>
        <v>3</v>
      </c>
    </row>
    <row r="16" customFormat="false" ht="12" hidden="false" customHeight="true" outlineLevel="0" collapsed="false">
      <c r="A16" s="26" t="s">
        <v>25</v>
      </c>
      <c r="B16" s="34" t="n">
        <f aca="false">SUM(C16,E16,G16,I16,K16)</f>
        <v>533</v>
      </c>
      <c r="C16" s="7" t="n">
        <v>256</v>
      </c>
      <c r="D16" s="14" t="n">
        <f aca="false">C16/$B16</f>
        <v>0.480300187617261</v>
      </c>
      <c r="E16" s="7" t="n">
        <v>131</v>
      </c>
      <c r="F16" s="14" t="n">
        <f aca="false">E16/$B16</f>
        <v>0.24577861163227</v>
      </c>
      <c r="G16" s="7" t="n">
        <v>73</v>
      </c>
      <c r="H16" s="14" t="n">
        <f aca="false">G16/$B16</f>
        <v>0.136960600375235</v>
      </c>
      <c r="I16" s="7" t="n">
        <v>36</v>
      </c>
      <c r="J16" s="14" t="n">
        <f aca="false">I16/$B16</f>
        <v>0.0675422138836773</v>
      </c>
      <c r="K16" s="7" t="n">
        <v>37</v>
      </c>
      <c r="L16" s="14" t="n">
        <f aca="false">K16/$B16</f>
        <v>0.0694183864915572</v>
      </c>
      <c r="M16" s="6" t="n">
        <f aca="false">SUM(C16,E16,G16)</f>
        <v>460</v>
      </c>
      <c r="N16" s="14" t="n">
        <f aca="false">M16/$B16</f>
        <v>0.863039399624766</v>
      </c>
      <c r="O16" s="15" t="n">
        <f aca="false">RANK(N16,N$5:N$17,0)</f>
        <v>2</v>
      </c>
    </row>
    <row r="17" customFormat="false" ht="12" hidden="false" customHeight="true" outlineLevel="0" collapsed="false">
      <c r="A17" s="26" t="s">
        <v>26</v>
      </c>
      <c r="B17" s="34" t="n">
        <f aca="false">SUM(C17,E17,G17,I17,K17)</f>
        <v>240</v>
      </c>
      <c r="C17" s="7" t="n">
        <v>68</v>
      </c>
      <c r="D17" s="14" t="n">
        <f aca="false">C17/$B17</f>
        <v>0.283333333333333</v>
      </c>
      <c r="E17" s="7" t="n">
        <v>49</v>
      </c>
      <c r="F17" s="14" t="n">
        <f aca="false">E17/$B17</f>
        <v>0.204166666666667</v>
      </c>
      <c r="G17" s="7" t="n">
        <v>68</v>
      </c>
      <c r="H17" s="14" t="n">
        <f aca="false">G17/$B17</f>
        <v>0.283333333333333</v>
      </c>
      <c r="I17" s="7" t="n">
        <v>23</v>
      </c>
      <c r="J17" s="14" t="n">
        <f aca="false">I17/$B17</f>
        <v>0.0958333333333333</v>
      </c>
      <c r="K17" s="7" t="n">
        <v>32</v>
      </c>
      <c r="L17" s="14" t="n">
        <f aca="false">K17/$B17</f>
        <v>0.133333333333333</v>
      </c>
      <c r="M17" s="6" t="n">
        <f aca="false">SUM(C17,E17,G17)</f>
        <v>185</v>
      </c>
      <c r="N17" s="14" t="n">
        <f aca="false">M17/$B17</f>
        <v>0.770833333333333</v>
      </c>
      <c r="O17" s="15" t="n">
        <f aca="false">RANK(N17,N$5:N$17,0)</f>
        <v>6</v>
      </c>
    </row>
    <row r="18" s="21" customFormat="true" ht="12" hidden="false" customHeight="true" outlineLevel="0" collapsed="false">
      <c r="A18" s="36" t="s">
        <v>27</v>
      </c>
      <c r="B18" s="37" t="n">
        <f aca="false">SUM(C18,E18,G18,I18,K18)</f>
        <v>4135</v>
      </c>
      <c r="C18" s="16" t="n">
        <f aca="false">SUM(C5:C17)</f>
        <v>1443</v>
      </c>
      <c r="D18" s="18" t="n">
        <f aca="false">C18/$B18</f>
        <v>0.348972188633615</v>
      </c>
      <c r="E18" s="16" t="n">
        <f aca="false">SUM(E5:E17)</f>
        <v>973</v>
      </c>
      <c r="F18" s="18" t="n">
        <f aca="false">E18/$B18</f>
        <v>0.235308343409915</v>
      </c>
      <c r="G18" s="16" t="n">
        <f aca="false">SUM(G5:G17)</f>
        <v>797</v>
      </c>
      <c r="H18" s="18" t="n">
        <f aca="false">G18/$B18</f>
        <v>0.192744860943168</v>
      </c>
      <c r="I18" s="38" t="n">
        <f aca="false">SUM(I5:I17)</f>
        <v>517</v>
      </c>
      <c r="J18" s="18" t="n">
        <f aca="false">I18/$B18</f>
        <v>0.12503022974607</v>
      </c>
      <c r="K18" s="16" t="n">
        <f aca="false">SUM(K5:K17)</f>
        <v>405</v>
      </c>
      <c r="L18" s="18" t="n">
        <f aca="false">K18/$B18</f>
        <v>0.097944377267231</v>
      </c>
      <c r="M18" s="16" t="n">
        <f aca="false">SUM(C18,E18,G18)</f>
        <v>3213</v>
      </c>
      <c r="N18" s="18" t="n">
        <f aca="false">M18/$B18</f>
        <v>0.777025392986699</v>
      </c>
      <c r="O18" s="19"/>
    </row>
    <row r="19" customFormat="false" ht="12" hidden="false" customHeight="true" outlineLevel="0" collapsed="false">
      <c r="A19" s="26" t="s">
        <v>14</v>
      </c>
      <c r="B19" s="34" t="n">
        <f aca="false">SUM(C19,E19,G19,I19,K19)</f>
        <v>290</v>
      </c>
      <c r="C19" s="7" t="n">
        <v>60</v>
      </c>
      <c r="D19" s="14" t="n">
        <f aca="false">C19/$B19</f>
        <v>0.206896551724138</v>
      </c>
      <c r="E19" s="7" t="n">
        <v>94</v>
      </c>
      <c r="F19" s="14" t="n">
        <f aca="false">E19/$B19</f>
        <v>0.324137931034483</v>
      </c>
      <c r="G19" s="7" t="n">
        <v>85</v>
      </c>
      <c r="H19" s="14" t="n">
        <f aca="false">G19/$B19</f>
        <v>0.293103448275862</v>
      </c>
      <c r="I19" s="7" t="n">
        <v>29</v>
      </c>
      <c r="J19" s="14" t="n">
        <f aca="false">I19/$B19</f>
        <v>0.1</v>
      </c>
      <c r="K19" s="7" t="n">
        <v>22</v>
      </c>
      <c r="L19" s="14" t="n">
        <f aca="false">K19/$B19</f>
        <v>0.0758620689655172</v>
      </c>
      <c r="M19" s="6" t="n">
        <f aca="false">SUM(C19,E19,G19)</f>
        <v>239</v>
      </c>
      <c r="N19" s="14" t="n">
        <f aca="false">M19/$B19</f>
        <v>0.824137931034483</v>
      </c>
      <c r="O19" s="15" t="n">
        <f aca="false">RANK(N19,N$19:N$31,0)</f>
        <v>3</v>
      </c>
    </row>
    <row r="20" customFormat="false" ht="12" hidden="false" customHeight="true" outlineLevel="0" collapsed="false">
      <c r="A20" s="26" t="s">
        <v>15</v>
      </c>
      <c r="B20" s="34" t="n">
        <f aca="false">SUM(C20,E20,G20,I20,K20)</f>
        <v>528</v>
      </c>
      <c r="C20" s="7" t="n">
        <v>242</v>
      </c>
      <c r="D20" s="14" t="n">
        <f aca="false">C20/$B20</f>
        <v>0.458333333333333</v>
      </c>
      <c r="E20" s="7" t="n">
        <v>139</v>
      </c>
      <c r="F20" s="14" t="n">
        <f aca="false">E20/$B20</f>
        <v>0.263257575757576</v>
      </c>
      <c r="G20" s="7" t="n">
        <v>109</v>
      </c>
      <c r="H20" s="14" t="n">
        <f aca="false">G20/$B20</f>
        <v>0.206439393939394</v>
      </c>
      <c r="I20" s="7" t="n">
        <v>34</v>
      </c>
      <c r="J20" s="14" t="n">
        <f aca="false">I20/$B20</f>
        <v>0.0643939393939394</v>
      </c>
      <c r="K20" s="7" t="n">
        <v>4</v>
      </c>
      <c r="L20" s="14" t="n">
        <f aca="false">K20/$B20</f>
        <v>0.00757575757575758</v>
      </c>
      <c r="M20" s="6" t="n">
        <f aca="false">SUM(C20,E20,G20)</f>
        <v>490</v>
      </c>
      <c r="N20" s="14" t="n">
        <f aca="false">M20/$B20</f>
        <v>0.928030303030303</v>
      </c>
      <c r="O20" s="15" t="n">
        <f aca="false">RANK(N20,N$19:N$31,0)</f>
        <v>2</v>
      </c>
    </row>
    <row r="21" customFormat="false" ht="12" hidden="false" customHeight="true" outlineLevel="0" collapsed="false">
      <c r="A21" s="26" t="s">
        <v>16</v>
      </c>
      <c r="B21" s="34" t="n">
        <f aca="false">SUM(C21,E21,G21,I21,K21)</f>
        <v>37</v>
      </c>
      <c r="C21" s="7" t="n">
        <v>1</v>
      </c>
      <c r="D21" s="14" t="n">
        <f aca="false">C21/$B21</f>
        <v>0.027027027027027</v>
      </c>
      <c r="E21" s="7" t="n">
        <v>0</v>
      </c>
      <c r="F21" s="14" t="n">
        <f aca="false">E21/$B21</f>
        <v>0</v>
      </c>
      <c r="G21" s="7" t="n">
        <v>8</v>
      </c>
      <c r="H21" s="14" t="n">
        <f aca="false">G21/$B21</f>
        <v>0.216216216216216</v>
      </c>
      <c r="I21" s="7" t="n">
        <v>9</v>
      </c>
      <c r="J21" s="14" t="n">
        <f aca="false">I21/$B21</f>
        <v>0.243243243243243</v>
      </c>
      <c r="K21" s="7" t="n">
        <v>19</v>
      </c>
      <c r="L21" s="14" t="n">
        <f aca="false">K21/$B21</f>
        <v>0.513513513513514</v>
      </c>
      <c r="M21" s="6" t="n">
        <f aca="false">SUM(C21,E21,G21)</f>
        <v>9</v>
      </c>
      <c r="N21" s="14" t="n">
        <f aca="false">M21/$B21</f>
        <v>0.243243243243243</v>
      </c>
      <c r="O21" s="15" t="n">
        <f aca="false">RANK(N21,N$19:N$31,0)</f>
        <v>13</v>
      </c>
    </row>
    <row r="22" customFormat="false" ht="12" hidden="false" customHeight="true" outlineLevel="0" collapsed="false">
      <c r="A22" s="26" t="s">
        <v>17</v>
      </c>
      <c r="B22" s="34" t="n">
        <f aca="false">SUM(C22,E22,G22,I22,K22)</f>
        <v>312</v>
      </c>
      <c r="C22" s="7" t="n">
        <v>31</v>
      </c>
      <c r="D22" s="14" t="n">
        <f aca="false">C22/$B22</f>
        <v>0.0993589743589744</v>
      </c>
      <c r="E22" s="7" t="n">
        <v>85</v>
      </c>
      <c r="F22" s="14" t="n">
        <f aca="false">E22/$B22</f>
        <v>0.272435897435897</v>
      </c>
      <c r="G22" s="7" t="n">
        <v>80</v>
      </c>
      <c r="H22" s="14" t="n">
        <f aca="false">G22/$B22</f>
        <v>0.256410256410256</v>
      </c>
      <c r="I22" s="7" t="n">
        <v>103</v>
      </c>
      <c r="J22" s="14" t="n">
        <f aca="false">I22/$B22</f>
        <v>0.330128205128205</v>
      </c>
      <c r="K22" s="7" t="n">
        <v>13</v>
      </c>
      <c r="L22" s="14" t="n">
        <f aca="false">K22/$B22</f>
        <v>0.0416666666666667</v>
      </c>
      <c r="M22" s="6" t="n">
        <f aca="false">SUM(C22,E22,G22)</f>
        <v>196</v>
      </c>
      <c r="N22" s="14" t="n">
        <f aca="false">M22/$B22</f>
        <v>0.628205128205128</v>
      </c>
      <c r="O22" s="15" t="n">
        <f aca="false">RANK(N22,N$19:N$31,0)</f>
        <v>10</v>
      </c>
    </row>
    <row r="23" customFormat="false" ht="12" hidden="false" customHeight="true" outlineLevel="0" collapsed="false">
      <c r="A23" s="26" t="s">
        <v>18</v>
      </c>
      <c r="B23" s="34" t="n">
        <f aca="false">SUM(C23,E23,G23,I23,K23)</f>
        <v>285</v>
      </c>
      <c r="C23" s="7" t="n">
        <v>22</v>
      </c>
      <c r="D23" s="14" t="n">
        <f aca="false">C23/$B23</f>
        <v>0.0771929824561404</v>
      </c>
      <c r="E23" s="7" t="n">
        <v>93</v>
      </c>
      <c r="F23" s="14" t="n">
        <f aca="false">E23/$B23</f>
        <v>0.326315789473684</v>
      </c>
      <c r="G23" s="7" t="n">
        <v>92</v>
      </c>
      <c r="H23" s="14" t="n">
        <f aca="false">G23/$B23</f>
        <v>0.32280701754386</v>
      </c>
      <c r="I23" s="7" t="n">
        <v>57</v>
      </c>
      <c r="J23" s="14" t="n">
        <f aca="false">I23/$B23</f>
        <v>0.2</v>
      </c>
      <c r="K23" s="7" t="n">
        <v>21</v>
      </c>
      <c r="L23" s="14" t="n">
        <f aca="false">K23/$B23</f>
        <v>0.0736842105263158</v>
      </c>
      <c r="M23" s="6" t="n">
        <f aca="false">SUM(C23,E23,G23)</f>
        <v>207</v>
      </c>
      <c r="N23" s="14" t="n">
        <f aca="false">M23/$B23</f>
        <v>0.726315789473684</v>
      </c>
      <c r="O23" s="15" t="n">
        <f aca="false">RANK(N23,N$19:N$31,0)</f>
        <v>8</v>
      </c>
    </row>
    <row r="24" customFormat="false" ht="12" hidden="false" customHeight="true" outlineLevel="0" collapsed="false">
      <c r="A24" s="26" t="s">
        <v>19</v>
      </c>
      <c r="B24" s="34" t="n">
        <f aca="false">SUM(C24,E24,G24,I24,K24)</f>
        <v>158</v>
      </c>
      <c r="C24" s="7" t="n">
        <v>35</v>
      </c>
      <c r="D24" s="14" t="n">
        <f aca="false">C24/$B24</f>
        <v>0.221518987341772</v>
      </c>
      <c r="E24" s="7" t="n">
        <v>37</v>
      </c>
      <c r="F24" s="14" t="n">
        <f aca="false">E24/$B24</f>
        <v>0.234177215189873</v>
      </c>
      <c r="G24" s="7" t="n">
        <v>43</v>
      </c>
      <c r="H24" s="14" t="n">
        <f aca="false">G24/$B24</f>
        <v>0.272151898734177</v>
      </c>
      <c r="I24" s="7" t="n">
        <v>42</v>
      </c>
      <c r="J24" s="14" t="n">
        <f aca="false">I24/$B24</f>
        <v>0.265822784810127</v>
      </c>
      <c r="K24" s="7" t="n">
        <v>1</v>
      </c>
      <c r="L24" s="14" t="n">
        <f aca="false">K24/$B24</f>
        <v>0.00632911392405063</v>
      </c>
      <c r="M24" s="6" t="n">
        <f aca="false">SUM(C24,E24,G24)</f>
        <v>115</v>
      </c>
      <c r="N24" s="14" t="n">
        <f aca="false">M24/$B24</f>
        <v>0.727848101265823</v>
      </c>
      <c r="O24" s="15" t="n">
        <f aca="false">RANK(N24,N$19:N$31,0)</f>
        <v>7</v>
      </c>
    </row>
    <row r="25" customFormat="false" ht="12" hidden="false" customHeight="true" outlineLevel="0" collapsed="false">
      <c r="A25" s="26" t="s">
        <v>20</v>
      </c>
      <c r="B25" s="34" t="n">
        <f aca="false">SUM(C25,E25,G25,I25,K25)</f>
        <v>168</v>
      </c>
      <c r="C25" s="7" t="n">
        <v>12</v>
      </c>
      <c r="D25" s="14" t="n">
        <f aca="false">C25/$B25</f>
        <v>0.0714285714285714</v>
      </c>
      <c r="E25" s="7" t="n">
        <v>27</v>
      </c>
      <c r="F25" s="14" t="n">
        <f aca="false">E25/$B25</f>
        <v>0.160714285714286</v>
      </c>
      <c r="G25" s="7" t="n">
        <v>63</v>
      </c>
      <c r="H25" s="14" t="n">
        <f aca="false">G25/$B25</f>
        <v>0.375</v>
      </c>
      <c r="I25" s="7" t="n">
        <v>55</v>
      </c>
      <c r="J25" s="14" t="n">
        <f aca="false">I25/$B25</f>
        <v>0.327380952380952</v>
      </c>
      <c r="K25" s="7" t="n">
        <v>11</v>
      </c>
      <c r="L25" s="14" t="n">
        <f aca="false">K25/$B25</f>
        <v>0.0654761904761905</v>
      </c>
      <c r="M25" s="6" t="n">
        <f aca="false">SUM(C25,E25,G25)</f>
        <v>102</v>
      </c>
      <c r="N25" s="14" t="n">
        <f aca="false">M25/$B25</f>
        <v>0.607142857142857</v>
      </c>
      <c r="O25" s="15" t="n">
        <f aca="false">RANK(N25,N$19:N$31,0)</f>
        <v>11</v>
      </c>
    </row>
    <row r="26" customFormat="false" ht="12" hidden="false" customHeight="true" outlineLevel="0" collapsed="false">
      <c r="A26" s="26" t="s">
        <v>21</v>
      </c>
      <c r="B26" s="34" t="n">
        <f aca="false">SUM(C26,E26,G26,I26,K26)</f>
        <v>90</v>
      </c>
      <c r="C26" s="7" t="n">
        <v>5</v>
      </c>
      <c r="D26" s="14" t="n">
        <f aca="false">C26/$B26</f>
        <v>0.0555555555555556</v>
      </c>
      <c r="E26" s="7" t="n">
        <v>17</v>
      </c>
      <c r="F26" s="14" t="n">
        <f aca="false">E26/$B26</f>
        <v>0.188888888888889</v>
      </c>
      <c r="G26" s="7" t="n">
        <v>20</v>
      </c>
      <c r="H26" s="14" t="n">
        <f aca="false">G26/$B26</f>
        <v>0.222222222222222</v>
      </c>
      <c r="I26" s="7" t="n">
        <v>17</v>
      </c>
      <c r="J26" s="14" t="n">
        <f aca="false">I26/$B26</f>
        <v>0.188888888888889</v>
      </c>
      <c r="K26" s="7" t="n">
        <v>31</v>
      </c>
      <c r="L26" s="14" t="n">
        <f aca="false">K26/$B26</f>
        <v>0.344444444444444</v>
      </c>
      <c r="M26" s="6" t="n">
        <f aca="false">SUM(C26,E26,G26)</f>
        <v>42</v>
      </c>
      <c r="N26" s="14" t="n">
        <f aca="false">M26/$B26</f>
        <v>0.466666666666667</v>
      </c>
      <c r="O26" s="15" t="n">
        <f aca="false">RANK(N26,N$19:N$31,0)</f>
        <v>12</v>
      </c>
    </row>
    <row r="27" customFormat="false" ht="12" hidden="false" customHeight="true" outlineLevel="0" collapsed="false">
      <c r="A27" s="26" t="s">
        <v>22</v>
      </c>
      <c r="B27" s="34" t="n">
        <f aca="false">SUM(C27,E27,G27,I27,K27)</f>
        <v>580</v>
      </c>
      <c r="C27" s="7" t="n">
        <v>151</v>
      </c>
      <c r="D27" s="14" t="n">
        <f aca="false">C27/$B27</f>
        <v>0.260344827586207</v>
      </c>
      <c r="E27" s="7" t="n">
        <v>182</v>
      </c>
      <c r="F27" s="14" t="n">
        <f aca="false">E27/$B27</f>
        <v>0.313793103448276</v>
      </c>
      <c r="G27" s="7" t="n">
        <v>130</v>
      </c>
      <c r="H27" s="14" t="n">
        <f aca="false">G27/$B27</f>
        <v>0.224137931034483</v>
      </c>
      <c r="I27" s="7" t="n">
        <v>56</v>
      </c>
      <c r="J27" s="14" t="n">
        <f aca="false">I27/$B27</f>
        <v>0.096551724137931</v>
      </c>
      <c r="K27" s="7" t="n">
        <v>61</v>
      </c>
      <c r="L27" s="14" t="n">
        <f aca="false">K27/$B27</f>
        <v>0.105172413793103</v>
      </c>
      <c r="M27" s="6" t="n">
        <f aca="false">SUM(C27,E27,G27)</f>
        <v>463</v>
      </c>
      <c r="N27" s="14" t="n">
        <f aca="false">M27/$B27</f>
        <v>0.798275862068966</v>
      </c>
      <c r="O27" s="15" t="n">
        <f aca="false">RANK(N27,N$19:N$31,0)</f>
        <v>6</v>
      </c>
    </row>
    <row r="28" customFormat="false" ht="12" hidden="false" customHeight="true" outlineLevel="0" collapsed="false">
      <c r="A28" s="26" t="s">
        <v>23</v>
      </c>
      <c r="B28" s="34" t="n">
        <f aca="false">SUM(C28,E28,G28,I28,K28)</f>
        <v>388</v>
      </c>
      <c r="C28" s="7" t="n">
        <v>66</v>
      </c>
      <c r="D28" s="14" t="n">
        <f aca="false">C28/$B28</f>
        <v>0.170103092783505</v>
      </c>
      <c r="E28" s="7" t="n">
        <v>115</v>
      </c>
      <c r="F28" s="14" t="n">
        <f aca="false">E28/$B28</f>
        <v>0.29639175257732</v>
      </c>
      <c r="G28" s="7" t="n">
        <v>131</v>
      </c>
      <c r="H28" s="14" t="n">
        <f aca="false">G28/$B28</f>
        <v>0.337628865979381</v>
      </c>
      <c r="I28" s="7" t="n">
        <v>51</v>
      </c>
      <c r="J28" s="14" t="n">
        <f aca="false">I28/$B28</f>
        <v>0.131443298969072</v>
      </c>
      <c r="K28" s="7" t="n">
        <v>25</v>
      </c>
      <c r="L28" s="14" t="n">
        <f aca="false">K28/$B28</f>
        <v>0.0644329896907216</v>
      </c>
      <c r="M28" s="6" t="n">
        <f aca="false">SUM(C28,E28,G28)</f>
        <v>312</v>
      </c>
      <c r="N28" s="14" t="n">
        <f aca="false">M28/$B28</f>
        <v>0.804123711340206</v>
      </c>
      <c r="O28" s="15" t="n">
        <f aca="false">RANK(N28,N$19:N$31,0)</f>
        <v>4</v>
      </c>
    </row>
    <row r="29" customFormat="false" ht="12" hidden="false" customHeight="true" outlineLevel="0" collapsed="false">
      <c r="A29" s="26" t="s">
        <v>24</v>
      </c>
      <c r="B29" s="34" t="n">
        <f aca="false">SUM(C29,E29,G29,I29,K29)</f>
        <v>373</v>
      </c>
      <c r="C29" s="7" t="n">
        <v>123</v>
      </c>
      <c r="D29" s="14" t="n">
        <f aca="false">C29/$B29</f>
        <v>0.329758713136729</v>
      </c>
      <c r="E29" s="7" t="n">
        <v>90</v>
      </c>
      <c r="F29" s="14" t="n">
        <f aca="false">E29/$B29</f>
        <v>0.241286863270777</v>
      </c>
      <c r="G29" s="7" t="n">
        <v>85</v>
      </c>
      <c r="H29" s="14" t="n">
        <f aca="false">G29/$B29</f>
        <v>0.227882037533512</v>
      </c>
      <c r="I29" s="7" t="n">
        <v>62</v>
      </c>
      <c r="J29" s="14" t="n">
        <f aca="false">I29/$B29</f>
        <v>0.166219839142091</v>
      </c>
      <c r="K29" s="7" t="n">
        <v>13</v>
      </c>
      <c r="L29" s="14" t="n">
        <f aca="false">K29/$B29</f>
        <v>0.0348525469168901</v>
      </c>
      <c r="M29" s="6" t="n">
        <f aca="false">SUM(C29,E29,G29)</f>
        <v>298</v>
      </c>
      <c r="N29" s="14" t="n">
        <f aca="false">M29/$B29</f>
        <v>0.798927613941019</v>
      </c>
      <c r="O29" s="15" t="n">
        <f aca="false">RANK(N29,N$19:N$31,0)</f>
        <v>5</v>
      </c>
    </row>
    <row r="30" customFormat="false" ht="12" hidden="false" customHeight="true" outlineLevel="0" collapsed="false">
      <c r="A30" s="26" t="s">
        <v>25</v>
      </c>
      <c r="B30" s="34" t="n">
        <f aca="false">SUM(C30,E30,G30,I30,K30)</f>
        <v>480</v>
      </c>
      <c r="C30" s="7" t="n">
        <v>163</v>
      </c>
      <c r="D30" s="14" t="n">
        <f aca="false">C30/$B30</f>
        <v>0.339583333333333</v>
      </c>
      <c r="E30" s="7" t="n">
        <v>190</v>
      </c>
      <c r="F30" s="14" t="n">
        <f aca="false">E30/$B30</f>
        <v>0.395833333333333</v>
      </c>
      <c r="G30" s="7" t="n">
        <v>104</v>
      </c>
      <c r="H30" s="14" t="n">
        <f aca="false">G30/$B30</f>
        <v>0.216666666666667</v>
      </c>
      <c r="I30" s="7" t="n">
        <v>20</v>
      </c>
      <c r="J30" s="14" t="n">
        <f aca="false">I30/$B30</f>
        <v>0.0416666666666667</v>
      </c>
      <c r="K30" s="7" t="n">
        <v>3</v>
      </c>
      <c r="L30" s="14" t="n">
        <f aca="false">K30/$B30</f>
        <v>0.00625</v>
      </c>
      <c r="M30" s="6" t="n">
        <f aca="false">SUM(C30,E30,G30)</f>
        <v>457</v>
      </c>
      <c r="N30" s="14" t="n">
        <f aca="false">M30/$B30</f>
        <v>0.952083333333333</v>
      </c>
      <c r="O30" s="15" t="n">
        <f aca="false">RANK(N30,N$19:N$31,0)</f>
        <v>1</v>
      </c>
    </row>
    <row r="31" customFormat="false" ht="12" hidden="false" customHeight="true" outlineLevel="0" collapsed="false">
      <c r="A31" s="26" t="s">
        <v>26</v>
      </c>
      <c r="B31" s="34" t="n">
        <f aca="false">SUM(C31,E31,G31,I31,K31)</f>
        <v>228</v>
      </c>
      <c r="C31" s="7" t="n">
        <v>40</v>
      </c>
      <c r="D31" s="14" t="n">
        <f aca="false">C31/$B31</f>
        <v>0.175438596491228</v>
      </c>
      <c r="E31" s="7" t="n">
        <v>56</v>
      </c>
      <c r="F31" s="14" t="n">
        <f aca="false">E31/$B31</f>
        <v>0.245614035087719</v>
      </c>
      <c r="G31" s="7" t="n">
        <v>69</v>
      </c>
      <c r="H31" s="14" t="n">
        <f aca="false">G31/$B31</f>
        <v>0.302631578947368</v>
      </c>
      <c r="I31" s="7" t="n">
        <v>32</v>
      </c>
      <c r="J31" s="14" t="n">
        <f aca="false">I31/$B31</f>
        <v>0.140350877192982</v>
      </c>
      <c r="K31" s="7" t="n">
        <v>31</v>
      </c>
      <c r="L31" s="14" t="n">
        <f aca="false">K31/$B31</f>
        <v>0.135964912280702</v>
      </c>
      <c r="M31" s="6" t="n">
        <f aca="false">SUM(C31,E31,G31)</f>
        <v>165</v>
      </c>
      <c r="N31" s="14" t="n">
        <f aca="false">M31/$B31</f>
        <v>0.723684210526316</v>
      </c>
      <c r="O31" s="15" t="n">
        <f aca="false">RANK(N31,N$19:N$31,0)</f>
        <v>9</v>
      </c>
    </row>
    <row r="32" s="21" customFormat="true" ht="12" hidden="false" customHeight="true" outlineLevel="0" collapsed="false">
      <c r="A32" s="36" t="s">
        <v>28</v>
      </c>
      <c r="B32" s="37" t="n">
        <f aca="false">SUM(C32,E32,G32,I32,K32)</f>
        <v>3917</v>
      </c>
      <c r="C32" s="16" t="n">
        <f aca="false">SUM(C19:C31)</f>
        <v>951</v>
      </c>
      <c r="D32" s="18" t="n">
        <f aca="false">C32/$B32</f>
        <v>0.242787847842737</v>
      </c>
      <c r="E32" s="16" t="n">
        <f aca="false">SUM(E19:E31)</f>
        <v>1125</v>
      </c>
      <c r="F32" s="18" t="n">
        <f aca="false">E32/$B32</f>
        <v>0.287209599183048</v>
      </c>
      <c r="G32" s="16" t="n">
        <f aca="false">SUM(G19:G31)</f>
        <v>1019</v>
      </c>
      <c r="H32" s="18" t="n">
        <f aca="false">G32/$B32</f>
        <v>0.260148072504468</v>
      </c>
      <c r="I32" s="38" t="n">
        <f aca="false">SUM(I19:I31)</f>
        <v>567</v>
      </c>
      <c r="J32" s="18" t="n">
        <f aca="false">I32/$B32</f>
        <v>0.144753637988256</v>
      </c>
      <c r="K32" s="16" t="n">
        <f aca="false">SUM(K19:K31)</f>
        <v>255</v>
      </c>
      <c r="L32" s="18" t="n">
        <f aca="false">K32/$B32</f>
        <v>0.0651008424814909</v>
      </c>
      <c r="M32" s="16" t="n">
        <f aca="false">SUM(C32,E32,G32)</f>
        <v>3095</v>
      </c>
      <c r="N32" s="18" t="n">
        <f aca="false">M32/$B32</f>
        <v>0.790145519530253</v>
      </c>
      <c r="O32" s="19"/>
    </row>
    <row r="33" customFormat="false" ht="12" hidden="false" customHeight="true" outlineLevel="0" collapsed="false">
      <c r="A33" s="26" t="s">
        <v>14</v>
      </c>
      <c r="B33" s="34" t="n">
        <f aca="false">SUM(C33,E33,G33,I33,K33)</f>
        <v>329</v>
      </c>
      <c r="C33" s="7" t="n">
        <v>14</v>
      </c>
      <c r="D33" s="14" t="n">
        <f aca="false">C33/$B33</f>
        <v>0.0425531914893617</v>
      </c>
      <c r="E33" s="7" t="n">
        <v>99</v>
      </c>
      <c r="F33" s="14" t="n">
        <f aca="false">E33/$B33</f>
        <v>0.300911854103344</v>
      </c>
      <c r="G33" s="7" t="n">
        <v>97</v>
      </c>
      <c r="H33" s="14" t="n">
        <f aca="false">G33/$B33</f>
        <v>0.29483282674772</v>
      </c>
      <c r="I33" s="7" t="n">
        <v>43</v>
      </c>
      <c r="J33" s="14" t="n">
        <f aca="false">I33/$B33</f>
        <v>0.130699088145897</v>
      </c>
      <c r="K33" s="7" t="n">
        <v>76</v>
      </c>
      <c r="L33" s="14" t="n">
        <f aca="false">K33/$B33</f>
        <v>0.231003039513678</v>
      </c>
      <c r="M33" s="6" t="n">
        <f aca="false">SUM(C33,E33,G33)</f>
        <v>210</v>
      </c>
      <c r="N33" s="14" t="n">
        <f aca="false">M33/$B33</f>
        <v>0.638297872340426</v>
      </c>
      <c r="O33" s="15" t="n">
        <f aca="false">RANK(N33,N$33:N$45,0)</f>
        <v>8</v>
      </c>
    </row>
    <row r="34" customFormat="false" ht="12" hidden="false" customHeight="true" outlineLevel="0" collapsed="false">
      <c r="A34" s="26" t="s">
        <v>15</v>
      </c>
      <c r="B34" s="34" t="n">
        <f aca="false">SUM(C34,E34,G34,I34,K34)</f>
        <v>605</v>
      </c>
      <c r="C34" s="7" t="n">
        <v>188</v>
      </c>
      <c r="D34" s="14" t="n">
        <f aca="false">C34/$B34</f>
        <v>0.310743801652893</v>
      </c>
      <c r="E34" s="7" t="n">
        <v>217</v>
      </c>
      <c r="F34" s="14" t="n">
        <f aca="false">E34/$B34</f>
        <v>0.358677685950413</v>
      </c>
      <c r="G34" s="7" t="n">
        <v>101</v>
      </c>
      <c r="H34" s="14" t="n">
        <f aca="false">G34/$B34</f>
        <v>0.166942148760331</v>
      </c>
      <c r="I34" s="7" t="n">
        <v>77</v>
      </c>
      <c r="J34" s="14" t="n">
        <f aca="false">I34/$B34</f>
        <v>0.127272727272727</v>
      </c>
      <c r="K34" s="7" t="n">
        <v>22</v>
      </c>
      <c r="L34" s="14" t="n">
        <f aca="false">K34/$B34</f>
        <v>0.0363636363636364</v>
      </c>
      <c r="M34" s="6" t="n">
        <f aca="false">SUM(C34,E34,G34)</f>
        <v>506</v>
      </c>
      <c r="N34" s="14" t="n">
        <f aca="false">M34/$B34</f>
        <v>0.836363636363636</v>
      </c>
      <c r="O34" s="15" t="n">
        <f aca="false">RANK(N34,N$33:N$45,0)</f>
        <v>2</v>
      </c>
    </row>
    <row r="35" customFormat="false" ht="12" hidden="false" customHeight="true" outlineLevel="0" collapsed="false">
      <c r="A35" s="26" t="s">
        <v>16</v>
      </c>
      <c r="B35" s="34" t="n">
        <f aca="false">SUM(C35,E35,G35,I35,K35)</f>
        <v>49</v>
      </c>
      <c r="C35" s="7" t="n">
        <v>2</v>
      </c>
      <c r="D35" s="14" t="n">
        <f aca="false">C35/$B35</f>
        <v>0.0408163265306122</v>
      </c>
      <c r="E35" s="7" t="n">
        <v>3</v>
      </c>
      <c r="F35" s="14" t="n">
        <f aca="false">E35/$B35</f>
        <v>0.0612244897959184</v>
      </c>
      <c r="G35" s="7" t="n">
        <v>11</v>
      </c>
      <c r="H35" s="14" t="n">
        <f aca="false">G35/$B35</f>
        <v>0.224489795918367</v>
      </c>
      <c r="I35" s="7" t="n">
        <v>12</v>
      </c>
      <c r="J35" s="14" t="n">
        <f aca="false">I35/$B35</f>
        <v>0.244897959183673</v>
      </c>
      <c r="K35" s="7" t="n">
        <v>21</v>
      </c>
      <c r="L35" s="14" t="n">
        <f aca="false">K35/$B35</f>
        <v>0.428571428571429</v>
      </c>
      <c r="M35" s="6" t="n">
        <f aca="false">SUM(C35,E35,G35)</f>
        <v>16</v>
      </c>
      <c r="N35" s="14" t="n">
        <f aca="false">M35/$B35</f>
        <v>0.326530612244898</v>
      </c>
      <c r="O35" s="15" t="n">
        <f aca="false">RANK(N35,N$33:N$45,0)</f>
        <v>13</v>
      </c>
    </row>
    <row r="36" customFormat="false" ht="12" hidden="false" customHeight="true" outlineLevel="0" collapsed="false">
      <c r="A36" s="26" t="s">
        <v>17</v>
      </c>
      <c r="B36" s="34" t="n">
        <f aca="false">SUM(C36,E36,G36,I36,K36)</f>
        <v>260</v>
      </c>
      <c r="C36" s="7" t="n">
        <v>45</v>
      </c>
      <c r="D36" s="14" t="n">
        <f aca="false">C36/$B36</f>
        <v>0.173076923076923</v>
      </c>
      <c r="E36" s="7" t="n">
        <v>81</v>
      </c>
      <c r="F36" s="14" t="n">
        <f aca="false">E36/$B36</f>
        <v>0.311538461538462</v>
      </c>
      <c r="G36" s="7" t="n">
        <v>56</v>
      </c>
      <c r="H36" s="14" t="n">
        <f aca="false">G36/$B36</f>
        <v>0.215384615384615</v>
      </c>
      <c r="I36" s="7" t="n">
        <v>51</v>
      </c>
      <c r="J36" s="14" t="n">
        <f aca="false">I36/$B36</f>
        <v>0.196153846153846</v>
      </c>
      <c r="K36" s="7" t="n">
        <v>27</v>
      </c>
      <c r="L36" s="14" t="n">
        <f aca="false">K36/$B36</f>
        <v>0.103846153846154</v>
      </c>
      <c r="M36" s="6" t="n">
        <f aca="false">SUM(C36,E36,G36)</f>
        <v>182</v>
      </c>
      <c r="N36" s="14" t="n">
        <f aca="false">M36/$B36</f>
        <v>0.7</v>
      </c>
      <c r="O36" s="15" t="n">
        <f aca="false">RANK(N36,N$33:N$45,0)</f>
        <v>4</v>
      </c>
    </row>
    <row r="37" customFormat="false" ht="12" hidden="false" customHeight="true" outlineLevel="0" collapsed="false">
      <c r="A37" s="26" t="s">
        <v>18</v>
      </c>
      <c r="B37" s="34" t="n">
        <f aca="false">SUM(C37,E37,G37,I37,K37)</f>
        <v>257</v>
      </c>
      <c r="C37" s="7" t="n">
        <v>17</v>
      </c>
      <c r="D37" s="14" t="n">
        <f aca="false">C37/$B37</f>
        <v>0.066147859922179</v>
      </c>
      <c r="E37" s="7" t="n">
        <v>40</v>
      </c>
      <c r="F37" s="14" t="n">
        <f aca="false">E37/$B37</f>
        <v>0.155642023346304</v>
      </c>
      <c r="G37" s="7" t="n">
        <v>76</v>
      </c>
      <c r="H37" s="14" t="n">
        <f aca="false">G37/$B37</f>
        <v>0.295719844357977</v>
      </c>
      <c r="I37" s="7" t="n">
        <v>56</v>
      </c>
      <c r="J37" s="14" t="n">
        <f aca="false">I37/$B37</f>
        <v>0.217898832684825</v>
      </c>
      <c r="K37" s="7" t="n">
        <v>68</v>
      </c>
      <c r="L37" s="14" t="n">
        <f aca="false">K37/$B37</f>
        <v>0.264591439688716</v>
      </c>
      <c r="M37" s="6" t="n">
        <f aca="false">SUM(C37,E37,G37)</f>
        <v>133</v>
      </c>
      <c r="N37" s="14" t="n">
        <f aca="false">M37/$B37</f>
        <v>0.517509727626459</v>
      </c>
      <c r="O37" s="15" t="n">
        <f aca="false">RANK(N37,N$33:N$45,0)</f>
        <v>10</v>
      </c>
    </row>
    <row r="38" customFormat="false" ht="12" hidden="false" customHeight="true" outlineLevel="0" collapsed="false">
      <c r="A38" s="26" t="s">
        <v>19</v>
      </c>
      <c r="B38" s="34" t="n">
        <f aca="false">SUM(C38,E38,G38,I38,K38)</f>
        <v>126</v>
      </c>
      <c r="C38" s="7" t="n">
        <v>7</v>
      </c>
      <c r="D38" s="14" t="n">
        <f aca="false">C38/$B38</f>
        <v>0.0555555555555556</v>
      </c>
      <c r="E38" s="7" t="n">
        <v>22</v>
      </c>
      <c r="F38" s="14" t="n">
        <f aca="false">E38/$B38</f>
        <v>0.174603174603175</v>
      </c>
      <c r="G38" s="7" t="n">
        <v>36</v>
      </c>
      <c r="H38" s="14" t="n">
        <f aca="false">G38/$B38</f>
        <v>0.285714285714286</v>
      </c>
      <c r="I38" s="7" t="n">
        <v>52</v>
      </c>
      <c r="J38" s="14" t="n">
        <f aca="false">I38/$B38</f>
        <v>0.412698412698413</v>
      </c>
      <c r="K38" s="7" t="n">
        <v>9</v>
      </c>
      <c r="L38" s="14" t="n">
        <f aca="false">K38/$B38</f>
        <v>0.0714285714285714</v>
      </c>
      <c r="M38" s="6" t="n">
        <f aca="false">SUM(C38,E38,G38)</f>
        <v>65</v>
      </c>
      <c r="N38" s="14" t="n">
        <f aca="false">M38/$B38</f>
        <v>0.515873015873016</v>
      </c>
      <c r="O38" s="15" t="n">
        <f aca="false">RANK(N38,N$33:N$45,0)</f>
        <v>11</v>
      </c>
    </row>
    <row r="39" customFormat="false" ht="12" hidden="false" customHeight="true" outlineLevel="0" collapsed="false">
      <c r="A39" s="26" t="s">
        <v>20</v>
      </c>
      <c r="B39" s="34" t="n">
        <f aca="false">SUM(C39,E39,G39,I39,K39)</f>
        <v>167</v>
      </c>
      <c r="C39" s="7" t="n">
        <v>14</v>
      </c>
      <c r="D39" s="14" t="n">
        <f aca="false">C39/$B39</f>
        <v>0.0838323353293413</v>
      </c>
      <c r="E39" s="7" t="n">
        <v>45</v>
      </c>
      <c r="F39" s="14" t="n">
        <f aca="false">E39/$B39</f>
        <v>0.269461077844311</v>
      </c>
      <c r="G39" s="7" t="n">
        <v>53</v>
      </c>
      <c r="H39" s="14" t="n">
        <f aca="false">G39/$B39</f>
        <v>0.317365269461078</v>
      </c>
      <c r="I39" s="7" t="n">
        <v>46</v>
      </c>
      <c r="J39" s="14" t="n">
        <f aca="false">I39/$B39</f>
        <v>0.275449101796407</v>
      </c>
      <c r="K39" s="7" t="n">
        <v>9</v>
      </c>
      <c r="L39" s="14" t="n">
        <f aca="false">K39/$B39</f>
        <v>0.0538922155688623</v>
      </c>
      <c r="M39" s="6" t="n">
        <f aca="false">SUM(C39,E39,G39)</f>
        <v>112</v>
      </c>
      <c r="N39" s="14" t="n">
        <f aca="false">M39/$B39</f>
        <v>0.670658682634731</v>
      </c>
      <c r="O39" s="15" t="n">
        <f aca="false">RANK(N39,N$33:N$45,0)</f>
        <v>5</v>
      </c>
    </row>
    <row r="40" customFormat="false" ht="12" hidden="false" customHeight="true" outlineLevel="0" collapsed="false">
      <c r="A40" s="26" t="s">
        <v>21</v>
      </c>
      <c r="B40" s="34" t="n">
        <f aca="false">SUM(C40,E40,G40,I40,K40)</f>
        <v>100</v>
      </c>
      <c r="C40" s="7" t="n">
        <v>1</v>
      </c>
      <c r="D40" s="14" t="n">
        <f aca="false">C40/$B40</f>
        <v>0.01</v>
      </c>
      <c r="E40" s="7" t="n">
        <v>14</v>
      </c>
      <c r="F40" s="14" t="n">
        <f aca="false">E40/$B40</f>
        <v>0.14</v>
      </c>
      <c r="G40" s="7" t="n">
        <v>19</v>
      </c>
      <c r="H40" s="14" t="n">
        <f aca="false">G40/$B40</f>
        <v>0.19</v>
      </c>
      <c r="I40" s="7" t="n">
        <v>25</v>
      </c>
      <c r="J40" s="14" t="n">
        <f aca="false">I40/$B40</f>
        <v>0.25</v>
      </c>
      <c r="K40" s="7" t="n">
        <v>41</v>
      </c>
      <c r="L40" s="14" t="n">
        <f aca="false">K40/$B40</f>
        <v>0.41</v>
      </c>
      <c r="M40" s="6" t="n">
        <f aca="false">SUM(C40,E40,G40)</f>
        <v>34</v>
      </c>
      <c r="N40" s="14" t="n">
        <f aca="false">M40/$B40</f>
        <v>0.34</v>
      </c>
      <c r="O40" s="15" t="n">
        <f aca="false">RANK(N40,N$33:N$45,0)</f>
        <v>12</v>
      </c>
    </row>
    <row r="41" customFormat="false" ht="12" hidden="false" customHeight="true" outlineLevel="0" collapsed="false">
      <c r="A41" s="26" t="s">
        <v>22</v>
      </c>
      <c r="B41" s="34" t="n">
        <f aca="false">SUM(C41,E41,G41,I41,K41)</f>
        <v>540</v>
      </c>
      <c r="C41" s="7" t="n">
        <v>56</v>
      </c>
      <c r="D41" s="14" t="n">
        <f aca="false">C41/$B41</f>
        <v>0.103703703703704</v>
      </c>
      <c r="E41" s="7" t="n">
        <v>207</v>
      </c>
      <c r="F41" s="14" t="n">
        <f aca="false">E41/$B41</f>
        <v>0.383333333333333</v>
      </c>
      <c r="G41" s="7" t="n">
        <v>131</v>
      </c>
      <c r="H41" s="14" t="n">
        <f aca="false">G41/$B41</f>
        <v>0.242592592592593</v>
      </c>
      <c r="I41" s="7" t="n">
        <v>67</v>
      </c>
      <c r="J41" s="14" t="n">
        <f aca="false">I41/$B41</f>
        <v>0.124074074074074</v>
      </c>
      <c r="K41" s="7" t="n">
        <v>79</v>
      </c>
      <c r="L41" s="14" t="n">
        <f aca="false">K41/$B41</f>
        <v>0.146296296296296</v>
      </c>
      <c r="M41" s="6" t="n">
        <f aca="false">SUM(C41,E41,G41)</f>
        <v>394</v>
      </c>
      <c r="N41" s="14" t="n">
        <f aca="false">M41/$B41</f>
        <v>0.72962962962963</v>
      </c>
      <c r="O41" s="15" t="n">
        <f aca="false">RANK(N41,N$33:N$45,0)</f>
        <v>3</v>
      </c>
    </row>
    <row r="42" customFormat="false" ht="12" hidden="false" customHeight="true" outlineLevel="0" collapsed="false">
      <c r="A42" s="26" t="s">
        <v>23</v>
      </c>
      <c r="B42" s="34" t="n">
        <f aca="false">SUM(C42,E42,G42,I42,K42)</f>
        <v>344</v>
      </c>
      <c r="C42" s="7" t="n">
        <v>31</v>
      </c>
      <c r="D42" s="14" t="n">
        <f aca="false">C42/$B42</f>
        <v>0.0901162790697674</v>
      </c>
      <c r="E42" s="7" t="n">
        <v>102</v>
      </c>
      <c r="F42" s="14" t="n">
        <f aca="false">E42/$B42</f>
        <v>0.296511627906977</v>
      </c>
      <c r="G42" s="7" t="n">
        <v>97</v>
      </c>
      <c r="H42" s="14" t="n">
        <f aca="false">G42/$B42</f>
        <v>0.281976744186047</v>
      </c>
      <c r="I42" s="7" t="n">
        <v>49</v>
      </c>
      <c r="J42" s="14" t="n">
        <f aca="false">I42/$B42</f>
        <v>0.142441860465116</v>
      </c>
      <c r="K42" s="7" t="n">
        <v>65</v>
      </c>
      <c r="L42" s="14" t="n">
        <f aca="false">K42/$B42</f>
        <v>0.188953488372093</v>
      </c>
      <c r="M42" s="6" t="n">
        <f aca="false">SUM(C42,E42,G42)</f>
        <v>230</v>
      </c>
      <c r="N42" s="14" t="n">
        <f aca="false">M42/$B42</f>
        <v>0.668604651162791</v>
      </c>
      <c r="O42" s="15" t="n">
        <f aca="false">RANK(N42,N$33:N$45,0)</f>
        <v>6</v>
      </c>
    </row>
    <row r="43" customFormat="false" ht="12" hidden="false" customHeight="true" outlineLevel="0" collapsed="false">
      <c r="A43" s="26" t="s">
        <v>24</v>
      </c>
      <c r="B43" s="34" t="n">
        <f aca="false">SUM(C43,E43,G43,I43,K43)</f>
        <v>325</v>
      </c>
      <c r="C43" s="7" t="n">
        <v>27</v>
      </c>
      <c r="D43" s="14" t="n">
        <f aca="false">C43/$B43</f>
        <v>0.0830769230769231</v>
      </c>
      <c r="E43" s="7" t="n">
        <v>107</v>
      </c>
      <c r="F43" s="14" t="n">
        <f aca="false">E43/$B43</f>
        <v>0.329230769230769</v>
      </c>
      <c r="G43" s="7" t="n">
        <v>83</v>
      </c>
      <c r="H43" s="14" t="n">
        <f aca="false">G43/$B43</f>
        <v>0.255384615384615</v>
      </c>
      <c r="I43" s="7" t="n">
        <v>91</v>
      </c>
      <c r="J43" s="14" t="n">
        <f aca="false">I43/$B43</f>
        <v>0.28</v>
      </c>
      <c r="K43" s="7" t="n">
        <v>17</v>
      </c>
      <c r="L43" s="14" t="n">
        <f aca="false">K43/$B43</f>
        <v>0.0523076923076923</v>
      </c>
      <c r="M43" s="6" t="n">
        <f aca="false">SUM(C43,E43,G43)</f>
        <v>217</v>
      </c>
      <c r="N43" s="14" t="n">
        <f aca="false">M43/$B43</f>
        <v>0.667692307692308</v>
      </c>
      <c r="O43" s="15" t="n">
        <f aca="false">RANK(N43,N$33:N$45,0)</f>
        <v>7</v>
      </c>
    </row>
    <row r="44" customFormat="false" ht="12" hidden="false" customHeight="true" outlineLevel="0" collapsed="false">
      <c r="A44" s="26" t="s">
        <v>25</v>
      </c>
      <c r="B44" s="34" t="n">
        <f aca="false">SUM(C44,E44,G44,I44,K44)</f>
        <v>697</v>
      </c>
      <c r="C44" s="7" t="n">
        <v>140</v>
      </c>
      <c r="D44" s="14" t="n">
        <f aca="false">C44/$B44</f>
        <v>0.200860832137733</v>
      </c>
      <c r="E44" s="7" t="n">
        <v>295</v>
      </c>
      <c r="F44" s="14" t="n">
        <f aca="false">E44/$B44</f>
        <v>0.423242467718795</v>
      </c>
      <c r="G44" s="7" t="n">
        <v>161</v>
      </c>
      <c r="H44" s="14" t="n">
        <f aca="false">G44/$B44</f>
        <v>0.230989956958393</v>
      </c>
      <c r="I44" s="7" t="n">
        <v>70</v>
      </c>
      <c r="J44" s="14" t="n">
        <f aca="false">I44/$B44</f>
        <v>0.100430416068867</v>
      </c>
      <c r="K44" s="7" t="n">
        <v>31</v>
      </c>
      <c r="L44" s="14" t="n">
        <f aca="false">K44/$B44</f>
        <v>0.0444763271162123</v>
      </c>
      <c r="M44" s="6" t="n">
        <f aca="false">SUM(C44,E44,G44)</f>
        <v>596</v>
      </c>
      <c r="N44" s="14" t="n">
        <f aca="false">M44/$B44</f>
        <v>0.855093256814921</v>
      </c>
      <c r="O44" s="15" t="n">
        <f aca="false">RANK(N44,N$33:N$45,0)</f>
        <v>1</v>
      </c>
    </row>
    <row r="45" customFormat="false" ht="12" hidden="false" customHeight="true" outlineLevel="0" collapsed="false">
      <c r="A45" s="26" t="s">
        <v>26</v>
      </c>
      <c r="B45" s="34" t="n">
        <f aca="false">SUM(C45,E45,G45,I45,K45)</f>
        <v>195</v>
      </c>
      <c r="C45" s="7" t="n">
        <v>15</v>
      </c>
      <c r="D45" s="14" t="n">
        <f aca="false">C45/$B45</f>
        <v>0.0769230769230769</v>
      </c>
      <c r="E45" s="7" t="n">
        <v>48</v>
      </c>
      <c r="F45" s="14" t="n">
        <f aca="false">E45/$B45</f>
        <v>0.246153846153846</v>
      </c>
      <c r="G45" s="7" t="n">
        <v>56</v>
      </c>
      <c r="H45" s="14" t="n">
        <f aca="false">G45/$B45</f>
        <v>0.287179487179487</v>
      </c>
      <c r="I45" s="7" t="n">
        <v>31</v>
      </c>
      <c r="J45" s="14" t="n">
        <f aca="false">I45/$B45</f>
        <v>0.158974358974359</v>
      </c>
      <c r="K45" s="7" t="n">
        <v>45</v>
      </c>
      <c r="L45" s="14" t="n">
        <f aca="false">K45/$B45</f>
        <v>0.230769230769231</v>
      </c>
      <c r="M45" s="6" t="n">
        <f aca="false">SUM(C45,E45,G45)</f>
        <v>119</v>
      </c>
      <c r="N45" s="14" t="n">
        <f aca="false">M45/$B45</f>
        <v>0.61025641025641</v>
      </c>
      <c r="O45" s="15" t="n">
        <f aca="false">RANK(N45,N$33:N$45,0)</f>
        <v>9</v>
      </c>
    </row>
    <row r="46" s="21" customFormat="true" ht="12" hidden="false" customHeight="true" outlineLevel="0" collapsed="false">
      <c r="A46" s="36" t="s">
        <v>29</v>
      </c>
      <c r="B46" s="37" t="n">
        <f aca="false">SUM(C46,E46,G46,I46,K46)</f>
        <v>3994</v>
      </c>
      <c r="C46" s="16" t="n">
        <f aca="false">SUM(C33:C45)</f>
        <v>557</v>
      </c>
      <c r="D46" s="18" t="n">
        <f aca="false">C46/$B46</f>
        <v>0.139459188783175</v>
      </c>
      <c r="E46" s="16" t="n">
        <f aca="false">SUM(E33:E45)</f>
        <v>1280</v>
      </c>
      <c r="F46" s="18" t="n">
        <f aca="false">E46/$B46</f>
        <v>0.320480721081622</v>
      </c>
      <c r="G46" s="16" t="n">
        <f aca="false">SUM(G33:G45)</f>
        <v>977</v>
      </c>
      <c r="H46" s="18" t="n">
        <f aca="false">G46/$B46</f>
        <v>0.244616925388082</v>
      </c>
      <c r="I46" s="38" t="n">
        <f aca="false">SUM(I33:I45)</f>
        <v>670</v>
      </c>
      <c r="J46" s="18" t="n">
        <f aca="false">I46/$B46</f>
        <v>0.167751627441162</v>
      </c>
      <c r="K46" s="16" t="n">
        <f aca="false">SUM(K33:K45)</f>
        <v>510</v>
      </c>
      <c r="L46" s="18" t="n">
        <f aca="false">K46/$B46</f>
        <v>0.127691537305959</v>
      </c>
      <c r="M46" s="16" t="n">
        <f aca="false">SUM(C46,E46,G46)</f>
        <v>2814</v>
      </c>
      <c r="N46" s="18" t="n">
        <f aca="false">M46/$B46</f>
        <v>0.704556835252879</v>
      </c>
      <c r="O46" s="19"/>
    </row>
    <row r="47" customFormat="false" ht="12" hidden="false" customHeight="true" outlineLevel="0" collapsed="false">
      <c r="A47" s="26" t="s">
        <v>14</v>
      </c>
      <c r="B47" s="34" t="n">
        <f aca="false">SUM(C47,E47,G47,I47,K47)</f>
        <v>351</v>
      </c>
      <c r="C47" s="7" t="n">
        <v>81</v>
      </c>
      <c r="D47" s="14" t="n">
        <f aca="false">C47/$B47</f>
        <v>0.230769230769231</v>
      </c>
      <c r="E47" s="7" t="n">
        <v>126</v>
      </c>
      <c r="F47" s="14" t="n">
        <f aca="false">E47/$B47</f>
        <v>0.358974358974359</v>
      </c>
      <c r="G47" s="7" t="n">
        <v>96</v>
      </c>
      <c r="H47" s="14" t="n">
        <f aca="false">G47/$B47</f>
        <v>0.273504273504274</v>
      </c>
      <c r="I47" s="7" t="n">
        <v>30</v>
      </c>
      <c r="J47" s="14" t="n">
        <f aca="false">I47/$B47</f>
        <v>0.0854700854700855</v>
      </c>
      <c r="K47" s="7" t="n">
        <v>18</v>
      </c>
      <c r="L47" s="14" t="n">
        <f aca="false">K47/$B47</f>
        <v>0.0512820512820513</v>
      </c>
      <c r="M47" s="6" t="n">
        <f aca="false">SUM(C47,E47,G47)</f>
        <v>303</v>
      </c>
      <c r="N47" s="14" t="n">
        <f aca="false">M47/$B47</f>
        <v>0.863247863247863</v>
      </c>
      <c r="O47" s="15" t="n">
        <f aca="false">RANK(N47,N$47:N$59,0)</f>
        <v>5</v>
      </c>
    </row>
    <row r="48" customFormat="false" ht="12" hidden="false" customHeight="true" outlineLevel="0" collapsed="false">
      <c r="A48" s="26" t="s">
        <v>15</v>
      </c>
      <c r="B48" s="34" t="n">
        <f aca="false">SUM(C48,E48,G48,I48,K48)</f>
        <v>484</v>
      </c>
      <c r="C48" s="7" t="n">
        <v>158</v>
      </c>
      <c r="D48" s="14" t="n">
        <f aca="false">C48/$B48</f>
        <v>0.326446280991736</v>
      </c>
      <c r="E48" s="7" t="n">
        <v>185</v>
      </c>
      <c r="F48" s="14" t="n">
        <f aca="false">E48/$B48</f>
        <v>0.382231404958678</v>
      </c>
      <c r="G48" s="7" t="n">
        <v>71</v>
      </c>
      <c r="H48" s="14" t="n">
        <f aca="false">G48/$B48</f>
        <v>0.146694214876033</v>
      </c>
      <c r="I48" s="7" t="n">
        <v>64</v>
      </c>
      <c r="J48" s="14" t="n">
        <f aca="false">I48/$B48</f>
        <v>0.132231404958678</v>
      </c>
      <c r="K48" s="7" t="n">
        <v>6</v>
      </c>
      <c r="L48" s="14" t="n">
        <f aca="false">K48/$B48</f>
        <v>0.012396694214876</v>
      </c>
      <c r="M48" s="6" t="n">
        <f aca="false">SUM(C48,E48,G48)</f>
        <v>414</v>
      </c>
      <c r="N48" s="14" t="n">
        <f aca="false">M48/$B48</f>
        <v>0.855371900826446</v>
      </c>
      <c r="O48" s="15" t="n">
        <f aca="false">RANK(N48,N$47:N$59,0)</f>
        <v>6</v>
      </c>
    </row>
    <row r="49" customFormat="false" ht="12" hidden="false" customHeight="true" outlineLevel="0" collapsed="false">
      <c r="A49" s="26" t="s">
        <v>16</v>
      </c>
      <c r="B49" s="34" t="n">
        <f aca="false">SUM(C49,E49,G49,I49,K49)</f>
        <v>73</v>
      </c>
      <c r="C49" s="7" t="n">
        <v>1</v>
      </c>
      <c r="D49" s="14" t="n">
        <f aca="false">C49/$B49</f>
        <v>0.0136986301369863</v>
      </c>
      <c r="E49" s="7" t="n">
        <v>1</v>
      </c>
      <c r="F49" s="14" t="n">
        <f aca="false">E49/$B49</f>
        <v>0.0136986301369863</v>
      </c>
      <c r="G49" s="7" t="n">
        <v>29</v>
      </c>
      <c r="H49" s="14" t="n">
        <f aca="false">G49/$B49</f>
        <v>0.397260273972603</v>
      </c>
      <c r="I49" s="7" t="n">
        <v>14</v>
      </c>
      <c r="J49" s="14" t="n">
        <f aca="false">I49/$B49</f>
        <v>0.191780821917808</v>
      </c>
      <c r="K49" s="7" t="n">
        <v>28</v>
      </c>
      <c r="L49" s="14" t="n">
        <f aca="false">K49/$B49</f>
        <v>0.383561643835616</v>
      </c>
      <c r="M49" s="6" t="n">
        <f aca="false">SUM(C49,E49,G49)</f>
        <v>31</v>
      </c>
      <c r="N49" s="14" t="n">
        <f aca="false">M49/$B49</f>
        <v>0.424657534246575</v>
      </c>
      <c r="O49" s="15" t="n">
        <f aca="false">RANK(N49,N$47:N$59,0)</f>
        <v>13</v>
      </c>
    </row>
    <row r="50" customFormat="false" ht="12" hidden="false" customHeight="true" outlineLevel="0" collapsed="false">
      <c r="A50" s="26" t="s">
        <v>17</v>
      </c>
      <c r="B50" s="34" t="n">
        <f aca="false">SUM(C50,E50,G50,I50,K50)</f>
        <v>239</v>
      </c>
      <c r="C50" s="7" t="n">
        <v>82</v>
      </c>
      <c r="D50" s="14" t="n">
        <f aca="false">C50/$B50</f>
        <v>0.343096234309623</v>
      </c>
      <c r="E50" s="7" t="n">
        <v>89</v>
      </c>
      <c r="F50" s="14" t="n">
        <f aca="false">E50/$B50</f>
        <v>0.372384937238494</v>
      </c>
      <c r="G50" s="7" t="n">
        <v>56</v>
      </c>
      <c r="H50" s="14" t="n">
        <f aca="false">G50/$B50</f>
        <v>0.234309623430962</v>
      </c>
      <c r="I50" s="7" t="n">
        <v>12</v>
      </c>
      <c r="J50" s="14" t="n">
        <f aca="false">I50/$B50</f>
        <v>0.0502092050209205</v>
      </c>
      <c r="K50" s="7" t="n">
        <v>0</v>
      </c>
      <c r="L50" s="14" t="n">
        <f aca="false">K50/$B50</f>
        <v>0</v>
      </c>
      <c r="M50" s="6" t="n">
        <f aca="false">SUM(C50,E50,G50)</f>
        <v>227</v>
      </c>
      <c r="N50" s="14" t="n">
        <f aca="false">M50/$B50</f>
        <v>0.94979079497908</v>
      </c>
      <c r="O50" s="15" t="n">
        <f aca="false">RANK(N50,N$47:N$59,0)</f>
        <v>2</v>
      </c>
    </row>
    <row r="51" customFormat="false" ht="12" hidden="false" customHeight="true" outlineLevel="0" collapsed="false">
      <c r="A51" s="26" t="s">
        <v>18</v>
      </c>
      <c r="B51" s="34" t="n">
        <f aca="false">SUM(C51,E51,G51,I51,K51)</f>
        <v>234</v>
      </c>
      <c r="C51" s="7" t="n">
        <v>25</v>
      </c>
      <c r="D51" s="14" t="n">
        <f aca="false">C51/$B51</f>
        <v>0.106837606837607</v>
      </c>
      <c r="E51" s="7" t="n">
        <v>67</v>
      </c>
      <c r="F51" s="14" t="n">
        <f aca="false">E51/$B51</f>
        <v>0.286324786324786</v>
      </c>
      <c r="G51" s="7" t="n">
        <v>76</v>
      </c>
      <c r="H51" s="14" t="n">
        <f aca="false">G51/$B51</f>
        <v>0.324786324786325</v>
      </c>
      <c r="I51" s="7" t="n">
        <v>44</v>
      </c>
      <c r="J51" s="14" t="n">
        <f aca="false">I51/$B51</f>
        <v>0.188034188034188</v>
      </c>
      <c r="K51" s="7" t="n">
        <v>22</v>
      </c>
      <c r="L51" s="14" t="n">
        <f aca="false">K51/$B51</f>
        <v>0.094017094017094</v>
      </c>
      <c r="M51" s="6" t="n">
        <f aca="false">SUM(C51,E51,G51)</f>
        <v>168</v>
      </c>
      <c r="N51" s="14" t="n">
        <f aca="false">M51/$B51</f>
        <v>0.717948717948718</v>
      </c>
      <c r="O51" s="15" t="n">
        <f aca="false">RANK(N51,N$47:N$59,0)</f>
        <v>10</v>
      </c>
    </row>
    <row r="52" customFormat="false" ht="12" hidden="false" customHeight="true" outlineLevel="0" collapsed="false">
      <c r="A52" s="26" t="s">
        <v>19</v>
      </c>
      <c r="B52" s="34" t="n">
        <f aca="false">SUM(C52,E52,G52,I52,K52)</f>
        <v>116</v>
      </c>
      <c r="C52" s="7" t="n">
        <v>4</v>
      </c>
      <c r="D52" s="14" t="n">
        <f aca="false">C52/$B52</f>
        <v>0.0344827586206897</v>
      </c>
      <c r="E52" s="7" t="n">
        <v>24</v>
      </c>
      <c r="F52" s="14" t="n">
        <f aca="false">E52/$B52</f>
        <v>0.206896551724138</v>
      </c>
      <c r="G52" s="7" t="n">
        <v>38</v>
      </c>
      <c r="H52" s="14" t="n">
        <f aca="false">G52/$B52</f>
        <v>0.327586206896552</v>
      </c>
      <c r="I52" s="7" t="n">
        <v>44</v>
      </c>
      <c r="J52" s="14" t="n">
        <f aca="false">I52/$B52</f>
        <v>0.379310344827586</v>
      </c>
      <c r="K52" s="7" t="n">
        <v>6</v>
      </c>
      <c r="L52" s="14" t="n">
        <f aca="false">K52/$B52</f>
        <v>0.0517241379310345</v>
      </c>
      <c r="M52" s="6" t="n">
        <f aca="false">SUM(C52,E52,G52)</f>
        <v>66</v>
      </c>
      <c r="N52" s="14" t="n">
        <f aca="false">M52/$B52</f>
        <v>0.568965517241379</v>
      </c>
      <c r="O52" s="15" t="n">
        <f aca="false">RANK(N52,N$47:N$59,0)</f>
        <v>12</v>
      </c>
    </row>
    <row r="53" customFormat="false" ht="12" hidden="false" customHeight="true" outlineLevel="0" collapsed="false">
      <c r="A53" s="26" t="s">
        <v>20</v>
      </c>
      <c r="B53" s="34" t="n">
        <f aca="false">SUM(C53,E53,G53,I53,K53)</f>
        <v>135</v>
      </c>
      <c r="C53" s="7" t="n">
        <v>14</v>
      </c>
      <c r="D53" s="14" t="n">
        <f aca="false">C53/$B53</f>
        <v>0.103703703703704</v>
      </c>
      <c r="E53" s="7" t="n">
        <v>47</v>
      </c>
      <c r="F53" s="14" t="n">
        <f aca="false">E53/$B53</f>
        <v>0.348148148148148</v>
      </c>
      <c r="G53" s="7" t="n">
        <v>35</v>
      </c>
      <c r="H53" s="14" t="n">
        <f aca="false">G53/$B53</f>
        <v>0.259259259259259</v>
      </c>
      <c r="I53" s="7" t="n">
        <v>33</v>
      </c>
      <c r="J53" s="14" t="n">
        <f aca="false">I53/$B53</f>
        <v>0.244444444444444</v>
      </c>
      <c r="K53" s="7" t="n">
        <v>6</v>
      </c>
      <c r="L53" s="14" t="n">
        <f aca="false">K53/$B53</f>
        <v>0.0444444444444444</v>
      </c>
      <c r="M53" s="6" t="n">
        <f aca="false">SUM(C53,E53,G53)</f>
        <v>96</v>
      </c>
      <c r="N53" s="14" t="n">
        <f aca="false">M53/$B53</f>
        <v>0.711111111111111</v>
      </c>
      <c r="O53" s="15" t="n">
        <f aca="false">RANK(N53,N$47:N$59,0)</f>
        <v>11</v>
      </c>
    </row>
    <row r="54" customFormat="false" ht="12" hidden="false" customHeight="true" outlineLevel="0" collapsed="false">
      <c r="A54" s="26" t="s">
        <v>21</v>
      </c>
      <c r="B54" s="34" t="n">
        <f aca="false">SUM(C54,E54,G54,I54,K54)</f>
        <v>64</v>
      </c>
      <c r="C54" s="7" t="n">
        <v>14</v>
      </c>
      <c r="D54" s="14" t="n">
        <f aca="false">C54/$B54</f>
        <v>0.21875</v>
      </c>
      <c r="E54" s="7" t="n">
        <v>20</v>
      </c>
      <c r="F54" s="14" t="n">
        <f aca="false">E54/$B54</f>
        <v>0.3125</v>
      </c>
      <c r="G54" s="7" t="n">
        <v>12</v>
      </c>
      <c r="H54" s="14" t="n">
        <f aca="false">G54/$B54</f>
        <v>0.1875</v>
      </c>
      <c r="I54" s="7" t="n">
        <v>13</v>
      </c>
      <c r="J54" s="14" t="n">
        <f aca="false">I54/$B54</f>
        <v>0.203125</v>
      </c>
      <c r="K54" s="7" t="n">
        <v>5</v>
      </c>
      <c r="L54" s="14" t="n">
        <f aca="false">K54/$B54</f>
        <v>0.078125</v>
      </c>
      <c r="M54" s="6" t="n">
        <f aca="false">SUM(C54,E54,G54)</f>
        <v>46</v>
      </c>
      <c r="N54" s="14" t="n">
        <f aca="false">M54/$B54</f>
        <v>0.71875</v>
      </c>
      <c r="O54" s="15" t="n">
        <f aca="false">RANK(N54,N$47:N$59,0)</f>
        <v>9</v>
      </c>
    </row>
    <row r="55" customFormat="false" ht="12" hidden="false" customHeight="true" outlineLevel="0" collapsed="false">
      <c r="A55" s="26" t="s">
        <v>22</v>
      </c>
      <c r="B55" s="34" t="n">
        <f aca="false">SUM(C55,E55,G55,I55,K55)</f>
        <v>313</v>
      </c>
      <c r="C55" s="7" t="n">
        <v>88</v>
      </c>
      <c r="D55" s="14" t="n">
        <f aca="false">C55/$B55</f>
        <v>0.281150159744409</v>
      </c>
      <c r="E55" s="7" t="n">
        <v>102</v>
      </c>
      <c r="F55" s="14" t="n">
        <f aca="false">E55/$B55</f>
        <v>0.325878594249201</v>
      </c>
      <c r="G55" s="7" t="n">
        <v>85</v>
      </c>
      <c r="H55" s="14" t="n">
        <f aca="false">G55/$B55</f>
        <v>0.271565495207668</v>
      </c>
      <c r="I55" s="7" t="n">
        <v>23</v>
      </c>
      <c r="J55" s="14" t="n">
        <f aca="false">I55/$B55</f>
        <v>0.073482428115016</v>
      </c>
      <c r="K55" s="7" t="n">
        <v>15</v>
      </c>
      <c r="L55" s="14" t="n">
        <f aca="false">K55/$B55</f>
        <v>0.0479233226837061</v>
      </c>
      <c r="M55" s="6" t="n">
        <f aca="false">SUM(C55,E55,G55)</f>
        <v>275</v>
      </c>
      <c r="N55" s="14" t="n">
        <f aca="false">M55/$B55</f>
        <v>0.878594249201278</v>
      </c>
      <c r="O55" s="15" t="n">
        <f aca="false">RANK(N55,N$47:N$59,0)</f>
        <v>4</v>
      </c>
    </row>
    <row r="56" customFormat="false" ht="12" hidden="false" customHeight="true" outlineLevel="0" collapsed="false">
      <c r="A56" s="26" t="s">
        <v>23</v>
      </c>
      <c r="B56" s="34" t="n">
        <f aca="false">SUM(C56,E56,G56,I56,K56)</f>
        <v>279</v>
      </c>
      <c r="C56" s="7" t="n">
        <v>51</v>
      </c>
      <c r="D56" s="14" t="n">
        <f aca="false">C56/$B56</f>
        <v>0.182795698924731</v>
      </c>
      <c r="E56" s="7" t="n">
        <v>95</v>
      </c>
      <c r="F56" s="14" t="n">
        <f aca="false">E56/$B56</f>
        <v>0.340501792114695</v>
      </c>
      <c r="G56" s="7" t="n">
        <v>86</v>
      </c>
      <c r="H56" s="14" t="n">
        <f aca="false">G56/$B56</f>
        <v>0.308243727598566</v>
      </c>
      <c r="I56" s="7" t="n">
        <v>36</v>
      </c>
      <c r="J56" s="14" t="n">
        <f aca="false">I56/$B56</f>
        <v>0.129032258064516</v>
      </c>
      <c r="K56" s="7" t="n">
        <v>11</v>
      </c>
      <c r="L56" s="14" t="n">
        <f aca="false">K56/$B56</f>
        <v>0.039426523297491</v>
      </c>
      <c r="M56" s="6" t="n">
        <f aca="false">SUM(C56,E56,G56)</f>
        <v>232</v>
      </c>
      <c r="N56" s="14" t="n">
        <f aca="false">M56/$B56</f>
        <v>0.831541218637993</v>
      </c>
      <c r="O56" s="15" t="n">
        <f aca="false">RANK(N56,N$47:N$59,0)</f>
        <v>8</v>
      </c>
    </row>
    <row r="57" customFormat="false" ht="12" hidden="false" customHeight="true" outlineLevel="0" collapsed="false">
      <c r="A57" s="26" t="s">
        <v>24</v>
      </c>
      <c r="B57" s="34" t="n">
        <f aca="false">SUM(C57,E57,G57,I57,K57)</f>
        <v>298</v>
      </c>
      <c r="C57" s="7" t="n">
        <v>93</v>
      </c>
      <c r="D57" s="14" t="n">
        <f aca="false">C57/$B57</f>
        <v>0.312080536912752</v>
      </c>
      <c r="E57" s="7" t="n">
        <v>78</v>
      </c>
      <c r="F57" s="14" t="n">
        <f aca="false">E57/$B57</f>
        <v>0.261744966442953</v>
      </c>
      <c r="G57" s="7" t="n">
        <v>83</v>
      </c>
      <c r="H57" s="14" t="n">
        <f aca="false">G57/$B57</f>
        <v>0.278523489932886</v>
      </c>
      <c r="I57" s="7" t="n">
        <v>38</v>
      </c>
      <c r="J57" s="14" t="n">
        <f aca="false">I57/$B57</f>
        <v>0.12751677852349</v>
      </c>
      <c r="K57" s="7" t="n">
        <v>6</v>
      </c>
      <c r="L57" s="14" t="n">
        <f aca="false">K57/$B57</f>
        <v>0.0201342281879195</v>
      </c>
      <c r="M57" s="6" t="n">
        <f aca="false">SUM(C57,E57,G57)</f>
        <v>254</v>
      </c>
      <c r="N57" s="14" t="n">
        <f aca="false">M57/$B57</f>
        <v>0.852348993288591</v>
      </c>
      <c r="O57" s="15" t="n">
        <f aca="false">RANK(N57,N$47:N$59,0)</f>
        <v>7</v>
      </c>
    </row>
    <row r="58" customFormat="false" ht="12" hidden="false" customHeight="true" outlineLevel="0" collapsed="false">
      <c r="A58" s="26" t="s">
        <v>25</v>
      </c>
      <c r="B58" s="34" t="n">
        <f aca="false">SUM(C58,E58,G58,I58,K58)</f>
        <v>465</v>
      </c>
      <c r="C58" s="7" t="n">
        <v>242</v>
      </c>
      <c r="D58" s="14" t="n">
        <f aca="false">C58/$B58</f>
        <v>0.520430107526882</v>
      </c>
      <c r="E58" s="7" t="n">
        <v>151</v>
      </c>
      <c r="F58" s="14" t="n">
        <f aca="false">E58/$B58</f>
        <v>0.324731182795699</v>
      </c>
      <c r="G58" s="7" t="n">
        <v>56</v>
      </c>
      <c r="H58" s="14" t="n">
        <f aca="false">G58/$B58</f>
        <v>0.120430107526882</v>
      </c>
      <c r="I58" s="7" t="n">
        <v>14</v>
      </c>
      <c r="J58" s="14" t="n">
        <f aca="false">I58/$B58</f>
        <v>0.0301075268817204</v>
      </c>
      <c r="K58" s="7" t="n">
        <v>2</v>
      </c>
      <c r="L58" s="14" t="n">
        <f aca="false">K58/$B58</f>
        <v>0.0043010752688172</v>
      </c>
      <c r="M58" s="6" t="n">
        <f aca="false">SUM(C58,E58,G58)</f>
        <v>449</v>
      </c>
      <c r="N58" s="14" t="n">
        <f aca="false">M58/$B58</f>
        <v>0.965591397849462</v>
      </c>
      <c r="O58" s="15" t="n">
        <f aca="false">RANK(N58,N$47:N$59,0)</f>
        <v>1</v>
      </c>
    </row>
    <row r="59" customFormat="false" ht="12" hidden="false" customHeight="true" outlineLevel="0" collapsed="false">
      <c r="A59" s="26" t="s">
        <v>26</v>
      </c>
      <c r="B59" s="34" t="n">
        <f aca="false">SUM(C59,E59,G59,I59,K59)</f>
        <v>120</v>
      </c>
      <c r="C59" s="7" t="n">
        <v>23</v>
      </c>
      <c r="D59" s="14" t="n">
        <f aca="false">C59/$B59</f>
        <v>0.191666666666667</v>
      </c>
      <c r="E59" s="7" t="n">
        <v>32</v>
      </c>
      <c r="F59" s="14" t="n">
        <f aca="false">E59/$B59</f>
        <v>0.266666666666667</v>
      </c>
      <c r="G59" s="7" t="n">
        <v>54</v>
      </c>
      <c r="H59" s="14" t="n">
        <f aca="false">G59/$B59</f>
        <v>0.45</v>
      </c>
      <c r="I59" s="7" t="n">
        <v>9</v>
      </c>
      <c r="J59" s="14" t="n">
        <f aca="false">I59/$B59</f>
        <v>0.075</v>
      </c>
      <c r="K59" s="7" t="n">
        <v>2</v>
      </c>
      <c r="L59" s="14" t="n">
        <f aca="false">K59/$B59</f>
        <v>0.0166666666666667</v>
      </c>
      <c r="M59" s="6" t="n">
        <f aca="false">SUM(C59,E59,G59)</f>
        <v>109</v>
      </c>
      <c r="N59" s="14" t="n">
        <f aca="false">M59/$B59</f>
        <v>0.908333333333333</v>
      </c>
      <c r="O59" s="15" t="n">
        <f aca="false">RANK(N59,N$47:N$59,0)</f>
        <v>3</v>
      </c>
    </row>
    <row r="60" s="21" customFormat="true" ht="12" hidden="false" customHeight="true" outlineLevel="0" collapsed="false">
      <c r="A60" s="36" t="s">
        <v>30</v>
      </c>
      <c r="B60" s="37" t="n">
        <f aca="false">SUM(C60,E60,G60,I60,K60)</f>
        <v>3171</v>
      </c>
      <c r="C60" s="16" t="n">
        <f aca="false">SUM(C47:C59)</f>
        <v>876</v>
      </c>
      <c r="D60" s="18" t="n">
        <f aca="false">C60/$B60</f>
        <v>0.276253547776727</v>
      </c>
      <c r="E60" s="16" t="n">
        <f aca="false">SUM(E47:E59)</f>
        <v>1017</v>
      </c>
      <c r="F60" s="18" t="n">
        <f aca="false">E60/$B60</f>
        <v>0.320719016083255</v>
      </c>
      <c r="G60" s="16" t="n">
        <f aca="false">SUM(G47:G59)</f>
        <v>777</v>
      </c>
      <c r="H60" s="18" t="n">
        <f aca="false">G60/$B60</f>
        <v>0.245033112582781</v>
      </c>
      <c r="I60" s="38" t="n">
        <f aca="false">SUM(I47:I59)</f>
        <v>374</v>
      </c>
      <c r="J60" s="18" t="n">
        <f aca="false">I60/$B60</f>
        <v>0.117943866288237</v>
      </c>
      <c r="K60" s="16" t="n">
        <f aca="false">SUM(K47:K59)</f>
        <v>127</v>
      </c>
      <c r="L60" s="18" t="n">
        <f aca="false">K60/$B60</f>
        <v>0.0400504572690003</v>
      </c>
      <c r="M60" s="16" t="n">
        <f aca="false">SUM(C60,E60,G60)</f>
        <v>2670</v>
      </c>
      <c r="N60" s="18" t="n">
        <f aca="false">M60/$B60</f>
        <v>0.842005676442763</v>
      </c>
      <c r="O60" s="19"/>
    </row>
    <row r="61" s="21" customFormat="true" ht="12" hidden="false" customHeight="true" outlineLevel="0" collapsed="false">
      <c r="A61" s="16" t="s">
        <v>31</v>
      </c>
      <c r="B61" s="36" t="n">
        <f aca="false">B18+B32+B46+B60</f>
        <v>15217</v>
      </c>
      <c r="C61" s="36" t="n">
        <f aca="false">C18+C32+C46+C60</f>
        <v>3827</v>
      </c>
      <c r="D61" s="18" t="n">
        <f aca="false">C61/$B61</f>
        <v>0.251495038443846</v>
      </c>
      <c r="E61" s="36" t="n">
        <f aca="false">E18+E32+E46+E60</f>
        <v>4395</v>
      </c>
      <c r="F61" s="18" t="n">
        <f aca="false">E61/$B61</f>
        <v>0.288821712558323</v>
      </c>
      <c r="G61" s="36" t="n">
        <f aca="false">G18+G32+G46+G60</f>
        <v>3570</v>
      </c>
      <c r="H61" s="18" t="n">
        <f aca="false">G61/$B61</f>
        <v>0.234606032726556</v>
      </c>
      <c r="I61" s="39" t="n">
        <f aca="false">I18+I32+I46+I60</f>
        <v>2128</v>
      </c>
      <c r="J61" s="18" t="n">
        <f aca="false">I61/$B61</f>
        <v>0.139843595978182</v>
      </c>
      <c r="K61" s="36" t="n">
        <f aca="false">K18+K32+K46+K60</f>
        <v>1297</v>
      </c>
      <c r="L61" s="18" t="n">
        <f aca="false">K61/$B61</f>
        <v>0.0852336202930933</v>
      </c>
      <c r="M61" s="36" t="n">
        <f aca="false">M18+M32+M46+M60</f>
        <v>11792</v>
      </c>
      <c r="N61" s="18" t="n">
        <f aca="false">M61/$B61</f>
        <v>0.774922783728725</v>
      </c>
      <c r="O61" s="16"/>
    </row>
    <row r="62" customFormat="false" ht="12" hidden="false" customHeight="true" outlineLevel="0" collapsed="false">
      <c r="A62" s="22"/>
      <c r="B62" s="23"/>
      <c r="C62" s="22"/>
      <c r="D62" s="24"/>
      <c r="E62" s="22"/>
      <c r="F62" s="24"/>
      <c r="G62" s="22"/>
      <c r="H62" s="24"/>
      <c r="I62" s="40"/>
      <c r="J62" s="24"/>
      <c r="K62" s="22"/>
      <c r="L62" s="24"/>
      <c r="M62" s="22"/>
      <c r="N62" s="25"/>
      <c r="O62" s="22"/>
    </row>
    <row r="63" customFormat="false" ht="12" hidden="false" customHeight="true" outlineLevel="0" collapsed="false">
      <c r="C63" s="5" t="s">
        <v>34</v>
      </c>
    </row>
    <row r="64" customFormat="false" ht="12" hidden="false" customHeight="true" outlineLevel="0" collapsed="false"/>
    <row r="65" customFormat="false" ht="12" hidden="false" customHeight="true" outlineLevel="0" collapsed="false">
      <c r="A65" s="6" t="s">
        <v>2</v>
      </c>
      <c r="B65" s="7" t="s">
        <v>3</v>
      </c>
      <c r="C65" s="6" t="s">
        <v>4</v>
      </c>
      <c r="D65" s="6"/>
      <c r="E65" s="6" t="s">
        <v>5</v>
      </c>
      <c r="F65" s="6"/>
      <c r="G65" s="6" t="s">
        <v>6</v>
      </c>
      <c r="H65" s="6"/>
      <c r="I65" s="6" t="s">
        <v>7</v>
      </c>
      <c r="J65" s="6"/>
      <c r="K65" s="6" t="s">
        <v>8</v>
      </c>
      <c r="L65" s="6"/>
      <c r="M65" s="8" t="s">
        <v>9</v>
      </c>
      <c r="N65" s="8"/>
      <c r="O65" s="8"/>
    </row>
    <row r="66" customFormat="false" ht="12" hidden="false" customHeight="true" outlineLevel="0" collapsed="false">
      <c r="A66" s="6"/>
      <c r="B66" s="7"/>
      <c r="C66" s="6" t="s">
        <v>10</v>
      </c>
      <c r="D66" s="6" t="s">
        <v>11</v>
      </c>
      <c r="E66" s="6" t="s">
        <v>10</v>
      </c>
      <c r="F66" s="6" t="s">
        <v>11</v>
      </c>
      <c r="G66" s="6" t="s">
        <v>10</v>
      </c>
      <c r="H66" s="6" t="s">
        <v>11</v>
      </c>
      <c r="I66" s="33" t="s">
        <v>10</v>
      </c>
      <c r="J66" s="6" t="s">
        <v>11</v>
      </c>
      <c r="K66" s="6" t="s">
        <v>10</v>
      </c>
      <c r="L66" s="6" t="s">
        <v>11</v>
      </c>
      <c r="M66" s="6" t="s">
        <v>12</v>
      </c>
      <c r="N66" s="10" t="s">
        <v>11</v>
      </c>
      <c r="O66" s="6" t="s">
        <v>13</v>
      </c>
    </row>
    <row r="67" customFormat="false" ht="12" hidden="false" customHeight="true" outlineLevel="0" collapsed="false">
      <c r="A67" s="12" t="s">
        <v>14</v>
      </c>
      <c r="B67" s="41" t="n">
        <f aca="false">SUM(C67,E67,G67,I67,K67)</f>
        <v>337</v>
      </c>
      <c r="C67" s="6" t="n">
        <v>130</v>
      </c>
      <c r="D67" s="14" t="n">
        <f aca="false">C67/$B67</f>
        <v>0.385756676557864</v>
      </c>
      <c r="E67" s="6" t="n">
        <v>87</v>
      </c>
      <c r="F67" s="14" t="n">
        <f aca="false">E67/$B67</f>
        <v>0.258160237388724</v>
      </c>
      <c r="G67" s="6" t="n">
        <v>73</v>
      </c>
      <c r="H67" s="14" t="n">
        <f aca="false">G67/$B67</f>
        <v>0.216617210682493</v>
      </c>
      <c r="I67" s="28" t="n">
        <v>36</v>
      </c>
      <c r="J67" s="14" t="n">
        <f aca="false">I67/$B67</f>
        <v>0.106824925816024</v>
      </c>
      <c r="K67" s="6" t="n">
        <v>11</v>
      </c>
      <c r="L67" s="14" t="n">
        <f aca="false">K67/$B67</f>
        <v>0.0326409495548961</v>
      </c>
      <c r="M67" s="6" t="n">
        <f aca="false">SUM(C67,E67,G67)</f>
        <v>290</v>
      </c>
      <c r="N67" s="14" t="n">
        <f aca="false">M67/$B67</f>
        <v>0.86053412462908</v>
      </c>
      <c r="O67" s="15" t="n">
        <f aca="false">RANK(N67,N$67:N$79,0)</f>
        <v>8</v>
      </c>
    </row>
    <row r="68" customFormat="false" ht="12" hidden="false" customHeight="true" outlineLevel="0" collapsed="false">
      <c r="A68" s="12" t="s">
        <v>15</v>
      </c>
      <c r="B68" s="41" t="n">
        <f aca="false">SUM(C68,E68,G68,I68,K68)</f>
        <v>558</v>
      </c>
      <c r="C68" s="6" t="n">
        <v>359</v>
      </c>
      <c r="D68" s="14" t="n">
        <f aca="false">C68/$B68</f>
        <v>0.64336917562724</v>
      </c>
      <c r="E68" s="6" t="n">
        <v>117</v>
      </c>
      <c r="F68" s="14" t="n">
        <f aca="false">E68/$B68</f>
        <v>0.209677419354839</v>
      </c>
      <c r="G68" s="6" t="n">
        <v>57</v>
      </c>
      <c r="H68" s="14" t="n">
        <f aca="false">G68/$B68</f>
        <v>0.102150537634409</v>
      </c>
      <c r="I68" s="33" t="n">
        <v>22</v>
      </c>
      <c r="J68" s="14" t="n">
        <f aca="false">I68/$B68</f>
        <v>0.039426523297491</v>
      </c>
      <c r="K68" s="6" t="n">
        <v>3</v>
      </c>
      <c r="L68" s="14" t="n">
        <f aca="false">K68/$B68</f>
        <v>0.00537634408602151</v>
      </c>
      <c r="M68" s="6" t="n">
        <f aca="false">SUM(C68,E68,G68)</f>
        <v>533</v>
      </c>
      <c r="N68" s="14" t="n">
        <f aca="false">M68/$B68</f>
        <v>0.955197132616487</v>
      </c>
      <c r="O68" s="15" t="n">
        <f aca="false">RANK(N68,N$67:N$79,0)</f>
        <v>2</v>
      </c>
    </row>
    <row r="69" customFormat="false" ht="12" hidden="false" customHeight="true" outlineLevel="0" collapsed="false">
      <c r="A69" s="12" t="s">
        <v>16</v>
      </c>
      <c r="B69" s="41" t="n">
        <f aca="false">SUM(C69,E69,G69,I69,K69)</f>
        <v>18</v>
      </c>
      <c r="C69" s="6" t="n">
        <v>6</v>
      </c>
      <c r="D69" s="14" t="n">
        <f aca="false">C69/$B69</f>
        <v>0.333333333333333</v>
      </c>
      <c r="E69" s="6" t="n">
        <v>8</v>
      </c>
      <c r="F69" s="14" t="n">
        <f aca="false">E69/$B69</f>
        <v>0.444444444444444</v>
      </c>
      <c r="G69" s="6" t="n">
        <v>4</v>
      </c>
      <c r="H69" s="14" t="n">
        <f aca="false">G69/$B69</f>
        <v>0.222222222222222</v>
      </c>
      <c r="I69" s="28"/>
      <c r="J69" s="14" t="n">
        <f aca="false">I69/$B69</f>
        <v>0</v>
      </c>
      <c r="K69" s="6"/>
      <c r="L69" s="14" t="n">
        <f aca="false">K69/$B69</f>
        <v>0</v>
      </c>
      <c r="M69" s="6" t="n">
        <f aca="false">SUM(C69,E69,G69)</f>
        <v>18</v>
      </c>
      <c r="N69" s="14" t="n">
        <f aca="false">M69/$B69</f>
        <v>1</v>
      </c>
      <c r="O69" s="15" t="n">
        <f aca="false">RANK(N69,N$67:N$79,0)</f>
        <v>1</v>
      </c>
    </row>
    <row r="70" customFormat="false" ht="12" hidden="false" customHeight="true" outlineLevel="0" collapsed="false">
      <c r="A70" s="12" t="s">
        <v>17</v>
      </c>
      <c r="B70" s="41" t="n">
        <f aca="false">SUM(C70,E70,G70,I70,K70)</f>
        <v>308</v>
      </c>
      <c r="C70" s="6" t="n">
        <v>153</v>
      </c>
      <c r="D70" s="14" t="n">
        <f aca="false">C70/$B70</f>
        <v>0.496753246753247</v>
      </c>
      <c r="E70" s="6" t="n">
        <v>80</v>
      </c>
      <c r="F70" s="14" t="n">
        <f aca="false">E70/$B70</f>
        <v>0.25974025974026</v>
      </c>
      <c r="G70" s="6" t="n">
        <v>44</v>
      </c>
      <c r="H70" s="14" t="n">
        <f aca="false">G70/$B70</f>
        <v>0.142857142857143</v>
      </c>
      <c r="I70" s="33" t="n">
        <v>25</v>
      </c>
      <c r="J70" s="14" t="n">
        <f aca="false">I70/$B70</f>
        <v>0.0811688311688312</v>
      </c>
      <c r="K70" s="6" t="n">
        <v>6</v>
      </c>
      <c r="L70" s="14" t="n">
        <f aca="false">K70/$B70</f>
        <v>0.0194805194805195</v>
      </c>
      <c r="M70" s="6" t="n">
        <f aca="false">SUM(C70,E70,G70)</f>
        <v>277</v>
      </c>
      <c r="N70" s="14" t="n">
        <f aca="false">M70/$B70</f>
        <v>0.899350649350649</v>
      </c>
      <c r="O70" s="15" t="n">
        <f aca="false">RANK(N70,N$67:N$79,0)</f>
        <v>5</v>
      </c>
    </row>
    <row r="71" customFormat="false" ht="12" hidden="false" customHeight="true" outlineLevel="0" collapsed="false">
      <c r="A71" s="12" t="s">
        <v>18</v>
      </c>
      <c r="B71" s="41" t="n">
        <f aca="false">SUM(C71,E71,G71,I71,K71)</f>
        <v>289</v>
      </c>
      <c r="C71" s="6" t="n">
        <v>78</v>
      </c>
      <c r="D71" s="14" t="n">
        <f aca="false">C71/$B71</f>
        <v>0.269896193771626</v>
      </c>
      <c r="E71" s="6" t="n">
        <v>84</v>
      </c>
      <c r="F71" s="14" t="n">
        <f aca="false">E71/$B71</f>
        <v>0.290657439446367</v>
      </c>
      <c r="G71" s="6" t="n">
        <v>70</v>
      </c>
      <c r="H71" s="14" t="n">
        <f aca="false">G71/$B71</f>
        <v>0.242214532871972</v>
      </c>
      <c r="I71" s="6" t="n">
        <v>43</v>
      </c>
      <c r="J71" s="14" t="n">
        <f aca="false">I71/$B71</f>
        <v>0.14878892733564</v>
      </c>
      <c r="K71" s="6" t="n">
        <v>14</v>
      </c>
      <c r="L71" s="14" t="n">
        <f aca="false">K71/$B71</f>
        <v>0.0484429065743945</v>
      </c>
      <c r="M71" s="6" t="n">
        <f aca="false">SUM(C71,E71,G71)</f>
        <v>232</v>
      </c>
      <c r="N71" s="14" t="n">
        <f aca="false">M71/$B71</f>
        <v>0.802768166089965</v>
      </c>
      <c r="O71" s="15" t="n">
        <f aca="false">RANK(N71,N$67:N$79,0)</f>
        <v>12</v>
      </c>
    </row>
    <row r="72" customFormat="false" ht="12" hidden="false" customHeight="true" outlineLevel="0" collapsed="false">
      <c r="A72" s="12" t="s">
        <v>19</v>
      </c>
      <c r="B72" s="41" t="n">
        <f aca="false">SUM(C72,E72,G72,I72,K72)</f>
        <v>163</v>
      </c>
      <c r="C72" s="6" t="n">
        <v>52</v>
      </c>
      <c r="D72" s="14" t="n">
        <f aca="false">C72/$B72</f>
        <v>0.319018404907975</v>
      </c>
      <c r="E72" s="6" t="n">
        <v>40</v>
      </c>
      <c r="F72" s="14" t="n">
        <f aca="false">E72/$B72</f>
        <v>0.245398773006135</v>
      </c>
      <c r="G72" s="6" t="n">
        <v>39</v>
      </c>
      <c r="H72" s="14" t="n">
        <f aca="false">G72/$B72</f>
        <v>0.239263803680982</v>
      </c>
      <c r="I72" s="28" t="n">
        <v>25</v>
      </c>
      <c r="J72" s="14" t="n">
        <f aca="false">I72/$B72</f>
        <v>0.153374233128834</v>
      </c>
      <c r="K72" s="6" t="n">
        <v>7</v>
      </c>
      <c r="L72" s="14" t="n">
        <f aca="false">K72/$B72</f>
        <v>0.0429447852760736</v>
      </c>
      <c r="M72" s="6" t="n">
        <f aca="false">SUM(C72,E72,G72)</f>
        <v>131</v>
      </c>
      <c r="N72" s="14" t="n">
        <f aca="false">M72/$B72</f>
        <v>0.803680981595092</v>
      </c>
      <c r="O72" s="15" t="n">
        <f aca="false">RANK(N72,N$67:N$79,0)</f>
        <v>11</v>
      </c>
    </row>
    <row r="73" customFormat="false" ht="12" hidden="false" customHeight="true" outlineLevel="0" collapsed="false">
      <c r="A73" s="12" t="s">
        <v>20</v>
      </c>
      <c r="B73" s="41" t="n">
        <f aca="false">SUM(C73,E73,G73,I73,K73)</f>
        <v>197</v>
      </c>
      <c r="C73" s="42" t="n">
        <v>58</v>
      </c>
      <c r="D73" s="14" t="n">
        <f aca="false">C73/$B73</f>
        <v>0.294416243654822</v>
      </c>
      <c r="E73" s="42" t="n">
        <v>44</v>
      </c>
      <c r="F73" s="14" t="n">
        <f aca="false">E73/$B73</f>
        <v>0.223350253807107</v>
      </c>
      <c r="G73" s="42" t="n">
        <v>37</v>
      </c>
      <c r="H73" s="14" t="n">
        <f aca="false">G73/$B73</f>
        <v>0.187817258883249</v>
      </c>
      <c r="I73" s="43" t="n">
        <v>34</v>
      </c>
      <c r="J73" s="14" t="n">
        <f aca="false">I73/$B73</f>
        <v>0.17258883248731</v>
      </c>
      <c r="K73" s="42" t="n">
        <v>24</v>
      </c>
      <c r="L73" s="14" t="n">
        <f aca="false">K73/$B73</f>
        <v>0.121827411167513</v>
      </c>
      <c r="M73" s="6" t="n">
        <f aca="false">SUM(C73,E73,G73)</f>
        <v>139</v>
      </c>
      <c r="N73" s="14" t="n">
        <f aca="false">M73/$B73</f>
        <v>0.705583756345178</v>
      </c>
      <c r="O73" s="15" t="n">
        <f aca="false">RANK(N73,N$67:N$79,0)</f>
        <v>13</v>
      </c>
    </row>
    <row r="74" customFormat="false" ht="12" hidden="false" customHeight="true" outlineLevel="0" collapsed="false">
      <c r="A74" s="12" t="s">
        <v>21</v>
      </c>
      <c r="B74" s="41" t="n">
        <f aca="false">SUM(C74,E74,G74,I74,K74)</f>
        <v>115</v>
      </c>
      <c r="C74" s="6" t="n">
        <v>39</v>
      </c>
      <c r="D74" s="14" t="n">
        <f aca="false">C74/$B74</f>
        <v>0.339130434782609</v>
      </c>
      <c r="E74" s="6" t="n">
        <v>35</v>
      </c>
      <c r="F74" s="14" t="n">
        <f aca="false">E74/$B74</f>
        <v>0.304347826086957</v>
      </c>
      <c r="G74" s="6" t="n">
        <v>27</v>
      </c>
      <c r="H74" s="14" t="n">
        <f aca="false">G74/$B74</f>
        <v>0.234782608695652</v>
      </c>
      <c r="I74" s="33" t="n">
        <v>14</v>
      </c>
      <c r="J74" s="14" t="n">
        <f aca="false">I74/$B74</f>
        <v>0.121739130434783</v>
      </c>
      <c r="K74" s="6" t="n">
        <v>0</v>
      </c>
      <c r="L74" s="14" t="n">
        <f aca="false">K74/$B74</f>
        <v>0</v>
      </c>
      <c r="M74" s="6" t="n">
        <f aca="false">SUM(C74,E74,G74)</f>
        <v>101</v>
      </c>
      <c r="N74" s="14" t="n">
        <f aca="false">M74/$B74</f>
        <v>0.878260869565217</v>
      </c>
      <c r="O74" s="15" t="n">
        <f aca="false">RANK(N74,N$67:N$79,0)</f>
        <v>7</v>
      </c>
    </row>
    <row r="75" customFormat="false" ht="12" hidden="false" customHeight="true" outlineLevel="0" collapsed="false">
      <c r="A75" s="12" t="s">
        <v>22</v>
      </c>
      <c r="B75" s="41" t="n">
        <f aca="false">SUM(C75,E75,G75,I75,K75)</f>
        <v>605</v>
      </c>
      <c r="C75" s="6" t="n">
        <v>275</v>
      </c>
      <c r="D75" s="14" t="n">
        <f aca="false">C75/$B75</f>
        <v>0.454545454545455</v>
      </c>
      <c r="E75" s="6" t="n">
        <v>169</v>
      </c>
      <c r="F75" s="14" t="n">
        <f aca="false">E75/$B75</f>
        <v>0.279338842975207</v>
      </c>
      <c r="G75" s="6" t="n">
        <v>114</v>
      </c>
      <c r="H75" s="14" t="n">
        <f aca="false">G75/$B75</f>
        <v>0.188429752066116</v>
      </c>
      <c r="I75" s="28" t="n">
        <v>31</v>
      </c>
      <c r="J75" s="14" t="n">
        <f aca="false">I75/$B75</f>
        <v>0.0512396694214876</v>
      </c>
      <c r="K75" s="6" t="n">
        <v>16</v>
      </c>
      <c r="L75" s="14" t="n">
        <f aca="false">K75/$B75</f>
        <v>0.0264462809917355</v>
      </c>
      <c r="M75" s="6" t="n">
        <f aca="false">SUM(C75,E75,G75)</f>
        <v>558</v>
      </c>
      <c r="N75" s="14" t="n">
        <f aca="false">M75/$B75</f>
        <v>0.922314049586777</v>
      </c>
      <c r="O75" s="15" t="n">
        <f aca="false">RANK(N75,N$67:N$79,0)</f>
        <v>3</v>
      </c>
    </row>
    <row r="76" customFormat="false" ht="12" hidden="false" customHeight="true" outlineLevel="0" collapsed="false">
      <c r="A76" s="12" t="s">
        <v>23</v>
      </c>
      <c r="B76" s="41" t="n">
        <f aca="false">SUM(C76,E76,G76,I76,K76)</f>
        <v>396</v>
      </c>
      <c r="C76" s="6" t="n">
        <v>114</v>
      </c>
      <c r="D76" s="14" t="n">
        <f aca="false">C76/$B76</f>
        <v>0.287878787878788</v>
      </c>
      <c r="E76" s="6" t="n">
        <v>116</v>
      </c>
      <c r="F76" s="14" t="n">
        <f aca="false">E76/$B76</f>
        <v>0.292929292929293</v>
      </c>
      <c r="G76" s="6" t="n">
        <v>97</v>
      </c>
      <c r="H76" s="14" t="n">
        <f aca="false">G76/$B76</f>
        <v>0.244949494949495</v>
      </c>
      <c r="I76" s="27" t="n">
        <v>52</v>
      </c>
      <c r="J76" s="14" t="n">
        <f aca="false">I76/$B76</f>
        <v>0.131313131313131</v>
      </c>
      <c r="K76" s="6" t="n">
        <v>17</v>
      </c>
      <c r="L76" s="14" t="n">
        <f aca="false">K76/$B76</f>
        <v>0.0429292929292929</v>
      </c>
      <c r="M76" s="6" t="n">
        <f aca="false">SUM(C76,E76,G76)</f>
        <v>327</v>
      </c>
      <c r="N76" s="14" t="n">
        <f aca="false">M76/$B76</f>
        <v>0.825757575757576</v>
      </c>
      <c r="O76" s="15" t="n">
        <f aca="false">RANK(N76,N$67:N$79,0)</f>
        <v>10</v>
      </c>
    </row>
    <row r="77" customFormat="false" ht="12" hidden="false" customHeight="true" outlineLevel="0" collapsed="false">
      <c r="A77" s="12" t="s">
        <v>24</v>
      </c>
      <c r="B77" s="41" t="n">
        <f aca="false">SUM(C77,E77,G77,I77,K77)</f>
        <v>376</v>
      </c>
      <c r="C77" s="6" t="n">
        <v>204</v>
      </c>
      <c r="D77" s="14" t="n">
        <f aca="false">C77/$B77</f>
        <v>0.542553191489362</v>
      </c>
      <c r="E77" s="6" t="n">
        <v>71</v>
      </c>
      <c r="F77" s="14" t="n">
        <f aca="false">E77/$B77</f>
        <v>0.188829787234043</v>
      </c>
      <c r="G77" s="6" t="n">
        <v>65</v>
      </c>
      <c r="H77" s="14" t="n">
        <f aca="false">G77/$B77</f>
        <v>0.172872340425532</v>
      </c>
      <c r="I77" s="28" t="n">
        <v>26</v>
      </c>
      <c r="J77" s="14" t="n">
        <f aca="false">I77/$B77</f>
        <v>0.0691489361702128</v>
      </c>
      <c r="K77" s="6" t="n">
        <v>10</v>
      </c>
      <c r="L77" s="14" t="n">
        <f aca="false">K77/$B77</f>
        <v>0.0265957446808511</v>
      </c>
      <c r="M77" s="6" t="n">
        <f aca="false">SUM(C77,E77,G77)</f>
        <v>340</v>
      </c>
      <c r="N77" s="14" t="n">
        <f aca="false">M77/$B77</f>
        <v>0.904255319148936</v>
      </c>
      <c r="O77" s="15" t="n">
        <f aca="false">RANK(N77,N$67:N$79,0)</f>
        <v>4</v>
      </c>
    </row>
    <row r="78" customFormat="false" ht="12" hidden="false" customHeight="true" outlineLevel="0" collapsed="false">
      <c r="A78" s="12" t="s">
        <v>25</v>
      </c>
      <c r="B78" s="41" t="n">
        <f aca="false">SUM(C78,E78,G78,I78,K78)</f>
        <v>533</v>
      </c>
      <c r="C78" s="6" t="n">
        <v>208</v>
      </c>
      <c r="D78" s="14" t="n">
        <f aca="false">C78/$B78</f>
        <v>0.390243902439024</v>
      </c>
      <c r="E78" s="6" t="n">
        <v>159</v>
      </c>
      <c r="F78" s="14" t="n">
        <f aca="false">E78/$B78</f>
        <v>0.298311444652908</v>
      </c>
      <c r="G78" s="6" t="n">
        <v>103</v>
      </c>
      <c r="H78" s="14" t="n">
        <f aca="false">G78/$B78</f>
        <v>0.193245778611632</v>
      </c>
      <c r="I78" s="28" t="n">
        <v>43</v>
      </c>
      <c r="J78" s="14" t="n">
        <f aca="false">I78/$B78</f>
        <v>0.0806754221388368</v>
      </c>
      <c r="K78" s="6" t="n">
        <v>20</v>
      </c>
      <c r="L78" s="14" t="n">
        <f aca="false">K78/$B78</f>
        <v>0.0375234521575985</v>
      </c>
      <c r="M78" s="6" t="n">
        <f aca="false">SUM(C78,E78,G78)</f>
        <v>470</v>
      </c>
      <c r="N78" s="14" t="n">
        <f aca="false">M78/$B78</f>
        <v>0.881801125703565</v>
      </c>
      <c r="O78" s="15" t="n">
        <f aca="false">RANK(N78,N$67:N$79,0)</f>
        <v>6</v>
      </c>
    </row>
    <row r="79" customFormat="false" ht="12" hidden="false" customHeight="true" outlineLevel="0" collapsed="false">
      <c r="A79" s="12" t="s">
        <v>26</v>
      </c>
      <c r="B79" s="41" t="n">
        <f aca="false">SUM(C79,E79,G79,I79,K79)</f>
        <v>240</v>
      </c>
      <c r="C79" s="6" t="n">
        <v>76</v>
      </c>
      <c r="D79" s="14" t="n">
        <f aca="false">C79/$B79</f>
        <v>0.316666666666667</v>
      </c>
      <c r="E79" s="6" t="n">
        <v>75</v>
      </c>
      <c r="F79" s="14" t="n">
        <f aca="false">E79/$B79</f>
        <v>0.3125</v>
      </c>
      <c r="G79" s="6" t="n">
        <v>53</v>
      </c>
      <c r="H79" s="14" t="n">
        <f aca="false">G79/$B79</f>
        <v>0.220833333333333</v>
      </c>
      <c r="I79" s="33" t="n">
        <v>26</v>
      </c>
      <c r="J79" s="14" t="n">
        <f aca="false">I79/$B79</f>
        <v>0.108333333333333</v>
      </c>
      <c r="K79" s="6" t="n">
        <v>10</v>
      </c>
      <c r="L79" s="14" t="n">
        <f aca="false">K79/$B79</f>
        <v>0.0416666666666667</v>
      </c>
      <c r="M79" s="6" t="n">
        <f aca="false">SUM(C79,E79,G79)</f>
        <v>204</v>
      </c>
      <c r="N79" s="14" t="n">
        <f aca="false">M79/$B79</f>
        <v>0.85</v>
      </c>
      <c r="O79" s="15" t="n">
        <f aca="false">RANK(N79,N$67:N$79,0)</f>
        <v>9</v>
      </c>
    </row>
    <row r="80" s="21" customFormat="true" ht="12" hidden="false" customHeight="true" outlineLevel="0" collapsed="false">
      <c r="A80" s="36" t="s">
        <v>27</v>
      </c>
      <c r="B80" s="44" t="n">
        <f aca="false">SUM(C80,E80,G80,I80,K80)</f>
        <v>4135</v>
      </c>
      <c r="C80" s="36" t="n">
        <f aca="false">SUM(C67:C79)</f>
        <v>1752</v>
      </c>
      <c r="D80" s="18" t="n">
        <f aca="false">C80/$B80</f>
        <v>0.423700120918984</v>
      </c>
      <c r="E80" s="36" t="n">
        <f aca="false">SUM(E67:E79)</f>
        <v>1085</v>
      </c>
      <c r="F80" s="18" t="n">
        <f aca="false">E80/$B80</f>
        <v>0.262394195888755</v>
      </c>
      <c r="G80" s="36" t="n">
        <f aca="false">SUM(G67:G79)</f>
        <v>783</v>
      </c>
      <c r="H80" s="18" t="n">
        <f aca="false">G80/$B80</f>
        <v>0.189359129383313</v>
      </c>
      <c r="I80" s="39" t="n">
        <f aca="false">SUM(I67:I79)</f>
        <v>377</v>
      </c>
      <c r="J80" s="18" t="n">
        <f aca="false">I80/$B80</f>
        <v>0.0911729141475212</v>
      </c>
      <c r="K80" s="36" t="n">
        <f aca="false">SUM(K67:K79)</f>
        <v>138</v>
      </c>
      <c r="L80" s="18" t="n">
        <f aca="false">K80/$B80</f>
        <v>0.0333736396614269</v>
      </c>
      <c r="M80" s="16" t="n">
        <f aca="false">SUM(C80,E80,G80)</f>
        <v>3620</v>
      </c>
      <c r="N80" s="18" t="n">
        <f aca="false">M80/$B80</f>
        <v>0.875453446191052</v>
      </c>
      <c r="O80" s="19"/>
    </row>
    <row r="81" customFormat="false" ht="12" hidden="false" customHeight="true" outlineLevel="0" collapsed="false">
      <c r="A81" s="12" t="s">
        <v>14</v>
      </c>
      <c r="B81" s="41" t="n">
        <f aca="false">SUM(C81,E81,G81,I81,K81)</f>
        <v>290</v>
      </c>
      <c r="C81" s="6" t="n">
        <v>74</v>
      </c>
      <c r="D81" s="14" t="n">
        <f aca="false">C81/$B81</f>
        <v>0.255172413793103</v>
      </c>
      <c r="E81" s="6" t="n">
        <v>91</v>
      </c>
      <c r="F81" s="14" t="n">
        <f aca="false">E81/$B81</f>
        <v>0.313793103448276</v>
      </c>
      <c r="G81" s="6" t="n">
        <v>92</v>
      </c>
      <c r="H81" s="14" t="n">
        <f aca="false">G81/$B81</f>
        <v>0.317241379310345</v>
      </c>
      <c r="I81" s="28" t="n">
        <v>31</v>
      </c>
      <c r="J81" s="14" t="n">
        <f aca="false">I81/$B81</f>
        <v>0.106896551724138</v>
      </c>
      <c r="K81" s="6" t="n">
        <v>2</v>
      </c>
      <c r="L81" s="14" t="n">
        <f aca="false">K81/$B81</f>
        <v>0.00689655172413793</v>
      </c>
      <c r="M81" s="6" t="n">
        <f aca="false">SUM(C81,E81,G81)</f>
        <v>257</v>
      </c>
      <c r="N81" s="14" t="n">
        <f aca="false">M81/$B81</f>
        <v>0.886206896551724</v>
      </c>
      <c r="O81" s="15" t="n">
        <f aca="false">RANK(N81,N$81:N$93,0)</f>
        <v>6</v>
      </c>
    </row>
    <row r="82" customFormat="false" ht="12" hidden="false" customHeight="true" outlineLevel="0" collapsed="false">
      <c r="A82" s="12" t="s">
        <v>15</v>
      </c>
      <c r="B82" s="41" t="n">
        <f aca="false">SUM(C82,E82,G82,I82,K82)</f>
        <v>528</v>
      </c>
      <c r="C82" s="6" t="n">
        <v>333</v>
      </c>
      <c r="D82" s="14" t="n">
        <f aca="false">C82/$B82</f>
        <v>0.630681818181818</v>
      </c>
      <c r="E82" s="6" t="n">
        <v>119</v>
      </c>
      <c r="F82" s="14" t="n">
        <f aca="false">E82/$B82</f>
        <v>0.225378787878788</v>
      </c>
      <c r="G82" s="6" t="n">
        <v>61</v>
      </c>
      <c r="H82" s="14" t="n">
        <f aca="false">G82/$B82</f>
        <v>0.115530303030303</v>
      </c>
      <c r="I82" s="33" t="n">
        <v>13</v>
      </c>
      <c r="J82" s="14" t="n">
        <f aca="false">I82/$B82</f>
        <v>0.0246212121212121</v>
      </c>
      <c r="K82" s="6" t="n">
        <v>2</v>
      </c>
      <c r="L82" s="14" t="n">
        <f aca="false">K82/$B82</f>
        <v>0.00378787878787879</v>
      </c>
      <c r="M82" s="6" t="n">
        <f aca="false">SUM(C82,E82,G82)</f>
        <v>513</v>
      </c>
      <c r="N82" s="14" t="n">
        <f aca="false">M82/$B82</f>
        <v>0.971590909090909</v>
      </c>
      <c r="O82" s="15" t="n">
        <f aca="false">RANK(N82,N$81:N$93,0)</f>
        <v>1</v>
      </c>
    </row>
    <row r="83" customFormat="false" ht="12" hidden="false" customHeight="true" outlineLevel="0" collapsed="false">
      <c r="A83" s="12" t="s">
        <v>16</v>
      </c>
      <c r="B83" s="41" t="n">
        <f aca="false">SUM(C83,E83,G83,I83,K83)</f>
        <v>37</v>
      </c>
      <c r="C83" s="6" t="n">
        <v>4</v>
      </c>
      <c r="D83" s="14" t="n">
        <f aca="false">C83/$B83</f>
        <v>0.108108108108108</v>
      </c>
      <c r="E83" s="6" t="n">
        <v>9</v>
      </c>
      <c r="F83" s="14" t="n">
        <f aca="false">E83/$B83</f>
        <v>0.243243243243243</v>
      </c>
      <c r="G83" s="6" t="n">
        <v>14</v>
      </c>
      <c r="H83" s="14" t="n">
        <f aca="false">G83/$B83</f>
        <v>0.378378378378378</v>
      </c>
      <c r="I83" s="28" t="n">
        <v>7</v>
      </c>
      <c r="J83" s="14" t="n">
        <f aca="false">I83/$B83</f>
        <v>0.189189189189189</v>
      </c>
      <c r="K83" s="6" t="n">
        <v>3</v>
      </c>
      <c r="L83" s="14" t="n">
        <f aca="false">K83/$B83</f>
        <v>0.0810810810810811</v>
      </c>
      <c r="M83" s="6" t="n">
        <f aca="false">SUM(C83,E83,G83)</f>
        <v>27</v>
      </c>
      <c r="N83" s="14" t="n">
        <f aca="false">M83/$B83</f>
        <v>0.72972972972973</v>
      </c>
      <c r="O83" s="15" t="n">
        <f aca="false">RANK(N83,N$81:N$93,0)</f>
        <v>12</v>
      </c>
    </row>
    <row r="84" customFormat="false" ht="12" hidden="false" customHeight="true" outlineLevel="0" collapsed="false">
      <c r="A84" s="12" t="s">
        <v>17</v>
      </c>
      <c r="B84" s="41" t="n">
        <f aca="false">SUM(C84,E84,G84,I84,K84)</f>
        <v>312</v>
      </c>
      <c r="C84" s="6" t="n">
        <v>136</v>
      </c>
      <c r="D84" s="14" t="n">
        <f aca="false">C84/$B84</f>
        <v>0.435897435897436</v>
      </c>
      <c r="E84" s="6" t="n">
        <v>94</v>
      </c>
      <c r="F84" s="14" t="n">
        <f aca="false">E84/$B84</f>
        <v>0.301282051282051</v>
      </c>
      <c r="G84" s="6" t="n">
        <v>60</v>
      </c>
      <c r="H84" s="14" t="n">
        <f aca="false">G84/$B84</f>
        <v>0.192307692307692</v>
      </c>
      <c r="I84" s="33" t="n">
        <v>22</v>
      </c>
      <c r="J84" s="14" t="n">
        <f aca="false">I84/$B84</f>
        <v>0.0705128205128205</v>
      </c>
      <c r="K84" s="6" t="n">
        <v>0</v>
      </c>
      <c r="L84" s="14" t="n">
        <f aca="false">K84/$B84</f>
        <v>0</v>
      </c>
      <c r="M84" s="6" t="n">
        <f aca="false">SUM(C84,E84,G84)</f>
        <v>290</v>
      </c>
      <c r="N84" s="14" t="n">
        <f aca="false">M84/$B84</f>
        <v>0.92948717948718</v>
      </c>
      <c r="O84" s="15" t="n">
        <f aca="false">RANK(N84,N$81:N$93,0)</f>
        <v>3</v>
      </c>
    </row>
    <row r="85" customFormat="false" ht="12" hidden="false" customHeight="true" outlineLevel="0" collapsed="false">
      <c r="A85" s="12" t="s">
        <v>18</v>
      </c>
      <c r="B85" s="41" t="n">
        <f aca="false">SUM(C85,E85,G85,I85,K85)</f>
        <v>285</v>
      </c>
      <c r="C85" s="6" t="n">
        <v>59</v>
      </c>
      <c r="D85" s="14" t="n">
        <f aca="false">C85/$B85</f>
        <v>0.207017543859649</v>
      </c>
      <c r="E85" s="6" t="n">
        <v>95</v>
      </c>
      <c r="F85" s="14" t="n">
        <f aca="false">E85/$B85</f>
        <v>0.333333333333333</v>
      </c>
      <c r="G85" s="6" t="n">
        <v>74</v>
      </c>
      <c r="H85" s="14" t="n">
        <f aca="false">G85/$B85</f>
        <v>0.259649122807018</v>
      </c>
      <c r="I85" s="6" t="n">
        <v>52</v>
      </c>
      <c r="J85" s="14" t="n">
        <f aca="false">I85/$B85</f>
        <v>0.182456140350877</v>
      </c>
      <c r="K85" s="6" t="n">
        <v>5</v>
      </c>
      <c r="L85" s="14" t="n">
        <f aca="false">K85/$B85</f>
        <v>0.0175438596491228</v>
      </c>
      <c r="M85" s="6" t="n">
        <f aca="false">SUM(C85,E85,G85)</f>
        <v>228</v>
      </c>
      <c r="N85" s="14" t="n">
        <f aca="false">M85/$B85</f>
        <v>0.8</v>
      </c>
      <c r="O85" s="15" t="n">
        <f aca="false">RANK(N85,N$81:N$93,0)</f>
        <v>11</v>
      </c>
    </row>
    <row r="86" customFormat="false" ht="12" hidden="false" customHeight="true" outlineLevel="0" collapsed="false">
      <c r="A86" s="12" t="s">
        <v>19</v>
      </c>
      <c r="B86" s="41" t="n">
        <f aca="false">SUM(C86,E86,G86,I86,K86)</f>
        <v>158</v>
      </c>
      <c r="C86" s="6" t="n">
        <v>55</v>
      </c>
      <c r="D86" s="14" t="n">
        <f aca="false">C86/$B86</f>
        <v>0.348101265822785</v>
      </c>
      <c r="E86" s="6" t="n">
        <v>43</v>
      </c>
      <c r="F86" s="14" t="n">
        <f aca="false">E86/$B86</f>
        <v>0.272151898734177</v>
      </c>
      <c r="G86" s="6" t="n">
        <v>37</v>
      </c>
      <c r="H86" s="14" t="n">
        <f aca="false">G86/$B86</f>
        <v>0.234177215189873</v>
      </c>
      <c r="I86" s="28" t="n">
        <v>20</v>
      </c>
      <c r="J86" s="14" t="n">
        <f aca="false">I86/$B86</f>
        <v>0.126582278481013</v>
      </c>
      <c r="K86" s="6" t="n">
        <v>3</v>
      </c>
      <c r="L86" s="14" t="n">
        <f aca="false">K86/$B86</f>
        <v>0.0189873417721519</v>
      </c>
      <c r="M86" s="6" t="n">
        <f aca="false">SUM(C86,E86,G86)</f>
        <v>135</v>
      </c>
      <c r="N86" s="14" t="n">
        <f aca="false">M86/$B86</f>
        <v>0.854430379746835</v>
      </c>
      <c r="O86" s="15" t="n">
        <f aca="false">RANK(N86,N$81:N$93,0)</f>
        <v>9</v>
      </c>
    </row>
    <row r="87" customFormat="false" ht="12" hidden="false" customHeight="true" outlineLevel="0" collapsed="false">
      <c r="A87" s="12" t="s">
        <v>20</v>
      </c>
      <c r="B87" s="41" t="n">
        <f aca="false">SUM(C87,E87,G87,I87,K87)</f>
        <v>168</v>
      </c>
      <c r="C87" s="42" t="n">
        <v>43</v>
      </c>
      <c r="D87" s="14" t="n">
        <f aca="false">C87/$B87</f>
        <v>0.255952380952381</v>
      </c>
      <c r="E87" s="42" t="n">
        <v>63</v>
      </c>
      <c r="F87" s="14" t="n">
        <f aca="false">E87/$B87</f>
        <v>0.375</v>
      </c>
      <c r="G87" s="42" t="n">
        <v>37</v>
      </c>
      <c r="H87" s="14" t="n">
        <f aca="false">G87/$B87</f>
        <v>0.220238095238095</v>
      </c>
      <c r="I87" s="43" t="n">
        <v>15</v>
      </c>
      <c r="J87" s="14" t="n">
        <f aca="false">I87/$B87</f>
        <v>0.0892857142857143</v>
      </c>
      <c r="K87" s="42" t="n">
        <v>10</v>
      </c>
      <c r="L87" s="14" t="n">
        <f aca="false">K87/$B87</f>
        <v>0.0595238095238095</v>
      </c>
      <c r="M87" s="6" t="n">
        <f aca="false">SUM(C87,E87,G87)</f>
        <v>143</v>
      </c>
      <c r="N87" s="14" t="n">
        <f aca="false">M87/$B87</f>
        <v>0.851190476190476</v>
      </c>
      <c r="O87" s="15" t="n">
        <f aca="false">RANK(N87,N$81:N$93,0)</f>
        <v>10</v>
      </c>
    </row>
    <row r="88" customFormat="false" ht="12" hidden="false" customHeight="true" outlineLevel="0" collapsed="false">
      <c r="A88" s="12" t="s">
        <v>21</v>
      </c>
      <c r="B88" s="41" t="n">
        <f aca="false">SUM(C88,E88,G88,I88,K88)</f>
        <v>90</v>
      </c>
      <c r="C88" s="6" t="n">
        <v>21</v>
      </c>
      <c r="D88" s="14" t="n">
        <f aca="false">C88/$B88</f>
        <v>0.233333333333333</v>
      </c>
      <c r="E88" s="6" t="n">
        <v>21</v>
      </c>
      <c r="F88" s="14" t="n">
        <f aca="false">E88/$B88</f>
        <v>0.233333333333333</v>
      </c>
      <c r="G88" s="6" t="n">
        <v>19</v>
      </c>
      <c r="H88" s="14" t="n">
        <f aca="false">G88/$B88</f>
        <v>0.211111111111111</v>
      </c>
      <c r="I88" s="33" t="n">
        <v>18</v>
      </c>
      <c r="J88" s="14" t="n">
        <f aca="false">I88/$B88</f>
        <v>0.2</v>
      </c>
      <c r="K88" s="6" t="n">
        <v>11</v>
      </c>
      <c r="L88" s="14" t="n">
        <f aca="false">K88/$B88</f>
        <v>0.122222222222222</v>
      </c>
      <c r="M88" s="6" t="n">
        <f aca="false">SUM(C88,E88,G88)</f>
        <v>61</v>
      </c>
      <c r="N88" s="14" t="n">
        <f aca="false">M88/$B88</f>
        <v>0.677777777777778</v>
      </c>
      <c r="O88" s="15" t="n">
        <f aca="false">RANK(N88,N$81:N$93,0)</f>
        <v>13</v>
      </c>
    </row>
    <row r="89" customFormat="false" ht="12" hidden="false" customHeight="true" outlineLevel="0" collapsed="false">
      <c r="A89" s="12" t="s">
        <v>22</v>
      </c>
      <c r="B89" s="41" t="n">
        <f aca="false">SUM(C89,E89,G89,I89,K89)</f>
        <v>580</v>
      </c>
      <c r="C89" s="6" t="n">
        <v>272</v>
      </c>
      <c r="D89" s="14" t="n">
        <f aca="false">C89/$B89</f>
        <v>0.468965517241379</v>
      </c>
      <c r="E89" s="6" t="n">
        <v>130</v>
      </c>
      <c r="F89" s="14" t="n">
        <f aca="false">E89/$B89</f>
        <v>0.224137931034483</v>
      </c>
      <c r="G89" s="6" t="n">
        <v>96</v>
      </c>
      <c r="H89" s="14" t="n">
        <f aca="false">G89/$B89</f>
        <v>0.16551724137931</v>
      </c>
      <c r="I89" s="28" t="n">
        <v>38</v>
      </c>
      <c r="J89" s="14" t="n">
        <f aca="false">I89/$B89</f>
        <v>0.0655172413793104</v>
      </c>
      <c r="K89" s="6" t="n">
        <v>44</v>
      </c>
      <c r="L89" s="14" t="n">
        <f aca="false">K89/$B89</f>
        <v>0.0758620689655172</v>
      </c>
      <c r="M89" s="6" t="n">
        <f aca="false">SUM(C89,E89,G89)</f>
        <v>498</v>
      </c>
      <c r="N89" s="14" t="n">
        <f aca="false">M89/$B89</f>
        <v>0.858620689655173</v>
      </c>
      <c r="O89" s="15" t="n">
        <f aca="false">RANK(N89,N$81:N$93,0)</f>
        <v>7</v>
      </c>
    </row>
    <row r="90" customFormat="false" ht="12" hidden="false" customHeight="true" outlineLevel="0" collapsed="false">
      <c r="A90" s="12" t="s">
        <v>23</v>
      </c>
      <c r="B90" s="41" t="n">
        <f aca="false">SUM(C90,E90,G90,I90,K90)</f>
        <v>388</v>
      </c>
      <c r="C90" s="6" t="n">
        <v>125</v>
      </c>
      <c r="D90" s="14" t="n">
        <f aca="false">C90/$B90</f>
        <v>0.322164948453608</v>
      </c>
      <c r="E90" s="6" t="n">
        <v>112</v>
      </c>
      <c r="F90" s="14" t="n">
        <f aca="false">E90/$B90</f>
        <v>0.288659793814433</v>
      </c>
      <c r="G90" s="6" t="n">
        <v>111</v>
      </c>
      <c r="H90" s="14" t="n">
        <f aca="false">G90/$B90</f>
        <v>0.286082474226804</v>
      </c>
      <c r="I90" s="27" t="n">
        <v>39</v>
      </c>
      <c r="J90" s="14" t="n">
        <f aca="false">I90/$B90</f>
        <v>0.100515463917526</v>
      </c>
      <c r="K90" s="6" t="n">
        <v>1</v>
      </c>
      <c r="L90" s="14" t="n">
        <f aca="false">K90/$B90</f>
        <v>0.00257731958762887</v>
      </c>
      <c r="M90" s="6" t="n">
        <f aca="false">SUM(C90,E90,G90)</f>
        <v>348</v>
      </c>
      <c r="N90" s="14" t="n">
        <f aca="false">M90/$B90</f>
        <v>0.896907216494845</v>
      </c>
      <c r="O90" s="15" t="n">
        <f aca="false">RANK(N90,N$81:N$93,0)</f>
        <v>5</v>
      </c>
    </row>
    <row r="91" customFormat="false" ht="12" hidden="false" customHeight="true" outlineLevel="0" collapsed="false">
      <c r="A91" s="12" t="s">
        <v>24</v>
      </c>
      <c r="B91" s="41" t="n">
        <f aca="false">SUM(C91,E91,G91,I91,K91)</f>
        <v>373</v>
      </c>
      <c r="C91" s="6" t="n">
        <v>193</v>
      </c>
      <c r="D91" s="14" t="n">
        <f aca="false">C91/$B91</f>
        <v>0.517426273458445</v>
      </c>
      <c r="E91" s="6" t="n">
        <v>93</v>
      </c>
      <c r="F91" s="14" t="n">
        <f aca="false">E91/$B91</f>
        <v>0.249329758713137</v>
      </c>
      <c r="G91" s="6" t="n">
        <v>49</v>
      </c>
      <c r="H91" s="14" t="n">
        <f aca="false">G91/$B91</f>
        <v>0.131367292225201</v>
      </c>
      <c r="I91" s="28" t="n">
        <v>22</v>
      </c>
      <c r="J91" s="14" t="n">
        <f aca="false">I91/$B91</f>
        <v>0.0589812332439678</v>
      </c>
      <c r="K91" s="6" t="n">
        <v>16</v>
      </c>
      <c r="L91" s="14" t="n">
        <f aca="false">K91/$B91</f>
        <v>0.0428954423592493</v>
      </c>
      <c r="M91" s="6" t="n">
        <f aca="false">SUM(C91,E91,G91)</f>
        <v>335</v>
      </c>
      <c r="N91" s="14" t="n">
        <f aca="false">M91/$B91</f>
        <v>0.898123324396783</v>
      </c>
      <c r="O91" s="15" t="n">
        <f aca="false">RANK(N91,N$81:N$93,0)</f>
        <v>4</v>
      </c>
    </row>
    <row r="92" customFormat="false" ht="12" hidden="false" customHeight="true" outlineLevel="0" collapsed="false">
      <c r="A92" s="12" t="s">
        <v>25</v>
      </c>
      <c r="B92" s="41" t="n">
        <f aca="false">SUM(C92,E92,G92,I92,K92)</f>
        <v>480</v>
      </c>
      <c r="C92" s="6" t="n">
        <v>195</v>
      </c>
      <c r="D92" s="14" t="n">
        <f aca="false">C92/$B92</f>
        <v>0.40625</v>
      </c>
      <c r="E92" s="6" t="n">
        <v>152</v>
      </c>
      <c r="F92" s="14" t="n">
        <f aca="false">E92/$B92</f>
        <v>0.316666666666667</v>
      </c>
      <c r="G92" s="6" t="n">
        <v>105</v>
      </c>
      <c r="H92" s="14" t="n">
        <f aca="false">G92/$B92</f>
        <v>0.21875</v>
      </c>
      <c r="I92" s="28" t="n">
        <v>23</v>
      </c>
      <c r="J92" s="14" t="n">
        <f aca="false">I92/$B92</f>
        <v>0.0479166666666667</v>
      </c>
      <c r="K92" s="6" t="n">
        <v>5</v>
      </c>
      <c r="L92" s="14" t="n">
        <f aca="false">K92/$B92</f>
        <v>0.0104166666666667</v>
      </c>
      <c r="M92" s="6" t="n">
        <f aca="false">SUM(C92,E92,G92)</f>
        <v>452</v>
      </c>
      <c r="N92" s="14" t="n">
        <f aca="false">M92/$B92</f>
        <v>0.941666666666667</v>
      </c>
      <c r="O92" s="15" t="n">
        <f aca="false">RANK(N92,N$81:N$93,0)</f>
        <v>2</v>
      </c>
    </row>
    <row r="93" customFormat="false" ht="12" hidden="false" customHeight="true" outlineLevel="0" collapsed="false">
      <c r="A93" s="12" t="s">
        <v>26</v>
      </c>
      <c r="B93" s="41" t="n">
        <f aca="false">SUM(C93,E93,G93,I93,K93)</f>
        <v>228</v>
      </c>
      <c r="C93" s="6" t="n">
        <v>60</v>
      </c>
      <c r="D93" s="14" t="n">
        <f aca="false">C93/$B93</f>
        <v>0.263157894736842</v>
      </c>
      <c r="E93" s="6" t="n">
        <v>63</v>
      </c>
      <c r="F93" s="14" t="n">
        <f aca="false">E93/$B93</f>
        <v>0.276315789473684</v>
      </c>
      <c r="G93" s="6" t="n">
        <v>72</v>
      </c>
      <c r="H93" s="14" t="n">
        <f aca="false">G93/$B93</f>
        <v>0.315789473684211</v>
      </c>
      <c r="I93" s="33" t="n">
        <v>29</v>
      </c>
      <c r="J93" s="14" t="n">
        <f aca="false">I93/$B93</f>
        <v>0.12719298245614</v>
      </c>
      <c r="K93" s="6" t="n">
        <v>4</v>
      </c>
      <c r="L93" s="14" t="n">
        <f aca="false">K93/$B93</f>
        <v>0.0175438596491228</v>
      </c>
      <c r="M93" s="6" t="n">
        <f aca="false">SUM(C93,E93,G93)</f>
        <v>195</v>
      </c>
      <c r="N93" s="14" t="n">
        <f aca="false">M93/$B93</f>
        <v>0.855263157894737</v>
      </c>
      <c r="O93" s="15" t="n">
        <f aca="false">RANK(N93,N$81:N$93,0)</f>
        <v>8</v>
      </c>
    </row>
    <row r="94" s="21" customFormat="true" ht="12" hidden="false" customHeight="true" outlineLevel="0" collapsed="false">
      <c r="A94" s="36" t="s">
        <v>28</v>
      </c>
      <c r="B94" s="44" t="n">
        <f aca="false">SUM(C94,E94,G94,I94,K94)</f>
        <v>3917</v>
      </c>
      <c r="C94" s="36" t="n">
        <f aca="false">SUM(C81:C93)</f>
        <v>1570</v>
      </c>
      <c r="D94" s="18" t="n">
        <f aca="false">C94/$B94</f>
        <v>0.400816951748787</v>
      </c>
      <c r="E94" s="36" t="n">
        <f aca="false">SUM(E81:E93)</f>
        <v>1085</v>
      </c>
      <c r="F94" s="18" t="n">
        <f aca="false">E94/$B94</f>
        <v>0.276997702323207</v>
      </c>
      <c r="G94" s="36" t="n">
        <f aca="false">SUM(G81:G93)</f>
        <v>827</v>
      </c>
      <c r="H94" s="18" t="n">
        <f aca="false">G94/$B94</f>
        <v>0.211130967577227</v>
      </c>
      <c r="I94" s="39" t="n">
        <f aca="false">SUM(I81:I93)</f>
        <v>329</v>
      </c>
      <c r="J94" s="18" t="n">
        <f aca="false">I94/$B94</f>
        <v>0.0839928516721981</v>
      </c>
      <c r="K94" s="36" t="n">
        <f aca="false">SUM(K81:K93)</f>
        <v>106</v>
      </c>
      <c r="L94" s="18" t="n">
        <f aca="false">K94/$B94</f>
        <v>0.0270615266785805</v>
      </c>
      <c r="M94" s="16" t="n">
        <f aca="false">SUM(C94,E94,G94)</f>
        <v>3482</v>
      </c>
      <c r="N94" s="18" t="n">
        <f aca="false">M94/$B94</f>
        <v>0.888945621649221</v>
      </c>
      <c r="O94" s="19"/>
    </row>
    <row r="95" customFormat="false" ht="12" hidden="false" customHeight="true" outlineLevel="0" collapsed="false">
      <c r="A95" s="12" t="s">
        <v>14</v>
      </c>
      <c r="B95" s="41" t="n">
        <f aca="false">SUM(C95,E95,G95,I95,K95)</f>
        <v>329</v>
      </c>
      <c r="C95" s="6" t="n">
        <v>84</v>
      </c>
      <c r="D95" s="14" t="n">
        <f aca="false">C95/$B95</f>
        <v>0.25531914893617</v>
      </c>
      <c r="E95" s="6" t="n">
        <v>95</v>
      </c>
      <c r="F95" s="14" t="n">
        <f aca="false">E95/$B95</f>
        <v>0.288753799392097</v>
      </c>
      <c r="G95" s="6" t="n">
        <v>78</v>
      </c>
      <c r="H95" s="14" t="n">
        <f aca="false">G95/$B95</f>
        <v>0.237082066869301</v>
      </c>
      <c r="I95" s="28" t="n">
        <v>50</v>
      </c>
      <c r="J95" s="14" t="n">
        <f aca="false">I95/$B95</f>
        <v>0.151975683890578</v>
      </c>
      <c r="K95" s="6" t="n">
        <v>22</v>
      </c>
      <c r="L95" s="14" t="n">
        <f aca="false">K95/$B95</f>
        <v>0.0668693009118541</v>
      </c>
      <c r="M95" s="6" t="n">
        <f aca="false">SUM(C95,E95,G95)</f>
        <v>257</v>
      </c>
      <c r="N95" s="14" t="n">
        <f aca="false">M95/$B95</f>
        <v>0.781155015197568</v>
      </c>
      <c r="O95" s="15" t="n">
        <f aca="false">RANK(N95,N$95:N$107,0)</f>
        <v>9</v>
      </c>
    </row>
    <row r="96" customFormat="false" ht="12" hidden="false" customHeight="true" outlineLevel="0" collapsed="false">
      <c r="A96" s="12" t="s">
        <v>15</v>
      </c>
      <c r="B96" s="41" t="n">
        <f aca="false">SUM(C96,E96,G96,I96,K96)</f>
        <v>605</v>
      </c>
      <c r="C96" s="6" t="n">
        <v>279</v>
      </c>
      <c r="D96" s="14" t="n">
        <f aca="false">C96/$B96</f>
        <v>0.461157024793388</v>
      </c>
      <c r="E96" s="6" t="n">
        <v>164</v>
      </c>
      <c r="F96" s="14" t="n">
        <f aca="false">E96/$B96</f>
        <v>0.271074380165289</v>
      </c>
      <c r="G96" s="6" t="n">
        <v>101</v>
      </c>
      <c r="H96" s="14" t="n">
        <f aca="false">G96/$B96</f>
        <v>0.166942148760331</v>
      </c>
      <c r="I96" s="33" t="n">
        <v>47</v>
      </c>
      <c r="J96" s="14" t="n">
        <f aca="false">I96/$B96</f>
        <v>0.0776859504132231</v>
      </c>
      <c r="K96" s="6" t="n">
        <v>14</v>
      </c>
      <c r="L96" s="14" t="n">
        <f aca="false">K96/$B96</f>
        <v>0.0231404958677686</v>
      </c>
      <c r="M96" s="6" t="n">
        <f aca="false">SUM(C96,E96,G96)</f>
        <v>544</v>
      </c>
      <c r="N96" s="14" t="n">
        <f aca="false">M96/$B96</f>
        <v>0.899173553719008</v>
      </c>
      <c r="O96" s="15" t="n">
        <f aca="false">RANK(N96,N$95:N$107,0)</f>
        <v>1</v>
      </c>
    </row>
    <row r="97" customFormat="false" ht="12" hidden="false" customHeight="true" outlineLevel="0" collapsed="false">
      <c r="A97" s="12" t="s">
        <v>16</v>
      </c>
      <c r="B97" s="41" t="n">
        <f aca="false">SUM(C97,E97,G97,I97,K97)</f>
        <v>49</v>
      </c>
      <c r="C97" s="6" t="n">
        <v>7</v>
      </c>
      <c r="D97" s="14" t="n">
        <f aca="false">C97/$B97</f>
        <v>0.142857142857143</v>
      </c>
      <c r="E97" s="6" t="n">
        <v>10</v>
      </c>
      <c r="F97" s="14" t="n">
        <f aca="false">E97/$B97</f>
        <v>0.204081632653061</v>
      </c>
      <c r="G97" s="6" t="n">
        <v>17</v>
      </c>
      <c r="H97" s="14" t="n">
        <f aca="false">G97/$B97</f>
        <v>0.346938775510204</v>
      </c>
      <c r="I97" s="28" t="n">
        <v>11</v>
      </c>
      <c r="J97" s="14" t="n">
        <f aca="false">I97/$B97</f>
        <v>0.224489795918367</v>
      </c>
      <c r="K97" s="6" t="n">
        <v>4</v>
      </c>
      <c r="L97" s="14" t="n">
        <f aca="false">K97/$B97</f>
        <v>0.0816326530612245</v>
      </c>
      <c r="M97" s="6" t="n">
        <f aca="false">SUM(C97,E97,G97)</f>
        <v>34</v>
      </c>
      <c r="N97" s="14" t="n">
        <f aca="false">M97/$B97</f>
        <v>0.693877551020408</v>
      </c>
      <c r="O97" s="15" t="n">
        <f aca="false">RANK(N97,N$95:N$107,0)</f>
        <v>12</v>
      </c>
    </row>
    <row r="98" customFormat="false" ht="12" hidden="false" customHeight="true" outlineLevel="0" collapsed="false">
      <c r="A98" s="12" t="s">
        <v>17</v>
      </c>
      <c r="B98" s="41" t="n">
        <f aca="false">SUM(C98,E98,G98,I98,K98)</f>
        <v>260</v>
      </c>
      <c r="C98" s="6" t="n">
        <v>106</v>
      </c>
      <c r="D98" s="14" t="n">
        <f aca="false">C98/$B98</f>
        <v>0.407692307692308</v>
      </c>
      <c r="E98" s="6" t="n">
        <v>78</v>
      </c>
      <c r="F98" s="14" t="n">
        <f aca="false">E98/$B98</f>
        <v>0.3</v>
      </c>
      <c r="G98" s="6" t="n">
        <v>45</v>
      </c>
      <c r="H98" s="14" t="n">
        <f aca="false">G98/$B98</f>
        <v>0.173076923076923</v>
      </c>
      <c r="I98" s="33" t="n">
        <v>27</v>
      </c>
      <c r="J98" s="14" t="n">
        <f aca="false">I98/$B98</f>
        <v>0.103846153846154</v>
      </c>
      <c r="K98" s="6" t="n">
        <v>4</v>
      </c>
      <c r="L98" s="14" t="n">
        <f aca="false">K98/$B98</f>
        <v>0.0153846153846154</v>
      </c>
      <c r="M98" s="6" t="n">
        <f aca="false">SUM(C98,E98,G98)</f>
        <v>229</v>
      </c>
      <c r="N98" s="14" t="n">
        <f aca="false">M98/$B98</f>
        <v>0.880769230769231</v>
      </c>
      <c r="O98" s="15" t="n">
        <f aca="false">RANK(N98,N$95:N$107,0)</f>
        <v>2</v>
      </c>
    </row>
    <row r="99" customFormat="false" ht="12" hidden="false" customHeight="true" outlineLevel="0" collapsed="false">
      <c r="A99" s="12" t="s">
        <v>18</v>
      </c>
      <c r="B99" s="41" t="n">
        <f aca="false">SUM(C99,E99,G99,I99,K99)</f>
        <v>257</v>
      </c>
      <c r="C99" s="6" t="n">
        <v>42</v>
      </c>
      <c r="D99" s="14" t="n">
        <f aca="false">C99/$B99</f>
        <v>0.163424124513619</v>
      </c>
      <c r="E99" s="6" t="n">
        <v>83</v>
      </c>
      <c r="F99" s="14" t="n">
        <f aca="false">E99/$B99</f>
        <v>0.32295719844358</v>
      </c>
      <c r="G99" s="6" t="n">
        <v>80</v>
      </c>
      <c r="H99" s="14" t="n">
        <f aca="false">G99/$B99</f>
        <v>0.311284046692607</v>
      </c>
      <c r="I99" s="6" t="n">
        <v>37</v>
      </c>
      <c r="J99" s="14" t="n">
        <f aca="false">I99/$B99</f>
        <v>0.143968871595331</v>
      </c>
      <c r="K99" s="6" t="n">
        <v>15</v>
      </c>
      <c r="L99" s="14" t="n">
        <f aca="false">K99/$B99</f>
        <v>0.0583657587548638</v>
      </c>
      <c r="M99" s="6" t="n">
        <f aca="false">SUM(C99,E99,G99)</f>
        <v>205</v>
      </c>
      <c r="N99" s="14" t="n">
        <f aca="false">M99/$B99</f>
        <v>0.797665369649806</v>
      </c>
      <c r="O99" s="15" t="n">
        <f aca="false">RANK(N99,N$95:N$107,0)</f>
        <v>7</v>
      </c>
    </row>
    <row r="100" customFormat="false" ht="12" hidden="false" customHeight="true" outlineLevel="0" collapsed="false">
      <c r="A100" s="12" t="s">
        <v>19</v>
      </c>
      <c r="B100" s="41" t="n">
        <f aca="false">SUM(C100,E100,G100,I100,K100)</f>
        <v>126</v>
      </c>
      <c r="C100" s="6" t="n">
        <v>28</v>
      </c>
      <c r="D100" s="14" t="n">
        <f aca="false">C100/$B100</f>
        <v>0.222222222222222</v>
      </c>
      <c r="E100" s="6" t="n">
        <v>37</v>
      </c>
      <c r="F100" s="14" t="n">
        <f aca="false">E100/$B100</f>
        <v>0.293650793650794</v>
      </c>
      <c r="G100" s="6" t="n">
        <v>36</v>
      </c>
      <c r="H100" s="14" t="n">
        <f aca="false">G100/$B100</f>
        <v>0.285714285714286</v>
      </c>
      <c r="I100" s="28" t="n">
        <v>18</v>
      </c>
      <c r="J100" s="14" t="n">
        <f aca="false">I100/$B100</f>
        <v>0.142857142857143</v>
      </c>
      <c r="K100" s="6" t="n">
        <v>7</v>
      </c>
      <c r="L100" s="14" t="n">
        <f aca="false">K100/$B100</f>
        <v>0.0555555555555556</v>
      </c>
      <c r="M100" s="6" t="n">
        <f aca="false">SUM(C100,E100,G100)</f>
        <v>101</v>
      </c>
      <c r="N100" s="14" t="n">
        <f aca="false">M100/$B100</f>
        <v>0.801587301587302</v>
      </c>
      <c r="O100" s="15" t="n">
        <f aca="false">RANK(N100,N$95:N$107,0)</f>
        <v>6</v>
      </c>
    </row>
    <row r="101" customFormat="false" ht="12" hidden="false" customHeight="true" outlineLevel="0" collapsed="false">
      <c r="A101" s="12" t="s">
        <v>20</v>
      </c>
      <c r="B101" s="41" t="n">
        <f aca="false">SUM(C101,E101,G101,I101,K101)</f>
        <v>167</v>
      </c>
      <c r="C101" s="42" t="n">
        <v>27</v>
      </c>
      <c r="D101" s="14" t="n">
        <f aca="false">C101/$B101</f>
        <v>0.161676646706587</v>
      </c>
      <c r="E101" s="42" t="n">
        <v>53</v>
      </c>
      <c r="F101" s="14" t="n">
        <f aca="false">E101/$B101</f>
        <v>0.317365269461078</v>
      </c>
      <c r="G101" s="42" t="n">
        <v>46</v>
      </c>
      <c r="H101" s="14" t="n">
        <f aca="false">G101/$B101</f>
        <v>0.275449101796407</v>
      </c>
      <c r="I101" s="43" t="n">
        <v>32</v>
      </c>
      <c r="J101" s="14" t="n">
        <f aca="false">I101/$B101</f>
        <v>0.191616766467066</v>
      </c>
      <c r="K101" s="42" t="n">
        <v>9</v>
      </c>
      <c r="L101" s="14" t="n">
        <f aca="false">K101/$B101</f>
        <v>0.0538922155688623</v>
      </c>
      <c r="M101" s="6" t="n">
        <f aca="false">SUM(C101,E101,G101)</f>
        <v>126</v>
      </c>
      <c r="N101" s="14" t="n">
        <f aca="false">M101/$B101</f>
        <v>0.754491017964072</v>
      </c>
      <c r="O101" s="15" t="n">
        <f aca="false">RANK(N101,N$95:N$107,0)</f>
        <v>11</v>
      </c>
    </row>
    <row r="102" customFormat="false" ht="12" hidden="false" customHeight="true" outlineLevel="0" collapsed="false">
      <c r="A102" s="12" t="s">
        <v>21</v>
      </c>
      <c r="B102" s="41" t="n">
        <f aca="false">SUM(C102,E102,G102,I102,K102)</f>
        <v>100</v>
      </c>
      <c r="C102" s="6" t="n">
        <v>14</v>
      </c>
      <c r="D102" s="14" t="n">
        <f aca="false">C102/$B102</f>
        <v>0.14</v>
      </c>
      <c r="E102" s="6" t="n">
        <v>13</v>
      </c>
      <c r="F102" s="14" t="n">
        <f aca="false">E102/$B102</f>
        <v>0.13</v>
      </c>
      <c r="G102" s="6" t="n">
        <v>29</v>
      </c>
      <c r="H102" s="14" t="n">
        <f aca="false">G102/$B102</f>
        <v>0.29</v>
      </c>
      <c r="I102" s="33" t="n">
        <v>26</v>
      </c>
      <c r="J102" s="14" t="n">
        <f aca="false">I102/$B102</f>
        <v>0.26</v>
      </c>
      <c r="K102" s="6" t="n">
        <v>18</v>
      </c>
      <c r="L102" s="14" t="n">
        <f aca="false">K102/$B102</f>
        <v>0.18</v>
      </c>
      <c r="M102" s="6" t="n">
        <f aca="false">SUM(C102,E102,G102)</f>
        <v>56</v>
      </c>
      <c r="N102" s="14" t="n">
        <f aca="false">M102/$B102</f>
        <v>0.56</v>
      </c>
      <c r="O102" s="15" t="n">
        <f aca="false">RANK(N102,N$95:N$107,0)</f>
        <v>13</v>
      </c>
    </row>
    <row r="103" customFormat="false" ht="12" hidden="false" customHeight="true" outlineLevel="0" collapsed="false">
      <c r="A103" s="12" t="s">
        <v>22</v>
      </c>
      <c r="B103" s="41" t="n">
        <f aca="false">SUM(C103,E103,G103,I103,K103)</f>
        <v>540</v>
      </c>
      <c r="C103" s="6" t="n">
        <v>188</v>
      </c>
      <c r="D103" s="14" t="n">
        <f aca="false">C103/$B103</f>
        <v>0.348148148148148</v>
      </c>
      <c r="E103" s="6" t="n">
        <v>133</v>
      </c>
      <c r="F103" s="14" t="n">
        <f aca="false">E103/$B103</f>
        <v>0.246296296296296</v>
      </c>
      <c r="G103" s="6" t="n">
        <v>94</v>
      </c>
      <c r="H103" s="14" t="n">
        <f aca="false">G103/$B103</f>
        <v>0.174074074074074</v>
      </c>
      <c r="I103" s="28" t="n">
        <v>64</v>
      </c>
      <c r="J103" s="14" t="n">
        <f aca="false">I103/$B103</f>
        <v>0.118518518518519</v>
      </c>
      <c r="K103" s="6" t="n">
        <v>61</v>
      </c>
      <c r="L103" s="14" t="n">
        <f aca="false">K103/$B103</f>
        <v>0.112962962962963</v>
      </c>
      <c r="M103" s="6" t="n">
        <f aca="false">SUM(C103,E103,G103)</f>
        <v>415</v>
      </c>
      <c r="N103" s="14" t="n">
        <f aca="false">M103/$B103</f>
        <v>0.768518518518519</v>
      </c>
      <c r="O103" s="15" t="n">
        <f aca="false">RANK(N103,N$95:N$107,0)</f>
        <v>10</v>
      </c>
    </row>
    <row r="104" customFormat="false" ht="12" hidden="false" customHeight="true" outlineLevel="0" collapsed="false">
      <c r="A104" s="12" t="s">
        <v>23</v>
      </c>
      <c r="B104" s="41" t="n">
        <f aca="false">SUM(C104,E104,G104,I104,K104)</f>
        <v>344</v>
      </c>
      <c r="C104" s="6" t="n">
        <v>85</v>
      </c>
      <c r="D104" s="14" t="n">
        <f aca="false">C104/$B104</f>
        <v>0.247093023255814</v>
      </c>
      <c r="E104" s="6" t="n">
        <v>95</v>
      </c>
      <c r="F104" s="14" t="n">
        <f aca="false">E104/$B104</f>
        <v>0.276162790697674</v>
      </c>
      <c r="G104" s="6" t="n">
        <v>91</v>
      </c>
      <c r="H104" s="14" t="n">
        <f aca="false">G104/$B104</f>
        <v>0.26453488372093</v>
      </c>
      <c r="I104" s="27" t="n">
        <v>62</v>
      </c>
      <c r="J104" s="14" t="n">
        <f aca="false">I104/$B104</f>
        <v>0.180232558139535</v>
      </c>
      <c r="K104" s="6" t="n">
        <v>11</v>
      </c>
      <c r="L104" s="14" t="n">
        <f aca="false">K104/$B104</f>
        <v>0.0319767441860465</v>
      </c>
      <c r="M104" s="6" t="n">
        <f aca="false">SUM(C104,E104,G104)</f>
        <v>271</v>
      </c>
      <c r="N104" s="14" t="n">
        <f aca="false">M104/$B104</f>
        <v>0.787790697674419</v>
      </c>
      <c r="O104" s="15" t="n">
        <f aca="false">RANK(N104,N$95:N$107,0)</f>
        <v>8</v>
      </c>
    </row>
    <row r="105" customFormat="false" ht="12" hidden="false" customHeight="true" outlineLevel="0" collapsed="false">
      <c r="A105" s="12" t="s">
        <v>24</v>
      </c>
      <c r="B105" s="41" t="n">
        <f aca="false">SUM(C105,E105,G105,I105,K105)</f>
        <v>325</v>
      </c>
      <c r="C105" s="6" t="n">
        <v>91</v>
      </c>
      <c r="D105" s="14" t="n">
        <f aca="false">C105/$B105</f>
        <v>0.28</v>
      </c>
      <c r="E105" s="6" t="n">
        <v>101</v>
      </c>
      <c r="F105" s="14" t="n">
        <f aca="false">E105/$B105</f>
        <v>0.310769230769231</v>
      </c>
      <c r="G105" s="6" t="n">
        <v>78</v>
      </c>
      <c r="H105" s="14" t="n">
        <f aca="false">G105/$B105</f>
        <v>0.24</v>
      </c>
      <c r="I105" s="28" t="n">
        <v>35</v>
      </c>
      <c r="J105" s="14" t="n">
        <f aca="false">I105/$B105</f>
        <v>0.107692307692308</v>
      </c>
      <c r="K105" s="6" t="n">
        <v>20</v>
      </c>
      <c r="L105" s="14" t="n">
        <f aca="false">K105/$B105</f>
        <v>0.0615384615384615</v>
      </c>
      <c r="M105" s="6" t="n">
        <f aca="false">SUM(C105,E105,G105)</f>
        <v>270</v>
      </c>
      <c r="N105" s="14" t="n">
        <f aca="false">M105/$B105</f>
        <v>0.830769230769231</v>
      </c>
      <c r="O105" s="15" t="n">
        <f aca="false">RANK(N105,N$95:N$107,0)</f>
        <v>4</v>
      </c>
    </row>
    <row r="106" customFormat="false" ht="12" hidden="false" customHeight="true" outlineLevel="0" collapsed="false">
      <c r="A106" s="12" t="s">
        <v>25</v>
      </c>
      <c r="B106" s="41" t="n">
        <f aca="false">SUM(C106,E106,G106,I106,K106)</f>
        <v>697</v>
      </c>
      <c r="C106" s="6" t="n">
        <v>227</v>
      </c>
      <c r="D106" s="14" t="n">
        <f aca="false">C106/$B106</f>
        <v>0.325681492109039</v>
      </c>
      <c r="E106" s="6" t="n">
        <v>231</v>
      </c>
      <c r="F106" s="14" t="n">
        <f aca="false">E106/$B106</f>
        <v>0.33142037302726</v>
      </c>
      <c r="G106" s="6" t="n">
        <v>154</v>
      </c>
      <c r="H106" s="14" t="n">
        <f aca="false">G106/$B106</f>
        <v>0.220946915351506</v>
      </c>
      <c r="I106" s="28" t="n">
        <v>75</v>
      </c>
      <c r="J106" s="14" t="n">
        <f aca="false">I106/$B106</f>
        <v>0.107604017216643</v>
      </c>
      <c r="K106" s="6" t="n">
        <v>10</v>
      </c>
      <c r="L106" s="14" t="n">
        <f aca="false">K106/$B106</f>
        <v>0.0143472022955524</v>
      </c>
      <c r="M106" s="6" t="n">
        <f aca="false">SUM(C106,E106,G106)</f>
        <v>612</v>
      </c>
      <c r="N106" s="14" t="n">
        <f aca="false">M106/$B106</f>
        <v>0.878048780487805</v>
      </c>
      <c r="O106" s="15" t="n">
        <f aca="false">RANK(N106,N$95:N$107,0)</f>
        <v>3</v>
      </c>
    </row>
    <row r="107" customFormat="false" ht="12" hidden="false" customHeight="true" outlineLevel="0" collapsed="false">
      <c r="A107" s="12" t="s">
        <v>26</v>
      </c>
      <c r="B107" s="41" t="n">
        <f aca="false">SUM(C107,E107,G107,I107,K107)</f>
        <v>195</v>
      </c>
      <c r="C107" s="6" t="n">
        <v>42</v>
      </c>
      <c r="D107" s="14" t="n">
        <f aca="false">C107/$B107</f>
        <v>0.215384615384615</v>
      </c>
      <c r="E107" s="6" t="n">
        <v>61</v>
      </c>
      <c r="F107" s="14" t="n">
        <f aca="false">E107/$B107</f>
        <v>0.312820512820513</v>
      </c>
      <c r="G107" s="6" t="n">
        <v>58</v>
      </c>
      <c r="H107" s="14" t="n">
        <f aca="false">G107/$B107</f>
        <v>0.297435897435897</v>
      </c>
      <c r="I107" s="33" t="n">
        <v>31</v>
      </c>
      <c r="J107" s="14" t="n">
        <f aca="false">I107/$B107</f>
        <v>0.158974358974359</v>
      </c>
      <c r="K107" s="6" t="n">
        <v>3</v>
      </c>
      <c r="L107" s="14" t="n">
        <f aca="false">K107/$B107</f>
        <v>0.0153846153846154</v>
      </c>
      <c r="M107" s="6" t="n">
        <f aca="false">SUM(C107,E107,G107)</f>
        <v>161</v>
      </c>
      <c r="N107" s="14" t="n">
        <f aca="false">M107/$B107</f>
        <v>0.825641025641026</v>
      </c>
      <c r="O107" s="15" t="n">
        <f aca="false">RANK(N107,N$95:N$107,0)</f>
        <v>5</v>
      </c>
    </row>
    <row r="108" s="21" customFormat="true" ht="12" hidden="false" customHeight="true" outlineLevel="0" collapsed="false">
      <c r="A108" s="36" t="s">
        <v>29</v>
      </c>
      <c r="B108" s="44" t="n">
        <f aca="false">SUM(C108,E108,G108,I108,K108)</f>
        <v>3994</v>
      </c>
      <c r="C108" s="36" t="n">
        <f aca="false">SUM(C95:C107)</f>
        <v>1220</v>
      </c>
      <c r="D108" s="18" t="n">
        <f aca="false">C108/$B108</f>
        <v>0.305458187280921</v>
      </c>
      <c r="E108" s="36" t="n">
        <f aca="false">SUM(E95:E107)</f>
        <v>1154</v>
      </c>
      <c r="F108" s="18" t="n">
        <f aca="false">E108/$B108</f>
        <v>0.28893340010015</v>
      </c>
      <c r="G108" s="36" t="n">
        <f aca="false">SUM(G95:G107)</f>
        <v>907</v>
      </c>
      <c r="H108" s="18" t="n">
        <f aca="false">G108/$B108</f>
        <v>0.227090635953931</v>
      </c>
      <c r="I108" s="39" t="n">
        <f aca="false">SUM(I95:I107)</f>
        <v>515</v>
      </c>
      <c r="J108" s="18" t="n">
        <f aca="false">I108/$B108</f>
        <v>0.128943415122684</v>
      </c>
      <c r="K108" s="36" t="n">
        <f aca="false">SUM(K95:K107)</f>
        <v>198</v>
      </c>
      <c r="L108" s="18" t="n">
        <f aca="false">K108/$B108</f>
        <v>0.0495743615423135</v>
      </c>
      <c r="M108" s="16" t="n">
        <f aca="false">SUM(C108,E108,G108)</f>
        <v>3281</v>
      </c>
      <c r="N108" s="18" t="n">
        <f aca="false">M108/$B108</f>
        <v>0.821482223335003</v>
      </c>
      <c r="O108" s="19"/>
    </row>
    <row r="109" customFormat="false" ht="12" hidden="false" customHeight="true" outlineLevel="0" collapsed="false">
      <c r="A109" s="12" t="s">
        <v>14</v>
      </c>
      <c r="B109" s="41" t="n">
        <f aca="false">SUM(C109,E109,G109,I109,K109)</f>
        <v>351</v>
      </c>
      <c r="C109" s="6" t="n">
        <v>103</v>
      </c>
      <c r="D109" s="14" t="n">
        <f aca="false">C109/$B109</f>
        <v>0.293447293447293</v>
      </c>
      <c r="E109" s="6" t="n">
        <v>101</v>
      </c>
      <c r="F109" s="14" t="n">
        <f aca="false">E109/$B109</f>
        <v>0.287749287749288</v>
      </c>
      <c r="G109" s="6" t="n">
        <v>107</v>
      </c>
      <c r="H109" s="14" t="n">
        <f aca="false">G109/$B109</f>
        <v>0.304843304843305</v>
      </c>
      <c r="I109" s="28" t="n">
        <v>28</v>
      </c>
      <c r="J109" s="14" t="n">
        <f aca="false">I109/$B109</f>
        <v>0.0797720797720798</v>
      </c>
      <c r="K109" s="6" t="n">
        <v>12</v>
      </c>
      <c r="L109" s="14" t="n">
        <f aca="false">K109/$B109</f>
        <v>0.0341880341880342</v>
      </c>
      <c r="M109" s="6" t="n">
        <f aca="false">SUM(C109,E109,G109)</f>
        <v>311</v>
      </c>
      <c r="N109" s="14" t="n">
        <f aca="false">M109/$B109</f>
        <v>0.886039886039886</v>
      </c>
      <c r="O109" s="15" t="n">
        <f aca="false">RANK(N109,N$109:N$121,0)</f>
        <v>6</v>
      </c>
    </row>
    <row r="110" customFormat="false" ht="12" hidden="false" customHeight="true" outlineLevel="0" collapsed="false">
      <c r="A110" s="12" t="s">
        <v>15</v>
      </c>
      <c r="B110" s="41" t="n">
        <f aca="false">SUM(C110,E110,G110,I110,K110)</f>
        <v>484</v>
      </c>
      <c r="C110" s="6" t="n">
        <v>223</v>
      </c>
      <c r="D110" s="14" t="n">
        <f aca="false">C110/$B110</f>
        <v>0.460743801652893</v>
      </c>
      <c r="E110" s="6" t="n">
        <v>137</v>
      </c>
      <c r="F110" s="14" t="n">
        <f aca="false">E110/$B110</f>
        <v>0.283057851239669</v>
      </c>
      <c r="G110" s="6" t="n">
        <v>80</v>
      </c>
      <c r="H110" s="14" t="n">
        <f aca="false">G110/$B110</f>
        <v>0.165289256198347</v>
      </c>
      <c r="I110" s="33" t="n">
        <v>36</v>
      </c>
      <c r="J110" s="14" t="n">
        <f aca="false">I110/$B110</f>
        <v>0.0743801652892562</v>
      </c>
      <c r="K110" s="6" t="n">
        <v>8</v>
      </c>
      <c r="L110" s="14" t="n">
        <f aca="false">K110/$B110</f>
        <v>0.0165289256198347</v>
      </c>
      <c r="M110" s="6" t="n">
        <f aca="false">SUM(C110,E110,G110)</f>
        <v>440</v>
      </c>
      <c r="N110" s="14" t="n">
        <f aca="false">M110/$B110</f>
        <v>0.909090909090909</v>
      </c>
      <c r="O110" s="15" t="n">
        <f aca="false">RANK(N110,N$109:N$121,0)</f>
        <v>4</v>
      </c>
    </row>
    <row r="111" customFormat="false" ht="12" hidden="false" customHeight="true" outlineLevel="0" collapsed="false">
      <c r="A111" s="12" t="s">
        <v>16</v>
      </c>
      <c r="B111" s="41" t="n">
        <f aca="false">SUM(C111,E111,G111,I111,K111)</f>
        <v>73</v>
      </c>
      <c r="C111" s="6" t="n">
        <v>2</v>
      </c>
      <c r="D111" s="14" t="n">
        <f aca="false">C111/$B111</f>
        <v>0.0273972602739726</v>
      </c>
      <c r="E111" s="6" t="n">
        <v>12</v>
      </c>
      <c r="F111" s="14" t="n">
        <f aca="false">E111/$B111</f>
        <v>0.164383561643836</v>
      </c>
      <c r="G111" s="6" t="n">
        <v>40</v>
      </c>
      <c r="H111" s="14" t="n">
        <f aca="false">G111/$B111</f>
        <v>0.547945205479452</v>
      </c>
      <c r="I111" s="28" t="n">
        <v>16</v>
      </c>
      <c r="J111" s="14" t="n">
        <f aca="false">I111/$B111</f>
        <v>0.219178082191781</v>
      </c>
      <c r="K111" s="6" t="n">
        <v>3</v>
      </c>
      <c r="L111" s="14" t="n">
        <f aca="false">K111/$B111</f>
        <v>0.0410958904109589</v>
      </c>
      <c r="M111" s="6" t="n">
        <f aca="false">SUM(C111,E111,G111)</f>
        <v>54</v>
      </c>
      <c r="N111" s="14" t="n">
        <f aca="false">M111/$B111</f>
        <v>0.73972602739726</v>
      </c>
      <c r="O111" s="15" t="n">
        <f aca="false">RANK(N111,N$109:N$121,0)</f>
        <v>13</v>
      </c>
    </row>
    <row r="112" customFormat="false" ht="12" hidden="false" customHeight="true" outlineLevel="0" collapsed="false">
      <c r="A112" s="12" t="s">
        <v>17</v>
      </c>
      <c r="B112" s="41" t="n">
        <f aca="false">SUM(C112,E112,G112,I112,K112)</f>
        <v>239</v>
      </c>
      <c r="C112" s="6" t="n">
        <v>145</v>
      </c>
      <c r="D112" s="14" t="n">
        <f aca="false">C112/$B112</f>
        <v>0.606694560669456</v>
      </c>
      <c r="E112" s="6" t="n">
        <v>71</v>
      </c>
      <c r="F112" s="14" t="n">
        <f aca="false">E112/$B112</f>
        <v>0.297071129707113</v>
      </c>
      <c r="G112" s="6" t="n">
        <v>23</v>
      </c>
      <c r="H112" s="14" t="n">
        <f aca="false">G112/$B112</f>
        <v>0.096234309623431</v>
      </c>
      <c r="I112" s="33"/>
      <c r="J112" s="14" t="n">
        <f aca="false">I112/$B112</f>
        <v>0</v>
      </c>
      <c r="K112" s="6"/>
      <c r="L112" s="14" t="n">
        <f aca="false">K112/$B112</f>
        <v>0</v>
      </c>
      <c r="M112" s="6" t="n">
        <f aca="false">SUM(C112,E112,G112)</f>
        <v>239</v>
      </c>
      <c r="N112" s="14" t="n">
        <f aca="false">M112/$B112</f>
        <v>1</v>
      </c>
      <c r="O112" s="15" t="n">
        <f aca="false">RANK(N112,N$109:N$121,0)</f>
        <v>1</v>
      </c>
    </row>
    <row r="113" customFormat="false" ht="12" hidden="false" customHeight="true" outlineLevel="0" collapsed="false">
      <c r="A113" s="12" t="s">
        <v>18</v>
      </c>
      <c r="B113" s="41" t="n">
        <f aca="false">SUM(C113,E113,G113,I113,K113)</f>
        <v>234</v>
      </c>
      <c r="C113" s="6" t="n">
        <v>48</v>
      </c>
      <c r="D113" s="14" t="n">
        <f aca="false">C113/$B113</f>
        <v>0.205128205128205</v>
      </c>
      <c r="E113" s="6" t="n">
        <v>88</v>
      </c>
      <c r="F113" s="14" t="n">
        <f aca="false">E113/$B113</f>
        <v>0.376068376068376</v>
      </c>
      <c r="G113" s="6" t="n">
        <v>67</v>
      </c>
      <c r="H113" s="14" t="n">
        <f aca="false">G113/$B113</f>
        <v>0.286324786324786</v>
      </c>
      <c r="I113" s="6" t="n">
        <v>25</v>
      </c>
      <c r="J113" s="14" t="n">
        <f aca="false">I113/$B113</f>
        <v>0.106837606837607</v>
      </c>
      <c r="K113" s="6" t="n">
        <v>6</v>
      </c>
      <c r="L113" s="14" t="n">
        <f aca="false">K113/$B113</f>
        <v>0.0256410256410256</v>
      </c>
      <c r="M113" s="6" t="n">
        <f aca="false">SUM(C113,E113,G113)</f>
        <v>203</v>
      </c>
      <c r="N113" s="14" t="n">
        <f aca="false">M113/$B113</f>
        <v>0.867521367521368</v>
      </c>
      <c r="O113" s="15" t="n">
        <f aca="false">RANK(N113,N$109:N$121,0)</f>
        <v>7</v>
      </c>
    </row>
    <row r="114" customFormat="false" ht="12" hidden="false" customHeight="true" outlineLevel="0" collapsed="false">
      <c r="A114" s="12" t="s">
        <v>19</v>
      </c>
      <c r="B114" s="41" t="n">
        <f aca="false">SUM(C114,E114,G114,I114,K114)</f>
        <v>116</v>
      </c>
      <c r="C114" s="6" t="n">
        <v>33</v>
      </c>
      <c r="D114" s="14" t="n">
        <f aca="false">C114/$B114</f>
        <v>0.28448275862069</v>
      </c>
      <c r="E114" s="6" t="n">
        <v>35</v>
      </c>
      <c r="F114" s="14" t="n">
        <f aca="false">E114/$B114</f>
        <v>0.301724137931035</v>
      </c>
      <c r="G114" s="6" t="n">
        <v>32</v>
      </c>
      <c r="H114" s="14" t="n">
        <f aca="false">G114/$B114</f>
        <v>0.275862068965517</v>
      </c>
      <c r="I114" s="28" t="n">
        <v>11</v>
      </c>
      <c r="J114" s="14" t="n">
        <f aca="false">I114/$B114</f>
        <v>0.0948275862068966</v>
      </c>
      <c r="K114" s="6" t="n">
        <v>5</v>
      </c>
      <c r="L114" s="14" t="n">
        <f aca="false">K114/$B114</f>
        <v>0.0431034482758621</v>
      </c>
      <c r="M114" s="6" t="n">
        <f aca="false">SUM(C114,E114,G114)</f>
        <v>100</v>
      </c>
      <c r="N114" s="14" t="n">
        <f aca="false">M114/$B114</f>
        <v>0.862068965517241</v>
      </c>
      <c r="O114" s="15" t="n">
        <f aca="false">RANK(N114,N$109:N$121,0)</f>
        <v>8</v>
      </c>
    </row>
    <row r="115" customFormat="false" ht="12" hidden="false" customHeight="true" outlineLevel="0" collapsed="false">
      <c r="A115" s="12" t="s">
        <v>20</v>
      </c>
      <c r="B115" s="41" t="n">
        <f aca="false">SUM(C115,E115,G115,I115,K115)</f>
        <v>135</v>
      </c>
      <c r="C115" s="42" t="n">
        <v>38</v>
      </c>
      <c r="D115" s="14" t="n">
        <f aca="false">C115/$B115</f>
        <v>0.281481481481482</v>
      </c>
      <c r="E115" s="42" t="n">
        <v>33</v>
      </c>
      <c r="F115" s="14" t="n">
        <f aca="false">E115/$B115</f>
        <v>0.244444444444444</v>
      </c>
      <c r="G115" s="42" t="n">
        <v>38</v>
      </c>
      <c r="H115" s="14" t="n">
        <f aca="false">G115/$B115</f>
        <v>0.281481481481482</v>
      </c>
      <c r="I115" s="43" t="n">
        <v>20</v>
      </c>
      <c r="J115" s="14" t="n">
        <f aca="false">I115/$B115</f>
        <v>0.148148148148148</v>
      </c>
      <c r="K115" s="42" t="n">
        <v>6</v>
      </c>
      <c r="L115" s="14" t="n">
        <f aca="false">K115/$B115</f>
        <v>0.0444444444444444</v>
      </c>
      <c r="M115" s="6" t="n">
        <f aca="false">SUM(C115,E115,G115)</f>
        <v>109</v>
      </c>
      <c r="N115" s="14" t="n">
        <f aca="false">M115/$B115</f>
        <v>0.807407407407408</v>
      </c>
      <c r="O115" s="15" t="n">
        <f aca="false">RANK(N115,N$109:N$121,0)</f>
        <v>11</v>
      </c>
    </row>
    <row r="116" customFormat="false" ht="12" hidden="false" customHeight="true" outlineLevel="0" collapsed="false">
      <c r="A116" s="12" t="s">
        <v>21</v>
      </c>
      <c r="B116" s="41" t="n">
        <f aca="false">SUM(C116,E116,G116,I116,K116)</f>
        <v>64</v>
      </c>
      <c r="C116" s="6" t="n">
        <v>23</v>
      </c>
      <c r="D116" s="14" t="n">
        <f aca="false">C116/$B116</f>
        <v>0.359375</v>
      </c>
      <c r="E116" s="6" t="n">
        <v>13</v>
      </c>
      <c r="F116" s="14" t="n">
        <f aca="false">E116/$B116</f>
        <v>0.203125</v>
      </c>
      <c r="G116" s="6" t="n">
        <v>12</v>
      </c>
      <c r="H116" s="14" t="n">
        <f aca="false">G116/$B116</f>
        <v>0.1875</v>
      </c>
      <c r="I116" s="33" t="n">
        <v>16</v>
      </c>
      <c r="J116" s="14" t="n">
        <f aca="false">I116/$B116</f>
        <v>0.25</v>
      </c>
      <c r="K116" s="6" t="n">
        <v>0</v>
      </c>
      <c r="L116" s="14" t="n">
        <f aca="false">K116/$B116</f>
        <v>0</v>
      </c>
      <c r="M116" s="6" t="n">
        <f aca="false">SUM(C116,E116,G116)</f>
        <v>48</v>
      </c>
      <c r="N116" s="14" t="n">
        <f aca="false">M116/$B116</f>
        <v>0.75</v>
      </c>
      <c r="O116" s="15" t="n">
        <f aca="false">RANK(N116,N$109:N$121,0)</f>
        <v>12</v>
      </c>
    </row>
    <row r="117" customFormat="false" ht="12" hidden="false" customHeight="true" outlineLevel="0" collapsed="false">
      <c r="A117" s="12" t="s">
        <v>22</v>
      </c>
      <c r="B117" s="41" t="n">
        <f aca="false">SUM(C117,E117,G117,I117,K117)</f>
        <v>313</v>
      </c>
      <c r="C117" s="6" t="n">
        <v>111</v>
      </c>
      <c r="D117" s="14" t="n">
        <f aca="false">C117/$B117</f>
        <v>0.354632587859425</v>
      </c>
      <c r="E117" s="6" t="n">
        <v>92</v>
      </c>
      <c r="F117" s="14" t="n">
        <f aca="false">E117/$B117</f>
        <v>0.293929712460064</v>
      </c>
      <c r="G117" s="6" t="n">
        <v>52</v>
      </c>
      <c r="H117" s="14" t="n">
        <f aca="false">G117/$B117</f>
        <v>0.166134185303514</v>
      </c>
      <c r="I117" s="28" t="n">
        <v>44</v>
      </c>
      <c r="J117" s="14" t="n">
        <f aca="false">I117/$B117</f>
        <v>0.140575079872204</v>
      </c>
      <c r="K117" s="6" t="n">
        <v>14</v>
      </c>
      <c r="L117" s="14" t="n">
        <f aca="false">K117/$B117</f>
        <v>0.0447284345047923</v>
      </c>
      <c r="M117" s="6" t="n">
        <f aca="false">SUM(C117,E117,G117)</f>
        <v>255</v>
      </c>
      <c r="N117" s="14" t="n">
        <f aca="false">M117/$B117</f>
        <v>0.814696485623003</v>
      </c>
      <c r="O117" s="15" t="n">
        <f aca="false">RANK(N117,N$109:N$121,0)</f>
        <v>10</v>
      </c>
    </row>
    <row r="118" customFormat="false" ht="12" hidden="false" customHeight="true" outlineLevel="0" collapsed="false">
      <c r="A118" s="12" t="s">
        <v>23</v>
      </c>
      <c r="B118" s="41" t="n">
        <f aca="false">SUM(C118,E118,G118,I118,K118)</f>
        <v>279</v>
      </c>
      <c r="C118" s="6" t="n">
        <v>103</v>
      </c>
      <c r="D118" s="14" t="n">
        <f aca="false">C118/$B118</f>
        <v>0.369175627240143</v>
      </c>
      <c r="E118" s="6" t="n">
        <v>80</v>
      </c>
      <c r="F118" s="14" t="n">
        <f aca="false">E118/$B118</f>
        <v>0.28673835125448</v>
      </c>
      <c r="G118" s="6" t="n">
        <v>70</v>
      </c>
      <c r="H118" s="14" t="n">
        <f aca="false">G118/$B118</f>
        <v>0.25089605734767</v>
      </c>
      <c r="I118" s="27" t="n">
        <v>22</v>
      </c>
      <c r="J118" s="14" t="n">
        <f aca="false">I118/$B118</f>
        <v>0.0788530465949821</v>
      </c>
      <c r="K118" s="6" t="n">
        <v>4</v>
      </c>
      <c r="L118" s="14" t="n">
        <f aca="false">K118/$B118</f>
        <v>0.014336917562724</v>
      </c>
      <c r="M118" s="6" t="n">
        <f aca="false">SUM(C118,E118,G118)</f>
        <v>253</v>
      </c>
      <c r="N118" s="14" t="n">
        <f aca="false">M118/$B118</f>
        <v>0.906810035842294</v>
      </c>
      <c r="O118" s="15" t="n">
        <f aca="false">RANK(N118,N$109:N$121,0)</f>
        <v>5</v>
      </c>
    </row>
    <row r="119" customFormat="false" ht="12" hidden="false" customHeight="true" outlineLevel="0" collapsed="false">
      <c r="A119" s="12" t="s">
        <v>24</v>
      </c>
      <c r="B119" s="41" t="n">
        <f aca="false">SUM(C119,E119,G119,I119,K119)</f>
        <v>298</v>
      </c>
      <c r="C119" s="6" t="n">
        <v>135</v>
      </c>
      <c r="D119" s="14" t="n">
        <f aca="false">C119/$B119</f>
        <v>0.453020134228188</v>
      </c>
      <c r="E119" s="6" t="n">
        <v>59</v>
      </c>
      <c r="F119" s="14" t="n">
        <f aca="false">E119/$B119</f>
        <v>0.197986577181208</v>
      </c>
      <c r="G119" s="6" t="n">
        <v>57</v>
      </c>
      <c r="H119" s="14" t="n">
        <f aca="false">G119/$B119</f>
        <v>0.191275167785235</v>
      </c>
      <c r="I119" s="28" t="n">
        <v>29</v>
      </c>
      <c r="J119" s="14" t="n">
        <f aca="false">I119/$B119</f>
        <v>0.0973154362416107</v>
      </c>
      <c r="K119" s="6" t="n">
        <v>18</v>
      </c>
      <c r="L119" s="14" t="n">
        <f aca="false">K119/$B119</f>
        <v>0.0604026845637584</v>
      </c>
      <c r="M119" s="6" t="n">
        <f aca="false">SUM(C119,E119,G119)</f>
        <v>251</v>
      </c>
      <c r="N119" s="14" t="n">
        <f aca="false">M119/$B119</f>
        <v>0.842281879194631</v>
      </c>
      <c r="O119" s="15" t="n">
        <f aca="false">RANK(N119,N$109:N$121,0)</f>
        <v>9</v>
      </c>
    </row>
    <row r="120" customFormat="false" ht="12" hidden="false" customHeight="true" outlineLevel="0" collapsed="false">
      <c r="A120" s="12" t="s">
        <v>25</v>
      </c>
      <c r="B120" s="41" t="n">
        <f aca="false">SUM(C120,E120,G120,I120,K120)</f>
        <v>465</v>
      </c>
      <c r="C120" s="6" t="n">
        <v>179</v>
      </c>
      <c r="D120" s="14" t="n">
        <f aca="false">C120/$B120</f>
        <v>0.38494623655914</v>
      </c>
      <c r="E120" s="6" t="n">
        <v>158</v>
      </c>
      <c r="F120" s="14" t="n">
        <f aca="false">E120/$B120</f>
        <v>0.339784946236559</v>
      </c>
      <c r="G120" s="6" t="n">
        <v>102</v>
      </c>
      <c r="H120" s="14" t="n">
        <f aca="false">G120/$B120</f>
        <v>0.219354838709677</v>
      </c>
      <c r="I120" s="28" t="n">
        <v>20</v>
      </c>
      <c r="J120" s="14" t="n">
        <f aca="false">I120/$B120</f>
        <v>0.043010752688172</v>
      </c>
      <c r="K120" s="6" t="n">
        <v>6</v>
      </c>
      <c r="L120" s="14" t="n">
        <f aca="false">K120/$B120</f>
        <v>0.0129032258064516</v>
      </c>
      <c r="M120" s="6" t="n">
        <f aca="false">SUM(C120,E120,G120)</f>
        <v>439</v>
      </c>
      <c r="N120" s="14" t="n">
        <f aca="false">M120/$B120</f>
        <v>0.944086021505376</v>
      </c>
      <c r="O120" s="15" t="n">
        <f aca="false">RANK(N120,N$109:N$121,0)</f>
        <v>3</v>
      </c>
    </row>
    <row r="121" customFormat="false" ht="12" hidden="false" customHeight="true" outlineLevel="0" collapsed="false">
      <c r="A121" s="12" t="s">
        <v>26</v>
      </c>
      <c r="B121" s="41" t="n">
        <f aca="false">SUM(C121,E121,G121,I121,K121)</f>
        <v>120</v>
      </c>
      <c r="C121" s="6" t="n">
        <v>27</v>
      </c>
      <c r="D121" s="14" t="n">
        <f aca="false">C121/$B121</f>
        <v>0.225</v>
      </c>
      <c r="E121" s="6" t="n">
        <v>42</v>
      </c>
      <c r="F121" s="14" t="n">
        <f aca="false">E121/$B121</f>
        <v>0.35</v>
      </c>
      <c r="G121" s="6" t="n">
        <v>46</v>
      </c>
      <c r="H121" s="14" t="n">
        <f aca="false">G121/$B121</f>
        <v>0.383333333333333</v>
      </c>
      <c r="I121" s="33" t="n">
        <v>5</v>
      </c>
      <c r="J121" s="14" t="n">
        <f aca="false">I121/$B121</f>
        <v>0.0416666666666667</v>
      </c>
      <c r="K121" s="6" t="n">
        <v>0</v>
      </c>
      <c r="L121" s="14" t="n">
        <f aca="false">K121/$B121</f>
        <v>0</v>
      </c>
      <c r="M121" s="6" t="n">
        <f aca="false">SUM(C121,E121,G121)</f>
        <v>115</v>
      </c>
      <c r="N121" s="14" t="n">
        <f aca="false">M121/$B121</f>
        <v>0.958333333333333</v>
      </c>
      <c r="O121" s="15" t="n">
        <f aca="false">RANK(N121,N$109:N$121,0)</f>
        <v>2</v>
      </c>
    </row>
    <row r="122" s="21" customFormat="true" ht="12" hidden="false" customHeight="true" outlineLevel="0" collapsed="false">
      <c r="A122" s="36" t="s">
        <v>30</v>
      </c>
      <c r="B122" s="44" t="n">
        <f aca="false">SUM(C122,E122,G122,I122,K122)</f>
        <v>3171</v>
      </c>
      <c r="C122" s="36" t="n">
        <f aca="false">SUM(C109:C121)</f>
        <v>1170</v>
      </c>
      <c r="D122" s="18" t="n">
        <f aca="false">C122/$B122</f>
        <v>0.368968779564806</v>
      </c>
      <c r="E122" s="36" t="n">
        <f aca="false">SUM(E109:E121)</f>
        <v>921</v>
      </c>
      <c r="F122" s="18" t="n">
        <f aca="false">E122/$B122</f>
        <v>0.290444654683065</v>
      </c>
      <c r="G122" s="36" t="n">
        <f aca="false">SUM(G109:G121)</f>
        <v>726</v>
      </c>
      <c r="H122" s="18" t="n">
        <f aca="false">G122/$B122</f>
        <v>0.228949858088931</v>
      </c>
      <c r="I122" s="39" t="n">
        <f aca="false">SUM(I109:I121)</f>
        <v>272</v>
      </c>
      <c r="J122" s="18" t="n">
        <f aca="false">I122/$B122</f>
        <v>0.0857773573005361</v>
      </c>
      <c r="K122" s="36" t="n">
        <f aca="false">SUM(K109:K121)</f>
        <v>82</v>
      </c>
      <c r="L122" s="18" t="n">
        <f aca="false">K122/$B122</f>
        <v>0.0258593503626616</v>
      </c>
      <c r="M122" s="16" t="n">
        <f aca="false">SUM(C122,E122,G122)</f>
        <v>2817</v>
      </c>
      <c r="N122" s="18" t="n">
        <f aca="false">M122/$B122</f>
        <v>0.888363292336802</v>
      </c>
      <c r="O122" s="19"/>
    </row>
    <row r="123" s="21" customFormat="true" ht="12" hidden="false" customHeight="true" outlineLevel="0" collapsed="false">
      <c r="A123" s="16" t="s">
        <v>31</v>
      </c>
      <c r="B123" s="36" t="n">
        <f aca="false">B80+B94+B108+B122</f>
        <v>15217</v>
      </c>
      <c r="C123" s="36" t="n">
        <f aca="false">C80+C94+C108+C122</f>
        <v>5712</v>
      </c>
      <c r="D123" s="18" t="n">
        <f aca="false">C123/$B123</f>
        <v>0.375369652362489</v>
      </c>
      <c r="E123" s="36" t="n">
        <f aca="false">E80+E94+E108+E122</f>
        <v>4245</v>
      </c>
      <c r="F123" s="18" t="n">
        <f aca="false">E123/$B123</f>
        <v>0.278964316225274</v>
      </c>
      <c r="G123" s="36" t="n">
        <f aca="false">G80+G94+G108+G122</f>
        <v>3243</v>
      </c>
      <c r="H123" s="18" t="n">
        <f aca="false">G123/$B123</f>
        <v>0.21311690872051</v>
      </c>
      <c r="I123" s="39" t="n">
        <f aca="false">I80+I94+I108+I122</f>
        <v>1493</v>
      </c>
      <c r="J123" s="18" t="n">
        <f aca="false">I123/$B123</f>
        <v>0.09811395150161</v>
      </c>
      <c r="K123" s="36" t="n">
        <f aca="false">K80+K94+K108+K122</f>
        <v>524</v>
      </c>
      <c r="L123" s="18" t="n">
        <f aca="false">K123/$B123</f>
        <v>0.0344351711901163</v>
      </c>
      <c r="M123" s="36" t="n">
        <f aca="false">M80+M94+M108+M122</f>
        <v>13200</v>
      </c>
      <c r="N123" s="18" t="n">
        <f aca="false">M123/$B123</f>
        <v>0.867450877308274</v>
      </c>
      <c r="O123" s="16"/>
    </row>
  </sheetData>
  <mergeCells count="16">
    <mergeCell ref="A3:A4"/>
    <mergeCell ref="B3:B4"/>
    <mergeCell ref="C3:D3"/>
    <mergeCell ref="E3:F3"/>
    <mergeCell ref="G3:H3"/>
    <mergeCell ref="I3:J3"/>
    <mergeCell ref="K3:L3"/>
    <mergeCell ref="M3:O3"/>
    <mergeCell ref="A65:A66"/>
    <mergeCell ref="B65:B66"/>
    <mergeCell ref="C65:D65"/>
    <mergeCell ref="E65:F65"/>
    <mergeCell ref="G65:H65"/>
    <mergeCell ref="I65:J65"/>
    <mergeCell ref="K65:L65"/>
    <mergeCell ref="M65:O65"/>
  </mergeCells>
  <printOptions headings="false" gridLines="false" gridLinesSet="true" horizontalCentered="true" verticalCentered="false"/>
  <pageMargins left="0.747916666666667" right="0.236111111111111" top="0.551388888888889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5625" defaultRowHeight="12.75" zeroHeight="false" outlineLevelRow="0" outlineLevelCol="0"/>
  <cols>
    <col collapsed="false" customWidth="true" hidden="false" outlineLevel="0" max="1" min="1" style="45" width="33.56"/>
    <col collapsed="false" customWidth="true" hidden="false" outlineLevel="0" max="2" min="2" style="45" width="1.41"/>
    <col collapsed="false" customWidth="true" hidden="false" outlineLevel="0" max="3" min="3" style="45" width="36.14"/>
    <col collapsed="false" customWidth="false" hidden="false" outlineLevel="0" max="257" min="4" style="45" width="11.56"/>
  </cols>
  <sheetData>
    <row r="1" customFormat="false" ht="12.75" hidden="false" customHeight="false" outlineLevel="0" collapsed="false">
      <c r="A1" s="46"/>
      <c r="C1" s="46"/>
    </row>
    <row r="2" customFormat="false" ht="13.5" hidden="false" customHeight="false" outlineLevel="0" collapsed="false">
      <c r="A2" s="46"/>
    </row>
    <row r="3" customFormat="false" ht="13.5" hidden="false" customHeight="false" outlineLevel="0" collapsed="false">
      <c r="A3" s="46"/>
      <c r="C3" s="46"/>
    </row>
    <row r="4" customFormat="false" ht="12.75" hidden="false" customHeight="false" outlineLevel="0" collapsed="false">
      <c r="A4" s="46"/>
      <c r="C4" s="46"/>
    </row>
    <row r="5" customFormat="false" ht="12.75" hidden="false" customHeight="false" outlineLevel="0" collapsed="false">
      <c r="C5" s="46"/>
    </row>
    <row r="6" customFormat="false" ht="13.5" hidden="false" customHeight="false" outlineLevel="0" collapsed="false">
      <c r="C6" s="46"/>
    </row>
    <row r="7" customFormat="false" ht="12.75" hidden="false" customHeight="false" outlineLevel="0" collapsed="false">
      <c r="A7" s="46"/>
      <c r="C7" s="46"/>
    </row>
    <row r="8" customFormat="false" ht="12.75" hidden="false" customHeight="false" outlineLevel="0" collapsed="false">
      <c r="A8" s="46"/>
      <c r="C8" s="46"/>
    </row>
    <row r="9" customFormat="false" ht="12.75" hidden="false" customHeight="false" outlineLevel="0" collapsed="false">
      <c r="A9" s="46"/>
      <c r="C9" s="46"/>
    </row>
    <row r="10" customFormat="false" ht="12.75" hidden="false" customHeight="false" outlineLevel="0" collapsed="false">
      <c r="A10" s="46"/>
      <c r="C10" s="46"/>
    </row>
    <row r="11" customFormat="false" ht="13.5" hidden="false" customHeight="false" outlineLevel="0" collapsed="false">
      <c r="A11" s="46"/>
      <c r="C11" s="46"/>
    </row>
    <row r="12" customFormat="false" ht="12.75" hidden="false" customHeight="false" outlineLevel="0" collapsed="false">
      <c r="C12" s="46"/>
    </row>
    <row r="13" customFormat="false" ht="13.5" hidden="false" customHeight="false" outlineLevel="0" collapsed="false">
      <c r="C13" s="46"/>
    </row>
    <row r="14" customFormat="false" ht="13.5" hidden="false" customHeight="false" outlineLevel="0" collapsed="false">
      <c r="A14" s="46"/>
      <c r="C14" s="0"/>
    </row>
    <row r="15" customFormat="false" ht="12.75" hidden="false" customHeight="false" outlineLevel="0" collapsed="false">
      <c r="A15" s="46"/>
    </row>
    <row r="16" customFormat="false" ht="13.5" hidden="false" customHeight="false" outlineLevel="0" collapsed="false">
      <c r="A16" s="46"/>
    </row>
    <row r="17" customFormat="false" ht="13.5" hidden="false" customHeight="false" outlineLevel="0" collapsed="false">
      <c r="A17" s="0"/>
      <c r="C17" s="46"/>
    </row>
    <row r="18" customFormat="false" ht="12.75" hidden="false" customHeight="false" outlineLevel="0" collapsed="false">
      <c r="C18" s="46"/>
    </row>
    <row r="19" customFormat="false" ht="12.75" hidden="false" customHeight="false" outlineLevel="0" collapsed="false">
      <c r="C19" s="46"/>
    </row>
    <row r="20" customFormat="false" ht="12.75" hidden="false" customHeight="false" outlineLevel="0" collapsed="false">
      <c r="A20" s="0"/>
      <c r="C20" s="46"/>
    </row>
    <row r="21" customFormat="false" ht="12.75" hidden="false" customHeight="false" outlineLevel="0" collapsed="false">
      <c r="A21" s="0"/>
      <c r="C21" s="46"/>
    </row>
    <row r="22" customFormat="false" ht="12.75" hidden="false" customHeight="false" outlineLevel="0" collapsed="false">
      <c r="A22" s="46"/>
      <c r="C22" s="46"/>
    </row>
    <row r="23" customFormat="false" ht="12.75" hidden="false" customHeight="false" outlineLevel="0" collapsed="false">
      <c r="A23" s="46"/>
      <c r="C23" s="0"/>
    </row>
    <row r="24" customFormat="false" ht="12.75" hidden="false" customHeight="false" outlineLevel="0" collapsed="false">
      <c r="A24" s="46"/>
    </row>
    <row r="25" customFormat="false" ht="12.75" hidden="false" customHeight="false" outlineLevel="0" collapsed="false">
      <c r="A25" s="46"/>
    </row>
    <row r="26" customFormat="false" ht="13.5" hidden="false" customHeight="false" outlineLevel="0" collapsed="false">
      <c r="A26" s="46"/>
      <c r="C26" s="0"/>
    </row>
    <row r="27" customFormat="false" ht="12.75" hidden="false" customHeight="false" outlineLevel="0" collapsed="false">
      <c r="A27" s="46"/>
      <c r="C27" s="46"/>
    </row>
    <row r="28" customFormat="false" ht="12.75" hidden="false" customHeight="false" outlineLevel="0" collapsed="false">
      <c r="A28" s="46"/>
      <c r="C28" s="46"/>
    </row>
    <row r="29" customFormat="false" ht="12.75" hidden="false" customHeight="false" outlineLevel="0" collapsed="false">
      <c r="A29" s="46"/>
      <c r="C29" s="46"/>
    </row>
    <row r="30" customFormat="false" ht="12.75" hidden="false" customHeight="false" outlineLevel="0" collapsed="false">
      <c r="A30" s="46"/>
      <c r="C30" s="46"/>
    </row>
    <row r="31" customFormat="false" ht="12.75" hidden="false" customHeight="false" outlineLevel="0" collapsed="false">
      <c r="A31" s="46"/>
      <c r="C31" s="46"/>
    </row>
    <row r="32" customFormat="false" ht="12.75" hidden="false" customHeight="false" outlineLevel="0" collapsed="false">
      <c r="A32" s="46"/>
      <c r="C32" s="46"/>
    </row>
    <row r="33" customFormat="false" ht="12.75" hidden="false" customHeight="false" outlineLevel="0" collapsed="false">
      <c r="A33" s="46"/>
      <c r="C33" s="46"/>
    </row>
    <row r="34" customFormat="false" ht="12.75" hidden="false" customHeight="false" outlineLevel="0" collapsed="false">
      <c r="A34" s="46"/>
      <c r="C34" s="46"/>
    </row>
    <row r="35" customFormat="false" ht="12.75" hidden="false" customHeight="false" outlineLevel="0" collapsed="false">
      <c r="A35" s="46"/>
      <c r="C35" s="46"/>
    </row>
    <row r="36" customFormat="false" ht="12.75" hidden="false" customHeight="false" outlineLevel="0" collapsed="false">
      <c r="A36" s="46"/>
      <c r="C36" s="0"/>
    </row>
    <row r="37" customFormat="false" ht="12.75" hidden="false" customHeight="false" outlineLevel="0" collapsed="false">
      <c r="A37" s="46"/>
    </row>
    <row r="38" customFormat="false" ht="12.75" hidden="false" customHeight="false" outlineLevel="0" collapsed="false">
      <c r="A38" s="46"/>
    </row>
    <row r="39" customFormat="false" ht="12.75" hidden="false" customHeight="false" outlineLevel="0" collapsed="false">
      <c r="A39" s="46"/>
      <c r="C39" s="0"/>
    </row>
    <row r="40" customFormat="false" ht="12.75" hidden="false" customHeight="false" outlineLevel="0" collapsed="false">
      <c r="A40" s="46"/>
      <c r="C40" s="46"/>
    </row>
    <row r="41" customFormat="false" ht="12.75" hidden="false" customHeight="false" outlineLevel="0" collapsed="false">
      <c r="A41" s="0"/>
      <c r="C41" s="0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47" width="26.13"/>
    <col collapsed="false" customWidth="true" hidden="false" outlineLevel="0" max="2" min="2" style="47" width="1.13"/>
    <col collapsed="false" customWidth="true" hidden="false" outlineLevel="0" max="3" min="3" style="47" width="28.14"/>
    <col collapsed="false" customWidth="false" hidden="false" outlineLevel="0" max="257" min="4" style="4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0"/>
      <c r="C2" s="0"/>
    </row>
    <row r="3" customFormat="false" ht="12.75" hidden="false" customHeight="false" outlineLevel="0" collapsed="false">
      <c r="A3" s="0"/>
      <c r="C3" s="0"/>
    </row>
    <row r="4" customFormat="false" ht="12.75" hidden="false" customHeight="false" outlineLevel="0" collapsed="false">
      <c r="A4" s="0"/>
      <c r="C4" s="0"/>
    </row>
    <row r="5" customFormat="false" ht="12.75" hidden="false" customHeight="false" outlineLevel="0" collapsed="false">
      <c r="A5" s="0"/>
      <c r="C5" s="0"/>
    </row>
    <row r="6" customFormat="false" ht="13.5" hidden="false" customHeight="false" outlineLevel="0" collapsed="false">
      <c r="A6" s="0"/>
      <c r="C6" s="0"/>
    </row>
    <row r="7" customFormat="false" ht="12.75" hidden="false" customHeight="false" outlineLevel="0" collapsed="false">
      <c r="C7" s="0"/>
    </row>
    <row r="8" customFormat="false" ht="13.5" hidden="false" customHeight="false" outlineLevel="0" collapsed="false">
      <c r="C8" s="0"/>
    </row>
    <row r="9" customFormat="false" ht="13.5" hidden="false" customHeight="false" outlineLevel="0" collapsed="false">
      <c r="A9" s="0"/>
    </row>
    <row r="10" customFormat="false" ht="13.5" hidden="false" customHeight="false" outlineLevel="0" collapsed="false">
      <c r="A10" s="0"/>
      <c r="C10" s="0"/>
    </row>
    <row r="11" customFormat="false" ht="12.75" hidden="false" customHeight="false" outlineLevel="0" collapsed="false">
      <c r="A11" s="0"/>
      <c r="C11" s="0"/>
    </row>
    <row r="12" customFormat="false" ht="12.75" hidden="false" customHeight="false" outlineLevel="0" collapsed="false">
      <c r="A12" s="0"/>
      <c r="C12" s="0"/>
    </row>
    <row r="13" customFormat="false" ht="12.75" hidden="false" customHeight="false" outlineLevel="0" collapsed="false">
      <c r="A13" s="0"/>
      <c r="C13" s="0"/>
    </row>
    <row r="14" customFormat="false" ht="12.75" hidden="false" customHeight="false" outlineLevel="0" collapsed="false">
      <c r="A14" s="0"/>
      <c r="C14" s="0"/>
    </row>
    <row r="15" customFormat="false" ht="12.75" hidden="false" customHeight="false" outlineLevel="0" collapsed="false">
      <c r="A15" s="0"/>
      <c r="C15" s="0"/>
    </row>
    <row r="16" customFormat="false" ht="12.75" hidden="false" customHeight="false" outlineLevel="0" collapsed="false">
      <c r="A16" s="0"/>
      <c r="C16" s="0"/>
    </row>
    <row r="17" customFormat="false" ht="12.75" hidden="false" customHeight="false" outlineLevel="0" collapsed="false">
      <c r="A17" s="0"/>
      <c r="C17" s="0"/>
    </row>
    <row r="18" customFormat="false" ht="12.75" hidden="false" customHeight="false" outlineLevel="0" collapsed="false">
      <c r="A18" s="0"/>
      <c r="C18" s="0"/>
    </row>
    <row r="19" customFormat="false" ht="12.75" hidden="false" customHeight="false" outlineLevel="0" collapsed="false">
      <c r="A19" s="0"/>
      <c r="C19" s="0"/>
    </row>
    <row r="20" customFormat="false" ht="13.5" hidden="false" customHeight="false" outlineLevel="0" collapsed="false">
      <c r="A20" s="0"/>
      <c r="C20" s="0"/>
    </row>
    <row r="21" customFormat="false" ht="13.5" hidden="false" customHeight="false" outlineLevel="0" collapsed="false">
      <c r="A21" s="0"/>
    </row>
    <row r="22" customFormat="false" ht="13.5" hidden="false" customHeight="false" outlineLevel="0" collapsed="false">
      <c r="A22" s="0"/>
      <c r="C22" s="0"/>
    </row>
    <row r="23" customFormat="false" ht="12.75" hidden="false" customHeight="false" outlineLevel="0" collapsed="false">
      <c r="A23" s="0"/>
      <c r="C23" s="0"/>
    </row>
    <row r="24" customFormat="false" ht="12.75" hidden="false" customHeight="false" outlineLevel="0" collapsed="false">
      <c r="A24" s="0"/>
      <c r="C24" s="0"/>
    </row>
    <row r="25" customFormat="false" ht="12.75" hidden="false" customHeight="false" outlineLevel="0" collapsed="false">
      <c r="A25" s="0"/>
      <c r="C25" s="0"/>
    </row>
    <row r="26" customFormat="false" ht="12.75" hidden="false" customHeight="false" outlineLevel="0" collapsed="false">
      <c r="A26" s="0"/>
      <c r="C26" s="0"/>
    </row>
    <row r="27" customFormat="false" ht="12.75" hidden="false" customHeight="false" outlineLevel="0" collapsed="false">
      <c r="A27" s="0"/>
      <c r="C27" s="0"/>
    </row>
    <row r="28" customFormat="false" ht="12.75" hidden="false" customHeight="false" outlineLevel="0" collapsed="false">
      <c r="A28" s="0"/>
      <c r="C28" s="0"/>
    </row>
    <row r="29" customFormat="false" ht="12.75" hidden="false" customHeight="false" outlineLevel="0" collapsed="false">
      <c r="A29" s="0"/>
      <c r="C29" s="0"/>
    </row>
    <row r="30" customFormat="false" ht="13.5" hidden="false" customHeight="false" outlineLevel="0" collapsed="false">
      <c r="A30" s="0"/>
      <c r="C30" s="0"/>
    </row>
    <row r="31" customFormat="false" ht="12.75" hidden="false" customHeight="false" outlineLevel="0" collapsed="false">
      <c r="C31" s="0"/>
    </row>
    <row r="32" customFormat="false" ht="13.5" hidden="false" customHeight="false" outlineLevel="0" collapsed="false">
      <c r="C32" s="0"/>
    </row>
    <row r="33" customFormat="false" ht="12.75" hidden="false" customHeight="false" outlineLevel="0" collapsed="false">
      <c r="A33" s="0"/>
      <c r="C33" s="0"/>
    </row>
    <row r="34" customFormat="false" ht="12.75" hidden="false" customHeight="false" outlineLevel="0" collapsed="false">
      <c r="A34" s="0"/>
      <c r="C34" s="0"/>
    </row>
    <row r="35" customFormat="false" ht="13.5" hidden="false" customHeight="false" outlineLevel="0" collapsed="false">
      <c r="A35" s="0"/>
      <c r="C35" s="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3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N120" activeCellId="0" sqref="N120:N1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13" min="2" style="48" width="8.14"/>
    <col collapsed="false" customWidth="true" hidden="false" outlineLevel="0" max="14" min="14" style="49" width="8.14"/>
    <col collapsed="false" customWidth="true" hidden="false" outlineLevel="0" max="15" min="15" style="48" width="7.7"/>
    <col collapsed="false" customWidth="false" hidden="false" outlineLevel="0" max="257" min="16" style="1" width="9.14"/>
  </cols>
  <sheetData>
    <row r="1" customFormat="false" ht="14.25" hidden="false" customHeight="false" outlineLevel="0" collapsed="false">
      <c r="A1" s="3" t="s">
        <v>0</v>
      </c>
      <c r="B1" s="50"/>
      <c r="C1" s="51"/>
      <c r="D1" s="51"/>
      <c r="E1" s="52" t="s">
        <v>35</v>
      </c>
      <c r="F1" s="51"/>
      <c r="G1" s="51"/>
      <c r="H1" s="51"/>
      <c r="I1" s="51"/>
      <c r="J1" s="51"/>
      <c r="K1" s="51"/>
      <c r="L1" s="51"/>
    </row>
    <row r="2" s="53" customFormat="true" ht="12" hidden="false" customHeight="true" outlineLevel="0" collapsed="false"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9"/>
      <c r="O2" s="48"/>
    </row>
    <row r="3" s="9" customFormat="true" ht="13.5" hidden="false" customHeight="true" outlineLevel="0" collapsed="false">
      <c r="A3" s="6" t="s">
        <v>2</v>
      </c>
      <c r="B3" s="7" t="s">
        <v>3</v>
      </c>
      <c r="C3" s="6" t="s">
        <v>4</v>
      </c>
      <c r="D3" s="6"/>
      <c r="E3" s="6" t="s">
        <v>5</v>
      </c>
      <c r="F3" s="6"/>
      <c r="G3" s="6" t="s">
        <v>6</v>
      </c>
      <c r="H3" s="6"/>
      <c r="I3" s="6" t="s">
        <v>7</v>
      </c>
      <c r="J3" s="6"/>
      <c r="K3" s="6" t="s">
        <v>8</v>
      </c>
      <c r="L3" s="6"/>
      <c r="M3" s="8" t="s">
        <v>9</v>
      </c>
      <c r="N3" s="8"/>
      <c r="O3" s="8"/>
      <c r="P3" s="54"/>
      <c r="Q3" s="54"/>
      <c r="R3" s="54"/>
      <c r="S3" s="54"/>
      <c r="T3" s="54"/>
      <c r="U3" s="54"/>
      <c r="V3" s="54"/>
      <c r="W3" s="54"/>
      <c r="X3" s="54"/>
    </row>
    <row r="4" s="11" customFormat="true" ht="15.75" hidden="false" customHeight="false" outlineLevel="0" collapsed="false">
      <c r="A4" s="6"/>
      <c r="B4" s="7"/>
      <c r="C4" s="6" t="s">
        <v>10</v>
      </c>
      <c r="D4" s="6" t="s">
        <v>11</v>
      </c>
      <c r="E4" s="6" t="s">
        <v>10</v>
      </c>
      <c r="F4" s="6" t="s">
        <v>11</v>
      </c>
      <c r="G4" s="6" t="s">
        <v>10</v>
      </c>
      <c r="H4" s="6" t="s">
        <v>11</v>
      </c>
      <c r="I4" s="6" t="s">
        <v>10</v>
      </c>
      <c r="J4" s="6" t="s">
        <v>11</v>
      </c>
      <c r="K4" s="6" t="s">
        <v>10</v>
      </c>
      <c r="L4" s="6" t="s">
        <v>11</v>
      </c>
      <c r="M4" s="6" t="s">
        <v>12</v>
      </c>
      <c r="N4" s="10" t="s">
        <v>11</v>
      </c>
      <c r="O4" s="6" t="s">
        <v>13</v>
      </c>
      <c r="P4" s="55"/>
      <c r="Q4" s="55"/>
      <c r="R4" s="55"/>
      <c r="S4" s="55"/>
      <c r="T4" s="55"/>
      <c r="U4" s="55"/>
      <c r="V4" s="55"/>
      <c r="W4" s="55"/>
      <c r="X4" s="55"/>
    </row>
    <row r="5" s="35" customFormat="true" ht="12" hidden="false" customHeight="true" outlineLevel="0" collapsed="false">
      <c r="A5" s="56" t="s">
        <v>15</v>
      </c>
      <c r="B5" s="41" t="n">
        <f aca="false">SUM(C5,E5,G5,I5,K5)</f>
        <v>558</v>
      </c>
      <c r="C5" s="57" t="n">
        <v>327</v>
      </c>
      <c r="D5" s="14" t="n">
        <f aca="false">C5/$B5</f>
        <v>0.586021505376344</v>
      </c>
      <c r="E5" s="6" t="n">
        <v>107</v>
      </c>
      <c r="F5" s="14" t="n">
        <f aca="false">E5/$B5</f>
        <v>0.191756272401434</v>
      </c>
      <c r="G5" s="6" t="n">
        <v>61</v>
      </c>
      <c r="H5" s="14" t="n">
        <f aca="false">G5/$B5</f>
        <v>0.109318996415771</v>
      </c>
      <c r="I5" s="27" t="n">
        <v>58</v>
      </c>
      <c r="J5" s="14" t="n">
        <f aca="false">I5/$B5</f>
        <v>0.103942652329749</v>
      </c>
      <c r="K5" s="6" t="n">
        <v>5</v>
      </c>
      <c r="L5" s="14" t="n">
        <f aca="false">K5/$B5</f>
        <v>0.00896057347670251</v>
      </c>
      <c r="M5" s="6" t="n">
        <f aca="false">SUM(C5,E5,G5)</f>
        <v>495</v>
      </c>
      <c r="N5" s="14" t="n">
        <f aca="false">M5/$B5</f>
        <v>0.887096774193548</v>
      </c>
      <c r="O5" s="15" t="n">
        <f aca="false">RANK(N5,N$5:N$17,0)</f>
        <v>1</v>
      </c>
      <c r="P5" s="55"/>
      <c r="Q5" s="55"/>
      <c r="R5" s="55"/>
      <c r="S5" s="55"/>
      <c r="T5" s="55"/>
      <c r="U5" s="55"/>
      <c r="V5" s="55"/>
      <c r="W5" s="55"/>
      <c r="X5" s="55"/>
    </row>
    <row r="6" s="35" customFormat="true" ht="12" hidden="false" customHeight="true" outlineLevel="0" collapsed="false">
      <c r="A6" s="56" t="s">
        <v>36</v>
      </c>
      <c r="B6" s="41" t="n">
        <f aca="false">SUM(C6,E6,G6,I6,K6)</f>
        <v>533</v>
      </c>
      <c r="C6" s="6" t="n">
        <v>245</v>
      </c>
      <c r="D6" s="14" t="n">
        <f aca="false">C6/$B6</f>
        <v>0.459662288930582</v>
      </c>
      <c r="E6" s="6" t="n">
        <v>130</v>
      </c>
      <c r="F6" s="14" t="n">
        <f aca="false">E6/$B6</f>
        <v>0.24390243902439</v>
      </c>
      <c r="G6" s="6" t="n">
        <v>73</v>
      </c>
      <c r="H6" s="14" t="n">
        <f aca="false">G6/$B6</f>
        <v>0.136960600375235</v>
      </c>
      <c r="I6" s="6" t="n">
        <v>37</v>
      </c>
      <c r="J6" s="14" t="n">
        <f aca="false">I6/$B6</f>
        <v>0.0694183864915572</v>
      </c>
      <c r="K6" s="6" t="n">
        <v>48</v>
      </c>
      <c r="L6" s="14" t="n">
        <f aca="false">K6/$B6</f>
        <v>0.0900562851782364</v>
      </c>
      <c r="M6" s="6" t="n">
        <f aca="false">SUM(C6,E6,G6)</f>
        <v>448</v>
      </c>
      <c r="N6" s="14" t="n">
        <f aca="false">M6/$B6</f>
        <v>0.840525328330206</v>
      </c>
      <c r="O6" s="15" t="n">
        <f aca="false">RANK(N6,N$5:N$17,0)</f>
        <v>2</v>
      </c>
      <c r="P6" s="58"/>
      <c r="Q6" s="59"/>
      <c r="R6" s="58"/>
      <c r="S6" s="59"/>
      <c r="T6" s="58"/>
      <c r="U6" s="59"/>
      <c r="V6" s="58"/>
      <c r="W6" s="59"/>
      <c r="X6" s="60"/>
    </row>
    <row r="7" customFormat="false" ht="12" hidden="false" customHeight="true" outlineLevel="0" collapsed="false">
      <c r="A7" s="56" t="s">
        <v>22</v>
      </c>
      <c r="B7" s="41" t="n">
        <f aca="false">SUM(C7,E7,G7,I7,K7)</f>
        <v>605</v>
      </c>
      <c r="C7" s="6" t="n">
        <v>210</v>
      </c>
      <c r="D7" s="14" t="n">
        <f aca="false">C7/$B7</f>
        <v>0.347107438016529</v>
      </c>
      <c r="E7" s="6" t="n">
        <v>147</v>
      </c>
      <c r="F7" s="14" t="n">
        <f aca="false">E7/$B7</f>
        <v>0.24297520661157</v>
      </c>
      <c r="G7" s="6" t="n">
        <v>105</v>
      </c>
      <c r="H7" s="14" t="n">
        <f aca="false">G7/$B7</f>
        <v>0.173553719008264</v>
      </c>
      <c r="I7" s="27" t="n">
        <v>91</v>
      </c>
      <c r="J7" s="14" t="n">
        <f aca="false">I7/$B7</f>
        <v>0.150413223140496</v>
      </c>
      <c r="K7" s="6" t="n">
        <v>52</v>
      </c>
      <c r="L7" s="14" t="n">
        <f aca="false">K7/$B7</f>
        <v>0.0859504132231405</v>
      </c>
      <c r="M7" s="6" t="n">
        <f aca="false">SUM(C7,E7,G7)</f>
        <v>462</v>
      </c>
      <c r="N7" s="14" t="n">
        <f aca="false">M7/$B7</f>
        <v>0.763636363636364</v>
      </c>
      <c r="O7" s="15" t="n">
        <f aca="false">RANK(N7,N$5:N$17,0)</f>
        <v>3</v>
      </c>
      <c r="P7" s="58"/>
      <c r="Q7" s="59"/>
      <c r="R7" s="58"/>
      <c r="S7" s="59"/>
      <c r="T7" s="58"/>
      <c r="U7" s="59"/>
      <c r="V7" s="58"/>
      <c r="W7" s="59"/>
      <c r="X7" s="60"/>
    </row>
    <row r="8" customFormat="false" ht="12" hidden="false" customHeight="true" outlineLevel="0" collapsed="false">
      <c r="A8" s="56" t="s">
        <v>14</v>
      </c>
      <c r="B8" s="41" t="n">
        <f aca="false">SUM(C8,E8,G8,I8,K8)</f>
        <v>337</v>
      </c>
      <c r="C8" s="6" t="n">
        <v>89</v>
      </c>
      <c r="D8" s="14" t="n">
        <f aca="false">C8/$B8</f>
        <v>0.264094955489614</v>
      </c>
      <c r="E8" s="6" t="n">
        <v>92</v>
      </c>
      <c r="F8" s="14" t="n">
        <f aca="false">E8/$B8</f>
        <v>0.27299703264095</v>
      </c>
      <c r="G8" s="6" t="n">
        <v>73</v>
      </c>
      <c r="H8" s="14" t="n">
        <f aca="false">G8/$B8</f>
        <v>0.216617210682493</v>
      </c>
      <c r="I8" s="6" t="n">
        <v>48</v>
      </c>
      <c r="J8" s="14" t="n">
        <f aca="false">I8/$B8</f>
        <v>0.142433234421365</v>
      </c>
      <c r="K8" s="6" t="n">
        <v>35</v>
      </c>
      <c r="L8" s="14" t="n">
        <f aca="false">K8/$B8</f>
        <v>0.103857566765579</v>
      </c>
      <c r="M8" s="6" t="n">
        <f aca="false">SUM(C8,E8,G8)</f>
        <v>254</v>
      </c>
      <c r="N8" s="14" t="n">
        <f aca="false">M8/$B8</f>
        <v>0.753709198813056</v>
      </c>
      <c r="O8" s="15" t="n">
        <f aca="false">RANK(N8,N$5:N$17,0)</f>
        <v>4</v>
      </c>
      <c r="P8" s="58"/>
      <c r="Q8" s="59"/>
      <c r="R8" s="58"/>
      <c r="S8" s="59"/>
      <c r="T8" s="58"/>
      <c r="U8" s="59"/>
      <c r="V8" s="58"/>
      <c r="W8" s="59"/>
      <c r="X8" s="60"/>
    </row>
    <row r="9" customFormat="false" ht="12" hidden="false" customHeight="true" outlineLevel="0" collapsed="false">
      <c r="A9" s="56" t="s">
        <v>23</v>
      </c>
      <c r="B9" s="41" t="n">
        <f aca="false">SUM(C9,E9,G9,I9,K9)</f>
        <v>396</v>
      </c>
      <c r="C9" s="6" t="n">
        <v>94</v>
      </c>
      <c r="D9" s="14" t="n">
        <f aca="false">C9/$B9</f>
        <v>0.237373737373737</v>
      </c>
      <c r="E9" s="6" t="n">
        <v>90</v>
      </c>
      <c r="F9" s="14" t="n">
        <f aca="false">E9/$B9</f>
        <v>0.227272727272727</v>
      </c>
      <c r="G9" s="6" t="n">
        <v>105</v>
      </c>
      <c r="H9" s="14" t="n">
        <f aca="false">G9/$B9</f>
        <v>0.265151515151515</v>
      </c>
      <c r="I9" s="28" t="n">
        <v>54</v>
      </c>
      <c r="J9" s="14" t="n">
        <f aca="false">I9/$B9</f>
        <v>0.136363636363636</v>
      </c>
      <c r="K9" s="6" t="n">
        <v>53</v>
      </c>
      <c r="L9" s="14" t="n">
        <f aca="false">K9/$B9</f>
        <v>0.133838383838384</v>
      </c>
      <c r="M9" s="6" t="n">
        <f aca="false">SUM(C9,E9,G9)</f>
        <v>289</v>
      </c>
      <c r="N9" s="14" t="n">
        <f aca="false">M9/$B9</f>
        <v>0.72979797979798</v>
      </c>
      <c r="O9" s="15" t="n">
        <f aca="false">RANK(N9,N$5:N$17,0)</f>
        <v>6</v>
      </c>
      <c r="P9" s="58"/>
      <c r="Q9" s="59"/>
      <c r="R9" s="58"/>
      <c r="S9" s="59"/>
      <c r="T9" s="58"/>
      <c r="U9" s="59"/>
      <c r="V9" s="58"/>
      <c r="W9" s="59"/>
      <c r="X9" s="60"/>
    </row>
    <row r="10" customFormat="false" ht="12" hidden="false" customHeight="true" outlineLevel="0" collapsed="false">
      <c r="A10" s="61" t="s">
        <v>17</v>
      </c>
      <c r="B10" s="41" t="n">
        <f aca="false">SUM(C10,E10,G10,I10,K10)</f>
        <v>308</v>
      </c>
      <c r="C10" s="6" t="n">
        <v>45</v>
      </c>
      <c r="D10" s="14" t="n">
        <f aca="false">C10/$B10</f>
        <v>0.146103896103896</v>
      </c>
      <c r="E10" s="6" t="n">
        <v>59</v>
      </c>
      <c r="F10" s="14" t="n">
        <f aca="false">E10/$B10</f>
        <v>0.191558441558442</v>
      </c>
      <c r="G10" s="6" t="n">
        <v>117</v>
      </c>
      <c r="H10" s="14" t="n">
        <f aca="false">G10/$B10</f>
        <v>0.37987012987013</v>
      </c>
      <c r="I10" s="27" t="n">
        <v>77</v>
      </c>
      <c r="J10" s="14" t="n">
        <f aca="false">I10/$B10</f>
        <v>0.25</v>
      </c>
      <c r="K10" s="6" t="n">
        <v>10</v>
      </c>
      <c r="L10" s="14" t="n">
        <f aca="false">K10/$B10</f>
        <v>0.0324675324675325</v>
      </c>
      <c r="M10" s="6" t="n">
        <f aca="false">SUM(C10,E10,G10)</f>
        <v>221</v>
      </c>
      <c r="N10" s="14" t="n">
        <f aca="false">M10/$B10</f>
        <v>0.717532467532468</v>
      </c>
      <c r="O10" s="15" t="n">
        <f aca="false">RANK(N10,N$5:N$17,0)</f>
        <v>8</v>
      </c>
      <c r="P10" s="58"/>
      <c r="Q10" s="59"/>
      <c r="R10" s="58"/>
      <c r="S10" s="59"/>
      <c r="T10" s="58"/>
      <c r="U10" s="59"/>
      <c r="V10" s="58"/>
      <c r="W10" s="59"/>
      <c r="X10" s="60"/>
    </row>
    <row r="11" customFormat="false" ht="12" hidden="false" customHeight="true" outlineLevel="0" collapsed="false">
      <c r="A11" s="61" t="s">
        <v>18</v>
      </c>
      <c r="B11" s="41" t="n">
        <f aca="false">SUM(C11,E11,G11,I11,K11)</f>
        <v>289</v>
      </c>
      <c r="C11" s="6" t="n">
        <v>29</v>
      </c>
      <c r="D11" s="14" t="n">
        <f aca="false">C11/$B11</f>
        <v>0.100346020761246</v>
      </c>
      <c r="E11" s="6" t="n">
        <v>32</v>
      </c>
      <c r="F11" s="14" t="n">
        <f aca="false">E11/$B11</f>
        <v>0.110726643598616</v>
      </c>
      <c r="G11" s="6" t="n">
        <v>52</v>
      </c>
      <c r="H11" s="14" t="n">
        <f aca="false">G11/$B11</f>
        <v>0.179930795847751</v>
      </c>
      <c r="I11" s="27" t="n">
        <v>69</v>
      </c>
      <c r="J11" s="14" t="n">
        <f aca="false">I11/$B11</f>
        <v>0.238754325259516</v>
      </c>
      <c r="K11" s="6" t="n">
        <v>107</v>
      </c>
      <c r="L11" s="14" t="n">
        <f aca="false">K11/$B11</f>
        <v>0.370242214532872</v>
      </c>
      <c r="M11" s="6" t="n">
        <f aca="false">SUM(C11,E11,G11)</f>
        <v>113</v>
      </c>
      <c r="N11" s="14" t="n">
        <f aca="false">M11/$B11</f>
        <v>0.391003460207612</v>
      </c>
      <c r="O11" s="15" t="n">
        <f aca="false">RANK(N11,N$5:N$17,0)</f>
        <v>13</v>
      </c>
      <c r="P11" s="58"/>
      <c r="Q11" s="59"/>
      <c r="R11" s="58"/>
      <c r="S11" s="59"/>
      <c r="T11" s="58"/>
      <c r="U11" s="59"/>
      <c r="V11" s="58"/>
      <c r="W11" s="59"/>
      <c r="X11" s="60"/>
    </row>
    <row r="12" customFormat="false" ht="12" hidden="false" customHeight="true" outlineLevel="0" collapsed="false">
      <c r="A12" s="56" t="s">
        <v>19</v>
      </c>
      <c r="B12" s="41" t="n">
        <f aca="false">SUM(C12,E12,G12,I12,K12)</f>
        <v>163</v>
      </c>
      <c r="C12" s="6" t="n">
        <v>8</v>
      </c>
      <c r="D12" s="14" t="n">
        <f aca="false">C12/$B12</f>
        <v>0.049079754601227</v>
      </c>
      <c r="E12" s="6" t="n">
        <v>27</v>
      </c>
      <c r="F12" s="14" t="n">
        <f aca="false">E12/$B12</f>
        <v>0.165644171779141</v>
      </c>
      <c r="G12" s="6" t="n">
        <v>51</v>
      </c>
      <c r="H12" s="14" t="n">
        <f aca="false">G12/$B12</f>
        <v>0.312883435582822</v>
      </c>
      <c r="I12" s="27" t="n">
        <v>64</v>
      </c>
      <c r="J12" s="14" t="n">
        <f aca="false">I12/$B12</f>
        <v>0.392638036809816</v>
      </c>
      <c r="K12" s="6" t="n">
        <v>13</v>
      </c>
      <c r="L12" s="14" t="n">
        <f aca="false">K12/$B12</f>
        <v>0.0797546012269939</v>
      </c>
      <c r="M12" s="6" t="n">
        <f aca="false">SUM(C12,E12,G12)</f>
        <v>86</v>
      </c>
      <c r="N12" s="14" t="n">
        <f aca="false">M12/$B12</f>
        <v>0.52760736196319</v>
      </c>
      <c r="O12" s="15" t="n">
        <f aca="false">RANK(N12,N$5:N$17,0)</f>
        <v>11</v>
      </c>
      <c r="P12" s="58"/>
      <c r="Q12" s="59"/>
      <c r="R12" s="58"/>
      <c r="S12" s="59"/>
      <c r="T12" s="58"/>
      <c r="U12" s="59"/>
      <c r="V12" s="58"/>
      <c r="W12" s="59"/>
      <c r="X12" s="60"/>
    </row>
    <row r="13" customFormat="false" ht="12" hidden="false" customHeight="true" outlineLevel="0" collapsed="false">
      <c r="A13" s="56" t="s">
        <v>20</v>
      </c>
      <c r="B13" s="41" t="n">
        <f aca="false">SUM(C13,E13,G13,I13,K13)</f>
        <v>197</v>
      </c>
      <c r="C13" s="6" t="n">
        <v>21</v>
      </c>
      <c r="D13" s="14" t="n">
        <f aca="false">C13/$B13</f>
        <v>0.106598984771574</v>
      </c>
      <c r="E13" s="6" t="n">
        <v>34</v>
      </c>
      <c r="F13" s="14" t="n">
        <f aca="false">E13/$B13</f>
        <v>0.17258883248731</v>
      </c>
      <c r="G13" s="6" t="n">
        <v>44</v>
      </c>
      <c r="H13" s="14" t="n">
        <f aca="false">G13/$B13</f>
        <v>0.223350253807107</v>
      </c>
      <c r="I13" s="6" t="n">
        <v>76</v>
      </c>
      <c r="J13" s="14" t="n">
        <f aca="false">I13/$B13</f>
        <v>0.385786802030457</v>
      </c>
      <c r="K13" s="6" t="n">
        <v>22</v>
      </c>
      <c r="L13" s="14" t="n">
        <f aca="false">K13/$B13</f>
        <v>0.111675126903553</v>
      </c>
      <c r="M13" s="6" t="n">
        <f aca="false">SUM(C13,E13,G13)</f>
        <v>99</v>
      </c>
      <c r="N13" s="14" t="n">
        <f aca="false">M13/$B13</f>
        <v>0.50253807106599</v>
      </c>
      <c r="O13" s="15" t="n">
        <f aca="false">RANK(N13,N$5:N$17,0)</f>
        <v>12</v>
      </c>
      <c r="P13" s="58"/>
      <c r="Q13" s="59"/>
      <c r="R13" s="58"/>
      <c r="S13" s="59"/>
      <c r="T13" s="58"/>
      <c r="U13" s="59"/>
      <c r="V13" s="58"/>
      <c r="W13" s="59"/>
      <c r="X13" s="60"/>
    </row>
    <row r="14" customFormat="false" ht="12" hidden="false" customHeight="true" outlineLevel="0" collapsed="false">
      <c r="A14" s="56" t="s">
        <v>21</v>
      </c>
      <c r="B14" s="41" t="n">
        <f aca="false">SUM(C14,E14,G14,I14,K14)</f>
        <v>115</v>
      </c>
      <c r="C14" s="6" t="n">
        <v>8</v>
      </c>
      <c r="D14" s="14" t="n">
        <f aca="false">C14/$B14</f>
        <v>0.0695652173913044</v>
      </c>
      <c r="E14" s="6" t="n">
        <v>24</v>
      </c>
      <c r="F14" s="14" t="n">
        <f aca="false">E14/$B14</f>
        <v>0.208695652173913</v>
      </c>
      <c r="G14" s="6" t="n">
        <v>45</v>
      </c>
      <c r="H14" s="14" t="n">
        <f aca="false">G14/$B14</f>
        <v>0.391304347826087</v>
      </c>
      <c r="I14" s="28" t="n">
        <v>16</v>
      </c>
      <c r="J14" s="14" t="n">
        <f aca="false">I14/$B14</f>
        <v>0.139130434782609</v>
      </c>
      <c r="K14" s="6" t="n">
        <v>22</v>
      </c>
      <c r="L14" s="14" t="n">
        <f aca="false">K14/$B14</f>
        <v>0.191304347826087</v>
      </c>
      <c r="M14" s="6" t="n">
        <f aca="false">SUM(C14,E14,G14)</f>
        <v>77</v>
      </c>
      <c r="N14" s="14" t="n">
        <f aca="false">M14/$B14</f>
        <v>0.669565217391304</v>
      </c>
      <c r="O14" s="15" t="n">
        <f aca="false">RANK(N14,N$5:N$17,0)</f>
        <v>10</v>
      </c>
      <c r="P14" s="58"/>
      <c r="Q14" s="59"/>
      <c r="R14" s="58"/>
      <c r="S14" s="59"/>
      <c r="T14" s="58"/>
      <c r="U14" s="59"/>
      <c r="V14" s="58"/>
      <c r="W14" s="59"/>
      <c r="X14" s="60"/>
    </row>
    <row r="15" customFormat="false" ht="12" hidden="false" customHeight="true" outlineLevel="0" collapsed="false">
      <c r="A15" s="56" t="s">
        <v>26</v>
      </c>
      <c r="B15" s="41" t="n">
        <f aca="false">SUM(C15,E15,G15,I15,K15)</f>
        <v>240</v>
      </c>
      <c r="C15" s="6" t="n">
        <v>18</v>
      </c>
      <c r="D15" s="14" t="n">
        <f aca="false">C15/$B15</f>
        <v>0.075</v>
      </c>
      <c r="E15" s="6" t="n">
        <v>28</v>
      </c>
      <c r="F15" s="14" t="n">
        <f aca="false">E15/$B15</f>
        <v>0.116666666666667</v>
      </c>
      <c r="G15" s="6" t="n">
        <v>117</v>
      </c>
      <c r="H15" s="14" t="n">
        <f aca="false">G15/$B15</f>
        <v>0.4875</v>
      </c>
      <c r="I15" s="27" t="n">
        <v>27</v>
      </c>
      <c r="J15" s="14" t="n">
        <f aca="false">I15/$B15</f>
        <v>0.1125</v>
      </c>
      <c r="K15" s="6" t="n">
        <v>50</v>
      </c>
      <c r="L15" s="14" t="n">
        <f aca="false">K15/$B15</f>
        <v>0.208333333333333</v>
      </c>
      <c r="M15" s="6" t="n">
        <f aca="false">SUM(C15,E15,G15)</f>
        <v>163</v>
      </c>
      <c r="N15" s="14" t="n">
        <f aca="false">M15/$B15</f>
        <v>0.679166666666667</v>
      </c>
      <c r="O15" s="15" t="n">
        <f aca="false">RANK(N15,N$5:N$17,0)</f>
        <v>9</v>
      </c>
      <c r="P15" s="58"/>
      <c r="Q15" s="59"/>
      <c r="R15" s="58"/>
      <c r="S15" s="59"/>
      <c r="T15" s="58"/>
      <c r="U15" s="59"/>
      <c r="V15" s="58"/>
      <c r="W15" s="59"/>
      <c r="X15" s="60"/>
    </row>
    <row r="16" customFormat="false" ht="12" hidden="false" customHeight="true" outlineLevel="0" collapsed="false">
      <c r="A16" s="56" t="s">
        <v>37</v>
      </c>
      <c r="B16" s="41" t="n">
        <f aca="false">SUM(C16,E16,G16,I16,K16)</f>
        <v>376</v>
      </c>
      <c r="C16" s="6" t="n">
        <v>137</v>
      </c>
      <c r="D16" s="14" t="n">
        <f aca="false">C16/$B16</f>
        <v>0.36436170212766</v>
      </c>
      <c r="E16" s="6" t="n">
        <v>74</v>
      </c>
      <c r="F16" s="14" t="n">
        <f aca="false">E16/$B16</f>
        <v>0.196808510638298</v>
      </c>
      <c r="G16" s="6" t="n">
        <v>69</v>
      </c>
      <c r="H16" s="14" t="n">
        <f aca="false">G16/$B16</f>
        <v>0.183510638297872</v>
      </c>
      <c r="I16" s="6" t="n">
        <v>81</v>
      </c>
      <c r="J16" s="14" t="n">
        <f aca="false">I16/$B16</f>
        <v>0.215425531914894</v>
      </c>
      <c r="K16" s="6" t="n">
        <v>15</v>
      </c>
      <c r="L16" s="14" t="n">
        <f aca="false">K16/$B16</f>
        <v>0.0398936170212766</v>
      </c>
      <c r="M16" s="6" t="n">
        <f aca="false">SUM(C16,E16,G16)</f>
        <v>280</v>
      </c>
      <c r="N16" s="14" t="n">
        <f aca="false">M16/$B16</f>
        <v>0.74468085106383</v>
      </c>
      <c r="O16" s="15" t="n">
        <f aca="false">RANK(N16,N$5:N$17,0)</f>
        <v>5</v>
      </c>
      <c r="P16" s="58"/>
      <c r="Q16" s="59"/>
      <c r="R16" s="58"/>
      <c r="S16" s="59"/>
      <c r="T16" s="58"/>
      <c r="U16" s="59"/>
      <c r="V16" s="58"/>
      <c r="W16" s="59"/>
      <c r="X16" s="60"/>
    </row>
    <row r="17" customFormat="false" ht="12" hidden="false" customHeight="true" outlineLevel="0" collapsed="false">
      <c r="A17" s="56" t="s">
        <v>16</v>
      </c>
      <c r="B17" s="41" t="n">
        <f aca="false">SUM(C17,E17,G17,I17,K17)</f>
        <v>18</v>
      </c>
      <c r="C17" s="6" t="n">
        <v>0</v>
      </c>
      <c r="D17" s="14" t="n">
        <f aca="false">C17/$B17</f>
        <v>0</v>
      </c>
      <c r="E17" s="6" t="n">
        <v>2</v>
      </c>
      <c r="F17" s="14" t="n">
        <f aca="false">E17/$B17</f>
        <v>0.111111111111111</v>
      </c>
      <c r="G17" s="6" t="n">
        <v>11</v>
      </c>
      <c r="H17" s="14" t="n">
        <f aca="false">G17/$B17</f>
        <v>0.611111111111111</v>
      </c>
      <c r="I17" s="6" t="n">
        <v>3</v>
      </c>
      <c r="J17" s="14" t="n">
        <f aca="false">I17/$B17</f>
        <v>0.166666666666667</v>
      </c>
      <c r="K17" s="6" t="n">
        <v>2</v>
      </c>
      <c r="L17" s="14" t="n">
        <f aca="false">K17/$B17</f>
        <v>0.111111111111111</v>
      </c>
      <c r="M17" s="6" t="n">
        <f aca="false">SUM(C17,E17,G17)</f>
        <v>13</v>
      </c>
      <c r="N17" s="14" t="n">
        <f aca="false">M17/$B17</f>
        <v>0.722222222222222</v>
      </c>
      <c r="O17" s="15" t="n">
        <f aca="false">RANK(N17,N$5:N$17,0)</f>
        <v>7</v>
      </c>
      <c r="P17" s="58"/>
      <c r="Q17" s="59"/>
      <c r="R17" s="58"/>
      <c r="S17" s="59"/>
      <c r="T17" s="58"/>
      <c r="U17" s="59"/>
      <c r="V17" s="58"/>
      <c r="W17" s="59"/>
      <c r="X17" s="60"/>
    </row>
    <row r="18" s="21" customFormat="true" ht="12" hidden="false" customHeight="true" outlineLevel="0" collapsed="false">
      <c r="A18" s="36" t="s">
        <v>27</v>
      </c>
      <c r="B18" s="44" t="n">
        <f aca="false">SUM(C18,E18,G18,I18,K18)</f>
        <v>4135</v>
      </c>
      <c r="C18" s="36" t="n">
        <f aca="false">SUM(C5:C17)</f>
        <v>1231</v>
      </c>
      <c r="D18" s="18" t="n">
        <f aca="false">C18/$B18</f>
        <v>0.29770253929867</v>
      </c>
      <c r="E18" s="36" t="n">
        <f aca="false">SUM(E5:E17)</f>
        <v>846</v>
      </c>
      <c r="F18" s="18" t="n">
        <f aca="false">E18/$B18</f>
        <v>0.20459492140266</v>
      </c>
      <c r="G18" s="36" t="n">
        <f aca="false">SUM(G5:G17)</f>
        <v>923</v>
      </c>
      <c r="H18" s="18" t="n">
        <f aca="false">G18/$B18</f>
        <v>0.223216444981862</v>
      </c>
      <c r="I18" s="36" t="n">
        <f aca="false">SUM(I5:I17)</f>
        <v>701</v>
      </c>
      <c r="J18" s="18" t="n">
        <f aca="false">I18/$B18</f>
        <v>0.169528415961306</v>
      </c>
      <c r="K18" s="36" t="n">
        <f aca="false">SUM(K5:K17)</f>
        <v>434</v>
      </c>
      <c r="L18" s="18" t="n">
        <f aca="false">K18/$B18</f>
        <v>0.104957678355502</v>
      </c>
      <c r="M18" s="16" t="n">
        <f aca="false">SUM(C18,E18,G18)</f>
        <v>3000</v>
      </c>
      <c r="N18" s="18" t="n">
        <f aca="false">M18/$B18</f>
        <v>0.725513905683192</v>
      </c>
      <c r="O18" s="19"/>
      <c r="P18" s="58"/>
      <c r="Q18" s="59"/>
      <c r="R18" s="58"/>
      <c r="S18" s="59"/>
      <c r="T18" s="58"/>
      <c r="U18" s="59"/>
      <c r="V18" s="58"/>
      <c r="W18" s="59"/>
      <c r="X18" s="60"/>
    </row>
    <row r="19" customFormat="false" ht="12" hidden="false" customHeight="true" outlineLevel="0" collapsed="false">
      <c r="A19" s="56" t="s">
        <v>15</v>
      </c>
      <c r="B19" s="41" t="n">
        <f aca="false">SUM(C19,E19,G19,I19,K19)</f>
        <v>528</v>
      </c>
      <c r="C19" s="6" t="n">
        <v>279</v>
      </c>
      <c r="D19" s="14" t="n">
        <f aca="false">C19/$B19</f>
        <v>0.528409090909091</v>
      </c>
      <c r="E19" s="6" t="n">
        <v>129</v>
      </c>
      <c r="F19" s="14" t="n">
        <f aca="false">E19/$B19</f>
        <v>0.244318181818182</v>
      </c>
      <c r="G19" s="6" t="n">
        <v>72</v>
      </c>
      <c r="H19" s="14" t="n">
        <f aca="false">G19/$B19</f>
        <v>0.136363636363636</v>
      </c>
      <c r="I19" s="27" t="n">
        <v>48</v>
      </c>
      <c r="J19" s="14" t="n">
        <f aca="false">I19/$B19</f>
        <v>0.0909090909090909</v>
      </c>
      <c r="K19" s="6"/>
      <c r="L19" s="14" t="n">
        <f aca="false">K19/$B19</f>
        <v>0</v>
      </c>
      <c r="M19" s="6" t="n">
        <f aca="false">SUM(C19,E19,G19)</f>
        <v>480</v>
      </c>
      <c r="N19" s="14" t="n">
        <f aca="false">M19/$B19</f>
        <v>0.909090909090909</v>
      </c>
      <c r="O19" s="15" t="n">
        <f aca="false">RANK(N19,N$19:N$31,0)</f>
        <v>1</v>
      </c>
      <c r="P19" s="58"/>
      <c r="Q19" s="59"/>
      <c r="R19" s="58"/>
      <c r="S19" s="59"/>
      <c r="T19" s="58"/>
      <c r="U19" s="59"/>
      <c r="V19" s="58"/>
      <c r="W19" s="59"/>
      <c r="X19" s="60"/>
    </row>
    <row r="20" customFormat="false" ht="12" hidden="false" customHeight="true" outlineLevel="0" collapsed="false">
      <c r="A20" s="56" t="s">
        <v>36</v>
      </c>
      <c r="B20" s="41" t="n">
        <f aca="false">SUM(C20,E20,G20,I20,K20)</f>
        <v>480</v>
      </c>
      <c r="C20" s="6" t="n">
        <v>145</v>
      </c>
      <c r="D20" s="14" t="n">
        <f aca="false">C20/$B20</f>
        <v>0.302083333333333</v>
      </c>
      <c r="E20" s="6" t="n">
        <v>144</v>
      </c>
      <c r="F20" s="14" t="n">
        <f aca="false">E20/$B20</f>
        <v>0.3</v>
      </c>
      <c r="G20" s="6" t="n">
        <v>100</v>
      </c>
      <c r="H20" s="14" t="n">
        <f aca="false">G20/$B20</f>
        <v>0.208333333333333</v>
      </c>
      <c r="I20" s="6" t="n">
        <v>61</v>
      </c>
      <c r="J20" s="14" t="n">
        <f aca="false">I20/$B20</f>
        <v>0.127083333333333</v>
      </c>
      <c r="K20" s="6" t="n">
        <v>30</v>
      </c>
      <c r="L20" s="14" t="n">
        <f aca="false">K20/$B20</f>
        <v>0.0625</v>
      </c>
      <c r="M20" s="6" t="n">
        <f aca="false">SUM(C20,E20,G20)</f>
        <v>389</v>
      </c>
      <c r="N20" s="14" t="n">
        <f aca="false">M20/$B20</f>
        <v>0.810416666666667</v>
      </c>
      <c r="O20" s="15" t="n">
        <f aca="false">RANK(N20,N$19:N$31,0)</f>
        <v>3</v>
      </c>
      <c r="P20" s="58"/>
      <c r="Q20" s="59"/>
      <c r="R20" s="58"/>
      <c r="S20" s="59"/>
      <c r="T20" s="58"/>
      <c r="U20" s="59"/>
      <c r="V20" s="58"/>
      <c r="W20" s="59"/>
      <c r="X20" s="60"/>
    </row>
    <row r="21" customFormat="false" ht="12" hidden="false" customHeight="true" outlineLevel="0" collapsed="false">
      <c r="A21" s="56" t="s">
        <v>22</v>
      </c>
      <c r="B21" s="41" t="n">
        <f aca="false">SUM(C21,E21,G21,I21,K21)</f>
        <v>580</v>
      </c>
      <c r="C21" s="6" t="n">
        <v>140</v>
      </c>
      <c r="D21" s="14" t="n">
        <f aca="false">C21/$B21</f>
        <v>0.241379310344828</v>
      </c>
      <c r="E21" s="6" t="n">
        <v>158</v>
      </c>
      <c r="F21" s="14" t="n">
        <f aca="false">E21/$B21</f>
        <v>0.272413793103448</v>
      </c>
      <c r="G21" s="6" t="n">
        <v>130</v>
      </c>
      <c r="H21" s="14" t="n">
        <f aca="false">G21/$B21</f>
        <v>0.224137931034483</v>
      </c>
      <c r="I21" s="27" t="n">
        <v>99</v>
      </c>
      <c r="J21" s="14" t="n">
        <f aca="false">I21/$B21</f>
        <v>0.170689655172414</v>
      </c>
      <c r="K21" s="6" t="n">
        <v>53</v>
      </c>
      <c r="L21" s="14" t="n">
        <f aca="false">K21/$B21</f>
        <v>0.0913793103448276</v>
      </c>
      <c r="M21" s="6" t="n">
        <f aca="false">SUM(C21,E21,G21)</f>
        <v>428</v>
      </c>
      <c r="N21" s="14" t="n">
        <f aca="false">M21/$B21</f>
        <v>0.737931034482759</v>
      </c>
      <c r="O21" s="15" t="n">
        <f aca="false">RANK(N21,N$19:N$31,0)</f>
        <v>5</v>
      </c>
      <c r="P21" s="62"/>
      <c r="Q21" s="62"/>
      <c r="R21" s="62"/>
      <c r="S21" s="62"/>
      <c r="T21" s="62"/>
      <c r="U21" s="62"/>
      <c r="V21" s="62"/>
      <c r="W21" s="62"/>
      <c r="X21" s="62"/>
    </row>
    <row r="22" customFormat="false" ht="12" hidden="false" customHeight="true" outlineLevel="0" collapsed="false">
      <c r="A22" s="56" t="s">
        <v>14</v>
      </c>
      <c r="B22" s="41" t="n">
        <f aca="false">SUM(C22,E22,G22,I22,K22)</f>
        <v>290</v>
      </c>
      <c r="C22" s="6" t="n">
        <v>49</v>
      </c>
      <c r="D22" s="14" t="n">
        <f aca="false">C22/$B22</f>
        <v>0.168965517241379</v>
      </c>
      <c r="E22" s="6" t="n">
        <v>76</v>
      </c>
      <c r="F22" s="14" t="n">
        <f aca="false">E22/$B22</f>
        <v>0.262068965517241</v>
      </c>
      <c r="G22" s="6" t="n">
        <v>89</v>
      </c>
      <c r="H22" s="14" t="n">
        <f aca="false">G22/$B22</f>
        <v>0.306896551724138</v>
      </c>
      <c r="I22" s="6" t="n">
        <v>38</v>
      </c>
      <c r="J22" s="14" t="n">
        <f aca="false">I22/$B22</f>
        <v>0.131034482758621</v>
      </c>
      <c r="K22" s="6" t="n">
        <v>38</v>
      </c>
      <c r="L22" s="14" t="n">
        <f aca="false">K22/$B22</f>
        <v>0.131034482758621</v>
      </c>
      <c r="M22" s="6" t="n">
        <f aca="false">SUM(C22,E22,G22)</f>
        <v>214</v>
      </c>
      <c r="N22" s="14" t="n">
        <f aca="false">M22/$B22</f>
        <v>0.737931034482759</v>
      </c>
      <c r="O22" s="15" t="n">
        <f aca="false">RANK(N22,N$19:N$31,0)</f>
        <v>5</v>
      </c>
      <c r="P22" s="63"/>
      <c r="Q22" s="63"/>
      <c r="R22" s="63"/>
      <c r="S22" s="63"/>
      <c r="T22" s="63"/>
      <c r="U22" s="63"/>
      <c r="V22" s="63"/>
      <c r="W22" s="63"/>
      <c r="X22" s="62"/>
    </row>
    <row r="23" customFormat="false" ht="12" hidden="false" customHeight="true" outlineLevel="0" collapsed="false">
      <c r="A23" s="56" t="s">
        <v>23</v>
      </c>
      <c r="B23" s="41" t="n">
        <f aca="false">SUM(C23,E23,G23,I23,K23)</f>
        <v>388</v>
      </c>
      <c r="C23" s="6" t="n">
        <v>76</v>
      </c>
      <c r="D23" s="14" t="n">
        <f aca="false">C23/$B23</f>
        <v>0.195876288659794</v>
      </c>
      <c r="E23" s="6" t="n">
        <v>99</v>
      </c>
      <c r="F23" s="14" t="n">
        <f aca="false">E23/$B23</f>
        <v>0.255154639175258</v>
      </c>
      <c r="G23" s="6" t="n">
        <v>128</v>
      </c>
      <c r="H23" s="14" t="n">
        <f aca="false">G23/$B23</f>
        <v>0.329896907216495</v>
      </c>
      <c r="I23" s="28" t="n">
        <v>64</v>
      </c>
      <c r="J23" s="14" t="n">
        <f aca="false">I23/$B23</f>
        <v>0.164948453608247</v>
      </c>
      <c r="K23" s="6" t="n">
        <v>21</v>
      </c>
      <c r="L23" s="14" t="n">
        <f aca="false">K23/$B23</f>
        <v>0.0541237113402062</v>
      </c>
      <c r="M23" s="6" t="n">
        <f aca="false">SUM(C23,E23,G23)</f>
        <v>303</v>
      </c>
      <c r="N23" s="14" t="n">
        <f aca="false">M23/$B23</f>
        <v>0.780927835051546</v>
      </c>
      <c r="O23" s="15" t="n">
        <f aca="false">RANK(N23,N$19:N$31,0)</f>
        <v>4</v>
      </c>
      <c r="P23" s="63"/>
      <c r="Q23" s="63"/>
      <c r="R23" s="63"/>
      <c r="S23" s="63"/>
      <c r="T23" s="63"/>
      <c r="U23" s="63"/>
      <c r="V23" s="63"/>
      <c r="W23" s="63"/>
      <c r="X23" s="62"/>
    </row>
    <row r="24" customFormat="false" ht="12" hidden="false" customHeight="true" outlineLevel="0" collapsed="false">
      <c r="A24" s="61" t="s">
        <v>17</v>
      </c>
      <c r="B24" s="41" t="n">
        <f aca="false">SUM(C24,E24,G24,I24,K24)</f>
        <v>312</v>
      </c>
      <c r="C24" s="6" t="n">
        <v>38</v>
      </c>
      <c r="D24" s="14" t="n">
        <f aca="false">C24/$B24</f>
        <v>0.121794871794872</v>
      </c>
      <c r="E24" s="6" t="n">
        <v>63</v>
      </c>
      <c r="F24" s="14" t="n">
        <f aca="false">E24/$B24</f>
        <v>0.201923076923077</v>
      </c>
      <c r="G24" s="6" t="n">
        <v>100</v>
      </c>
      <c r="H24" s="14" t="n">
        <f aca="false">G24/$B24</f>
        <v>0.320512820512821</v>
      </c>
      <c r="I24" s="27" t="n">
        <v>104</v>
      </c>
      <c r="J24" s="14" t="n">
        <f aca="false">I24/$B24</f>
        <v>0.333333333333333</v>
      </c>
      <c r="K24" s="6" t="n">
        <v>7</v>
      </c>
      <c r="L24" s="14" t="n">
        <f aca="false">K24/$B24</f>
        <v>0.0224358974358974</v>
      </c>
      <c r="M24" s="6" t="n">
        <f aca="false">SUM(C24,E24,G24)</f>
        <v>201</v>
      </c>
      <c r="N24" s="14" t="n">
        <f aca="false">M24/$B24</f>
        <v>0.644230769230769</v>
      </c>
      <c r="O24" s="15" t="n">
        <f aca="false">RANK(N24,N$19:N$31,0)</f>
        <v>10</v>
      </c>
      <c r="P24" s="64"/>
      <c r="Q24" s="65"/>
      <c r="R24" s="64"/>
      <c r="S24" s="65"/>
      <c r="T24" s="64"/>
      <c r="U24" s="65"/>
      <c r="V24" s="64"/>
      <c r="W24" s="66"/>
      <c r="X24" s="62"/>
    </row>
    <row r="25" customFormat="false" ht="12" hidden="false" customHeight="true" outlineLevel="0" collapsed="false">
      <c r="A25" s="61" t="s">
        <v>18</v>
      </c>
      <c r="B25" s="41" t="n">
        <f aca="false">SUM(C25,E25,G25,I25,K25)</f>
        <v>285</v>
      </c>
      <c r="C25" s="6" t="n">
        <v>6</v>
      </c>
      <c r="D25" s="14" t="n">
        <f aca="false">C25/$B25</f>
        <v>0.0210526315789474</v>
      </c>
      <c r="E25" s="6" t="n">
        <v>36</v>
      </c>
      <c r="F25" s="14" t="n">
        <f aca="false">E25/$B25</f>
        <v>0.126315789473684</v>
      </c>
      <c r="G25" s="6" t="n">
        <v>66</v>
      </c>
      <c r="H25" s="14" t="n">
        <f aca="false">G25/$B25</f>
        <v>0.231578947368421</v>
      </c>
      <c r="I25" s="27" t="n">
        <v>79</v>
      </c>
      <c r="J25" s="14" t="n">
        <f aca="false">I25/$B25</f>
        <v>0.27719298245614</v>
      </c>
      <c r="K25" s="6" t="n">
        <v>98</v>
      </c>
      <c r="L25" s="14" t="n">
        <f aca="false">K25/$B25</f>
        <v>0.343859649122807</v>
      </c>
      <c r="M25" s="6" t="n">
        <f aca="false">SUM(C25,E25,G25)</f>
        <v>108</v>
      </c>
      <c r="N25" s="14" t="n">
        <f aca="false">M25/$B25</f>
        <v>0.378947368421053</v>
      </c>
      <c r="O25" s="15" t="n">
        <f aca="false">RANK(N25,N$19:N$31,0)</f>
        <v>13</v>
      </c>
      <c r="P25" s="64"/>
      <c r="Q25" s="65"/>
      <c r="R25" s="64"/>
      <c r="S25" s="65"/>
      <c r="T25" s="64"/>
      <c r="U25" s="65"/>
      <c r="V25" s="64"/>
      <c r="W25" s="66"/>
      <c r="X25" s="62"/>
    </row>
    <row r="26" customFormat="false" ht="12" hidden="false" customHeight="true" outlineLevel="0" collapsed="false">
      <c r="A26" s="56" t="s">
        <v>19</v>
      </c>
      <c r="B26" s="41" t="n">
        <f aca="false">SUM(C26,E26,G26,I26,K26)</f>
        <v>158</v>
      </c>
      <c r="C26" s="6" t="n">
        <v>6</v>
      </c>
      <c r="D26" s="14" t="n">
        <f aca="false">C26/$B26</f>
        <v>0.0379746835443038</v>
      </c>
      <c r="E26" s="6" t="n">
        <v>21</v>
      </c>
      <c r="F26" s="14" t="n">
        <f aca="false">E26/$B26</f>
        <v>0.132911392405063</v>
      </c>
      <c r="G26" s="6" t="n">
        <v>47</v>
      </c>
      <c r="H26" s="14" t="n">
        <f aca="false">G26/$B26</f>
        <v>0.29746835443038</v>
      </c>
      <c r="I26" s="27" t="n">
        <v>77</v>
      </c>
      <c r="J26" s="14" t="n">
        <f aca="false">I26/$B26</f>
        <v>0.487341772151899</v>
      </c>
      <c r="K26" s="6" t="n">
        <v>7</v>
      </c>
      <c r="L26" s="14" t="n">
        <f aca="false">K26/$B26</f>
        <v>0.0443037974683544</v>
      </c>
      <c r="M26" s="6" t="n">
        <f aca="false">SUM(C26,E26,G26)</f>
        <v>74</v>
      </c>
      <c r="N26" s="14" t="n">
        <f aca="false">M26/$B26</f>
        <v>0.468354430379747</v>
      </c>
      <c r="O26" s="15" t="n">
        <f aca="false">RANK(N26,N$19:N$31,0)</f>
        <v>12</v>
      </c>
      <c r="P26" s="64"/>
      <c r="Q26" s="65"/>
      <c r="R26" s="64"/>
      <c r="S26" s="65"/>
      <c r="T26" s="64"/>
      <c r="U26" s="65"/>
      <c r="V26" s="64"/>
      <c r="W26" s="66"/>
      <c r="X26" s="62"/>
    </row>
    <row r="27" customFormat="false" ht="12" hidden="false" customHeight="true" outlineLevel="0" collapsed="false">
      <c r="A27" s="56" t="s">
        <v>20</v>
      </c>
      <c r="B27" s="41" t="n">
        <f aca="false">SUM(C27,E27,G27,I27,K27)</f>
        <v>168</v>
      </c>
      <c r="C27" s="6" t="n">
        <v>29</v>
      </c>
      <c r="D27" s="14" t="n">
        <f aca="false">C27/$B27</f>
        <v>0.172619047619048</v>
      </c>
      <c r="E27" s="6" t="n">
        <v>28</v>
      </c>
      <c r="F27" s="14" t="n">
        <f aca="false">E27/$B27</f>
        <v>0.166666666666667</v>
      </c>
      <c r="G27" s="6" t="n">
        <v>53</v>
      </c>
      <c r="H27" s="14" t="n">
        <f aca="false">G27/$B27</f>
        <v>0.31547619047619</v>
      </c>
      <c r="I27" s="6" t="n">
        <v>55</v>
      </c>
      <c r="J27" s="14" t="n">
        <f aca="false">I27/$B27</f>
        <v>0.327380952380952</v>
      </c>
      <c r="K27" s="6" t="n">
        <v>3</v>
      </c>
      <c r="L27" s="14" t="n">
        <f aca="false">K27/$B27</f>
        <v>0.0178571428571429</v>
      </c>
      <c r="M27" s="6" t="n">
        <f aca="false">SUM(C27,E27,G27)</f>
        <v>110</v>
      </c>
      <c r="N27" s="14" t="n">
        <f aca="false">M27/$B27</f>
        <v>0.654761904761905</v>
      </c>
      <c r="O27" s="15" t="n">
        <f aca="false">RANK(N27,N$19:N$31,0)</f>
        <v>9</v>
      </c>
      <c r="P27" s="64"/>
      <c r="Q27" s="65"/>
      <c r="R27" s="64"/>
      <c r="S27" s="65"/>
      <c r="T27" s="64"/>
      <c r="U27" s="65"/>
      <c r="V27" s="64"/>
      <c r="W27" s="66"/>
      <c r="X27" s="62"/>
    </row>
    <row r="28" customFormat="false" ht="12" hidden="false" customHeight="true" outlineLevel="0" collapsed="false">
      <c r="A28" s="56" t="s">
        <v>21</v>
      </c>
      <c r="B28" s="41" t="n">
        <f aca="false">SUM(C28,E28,G28,I28,K28)</f>
        <v>90</v>
      </c>
      <c r="C28" s="6" t="n">
        <v>7</v>
      </c>
      <c r="D28" s="14" t="n">
        <f aca="false">C28/$B28</f>
        <v>0.0777777777777778</v>
      </c>
      <c r="E28" s="6" t="n">
        <v>13</v>
      </c>
      <c r="F28" s="14" t="n">
        <f aca="false">E28/$B28</f>
        <v>0.144444444444444</v>
      </c>
      <c r="G28" s="6" t="n">
        <v>45</v>
      </c>
      <c r="H28" s="14" t="n">
        <f aca="false">G28/$B28</f>
        <v>0.5</v>
      </c>
      <c r="I28" s="28" t="n">
        <v>17</v>
      </c>
      <c r="J28" s="14" t="n">
        <f aca="false">I28/$B28</f>
        <v>0.188888888888889</v>
      </c>
      <c r="K28" s="6" t="n">
        <v>8</v>
      </c>
      <c r="L28" s="14" t="n">
        <f aca="false">K28/$B28</f>
        <v>0.0888888888888889</v>
      </c>
      <c r="M28" s="6" t="n">
        <f aca="false">SUM(C28,E28,G28)</f>
        <v>65</v>
      </c>
      <c r="N28" s="14" t="n">
        <f aca="false">M28/$B28</f>
        <v>0.722222222222222</v>
      </c>
      <c r="O28" s="15" t="n">
        <f aca="false">RANK(N28,N$19:N$31,0)</f>
        <v>8</v>
      </c>
      <c r="P28" s="64"/>
      <c r="Q28" s="65"/>
      <c r="R28" s="64"/>
      <c r="S28" s="65"/>
      <c r="T28" s="64"/>
      <c r="U28" s="65"/>
      <c r="V28" s="64"/>
      <c r="W28" s="66"/>
      <c r="X28" s="62"/>
    </row>
    <row r="29" customFormat="false" ht="12" hidden="false" customHeight="true" outlineLevel="0" collapsed="false">
      <c r="A29" s="56" t="s">
        <v>26</v>
      </c>
      <c r="B29" s="41" t="n">
        <f aca="false">SUM(C29,E29,G29,I29,K29)</f>
        <v>228</v>
      </c>
      <c r="C29" s="6" t="n">
        <v>23</v>
      </c>
      <c r="D29" s="14" t="n">
        <f aca="false">C29/$B29</f>
        <v>0.100877192982456</v>
      </c>
      <c r="E29" s="6" t="n">
        <v>28</v>
      </c>
      <c r="F29" s="14" t="n">
        <f aca="false">E29/$B29</f>
        <v>0.12280701754386</v>
      </c>
      <c r="G29" s="6" t="n">
        <v>76</v>
      </c>
      <c r="H29" s="14" t="n">
        <f aca="false">G29/$B29</f>
        <v>0.333333333333333</v>
      </c>
      <c r="I29" s="27" t="n">
        <v>33</v>
      </c>
      <c r="J29" s="14" t="n">
        <f aca="false">I29/$B29</f>
        <v>0.144736842105263</v>
      </c>
      <c r="K29" s="6" t="n">
        <v>68</v>
      </c>
      <c r="L29" s="14" t="n">
        <f aca="false">K29/$B29</f>
        <v>0.298245614035088</v>
      </c>
      <c r="M29" s="6" t="n">
        <f aca="false">SUM(C29,E29,G29)</f>
        <v>127</v>
      </c>
      <c r="N29" s="14" t="n">
        <f aca="false">M29/$B29</f>
        <v>0.557017543859649</v>
      </c>
      <c r="O29" s="15" t="n">
        <f aca="false">RANK(N29,N$19:N$31,0)</f>
        <v>11</v>
      </c>
      <c r="P29" s="64"/>
      <c r="Q29" s="65"/>
      <c r="R29" s="64"/>
      <c r="S29" s="65"/>
      <c r="T29" s="64"/>
      <c r="U29" s="65"/>
      <c r="V29" s="64"/>
      <c r="W29" s="66"/>
      <c r="X29" s="62"/>
    </row>
    <row r="30" customFormat="false" ht="12" hidden="false" customHeight="true" outlineLevel="0" collapsed="false">
      <c r="A30" s="56" t="s">
        <v>37</v>
      </c>
      <c r="B30" s="41" t="n">
        <f aca="false">SUM(C30,E30,G30,I30,K30)</f>
        <v>373</v>
      </c>
      <c r="C30" s="6" t="n">
        <v>95</v>
      </c>
      <c r="D30" s="14" t="n">
        <f aca="false">C30/$B30</f>
        <v>0.254691689008043</v>
      </c>
      <c r="E30" s="6" t="n">
        <v>77</v>
      </c>
      <c r="F30" s="14" t="n">
        <f aca="false">E30/$B30</f>
        <v>0.206434316353887</v>
      </c>
      <c r="G30" s="6" t="n">
        <v>99</v>
      </c>
      <c r="H30" s="14" t="n">
        <f aca="false">G30/$B30</f>
        <v>0.265415549597855</v>
      </c>
      <c r="I30" s="6" t="n">
        <v>96</v>
      </c>
      <c r="J30" s="14" t="n">
        <f aca="false">I30/$B30</f>
        <v>0.257372654155496</v>
      </c>
      <c r="K30" s="6" t="n">
        <v>6</v>
      </c>
      <c r="L30" s="14" t="n">
        <f aca="false">K30/$B30</f>
        <v>0.0160857908847185</v>
      </c>
      <c r="M30" s="6" t="n">
        <f aca="false">SUM(C30,E30,G30)</f>
        <v>271</v>
      </c>
      <c r="N30" s="14" t="n">
        <f aca="false">M30/$B30</f>
        <v>0.726541554959786</v>
      </c>
      <c r="O30" s="15" t="n">
        <f aca="false">RANK(N30,N$19:N$31,0)</f>
        <v>7</v>
      </c>
      <c r="P30" s="64"/>
      <c r="Q30" s="65"/>
      <c r="R30" s="64"/>
      <c r="S30" s="65"/>
      <c r="T30" s="64"/>
      <c r="U30" s="65"/>
      <c r="V30" s="64"/>
      <c r="W30" s="66"/>
      <c r="X30" s="62"/>
    </row>
    <row r="31" customFormat="false" ht="12" hidden="false" customHeight="true" outlineLevel="0" collapsed="false">
      <c r="A31" s="56" t="s">
        <v>16</v>
      </c>
      <c r="B31" s="41" t="n">
        <f aca="false">SUM(C31,E31,G31,I31,K31)</f>
        <v>37</v>
      </c>
      <c r="C31" s="6" t="n">
        <v>1</v>
      </c>
      <c r="D31" s="14" t="n">
        <f aca="false">C31/$B31</f>
        <v>0.027027027027027</v>
      </c>
      <c r="E31" s="6" t="n">
        <v>9</v>
      </c>
      <c r="F31" s="14" t="n">
        <f aca="false">E31/$B31</f>
        <v>0.243243243243243</v>
      </c>
      <c r="G31" s="6" t="n">
        <v>20</v>
      </c>
      <c r="H31" s="14" t="n">
        <f aca="false">G31/$B31</f>
        <v>0.540540540540541</v>
      </c>
      <c r="I31" s="6" t="n">
        <v>6</v>
      </c>
      <c r="J31" s="14" t="n">
        <f aca="false">I31/$B31</f>
        <v>0.162162162162162</v>
      </c>
      <c r="K31" s="6" t="n">
        <v>1</v>
      </c>
      <c r="L31" s="14" t="n">
        <f aca="false">K31/$B31</f>
        <v>0.027027027027027</v>
      </c>
      <c r="M31" s="6" t="n">
        <f aca="false">SUM(C31,E31,G31)</f>
        <v>30</v>
      </c>
      <c r="N31" s="14" t="n">
        <f aca="false">M31/$B31</f>
        <v>0.810810810810811</v>
      </c>
      <c r="O31" s="15" t="n">
        <f aca="false">RANK(N31,N$19:N$31,0)</f>
        <v>2</v>
      </c>
      <c r="P31" s="64"/>
      <c r="Q31" s="65"/>
      <c r="R31" s="64"/>
      <c r="S31" s="65"/>
      <c r="T31" s="64"/>
      <c r="U31" s="65"/>
      <c r="V31" s="64"/>
      <c r="W31" s="66"/>
      <c r="X31" s="62"/>
    </row>
    <row r="32" s="21" customFormat="true" ht="12" hidden="false" customHeight="true" outlineLevel="0" collapsed="false">
      <c r="A32" s="36" t="s">
        <v>28</v>
      </c>
      <c r="B32" s="44" t="n">
        <f aca="false">SUM(C32,E32,G32,I32,K32)</f>
        <v>3917</v>
      </c>
      <c r="C32" s="36" t="n">
        <f aca="false">SUM(C19:C31)</f>
        <v>894</v>
      </c>
      <c r="D32" s="18" t="n">
        <f aca="false">C32/$B32</f>
        <v>0.228235894817462</v>
      </c>
      <c r="E32" s="36" t="n">
        <f aca="false">SUM(E19:E31)</f>
        <v>881</v>
      </c>
      <c r="F32" s="18" t="n">
        <f aca="false">E32/$B32</f>
        <v>0.224917028338014</v>
      </c>
      <c r="G32" s="36" t="n">
        <f aca="false">SUM(G19:G31)</f>
        <v>1025</v>
      </c>
      <c r="H32" s="18" t="n">
        <f aca="false">G32/$B32</f>
        <v>0.261679857033444</v>
      </c>
      <c r="I32" s="36" t="n">
        <f aca="false">SUM(I19:I31)</f>
        <v>777</v>
      </c>
      <c r="J32" s="18" t="n">
        <f aca="false">I32/$B32</f>
        <v>0.198366096502425</v>
      </c>
      <c r="K32" s="36" t="n">
        <f aca="false">SUM(K19:K31)</f>
        <v>340</v>
      </c>
      <c r="L32" s="18" t="n">
        <f aca="false">K32/$B32</f>
        <v>0.0868011233086546</v>
      </c>
      <c r="M32" s="16" t="n">
        <f aca="false">SUM(C32,E32,G32)</f>
        <v>2800</v>
      </c>
      <c r="N32" s="18" t="n">
        <f aca="false">M32/$B32</f>
        <v>0.71483278018892</v>
      </c>
      <c r="O32" s="19"/>
      <c r="P32" s="64"/>
      <c r="Q32" s="65"/>
      <c r="R32" s="64"/>
      <c r="S32" s="65"/>
      <c r="T32" s="64"/>
      <c r="U32" s="65"/>
      <c r="V32" s="64"/>
      <c r="W32" s="66"/>
      <c r="X32" s="67"/>
    </row>
    <row r="33" customFormat="false" ht="12" hidden="false" customHeight="true" outlineLevel="0" collapsed="false">
      <c r="A33" s="56" t="s">
        <v>15</v>
      </c>
      <c r="B33" s="41" t="n">
        <f aca="false">SUM(C33,E33,G33,I33,K33)</f>
        <v>605</v>
      </c>
      <c r="C33" s="6" t="n">
        <v>258</v>
      </c>
      <c r="D33" s="14" t="n">
        <f aca="false">C33/$B33</f>
        <v>0.426446280991736</v>
      </c>
      <c r="E33" s="6" t="n">
        <v>140</v>
      </c>
      <c r="F33" s="14" t="n">
        <f aca="false">E33/$B33</f>
        <v>0.231404958677686</v>
      </c>
      <c r="G33" s="6" t="n">
        <v>96</v>
      </c>
      <c r="H33" s="14" t="n">
        <f aca="false">G33/$B33</f>
        <v>0.158677685950413</v>
      </c>
      <c r="I33" s="27" t="n">
        <v>108</v>
      </c>
      <c r="J33" s="14" t="n">
        <f aca="false">I33/$B33</f>
        <v>0.178512396694215</v>
      </c>
      <c r="K33" s="6" t="n">
        <v>3</v>
      </c>
      <c r="L33" s="14" t="n">
        <f aca="false">K33/$B33</f>
        <v>0.00495867768595041</v>
      </c>
      <c r="M33" s="6" t="n">
        <f aca="false">SUM(C33,E33,G33)</f>
        <v>494</v>
      </c>
      <c r="N33" s="14" t="n">
        <f aca="false">M33/$B33</f>
        <v>0.816528925619835</v>
      </c>
      <c r="O33" s="15" t="n">
        <f aca="false">RANK(N33,N$33:N$45,0)</f>
        <v>1</v>
      </c>
      <c r="P33" s="68"/>
      <c r="Q33" s="68"/>
      <c r="R33" s="68"/>
      <c r="S33" s="68"/>
      <c r="T33" s="68"/>
      <c r="U33" s="68"/>
      <c r="V33" s="68"/>
      <c r="W33" s="68"/>
    </row>
    <row r="34" customFormat="false" ht="12" hidden="false" customHeight="true" outlineLevel="0" collapsed="false">
      <c r="A34" s="56" t="s">
        <v>36</v>
      </c>
      <c r="B34" s="41" t="n">
        <f aca="false">SUM(C34,E34,G34,I34,K34)</f>
        <v>697</v>
      </c>
      <c r="C34" s="6" t="n">
        <v>207</v>
      </c>
      <c r="D34" s="14" t="n">
        <f aca="false">C34/$B34</f>
        <v>0.296987087517934</v>
      </c>
      <c r="E34" s="6" t="n">
        <v>145</v>
      </c>
      <c r="F34" s="14" t="n">
        <f aca="false">E34/$B34</f>
        <v>0.208034433285509</v>
      </c>
      <c r="G34" s="6" t="n">
        <v>138</v>
      </c>
      <c r="H34" s="14" t="n">
        <f aca="false">G34/$B34</f>
        <v>0.197991391678623</v>
      </c>
      <c r="I34" s="6" t="n">
        <v>127</v>
      </c>
      <c r="J34" s="14" t="n">
        <f aca="false">I34/$B34</f>
        <v>0.182209469153515</v>
      </c>
      <c r="K34" s="6" t="n">
        <v>80</v>
      </c>
      <c r="L34" s="14" t="n">
        <f aca="false">K34/$B34</f>
        <v>0.114777618364419</v>
      </c>
      <c r="M34" s="6" t="n">
        <f aca="false">SUM(C34,E34,G34)</f>
        <v>490</v>
      </c>
      <c r="N34" s="14" t="n">
        <f aca="false">M34/$B34</f>
        <v>0.703012912482066</v>
      </c>
      <c r="O34" s="15" t="n">
        <f aca="false">RANK(N34,N$33:N$45,0)</f>
        <v>2</v>
      </c>
      <c r="P34" s="68"/>
      <c r="Q34" s="68"/>
      <c r="R34" s="68"/>
      <c r="S34" s="68"/>
      <c r="T34" s="68"/>
      <c r="U34" s="68"/>
      <c r="V34" s="68"/>
      <c r="W34" s="68"/>
    </row>
    <row r="35" customFormat="false" ht="12" hidden="false" customHeight="true" outlineLevel="0" collapsed="false">
      <c r="A35" s="56" t="s">
        <v>22</v>
      </c>
      <c r="B35" s="41" t="n">
        <f aca="false">SUM(C35,E35,G35,I35,K35)</f>
        <v>540</v>
      </c>
      <c r="C35" s="6" t="n">
        <v>108</v>
      </c>
      <c r="D35" s="14" t="n">
        <f aca="false">C35/$B35</f>
        <v>0.2</v>
      </c>
      <c r="E35" s="6" t="n">
        <v>111</v>
      </c>
      <c r="F35" s="14" t="n">
        <f aca="false">E35/$B35</f>
        <v>0.205555555555556</v>
      </c>
      <c r="G35" s="6" t="n">
        <v>115</v>
      </c>
      <c r="H35" s="14" t="n">
        <f aca="false">G35/$B35</f>
        <v>0.212962962962963</v>
      </c>
      <c r="I35" s="27" t="n">
        <v>117</v>
      </c>
      <c r="J35" s="14" t="n">
        <f aca="false">I35/$B35</f>
        <v>0.216666666666667</v>
      </c>
      <c r="K35" s="6" t="n">
        <v>89</v>
      </c>
      <c r="L35" s="14" t="n">
        <f aca="false">K35/$B35</f>
        <v>0.164814814814815</v>
      </c>
      <c r="M35" s="6" t="n">
        <f aca="false">SUM(C35,E35,G35)</f>
        <v>334</v>
      </c>
      <c r="N35" s="14" t="n">
        <f aca="false">M35/$B35</f>
        <v>0.618518518518519</v>
      </c>
      <c r="O35" s="15" t="n">
        <f aca="false">RANK(N35,N$33:N$45,0)</f>
        <v>4</v>
      </c>
      <c r="P35" s="69"/>
      <c r="Q35" s="70"/>
      <c r="R35" s="69"/>
      <c r="S35" s="70"/>
      <c r="T35" s="69"/>
      <c r="U35" s="70"/>
      <c r="V35" s="69"/>
      <c r="W35" s="71"/>
    </row>
    <row r="36" customFormat="false" ht="12" hidden="false" customHeight="true" outlineLevel="0" collapsed="false">
      <c r="A36" s="56" t="s">
        <v>14</v>
      </c>
      <c r="B36" s="41" t="n">
        <f aca="false">SUM(C36,E36,G36,I36,K36)</f>
        <v>329</v>
      </c>
      <c r="C36" s="6" t="n">
        <v>46</v>
      </c>
      <c r="D36" s="14" t="n">
        <f aca="false">C36/$B36</f>
        <v>0.139817629179331</v>
      </c>
      <c r="E36" s="6" t="n">
        <v>48</v>
      </c>
      <c r="F36" s="14" t="n">
        <f aca="false">E36/$B36</f>
        <v>0.145896656534954</v>
      </c>
      <c r="G36" s="6" t="n">
        <v>84</v>
      </c>
      <c r="H36" s="14" t="n">
        <f aca="false">G36/$B36</f>
        <v>0.25531914893617</v>
      </c>
      <c r="I36" s="6" t="n">
        <v>79</v>
      </c>
      <c r="J36" s="14" t="n">
        <f aca="false">I36/$B36</f>
        <v>0.240121580547112</v>
      </c>
      <c r="K36" s="6" t="n">
        <v>72</v>
      </c>
      <c r="L36" s="14" t="n">
        <f aca="false">K36/$B36</f>
        <v>0.218844984802432</v>
      </c>
      <c r="M36" s="6" t="n">
        <f aca="false">SUM(C36,E36,G36)</f>
        <v>178</v>
      </c>
      <c r="N36" s="14" t="n">
        <f aca="false">M36/$B36</f>
        <v>0.541033434650456</v>
      </c>
      <c r="O36" s="15" t="n">
        <f aca="false">RANK(N36,N$33:N$45,0)</f>
        <v>8</v>
      </c>
      <c r="P36" s="69"/>
      <c r="Q36" s="70"/>
      <c r="R36" s="69"/>
      <c r="S36" s="70"/>
      <c r="T36" s="69"/>
      <c r="U36" s="70"/>
      <c r="V36" s="69"/>
      <c r="W36" s="71"/>
    </row>
    <row r="37" customFormat="false" ht="12" hidden="false" customHeight="true" outlineLevel="0" collapsed="false">
      <c r="A37" s="56" t="s">
        <v>23</v>
      </c>
      <c r="B37" s="41" t="n">
        <f aca="false">SUM(C37,E37,G37,I37,K37)</f>
        <v>344</v>
      </c>
      <c r="C37" s="6" t="n">
        <v>38</v>
      </c>
      <c r="D37" s="14" t="n">
        <f aca="false">C37/$B37</f>
        <v>0.11046511627907</v>
      </c>
      <c r="E37" s="6" t="n">
        <v>73</v>
      </c>
      <c r="F37" s="14" t="n">
        <f aca="false">E37/$B37</f>
        <v>0.212209302325581</v>
      </c>
      <c r="G37" s="6" t="n">
        <v>120</v>
      </c>
      <c r="H37" s="14" t="n">
        <f aca="false">G37/$B37</f>
        <v>0.348837209302326</v>
      </c>
      <c r="I37" s="28" t="n">
        <v>67</v>
      </c>
      <c r="J37" s="14" t="n">
        <f aca="false">I37/$B37</f>
        <v>0.194767441860465</v>
      </c>
      <c r="K37" s="6" t="n">
        <v>46</v>
      </c>
      <c r="L37" s="14" t="n">
        <f aca="false">K37/$B37</f>
        <v>0.133720930232558</v>
      </c>
      <c r="M37" s="6" t="n">
        <f aca="false">SUM(C37,E37,G37)</f>
        <v>231</v>
      </c>
      <c r="N37" s="14" t="n">
        <f aca="false">M37/$B37</f>
        <v>0.671511627906977</v>
      </c>
      <c r="O37" s="15" t="n">
        <f aca="false">RANK(N37,N$33:N$45,0)</f>
        <v>3</v>
      </c>
      <c r="P37" s="69"/>
      <c r="Q37" s="70"/>
      <c r="R37" s="69"/>
      <c r="S37" s="70"/>
      <c r="T37" s="69"/>
      <c r="U37" s="70"/>
      <c r="V37" s="69"/>
      <c r="W37" s="71"/>
    </row>
    <row r="38" customFormat="false" ht="12" hidden="false" customHeight="true" outlineLevel="0" collapsed="false">
      <c r="A38" s="61" t="s">
        <v>17</v>
      </c>
      <c r="B38" s="41" t="n">
        <f aca="false">SUM(C38,E38,G38,I38,K38)</f>
        <v>260</v>
      </c>
      <c r="C38" s="6" t="n">
        <v>14</v>
      </c>
      <c r="D38" s="14" t="n">
        <f aca="false">C38/$B38</f>
        <v>0.0538461538461539</v>
      </c>
      <c r="E38" s="6" t="n">
        <v>21</v>
      </c>
      <c r="F38" s="14" t="n">
        <f aca="false">E38/$B38</f>
        <v>0.0807692307692308</v>
      </c>
      <c r="G38" s="6" t="n">
        <v>63</v>
      </c>
      <c r="H38" s="14" t="n">
        <f aca="false">G38/$B38</f>
        <v>0.242307692307692</v>
      </c>
      <c r="I38" s="27" t="n">
        <v>138</v>
      </c>
      <c r="J38" s="14" t="n">
        <f aca="false">I38/$B38</f>
        <v>0.530769230769231</v>
      </c>
      <c r="K38" s="6" t="n">
        <v>24</v>
      </c>
      <c r="L38" s="14" t="n">
        <f aca="false">K38/$B38</f>
        <v>0.0923076923076923</v>
      </c>
      <c r="M38" s="6" t="n">
        <f aca="false">SUM(C38,E38,G38)</f>
        <v>98</v>
      </c>
      <c r="N38" s="14" t="n">
        <f aca="false">M38/$B38</f>
        <v>0.376923076923077</v>
      </c>
      <c r="O38" s="15" t="n">
        <f aca="false">RANK(N38,N$33:N$45,0)</f>
        <v>11</v>
      </c>
      <c r="P38" s="69"/>
      <c r="Q38" s="70"/>
      <c r="R38" s="69"/>
      <c r="S38" s="70"/>
      <c r="T38" s="69"/>
      <c r="U38" s="70"/>
      <c r="V38" s="69"/>
      <c r="W38" s="71"/>
    </row>
    <row r="39" customFormat="false" ht="12" hidden="false" customHeight="true" outlineLevel="0" collapsed="false">
      <c r="A39" s="61" t="s">
        <v>18</v>
      </c>
      <c r="B39" s="41" t="n">
        <f aca="false">SUM(C39,E39,G39,I39,K39)</f>
        <v>257</v>
      </c>
      <c r="C39" s="6" t="n">
        <v>5</v>
      </c>
      <c r="D39" s="14" t="n">
        <f aca="false">C39/$B39</f>
        <v>0.0194552529182879</v>
      </c>
      <c r="E39" s="6" t="n">
        <v>12</v>
      </c>
      <c r="F39" s="14" t="n">
        <f aca="false">E39/$B39</f>
        <v>0.0466926070038911</v>
      </c>
      <c r="G39" s="6" t="n">
        <v>37</v>
      </c>
      <c r="H39" s="14" t="n">
        <f aca="false">G39/$B39</f>
        <v>0.143968871595331</v>
      </c>
      <c r="I39" s="27" t="n">
        <v>104</v>
      </c>
      <c r="J39" s="14" t="n">
        <f aca="false">I39/$B39</f>
        <v>0.404669260700389</v>
      </c>
      <c r="K39" s="6" t="n">
        <v>99</v>
      </c>
      <c r="L39" s="14" t="n">
        <f aca="false">K39/$B39</f>
        <v>0.385214007782101</v>
      </c>
      <c r="M39" s="6" t="n">
        <f aca="false">SUM(C39,E39,G39)</f>
        <v>54</v>
      </c>
      <c r="N39" s="14" t="n">
        <f aca="false">M39/$B39</f>
        <v>0.21011673151751</v>
      </c>
      <c r="O39" s="15" t="n">
        <f aca="false">RANK(N39,N$33:N$45,0)</f>
        <v>13</v>
      </c>
      <c r="P39" s="69"/>
      <c r="Q39" s="70"/>
      <c r="R39" s="69"/>
      <c r="S39" s="70"/>
      <c r="T39" s="69"/>
      <c r="U39" s="70"/>
      <c r="V39" s="69"/>
      <c r="W39" s="71"/>
    </row>
    <row r="40" customFormat="false" ht="12" hidden="false" customHeight="true" outlineLevel="0" collapsed="false">
      <c r="A40" s="56" t="s">
        <v>19</v>
      </c>
      <c r="B40" s="41" t="n">
        <f aca="false">SUM(C40,E40,G40,I40,K40)</f>
        <v>126</v>
      </c>
      <c r="C40" s="6" t="n">
        <v>1</v>
      </c>
      <c r="D40" s="14" t="n">
        <f aca="false">C40/$B40</f>
        <v>0.00793650793650794</v>
      </c>
      <c r="E40" s="6" t="n">
        <v>9</v>
      </c>
      <c r="F40" s="14" t="n">
        <f aca="false">E40/$B40</f>
        <v>0.0714285714285714</v>
      </c>
      <c r="G40" s="6" t="n">
        <v>36</v>
      </c>
      <c r="H40" s="14" t="n">
        <f aca="false">G40/$B40</f>
        <v>0.285714285714286</v>
      </c>
      <c r="I40" s="27" t="n">
        <v>75</v>
      </c>
      <c r="J40" s="14" t="n">
        <f aca="false">I40/$B40</f>
        <v>0.595238095238095</v>
      </c>
      <c r="K40" s="6" t="n">
        <v>5</v>
      </c>
      <c r="L40" s="14" t="n">
        <f aca="false">K40/$B40</f>
        <v>0.0396825396825397</v>
      </c>
      <c r="M40" s="6" t="n">
        <f aca="false">SUM(C40,E40,G40)</f>
        <v>46</v>
      </c>
      <c r="N40" s="14" t="n">
        <f aca="false">M40/$B40</f>
        <v>0.365079365079365</v>
      </c>
      <c r="O40" s="15" t="n">
        <f aca="false">RANK(N40,N$33:N$45,0)</f>
        <v>12</v>
      </c>
      <c r="P40" s="69"/>
      <c r="Q40" s="70"/>
      <c r="R40" s="69"/>
      <c r="S40" s="70"/>
      <c r="T40" s="69"/>
      <c r="U40" s="70"/>
      <c r="V40" s="69"/>
      <c r="W40" s="71"/>
    </row>
    <row r="41" customFormat="false" ht="12" hidden="false" customHeight="true" outlineLevel="0" collapsed="false">
      <c r="A41" s="56" t="s">
        <v>20</v>
      </c>
      <c r="B41" s="41" t="n">
        <f aca="false">SUM(C41,E41,G41,I41,K41)</f>
        <v>167</v>
      </c>
      <c r="C41" s="6" t="n">
        <v>7</v>
      </c>
      <c r="D41" s="14" t="n">
        <f aca="false">C41/$B41</f>
        <v>0.0419161676646707</v>
      </c>
      <c r="E41" s="6" t="n">
        <v>21</v>
      </c>
      <c r="F41" s="14" t="n">
        <f aca="false">E41/$B41</f>
        <v>0.125748502994012</v>
      </c>
      <c r="G41" s="6" t="n">
        <v>38</v>
      </c>
      <c r="H41" s="14" t="n">
        <f aca="false">G41/$B41</f>
        <v>0.227544910179641</v>
      </c>
      <c r="I41" s="6" t="n">
        <v>99</v>
      </c>
      <c r="J41" s="14" t="n">
        <f aca="false">I41/$B41</f>
        <v>0.592814371257485</v>
      </c>
      <c r="K41" s="6" t="n">
        <v>2</v>
      </c>
      <c r="L41" s="14" t="n">
        <f aca="false">K41/$B41</f>
        <v>0.0119760479041916</v>
      </c>
      <c r="M41" s="6" t="n">
        <f aca="false">SUM(C41,E41,G41)</f>
        <v>66</v>
      </c>
      <c r="N41" s="14" t="n">
        <f aca="false">M41/$B41</f>
        <v>0.395209580838323</v>
      </c>
      <c r="O41" s="15" t="n">
        <f aca="false">RANK(N41,N$33:N$45,0)</f>
        <v>10</v>
      </c>
      <c r="P41" s="69"/>
      <c r="Q41" s="70"/>
      <c r="R41" s="69"/>
      <c r="S41" s="70"/>
      <c r="T41" s="69"/>
      <c r="U41" s="70"/>
      <c r="V41" s="69"/>
      <c r="W41" s="71"/>
    </row>
    <row r="42" customFormat="false" ht="12" hidden="false" customHeight="true" outlineLevel="0" collapsed="false">
      <c r="A42" s="56" t="s">
        <v>21</v>
      </c>
      <c r="B42" s="41" t="n">
        <f aca="false">SUM(C42,E42,G42,I42,K42)</f>
        <v>100</v>
      </c>
      <c r="C42" s="6" t="n">
        <v>7</v>
      </c>
      <c r="D42" s="14" t="n">
        <f aca="false">C42/$B42</f>
        <v>0.07</v>
      </c>
      <c r="E42" s="6" t="n">
        <v>12</v>
      </c>
      <c r="F42" s="14" t="n">
        <f aca="false">E42/$B42</f>
        <v>0.12</v>
      </c>
      <c r="G42" s="6" t="n">
        <v>36</v>
      </c>
      <c r="H42" s="14" t="n">
        <f aca="false">G42/$B42</f>
        <v>0.36</v>
      </c>
      <c r="I42" s="28" t="n">
        <v>25</v>
      </c>
      <c r="J42" s="14" t="n">
        <f aca="false">I42/$B42</f>
        <v>0.25</v>
      </c>
      <c r="K42" s="6" t="n">
        <v>20</v>
      </c>
      <c r="L42" s="14" t="n">
        <f aca="false">K42/$B42</f>
        <v>0.2</v>
      </c>
      <c r="M42" s="6" t="n">
        <f aca="false">SUM(C42,E42,G42)</f>
        <v>55</v>
      </c>
      <c r="N42" s="14" t="n">
        <f aca="false">M42/$B42</f>
        <v>0.55</v>
      </c>
      <c r="O42" s="15" t="n">
        <f aca="false">RANK(N42,N$33:N$45,0)</f>
        <v>7</v>
      </c>
      <c r="P42" s="69"/>
      <c r="Q42" s="70"/>
      <c r="R42" s="69"/>
      <c r="S42" s="70"/>
      <c r="T42" s="69"/>
      <c r="U42" s="70"/>
      <c r="V42" s="69"/>
      <c r="W42" s="71"/>
    </row>
    <row r="43" customFormat="false" ht="12" hidden="false" customHeight="true" outlineLevel="0" collapsed="false">
      <c r="A43" s="56" t="s">
        <v>26</v>
      </c>
      <c r="B43" s="41" t="n">
        <f aca="false">SUM(C43,E43,G43,I43,K43)</f>
        <v>195</v>
      </c>
      <c r="C43" s="6" t="n">
        <v>10</v>
      </c>
      <c r="D43" s="14" t="n">
        <f aca="false">C43/$B43</f>
        <v>0.0512820512820513</v>
      </c>
      <c r="E43" s="6" t="n">
        <v>17</v>
      </c>
      <c r="F43" s="14" t="n">
        <f aca="false">E43/$B43</f>
        <v>0.0871794871794872</v>
      </c>
      <c r="G43" s="6" t="n">
        <v>71</v>
      </c>
      <c r="H43" s="14" t="n">
        <f aca="false">G43/$B43</f>
        <v>0.364102564102564</v>
      </c>
      <c r="I43" s="27" t="n">
        <v>15</v>
      </c>
      <c r="J43" s="14" t="n">
        <f aca="false">I43/$B43</f>
        <v>0.0769230769230769</v>
      </c>
      <c r="K43" s="6" t="n">
        <v>82</v>
      </c>
      <c r="L43" s="14" t="n">
        <f aca="false">K43/$B43</f>
        <v>0.420512820512821</v>
      </c>
      <c r="M43" s="6" t="n">
        <f aca="false">SUM(C43,E43,G43)</f>
        <v>98</v>
      </c>
      <c r="N43" s="14" t="n">
        <f aca="false">M43/$B43</f>
        <v>0.502564102564103</v>
      </c>
      <c r="O43" s="15" t="n">
        <f aca="false">RANK(N43,N$33:N$45,0)</f>
        <v>9</v>
      </c>
      <c r="P43" s="69"/>
      <c r="Q43" s="70"/>
      <c r="R43" s="69"/>
      <c r="S43" s="70"/>
      <c r="T43" s="69"/>
      <c r="U43" s="70"/>
      <c r="V43" s="69"/>
      <c r="W43" s="71"/>
    </row>
    <row r="44" customFormat="false" ht="12" hidden="false" customHeight="true" outlineLevel="0" collapsed="false">
      <c r="A44" s="56" t="s">
        <v>37</v>
      </c>
      <c r="B44" s="41" t="n">
        <f aca="false">SUM(C44,E44,G44,I44,K44)</f>
        <v>325</v>
      </c>
      <c r="C44" s="6" t="n">
        <v>52</v>
      </c>
      <c r="D44" s="14" t="n">
        <f aca="false">C44/$B44</f>
        <v>0.16</v>
      </c>
      <c r="E44" s="6" t="n">
        <v>58</v>
      </c>
      <c r="F44" s="14" t="n">
        <f aca="false">E44/$B44</f>
        <v>0.178461538461538</v>
      </c>
      <c r="G44" s="6" t="n">
        <v>78</v>
      </c>
      <c r="H44" s="14" t="n">
        <f aca="false">G44/$B44</f>
        <v>0.24</v>
      </c>
      <c r="I44" s="6" t="n">
        <v>132</v>
      </c>
      <c r="J44" s="14" t="n">
        <f aca="false">I44/$B44</f>
        <v>0.406153846153846</v>
      </c>
      <c r="K44" s="6" t="n">
        <v>5</v>
      </c>
      <c r="L44" s="14" t="n">
        <f aca="false">K44/$B44</f>
        <v>0.0153846153846154</v>
      </c>
      <c r="M44" s="6" t="n">
        <f aca="false">SUM(C44,E44,G44)</f>
        <v>188</v>
      </c>
      <c r="N44" s="14" t="n">
        <f aca="false">M44/$B44</f>
        <v>0.578461538461539</v>
      </c>
      <c r="O44" s="15" t="n">
        <f aca="false">RANK(N44,N$33:N$45,0)</f>
        <v>6</v>
      </c>
      <c r="P44" s="69"/>
      <c r="Q44" s="70"/>
      <c r="R44" s="69"/>
      <c r="S44" s="70"/>
      <c r="T44" s="69"/>
      <c r="U44" s="70"/>
      <c r="V44" s="69"/>
      <c r="W44" s="71"/>
    </row>
    <row r="45" customFormat="false" ht="12" hidden="false" customHeight="true" outlineLevel="0" collapsed="false">
      <c r="A45" s="56" t="s">
        <v>16</v>
      </c>
      <c r="B45" s="41" t="n">
        <f aca="false">SUM(C45,E45,G45,I45,K45)</f>
        <v>49</v>
      </c>
      <c r="C45" s="6"/>
      <c r="D45" s="14" t="n">
        <f aca="false">C45/$B45</f>
        <v>0</v>
      </c>
      <c r="E45" s="6" t="n">
        <v>8</v>
      </c>
      <c r="F45" s="14" t="n">
        <f aca="false">E45/$B45</f>
        <v>0.163265306122449</v>
      </c>
      <c r="G45" s="6" t="n">
        <v>22</v>
      </c>
      <c r="H45" s="14" t="n">
        <f aca="false">G45/$B45</f>
        <v>0.448979591836735</v>
      </c>
      <c r="I45" s="6" t="n">
        <v>17</v>
      </c>
      <c r="J45" s="14" t="n">
        <f aca="false">I45/$B45</f>
        <v>0.346938775510204</v>
      </c>
      <c r="K45" s="6" t="n">
        <v>2</v>
      </c>
      <c r="L45" s="14" t="n">
        <f aca="false">K45/$B45</f>
        <v>0.0408163265306122</v>
      </c>
      <c r="M45" s="6" t="n">
        <f aca="false">SUM(C45,E45,G45)</f>
        <v>30</v>
      </c>
      <c r="N45" s="14" t="n">
        <f aca="false">M45/$B45</f>
        <v>0.612244897959184</v>
      </c>
      <c r="O45" s="15" t="n">
        <f aca="false">RANK(N45,N$33:N$45,0)</f>
        <v>5</v>
      </c>
      <c r="P45" s="69"/>
      <c r="Q45" s="70"/>
      <c r="R45" s="69"/>
      <c r="S45" s="70"/>
      <c r="T45" s="69"/>
      <c r="U45" s="70"/>
      <c r="V45" s="69"/>
      <c r="W45" s="71"/>
    </row>
    <row r="46" s="21" customFormat="true" ht="12" hidden="false" customHeight="true" outlineLevel="0" collapsed="false">
      <c r="A46" s="36" t="s">
        <v>29</v>
      </c>
      <c r="B46" s="44" t="n">
        <f aca="false">SUM(C46,E46,G46,I46,K46)</f>
        <v>3994</v>
      </c>
      <c r="C46" s="36" t="n">
        <f aca="false">SUM(C33:C45)</f>
        <v>753</v>
      </c>
      <c r="D46" s="18" t="n">
        <f aca="false">C46/$B46</f>
        <v>0.188532799198798</v>
      </c>
      <c r="E46" s="36" t="n">
        <f aca="false">SUM(E33:E45)</f>
        <v>675</v>
      </c>
      <c r="F46" s="18" t="n">
        <f aca="false">E46/$B46</f>
        <v>0.169003505257887</v>
      </c>
      <c r="G46" s="36" t="n">
        <f aca="false">SUM(G33:G45)</f>
        <v>934</v>
      </c>
      <c r="H46" s="18" t="n">
        <f aca="false">G46/$B46</f>
        <v>0.233850776164246</v>
      </c>
      <c r="I46" s="36" t="n">
        <f aca="false">SUM(I33:I45)</f>
        <v>1103</v>
      </c>
      <c r="J46" s="18" t="n">
        <f aca="false">I46/$B46</f>
        <v>0.276164246369554</v>
      </c>
      <c r="K46" s="36" t="n">
        <f aca="false">SUM(K33:K45)</f>
        <v>529</v>
      </c>
      <c r="L46" s="18" t="n">
        <f aca="false">K46/$B46</f>
        <v>0.132448673009514</v>
      </c>
      <c r="M46" s="16" t="n">
        <f aca="false">SUM(C46,E46,G46)</f>
        <v>2362</v>
      </c>
      <c r="N46" s="18" t="n">
        <f aca="false">M46/$B46</f>
        <v>0.591387080620931</v>
      </c>
      <c r="O46" s="19"/>
      <c r="P46" s="69"/>
      <c r="Q46" s="70"/>
      <c r="R46" s="69"/>
      <c r="S46" s="70"/>
      <c r="T46" s="69"/>
      <c r="U46" s="70"/>
      <c r="V46" s="69"/>
      <c r="W46" s="71"/>
    </row>
    <row r="47" customFormat="false" ht="12" hidden="false" customHeight="true" outlineLevel="0" collapsed="false">
      <c r="A47" s="12" t="s">
        <v>14</v>
      </c>
      <c r="B47" s="41" t="n">
        <f aca="false">SUM(C47,E47,G47,I47,K47)</f>
        <v>351</v>
      </c>
      <c r="C47" s="57" t="n">
        <v>47</v>
      </c>
      <c r="D47" s="14" t="n">
        <f aca="false">C47/$B47</f>
        <v>0.133903133903134</v>
      </c>
      <c r="E47" s="57" t="n">
        <v>87</v>
      </c>
      <c r="F47" s="14" t="n">
        <f aca="false">E47/$B47</f>
        <v>0.247863247863248</v>
      </c>
      <c r="G47" s="57" t="n">
        <v>121</v>
      </c>
      <c r="H47" s="14" t="n">
        <f aca="false">G47/$B47</f>
        <v>0.344729344729345</v>
      </c>
      <c r="I47" s="57" t="n">
        <v>68</v>
      </c>
      <c r="J47" s="14" t="n">
        <f aca="false">I47/$B47</f>
        <v>0.193732193732194</v>
      </c>
      <c r="K47" s="57" t="n">
        <v>28</v>
      </c>
      <c r="L47" s="14" t="n">
        <f aca="false">K47/$B47</f>
        <v>0.0797720797720798</v>
      </c>
      <c r="M47" s="6" t="n">
        <f aca="false">SUM(C47,E47,G47)</f>
        <v>255</v>
      </c>
      <c r="N47" s="14" t="n">
        <f aca="false">M47/$B47</f>
        <v>0.726495726495727</v>
      </c>
      <c r="O47" s="15" t="n">
        <f aca="false">RANK(N47,N$47:N$59,0)</f>
        <v>6</v>
      </c>
      <c r="P47" s="69"/>
      <c r="Q47" s="70"/>
      <c r="R47" s="69"/>
      <c r="S47" s="70"/>
      <c r="T47" s="69"/>
      <c r="U47" s="70"/>
      <c r="V47" s="69"/>
      <c r="W47" s="71"/>
    </row>
    <row r="48" customFormat="false" ht="12" hidden="false" customHeight="true" outlineLevel="0" collapsed="false">
      <c r="A48" s="12" t="s">
        <v>15</v>
      </c>
      <c r="B48" s="41" t="n">
        <f aca="false">SUM(C48,E48,G48,I48,K48)</f>
        <v>484</v>
      </c>
      <c r="C48" s="57" t="n">
        <v>193</v>
      </c>
      <c r="D48" s="14" t="n">
        <f aca="false">C48/$B48</f>
        <v>0.398760330578512</v>
      </c>
      <c r="E48" s="57" t="n">
        <v>151</v>
      </c>
      <c r="F48" s="14" t="n">
        <f aca="false">E48/$B48</f>
        <v>0.31198347107438</v>
      </c>
      <c r="G48" s="57" t="n">
        <v>78</v>
      </c>
      <c r="H48" s="14" t="n">
        <f aca="false">G48/$B48</f>
        <v>0.161157024793388</v>
      </c>
      <c r="I48" s="57" t="n">
        <v>60</v>
      </c>
      <c r="J48" s="14" t="n">
        <f aca="false">I48/$B48</f>
        <v>0.12396694214876</v>
      </c>
      <c r="K48" s="57" t="n">
        <v>2</v>
      </c>
      <c r="L48" s="14" t="n">
        <f aca="false">K48/$B48</f>
        <v>0.00413223140495868</v>
      </c>
      <c r="M48" s="6" t="n">
        <f aca="false">SUM(C48,E48,G48)</f>
        <v>422</v>
      </c>
      <c r="N48" s="14" t="n">
        <f aca="false">M48/$B48</f>
        <v>0.871900826446281</v>
      </c>
      <c r="O48" s="15" t="n">
        <f aca="false">RANK(N48,N$47:N$59,0)</f>
        <v>1</v>
      </c>
      <c r="P48" s="69"/>
      <c r="Q48" s="70"/>
      <c r="R48" s="69"/>
      <c r="S48" s="70"/>
      <c r="T48" s="69"/>
      <c r="U48" s="70"/>
      <c r="V48" s="69"/>
      <c r="W48" s="71"/>
    </row>
    <row r="49" customFormat="false" ht="12" hidden="false" customHeight="true" outlineLevel="0" collapsed="false">
      <c r="A49" s="12" t="s">
        <v>16</v>
      </c>
      <c r="B49" s="41" t="n">
        <f aca="false">SUM(C49,E49,G49,I49,K49)</f>
        <v>73</v>
      </c>
      <c r="C49" s="57" t="n">
        <v>0</v>
      </c>
      <c r="D49" s="14" t="n">
        <f aca="false">C49/$B49</f>
        <v>0</v>
      </c>
      <c r="E49" s="57" t="n">
        <v>0</v>
      </c>
      <c r="F49" s="14" t="n">
        <f aca="false">E49/$B49</f>
        <v>0</v>
      </c>
      <c r="G49" s="57" t="n">
        <v>40</v>
      </c>
      <c r="H49" s="14" t="n">
        <f aca="false">G49/$B49</f>
        <v>0.547945205479452</v>
      </c>
      <c r="I49" s="57" t="n">
        <v>27</v>
      </c>
      <c r="J49" s="14" t="n">
        <f aca="false">I49/$B49</f>
        <v>0.36986301369863</v>
      </c>
      <c r="K49" s="57" t="n">
        <v>6</v>
      </c>
      <c r="L49" s="14" t="n">
        <f aca="false">K49/$B49</f>
        <v>0.0821917808219178</v>
      </c>
      <c r="M49" s="6" t="n">
        <f aca="false">SUM(C49,E49,G49)</f>
        <v>40</v>
      </c>
      <c r="N49" s="14" t="n">
        <f aca="false">M49/$B49</f>
        <v>0.547945205479452</v>
      </c>
      <c r="O49" s="15" t="n">
        <f aca="false">RANK(N49,N$47:N$59,0)</f>
        <v>10</v>
      </c>
      <c r="P49" s="69"/>
      <c r="Q49" s="70"/>
      <c r="R49" s="69"/>
      <c r="S49" s="70"/>
      <c r="T49" s="69"/>
      <c r="U49" s="70"/>
      <c r="V49" s="69"/>
      <c r="W49" s="71"/>
    </row>
    <row r="50" customFormat="false" ht="12" hidden="false" customHeight="true" outlineLevel="0" collapsed="false">
      <c r="A50" s="12" t="s">
        <v>17</v>
      </c>
      <c r="B50" s="41" t="n">
        <f aca="false">SUM(C50,E50,G50,I50,K50)</f>
        <v>239</v>
      </c>
      <c r="C50" s="57" t="n">
        <v>8</v>
      </c>
      <c r="D50" s="14" t="n">
        <f aca="false">C50/$B50</f>
        <v>0.0334728033472803</v>
      </c>
      <c r="E50" s="57" t="n">
        <v>21</v>
      </c>
      <c r="F50" s="14" t="n">
        <f aca="false">E50/$B50</f>
        <v>0.0878661087866109</v>
      </c>
      <c r="G50" s="57" t="n">
        <v>66</v>
      </c>
      <c r="H50" s="14" t="n">
        <f aca="false">G50/$B50</f>
        <v>0.276150627615063</v>
      </c>
      <c r="I50" s="57" t="n">
        <v>133</v>
      </c>
      <c r="J50" s="14" t="n">
        <f aca="false">I50/$B50</f>
        <v>0.556485355648536</v>
      </c>
      <c r="K50" s="57" t="n">
        <v>11</v>
      </c>
      <c r="L50" s="14" t="n">
        <f aca="false">K50/$B50</f>
        <v>0.0460251046025105</v>
      </c>
      <c r="M50" s="6" t="n">
        <f aca="false">SUM(C50,E50,G50)</f>
        <v>95</v>
      </c>
      <c r="N50" s="14" t="n">
        <f aca="false">M50/$B50</f>
        <v>0.397489539748954</v>
      </c>
      <c r="O50" s="15" t="n">
        <f aca="false">RANK(N50,N$47:N$59,0)</f>
        <v>11</v>
      </c>
    </row>
    <row r="51" customFormat="false" ht="12" hidden="false" customHeight="true" outlineLevel="0" collapsed="false">
      <c r="A51" s="12" t="s">
        <v>18</v>
      </c>
      <c r="B51" s="41" t="n">
        <f aca="false">SUM(C51,E51,G51,I51,K51)</f>
        <v>234</v>
      </c>
      <c r="C51" s="57" t="n">
        <v>1</v>
      </c>
      <c r="D51" s="14" t="n">
        <f aca="false">C51/$B51</f>
        <v>0.00427350427350427</v>
      </c>
      <c r="E51" s="57" t="n">
        <v>8</v>
      </c>
      <c r="F51" s="14" t="n">
        <f aca="false">E51/$B51</f>
        <v>0.0341880341880342</v>
      </c>
      <c r="G51" s="57" t="n">
        <v>37</v>
      </c>
      <c r="H51" s="14" t="n">
        <f aca="false">G51/$B51</f>
        <v>0.158119658119658</v>
      </c>
      <c r="I51" s="57" t="n">
        <v>62</v>
      </c>
      <c r="J51" s="14" t="n">
        <f aca="false">I51/$B51</f>
        <v>0.264957264957265</v>
      </c>
      <c r="K51" s="57" t="n">
        <v>126</v>
      </c>
      <c r="L51" s="14" t="n">
        <f aca="false">K51/$B51</f>
        <v>0.538461538461538</v>
      </c>
      <c r="M51" s="6" t="n">
        <f aca="false">SUM(C51,E51,G51)</f>
        <v>46</v>
      </c>
      <c r="N51" s="14" t="n">
        <f aca="false">M51/$B51</f>
        <v>0.196581196581197</v>
      </c>
      <c r="O51" s="15" t="n">
        <f aca="false">RANK(N51,N$47:N$59,0)</f>
        <v>13</v>
      </c>
    </row>
    <row r="52" customFormat="false" ht="12" hidden="false" customHeight="true" outlineLevel="0" collapsed="false">
      <c r="A52" s="12" t="s">
        <v>19</v>
      </c>
      <c r="B52" s="41" t="n">
        <f aca="false">SUM(C52,E52,G52,I52,K52)</f>
        <v>116</v>
      </c>
      <c r="C52" s="57" t="n">
        <v>2</v>
      </c>
      <c r="D52" s="14" t="n">
        <f aca="false">C52/$B52</f>
        <v>0.0172413793103448</v>
      </c>
      <c r="E52" s="57" t="n">
        <v>6</v>
      </c>
      <c r="F52" s="14" t="n">
        <f aca="false">E52/$B52</f>
        <v>0.0517241379310345</v>
      </c>
      <c r="G52" s="57" t="n">
        <v>28</v>
      </c>
      <c r="H52" s="14" t="n">
        <f aca="false">G52/$B52</f>
        <v>0.241379310344828</v>
      </c>
      <c r="I52" s="57" t="n">
        <v>78</v>
      </c>
      <c r="J52" s="14" t="n">
        <f aca="false">I52/$B52</f>
        <v>0.672413793103448</v>
      </c>
      <c r="K52" s="57" t="n">
        <v>2</v>
      </c>
      <c r="L52" s="14" t="n">
        <f aca="false">K52/$B52</f>
        <v>0.0172413793103448</v>
      </c>
      <c r="M52" s="6" t="n">
        <f aca="false">SUM(C52,E52,G52)</f>
        <v>36</v>
      </c>
      <c r="N52" s="14" t="n">
        <f aca="false">M52/$B52</f>
        <v>0.310344827586207</v>
      </c>
      <c r="O52" s="15" t="n">
        <f aca="false">RANK(N52,N$47:N$59,0)</f>
        <v>12</v>
      </c>
    </row>
    <row r="53" customFormat="false" ht="12" hidden="false" customHeight="true" outlineLevel="0" collapsed="false">
      <c r="A53" s="12" t="s">
        <v>20</v>
      </c>
      <c r="B53" s="41" t="n">
        <f aca="false">SUM(C53,E53,G53,I53,K53)</f>
        <v>135</v>
      </c>
      <c r="C53" s="57" t="n">
        <v>10</v>
      </c>
      <c r="D53" s="14" t="n">
        <f aca="false">C53/$B53</f>
        <v>0.0740740740740741</v>
      </c>
      <c r="E53" s="57" t="n">
        <v>24</v>
      </c>
      <c r="F53" s="14" t="n">
        <f aca="false">E53/$B53</f>
        <v>0.177777777777778</v>
      </c>
      <c r="G53" s="57" t="n">
        <v>61</v>
      </c>
      <c r="H53" s="14" t="n">
        <f aca="false">G53/$B53</f>
        <v>0.451851851851852</v>
      </c>
      <c r="I53" s="57" t="n">
        <v>40</v>
      </c>
      <c r="J53" s="14" t="n">
        <f aca="false">I53/$B53</f>
        <v>0.296296296296296</v>
      </c>
      <c r="K53" s="57"/>
      <c r="L53" s="14" t="n">
        <f aca="false">K53/$B53</f>
        <v>0</v>
      </c>
      <c r="M53" s="6" t="n">
        <f aca="false">SUM(C53,E53,G53)</f>
        <v>95</v>
      </c>
      <c r="N53" s="14" t="n">
        <f aca="false">M53/$B53</f>
        <v>0.703703703703704</v>
      </c>
      <c r="O53" s="15" t="n">
        <f aca="false">RANK(N53,N$47:N$59,0)</f>
        <v>7</v>
      </c>
    </row>
    <row r="54" customFormat="false" ht="12" hidden="false" customHeight="true" outlineLevel="0" collapsed="false">
      <c r="A54" s="12" t="s">
        <v>21</v>
      </c>
      <c r="B54" s="41" t="n">
        <f aca="false">SUM(C54,E54,G54,I54,K54)</f>
        <v>64</v>
      </c>
      <c r="C54" s="57" t="n">
        <v>1</v>
      </c>
      <c r="D54" s="14" t="n">
        <f aca="false">C54/$B54</f>
        <v>0.015625</v>
      </c>
      <c r="E54" s="57" t="n">
        <v>23</v>
      </c>
      <c r="F54" s="14" t="n">
        <f aca="false">E54/$B54</f>
        <v>0.359375</v>
      </c>
      <c r="G54" s="57" t="n">
        <v>31</v>
      </c>
      <c r="H54" s="14" t="n">
        <f aca="false">G54/$B54</f>
        <v>0.484375</v>
      </c>
      <c r="I54" s="57" t="n">
        <v>8</v>
      </c>
      <c r="J54" s="14" t="n">
        <f aca="false">I54/$B54</f>
        <v>0.125</v>
      </c>
      <c r="K54" s="57" t="n">
        <v>1</v>
      </c>
      <c r="L54" s="14" t="n">
        <f aca="false">K54/$B54</f>
        <v>0.015625</v>
      </c>
      <c r="M54" s="6" t="n">
        <f aca="false">SUM(C54,E54,G54)</f>
        <v>55</v>
      </c>
      <c r="N54" s="14" t="n">
        <f aca="false">M54/$B54</f>
        <v>0.859375</v>
      </c>
      <c r="O54" s="15" t="n">
        <f aca="false">RANK(N54,N$47:N$59,0)</f>
        <v>2</v>
      </c>
    </row>
    <row r="55" customFormat="false" ht="12" hidden="false" customHeight="true" outlineLevel="0" collapsed="false">
      <c r="A55" s="12" t="s">
        <v>22</v>
      </c>
      <c r="B55" s="41" t="n">
        <f aca="false">SUM(C55,E55,G55,I55,K55)</f>
        <v>313</v>
      </c>
      <c r="C55" s="57" t="n">
        <v>43</v>
      </c>
      <c r="D55" s="14" t="n">
        <f aca="false">C55/$B55</f>
        <v>0.137380191693291</v>
      </c>
      <c r="E55" s="57" t="n">
        <v>72</v>
      </c>
      <c r="F55" s="14" t="n">
        <f aca="false">E55/$B55</f>
        <v>0.230031948881789</v>
      </c>
      <c r="G55" s="57" t="n">
        <v>86</v>
      </c>
      <c r="H55" s="14" t="n">
        <f aca="false">G55/$B55</f>
        <v>0.274760383386582</v>
      </c>
      <c r="I55" s="57" t="n">
        <v>73</v>
      </c>
      <c r="J55" s="14" t="n">
        <f aca="false">I55/$B55</f>
        <v>0.233226837060703</v>
      </c>
      <c r="K55" s="57" t="n">
        <v>39</v>
      </c>
      <c r="L55" s="14" t="n">
        <f aca="false">K55/$B55</f>
        <v>0.124600638977636</v>
      </c>
      <c r="M55" s="6" t="n">
        <f aca="false">SUM(C55,E55,G55)</f>
        <v>201</v>
      </c>
      <c r="N55" s="14" t="n">
        <f aca="false">M55/$B55</f>
        <v>0.642172523961661</v>
      </c>
      <c r="O55" s="15" t="n">
        <f aca="false">RANK(N55,N$47:N$59,0)</f>
        <v>9</v>
      </c>
    </row>
    <row r="56" customFormat="false" ht="12" hidden="false" customHeight="true" outlineLevel="0" collapsed="false">
      <c r="A56" s="12" t="s">
        <v>23</v>
      </c>
      <c r="B56" s="41" t="n">
        <f aca="false">SUM(C56,E56,G56,I56,K56)</f>
        <v>279</v>
      </c>
      <c r="C56" s="57" t="n">
        <v>64</v>
      </c>
      <c r="D56" s="14" t="n">
        <f aca="false">C56/$B56</f>
        <v>0.229390681003584</v>
      </c>
      <c r="E56" s="57" t="n">
        <v>84</v>
      </c>
      <c r="F56" s="14" t="n">
        <f aca="false">E56/$B56</f>
        <v>0.301075268817204</v>
      </c>
      <c r="G56" s="57" t="n">
        <v>86</v>
      </c>
      <c r="H56" s="14" t="n">
        <f aca="false">G56/$B56</f>
        <v>0.308243727598566</v>
      </c>
      <c r="I56" s="57" t="n">
        <v>32</v>
      </c>
      <c r="J56" s="14" t="n">
        <f aca="false">I56/$B56</f>
        <v>0.114695340501792</v>
      </c>
      <c r="K56" s="57" t="n">
        <v>13</v>
      </c>
      <c r="L56" s="14" t="n">
        <f aca="false">K56/$B56</f>
        <v>0.0465949820788531</v>
      </c>
      <c r="M56" s="6" t="n">
        <f aca="false">SUM(C56,E56,G56)</f>
        <v>234</v>
      </c>
      <c r="N56" s="14" t="n">
        <f aca="false">M56/$B56</f>
        <v>0.838709677419355</v>
      </c>
      <c r="O56" s="15" t="n">
        <f aca="false">RANK(N56,N$47:N$59,0)</f>
        <v>3</v>
      </c>
    </row>
    <row r="57" customFormat="false" ht="12" hidden="false" customHeight="true" outlineLevel="0" collapsed="false">
      <c r="A57" s="12" t="s">
        <v>24</v>
      </c>
      <c r="B57" s="41" t="n">
        <f aca="false">SUM(C57,E57,G57,I57,K57)</f>
        <v>298</v>
      </c>
      <c r="C57" s="57" t="n">
        <v>52</v>
      </c>
      <c r="D57" s="14" t="n">
        <f aca="false">C57/$B57</f>
        <v>0.174496644295302</v>
      </c>
      <c r="E57" s="57" t="n">
        <v>71</v>
      </c>
      <c r="F57" s="14" t="n">
        <f aca="false">E57/$B57</f>
        <v>0.238255033557047</v>
      </c>
      <c r="G57" s="57" t="n">
        <v>79</v>
      </c>
      <c r="H57" s="14" t="n">
        <f aca="false">G57/$B57</f>
        <v>0.26510067114094</v>
      </c>
      <c r="I57" s="57" t="n">
        <v>93</v>
      </c>
      <c r="J57" s="14" t="n">
        <f aca="false">I57/$B57</f>
        <v>0.312080536912752</v>
      </c>
      <c r="K57" s="57" t="n">
        <v>3</v>
      </c>
      <c r="L57" s="14" t="n">
        <f aca="false">K57/$B57</f>
        <v>0.0100671140939597</v>
      </c>
      <c r="M57" s="6" t="n">
        <f aca="false">SUM(C57,E57,G57)</f>
        <v>202</v>
      </c>
      <c r="N57" s="14" t="n">
        <f aca="false">M57/$B57</f>
        <v>0.677852348993289</v>
      </c>
      <c r="O57" s="15" t="n">
        <f aca="false">RANK(N57,N$47:N$59,0)</f>
        <v>8</v>
      </c>
    </row>
    <row r="58" customFormat="false" ht="12" hidden="false" customHeight="true" outlineLevel="0" collapsed="false">
      <c r="A58" s="12" t="s">
        <v>25</v>
      </c>
      <c r="B58" s="41" t="n">
        <f aca="false">SUM(C58,E58,G58,I58,K58)</f>
        <v>465</v>
      </c>
      <c r="C58" s="57" t="n">
        <v>128</v>
      </c>
      <c r="D58" s="14" t="n">
        <f aca="false">C58/$B58</f>
        <v>0.275268817204301</v>
      </c>
      <c r="E58" s="57" t="n">
        <v>114</v>
      </c>
      <c r="F58" s="14" t="n">
        <f aca="false">E58/$B58</f>
        <v>0.245161290322581</v>
      </c>
      <c r="G58" s="57" t="n">
        <v>124</v>
      </c>
      <c r="H58" s="14" t="n">
        <f aca="false">G58/$B58</f>
        <v>0.266666666666667</v>
      </c>
      <c r="I58" s="57" t="n">
        <v>80</v>
      </c>
      <c r="J58" s="14" t="n">
        <f aca="false">I58/$B58</f>
        <v>0.172043010752688</v>
      </c>
      <c r="K58" s="57" t="n">
        <v>19</v>
      </c>
      <c r="L58" s="14" t="n">
        <f aca="false">K58/$B58</f>
        <v>0.0408602150537634</v>
      </c>
      <c r="M58" s="6" t="n">
        <f aca="false">SUM(C58,E58,G58)</f>
        <v>366</v>
      </c>
      <c r="N58" s="14" t="n">
        <f aca="false">M58/$B58</f>
        <v>0.787096774193548</v>
      </c>
      <c r="O58" s="15" t="n">
        <f aca="false">RANK(N58,N$47:N$59,0)</f>
        <v>4</v>
      </c>
    </row>
    <row r="59" customFormat="false" ht="12" hidden="false" customHeight="true" outlineLevel="0" collapsed="false">
      <c r="A59" s="12" t="s">
        <v>26</v>
      </c>
      <c r="B59" s="41" t="n">
        <f aca="false">SUM(C59,E59,G59,I59,K59)</f>
        <v>120</v>
      </c>
      <c r="C59" s="57" t="n">
        <v>4</v>
      </c>
      <c r="D59" s="14" t="n">
        <f aca="false">C59/$B59</f>
        <v>0.0333333333333333</v>
      </c>
      <c r="E59" s="57" t="n">
        <v>12</v>
      </c>
      <c r="F59" s="14" t="n">
        <f aca="false">E59/$B59</f>
        <v>0.1</v>
      </c>
      <c r="G59" s="57" t="n">
        <v>72</v>
      </c>
      <c r="H59" s="14" t="n">
        <f aca="false">G59/$B59</f>
        <v>0.6</v>
      </c>
      <c r="I59" s="57" t="n">
        <v>12</v>
      </c>
      <c r="J59" s="14" t="n">
        <f aca="false">I59/$B59</f>
        <v>0.1</v>
      </c>
      <c r="K59" s="57" t="n">
        <v>20</v>
      </c>
      <c r="L59" s="14" t="n">
        <f aca="false">K59/$B59</f>
        <v>0.166666666666667</v>
      </c>
      <c r="M59" s="6" t="n">
        <f aca="false">SUM(C59,E59,G59)</f>
        <v>88</v>
      </c>
      <c r="N59" s="14" t="n">
        <f aca="false">M59/$B59</f>
        <v>0.733333333333333</v>
      </c>
      <c r="O59" s="15" t="n">
        <f aca="false">RANK(N59,N$47:N$59,0)</f>
        <v>5</v>
      </c>
    </row>
    <row r="60" s="21" customFormat="true" ht="12" hidden="false" customHeight="true" outlineLevel="0" collapsed="false">
      <c r="A60" s="36" t="s">
        <v>30</v>
      </c>
      <c r="B60" s="44" t="n">
        <f aca="false">SUM(C60,E60,G60,I60,K60)</f>
        <v>3171</v>
      </c>
      <c r="C60" s="36" t="n">
        <f aca="false">SUM(C47:C59)</f>
        <v>553</v>
      </c>
      <c r="D60" s="18" t="n">
        <f aca="false">C60/$B60</f>
        <v>0.17439293598234</v>
      </c>
      <c r="E60" s="36" t="n">
        <f aca="false">SUM(E47:E59)</f>
        <v>673</v>
      </c>
      <c r="F60" s="18" t="n">
        <f aca="false">E60/$B60</f>
        <v>0.212235887732576</v>
      </c>
      <c r="G60" s="36" t="n">
        <f aca="false">SUM(G47:G59)</f>
        <v>909</v>
      </c>
      <c r="H60" s="18" t="n">
        <f aca="false">G60/$B60</f>
        <v>0.286660359508042</v>
      </c>
      <c r="I60" s="36" t="n">
        <f aca="false">SUM(I47:I59)</f>
        <v>766</v>
      </c>
      <c r="J60" s="18" t="n">
        <f aca="false">I60/$B60</f>
        <v>0.24156417533901</v>
      </c>
      <c r="K60" s="36" t="n">
        <f aca="false">SUM(K47:K59)</f>
        <v>270</v>
      </c>
      <c r="L60" s="18" t="n">
        <f aca="false">K60/$B60</f>
        <v>0.0851466414380322</v>
      </c>
      <c r="M60" s="16" t="n">
        <f aca="false">SUM(C60,E60,G60)</f>
        <v>2135</v>
      </c>
      <c r="N60" s="18" t="n">
        <f aca="false">M60/$B60</f>
        <v>0.673289183222958</v>
      </c>
      <c r="O60" s="19"/>
    </row>
    <row r="61" s="21" customFormat="true" ht="12" hidden="false" customHeight="true" outlineLevel="0" collapsed="false">
      <c r="A61" s="16" t="s">
        <v>31</v>
      </c>
      <c r="B61" s="44" t="n">
        <f aca="false">SUM(C61,E61,G61,I61,K61)</f>
        <v>15217</v>
      </c>
      <c r="C61" s="36" t="n">
        <f aca="false">C18+C32+C46+C60</f>
        <v>3431</v>
      </c>
      <c r="D61" s="18" t="n">
        <f aca="false">C61/$B61</f>
        <v>0.225471512124597</v>
      </c>
      <c r="E61" s="36" t="n">
        <f aca="false">E18+E32+E46+E60</f>
        <v>3075</v>
      </c>
      <c r="F61" s="18" t="n">
        <f aca="false">E61/$B61</f>
        <v>0.202076624827496</v>
      </c>
      <c r="G61" s="36" t="n">
        <f aca="false">G18+G32+G46+G60</f>
        <v>3791</v>
      </c>
      <c r="H61" s="18" t="n">
        <f aca="false">G61/$B61</f>
        <v>0.249129263323914</v>
      </c>
      <c r="I61" s="36" t="n">
        <f aca="false">I18+I32+I46+I60</f>
        <v>3347</v>
      </c>
      <c r="J61" s="18" t="n">
        <f aca="false">I61/$B61</f>
        <v>0.21995137017809</v>
      </c>
      <c r="K61" s="36" t="n">
        <f aca="false">K18+K32+K46+K60</f>
        <v>1573</v>
      </c>
      <c r="L61" s="18" t="n">
        <f aca="false">K61/$B61</f>
        <v>0.103371229545903</v>
      </c>
      <c r="M61" s="36" t="n">
        <f aca="false">M18+M32+M46+M60</f>
        <v>10297</v>
      </c>
      <c r="N61" s="18" t="n">
        <f aca="false">M61/$B61</f>
        <v>0.676677400276007</v>
      </c>
      <c r="O61" s="16"/>
    </row>
    <row r="62" customFormat="false" ht="12" hidden="false" customHeight="true" outlineLevel="0" collapsed="false">
      <c r="A62" s="22"/>
      <c r="B62" s="23"/>
      <c r="C62" s="22"/>
      <c r="D62" s="24"/>
      <c r="E62" s="22"/>
      <c r="F62" s="24"/>
      <c r="G62" s="22"/>
      <c r="H62" s="24"/>
      <c r="I62" s="24"/>
      <c r="J62" s="24"/>
      <c r="K62" s="22"/>
      <c r="L62" s="24"/>
      <c r="M62" s="22"/>
      <c r="N62" s="25"/>
      <c r="O62" s="22"/>
    </row>
    <row r="63" customFormat="false" ht="12" hidden="false" customHeight="true" outlineLevel="0" collapsed="false">
      <c r="B63" s="72"/>
      <c r="C63" s="72"/>
      <c r="D63" s="72" t="s">
        <v>38</v>
      </c>
      <c r="E63" s="72"/>
      <c r="F63" s="72"/>
      <c r="G63" s="72"/>
      <c r="H63" s="72"/>
      <c r="I63" s="72"/>
      <c r="J63" s="72"/>
      <c r="K63" s="72"/>
      <c r="L63" s="72"/>
      <c r="M63" s="72"/>
      <c r="N63" s="72"/>
      <c r="O63" s="72"/>
    </row>
    <row r="64" customFormat="false" ht="12" hidden="false" customHeight="true" outlineLevel="0" collapsed="false"/>
    <row r="65" customFormat="false" ht="12" hidden="false" customHeight="true" outlineLevel="0" collapsed="false">
      <c r="A65" s="6" t="s">
        <v>2</v>
      </c>
      <c r="B65" s="7" t="s">
        <v>3</v>
      </c>
      <c r="C65" s="6" t="s">
        <v>4</v>
      </c>
      <c r="D65" s="6"/>
      <c r="E65" s="6" t="s">
        <v>5</v>
      </c>
      <c r="F65" s="6"/>
      <c r="G65" s="6" t="s">
        <v>6</v>
      </c>
      <c r="H65" s="6"/>
      <c r="I65" s="6" t="s">
        <v>7</v>
      </c>
      <c r="J65" s="6"/>
      <c r="K65" s="6" t="s">
        <v>8</v>
      </c>
      <c r="L65" s="6"/>
      <c r="M65" s="8" t="s">
        <v>9</v>
      </c>
      <c r="N65" s="8"/>
      <c r="O65" s="8"/>
    </row>
    <row r="66" customFormat="false" ht="12" hidden="false" customHeight="true" outlineLevel="0" collapsed="false">
      <c r="A66" s="6"/>
      <c r="B66" s="7"/>
      <c r="C66" s="6" t="s">
        <v>10</v>
      </c>
      <c r="D66" s="6" t="s">
        <v>11</v>
      </c>
      <c r="E66" s="6" t="s">
        <v>10</v>
      </c>
      <c r="F66" s="6" t="s">
        <v>11</v>
      </c>
      <c r="G66" s="6" t="s">
        <v>10</v>
      </c>
      <c r="H66" s="6" t="s">
        <v>11</v>
      </c>
      <c r="I66" s="6" t="s">
        <v>10</v>
      </c>
      <c r="J66" s="6" t="s">
        <v>11</v>
      </c>
      <c r="K66" s="6" t="s">
        <v>10</v>
      </c>
      <c r="L66" s="6" t="s">
        <v>11</v>
      </c>
      <c r="M66" s="6" t="s">
        <v>12</v>
      </c>
      <c r="N66" s="10" t="s">
        <v>11</v>
      </c>
      <c r="O66" s="6" t="s">
        <v>13</v>
      </c>
    </row>
    <row r="67" customFormat="false" ht="12" hidden="false" customHeight="true" outlineLevel="0" collapsed="false">
      <c r="A67" s="12" t="s">
        <v>14</v>
      </c>
      <c r="B67" s="13" t="n">
        <f aca="false">SUM(C67,E67,G67,I67,K67)</f>
        <v>337</v>
      </c>
      <c r="C67" s="6" t="n">
        <v>97</v>
      </c>
      <c r="D67" s="14" t="n">
        <f aca="false">C67/$B67</f>
        <v>0.287833827893175</v>
      </c>
      <c r="E67" s="6" t="n">
        <v>104</v>
      </c>
      <c r="F67" s="14" t="n">
        <f aca="false">E67/$B67</f>
        <v>0.308605341246291</v>
      </c>
      <c r="G67" s="6" t="n">
        <v>71</v>
      </c>
      <c r="H67" s="14" t="n">
        <f aca="false">G67/$B67</f>
        <v>0.210682492581602</v>
      </c>
      <c r="I67" s="27" t="n">
        <v>49</v>
      </c>
      <c r="J67" s="14" t="n">
        <f aca="false">I67/$B67</f>
        <v>0.14540059347181</v>
      </c>
      <c r="K67" s="6" t="n">
        <v>16</v>
      </c>
      <c r="L67" s="14" t="n">
        <f aca="false">K67/$B67</f>
        <v>0.0474777448071217</v>
      </c>
      <c r="M67" s="6" t="n">
        <f aca="false">SUM(C67,E67,G67)</f>
        <v>272</v>
      </c>
      <c r="N67" s="14" t="n">
        <f aca="false">M67/$B67</f>
        <v>0.807121661721068</v>
      </c>
      <c r="O67" s="15" t="n">
        <f aca="false">RANK(N67,N$67:N$79,0)</f>
        <v>5</v>
      </c>
    </row>
    <row r="68" customFormat="false" ht="12" hidden="false" customHeight="true" outlineLevel="0" collapsed="false">
      <c r="A68" s="12" t="s">
        <v>15</v>
      </c>
      <c r="B68" s="13" t="n">
        <f aca="false">SUM(C68,E68,G68,I68,K68)</f>
        <v>558</v>
      </c>
      <c r="C68" s="30" t="n">
        <v>352</v>
      </c>
      <c r="D68" s="14" t="n">
        <f aca="false">C68/$B68</f>
        <v>0.630824372759857</v>
      </c>
      <c r="E68" s="30" t="n">
        <v>109</v>
      </c>
      <c r="F68" s="14" t="n">
        <f aca="false">E68/$B68</f>
        <v>0.195340501792115</v>
      </c>
      <c r="G68" s="30" t="n">
        <v>50</v>
      </c>
      <c r="H68" s="14" t="n">
        <f aca="false">G68/$B68</f>
        <v>0.0896057347670251</v>
      </c>
      <c r="I68" s="6" t="n">
        <v>38</v>
      </c>
      <c r="J68" s="14" t="n">
        <f aca="false">I68/$B68</f>
        <v>0.0681003584229391</v>
      </c>
      <c r="K68" s="6" t="n">
        <v>9</v>
      </c>
      <c r="L68" s="14" t="n">
        <f aca="false">K68/$B68</f>
        <v>0.0161290322580645</v>
      </c>
      <c r="M68" s="6" t="n">
        <f aca="false">SUM(C68,E68,G68)</f>
        <v>511</v>
      </c>
      <c r="N68" s="14" t="n">
        <f aca="false">M68/$B68</f>
        <v>0.915770609318997</v>
      </c>
      <c r="O68" s="15" t="n">
        <f aca="false">RANK(N68,N$67:N$79,0)</f>
        <v>1</v>
      </c>
    </row>
    <row r="69" customFormat="false" ht="12" hidden="false" customHeight="true" outlineLevel="0" collapsed="false">
      <c r="A69" s="12" t="s">
        <v>16</v>
      </c>
      <c r="B69" s="13" t="n">
        <f aca="false">SUM(C69,E69,G69,I69,K69)</f>
        <v>18</v>
      </c>
      <c r="C69" s="6" t="n">
        <v>3</v>
      </c>
      <c r="D69" s="14" t="n">
        <f aca="false">C69/$B69</f>
        <v>0.166666666666667</v>
      </c>
      <c r="E69" s="6" t="n">
        <v>6</v>
      </c>
      <c r="F69" s="14" t="n">
        <f aca="false">E69/$B69</f>
        <v>0.333333333333333</v>
      </c>
      <c r="G69" s="6" t="n">
        <v>7</v>
      </c>
      <c r="H69" s="14" t="n">
        <f aca="false">G69/$B69</f>
        <v>0.388888888888889</v>
      </c>
      <c r="I69" s="27" t="n">
        <v>2</v>
      </c>
      <c r="J69" s="14" t="n">
        <f aca="false">I69/$B69</f>
        <v>0.111111111111111</v>
      </c>
      <c r="K69" s="6"/>
      <c r="L69" s="14" t="n">
        <f aca="false">K69/$B69</f>
        <v>0</v>
      </c>
      <c r="M69" s="6" t="n">
        <f aca="false">SUM(C69,E69,G69)</f>
        <v>16</v>
      </c>
      <c r="N69" s="14" t="n">
        <f aca="false">M69/$B69</f>
        <v>0.888888888888889</v>
      </c>
      <c r="O69" s="15" t="n">
        <f aca="false">RANK(N69,N$67:N$79,0)</f>
        <v>2</v>
      </c>
    </row>
    <row r="70" customFormat="false" ht="12" hidden="false" customHeight="true" outlineLevel="0" collapsed="false">
      <c r="A70" s="12" t="s">
        <v>17</v>
      </c>
      <c r="B70" s="13" t="n">
        <f aca="false">SUM(C70,E70,G70,I70,K70)</f>
        <v>308</v>
      </c>
      <c r="C70" s="6" t="n">
        <v>102</v>
      </c>
      <c r="D70" s="14" t="n">
        <f aca="false">C70/$B70</f>
        <v>0.331168831168831</v>
      </c>
      <c r="E70" s="6" t="n">
        <v>82</v>
      </c>
      <c r="F70" s="14" t="n">
        <f aca="false">E70/$B70</f>
        <v>0.266233766233766</v>
      </c>
      <c r="G70" s="6" t="n">
        <v>77</v>
      </c>
      <c r="H70" s="14" t="n">
        <f aca="false">G70/$B70</f>
        <v>0.25</v>
      </c>
      <c r="I70" s="6" t="n">
        <v>33</v>
      </c>
      <c r="J70" s="14" t="n">
        <f aca="false">I70/$B70</f>
        <v>0.107142857142857</v>
      </c>
      <c r="K70" s="6" t="n">
        <v>14</v>
      </c>
      <c r="L70" s="14" t="n">
        <f aca="false">K70/$B70</f>
        <v>0.0454545454545455</v>
      </c>
      <c r="M70" s="6" t="n">
        <f aca="false">SUM(C70,E70,G70)</f>
        <v>261</v>
      </c>
      <c r="N70" s="14" t="n">
        <f aca="false">M70/$B70</f>
        <v>0.847402597402597</v>
      </c>
      <c r="O70" s="15" t="n">
        <f aca="false">RANK(N70,N$67:N$79,0)</f>
        <v>4</v>
      </c>
    </row>
    <row r="71" customFormat="false" ht="12" hidden="false" customHeight="true" outlineLevel="0" collapsed="false">
      <c r="A71" s="12" t="s">
        <v>18</v>
      </c>
      <c r="B71" s="13" t="n">
        <f aca="false">SUM(C71,E71,G71,I71,K71)</f>
        <v>289</v>
      </c>
      <c r="C71" s="6" t="n">
        <v>58</v>
      </c>
      <c r="D71" s="14" t="n">
        <f aca="false">C71/$B71</f>
        <v>0.200692041522491</v>
      </c>
      <c r="E71" s="6" t="n">
        <v>61</v>
      </c>
      <c r="F71" s="14" t="n">
        <f aca="false">E71/$B71</f>
        <v>0.211072664359862</v>
      </c>
      <c r="G71" s="6" t="n">
        <v>89</v>
      </c>
      <c r="H71" s="14" t="n">
        <f aca="false">G71/$B71</f>
        <v>0.307958477508651</v>
      </c>
      <c r="I71" s="28" t="n">
        <v>62</v>
      </c>
      <c r="J71" s="14" t="n">
        <f aca="false">I71/$B71</f>
        <v>0.214532871972318</v>
      </c>
      <c r="K71" s="6" t="n">
        <v>19</v>
      </c>
      <c r="L71" s="14" t="n">
        <f aca="false">K71/$B71</f>
        <v>0.0657439446366782</v>
      </c>
      <c r="M71" s="6" t="n">
        <f aca="false">SUM(C71,E71,G71)</f>
        <v>208</v>
      </c>
      <c r="N71" s="14" t="n">
        <f aca="false">M71/$B71</f>
        <v>0.719723183391004</v>
      </c>
      <c r="O71" s="15" t="n">
        <f aca="false">RANK(N71,N$67:N$79,0)</f>
        <v>9</v>
      </c>
    </row>
    <row r="72" customFormat="false" ht="12" hidden="false" customHeight="true" outlineLevel="0" collapsed="false">
      <c r="A72" s="12" t="s">
        <v>19</v>
      </c>
      <c r="B72" s="13" t="n">
        <f aca="false">SUM(C72,E72,G72,I72,K72)</f>
        <v>163</v>
      </c>
      <c r="C72" s="6" t="n">
        <v>36</v>
      </c>
      <c r="D72" s="14" t="n">
        <f aca="false">C72/$B72</f>
        <v>0.220858895705521</v>
      </c>
      <c r="E72" s="6" t="n">
        <v>36</v>
      </c>
      <c r="F72" s="14" t="n">
        <f aca="false">E72/$B72</f>
        <v>0.220858895705521</v>
      </c>
      <c r="G72" s="6" t="n">
        <v>40</v>
      </c>
      <c r="H72" s="14" t="n">
        <f aca="false">G72/$B72</f>
        <v>0.245398773006135</v>
      </c>
      <c r="I72" s="27" t="n">
        <v>46</v>
      </c>
      <c r="J72" s="14" t="n">
        <f aca="false">I72/$B72</f>
        <v>0.282208588957055</v>
      </c>
      <c r="K72" s="6" t="n">
        <v>5</v>
      </c>
      <c r="L72" s="14" t="n">
        <f aca="false">K72/$B72</f>
        <v>0.0306748466257669</v>
      </c>
      <c r="M72" s="6" t="n">
        <f aca="false">SUM(C72,E72,G72)</f>
        <v>112</v>
      </c>
      <c r="N72" s="14" t="n">
        <f aca="false">M72/$B72</f>
        <v>0.687116564417178</v>
      </c>
      <c r="O72" s="15" t="n">
        <f aca="false">RANK(N72,N$67:N$79,0)</f>
        <v>10</v>
      </c>
    </row>
    <row r="73" customFormat="false" ht="12" hidden="false" customHeight="true" outlineLevel="0" collapsed="false">
      <c r="A73" s="12" t="s">
        <v>20</v>
      </c>
      <c r="B73" s="13" t="n">
        <f aca="false">SUM(C73,E73,G73,I73,K73)</f>
        <v>197</v>
      </c>
      <c r="C73" s="6" t="n">
        <v>30</v>
      </c>
      <c r="D73" s="14" t="n">
        <f aca="false">C73/$B73</f>
        <v>0.152284263959391</v>
      </c>
      <c r="E73" s="6" t="n">
        <v>40</v>
      </c>
      <c r="F73" s="14" t="n">
        <f aca="false">E73/$B73</f>
        <v>0.203045685279188</v>
      </c>
      <c r="G73" s="6" t="n">
        <v>37</v>
      </c>
      <c r="H73" s="14" t="n">
        <f aca="false">G73/$B73</f>
        <v>0.187817258883249</v>
      </c>
      <c r="I73" s="27" t="n">
        <v>49</v>
      </c>
      <c r="J73" s="14" t="n">
        <f aca="false">I73/$B73</f>
        <v>0.248730964467005</v>
      </c>
      <c r="K73" s="6" t="n">
        <v>41</v>
      </c>
      <c r="L73" s="14" t="n">
        <f aca="false">K73/$B73</f>
        <v>0.208121827411168</v>
      </c>
      <c r="M73" s="6" t="n">
        <f aca="false">SUM(C73,E73,G73)</f>
        <v>107</v>
      </c>
      <c r="N73" s="14" t="n">
        <f aca="false">M73/$B73</f>
        <v>0.543147208121827</v>
      </c>
      <c r="O73" s="15" t="n">
        <f aca="false">RANK(N73,N$67:N$79,0)</f>
        <v>13</v>
      </c>
    </row>
    <row r="74" customFormat="false" ht="12" hidden="false" customHeight="true" outlineLevel="0" collapsed="false">
      <c r="A74" s="12" t="s">
        <v>21</v>
      </c>
      <c r="B74" s="13" t="n">
        <f aca="false">SUM(C74,E74,G74,I74,K74)</f>
        <v>115</v>
      </c>
      <c r="C74" s="6" t="n">
        <v>11</v>
      </c>
      <c r="D74" s="14" t="n">
        <f aca="false">C74/$B74</f>
        <v>0.0956521739130435</v>
      </c>
      <c r="E74" s="6" t="n">
        <v>29</v>
      </c>
      <c r="F74" s="14" t="n">
        <f aca="false">E74/$B74</f>
        <v>0.252173913043478</v>
      </c>
      <c r="G74" s="6" t="n">
        <v>36</v>
      </c>
      <c r="H74" s="14" t="n">
        <f aca="false">G74/$B74</f>
        <v>0.31304347826087</v>
      </c>
      <c r="I74" s="6" t="n">
        <v>25</v>
      </c>
      <c r="J74" s="14" t="n">
        <f aca="false">I74/$B74</f>
        <v>0.217391304347826</v>
      </c>
      <c r="K74" s="6" t="n">
        <v>14</v>
      </c>
      <c r="L74" s="14" t="n">
        <f aca="false">K74/$B74</f>
        <v>0.121739130434783</v>
      </c>
      <c r="M74" s="6" t="n">
        <f aca="false">SUM(C74,E74,G74)</f>
        <v>76</v>
      </c>
      <c r="N74" s="14" t="n">
        <f aca="false">M74/$B74</f>
        <v>0.660869565217391</v>
      </c>
      <c r="O74" s="15" t="n">
        <f aca="false">RANK(N74,N$67:N$79,0)</f>
        <v>11</v>
      </c>
    </row>
    <row r="75" customFormat="false" ht="12" hidden="false" customHeight="true" outlineLevel="0" collapsed="false">
      <c r="A75" s="12" t="s">
        <v>22</v>
      </c>
      <c r="B75" s="13" t="n">
        <f aca="false">SUM(C75,E75,G75,I75,K75)</f>
        <v>605</v>
      </c>
      <c r="C75" s="6" t="n">
        <v>233</v>
      </c>
      <c r="D75" s="73" t="n">
        <f aca="false">C75/$B75</f>
        <v>0.385123966942149</v>
      </c>
      <c r="E75" s="74" t="n">
        <v>135</v>
      </c>
      <c r="F75" s="73" t="n">
        <f aca="false">E75/$B75</f>
        <v>0.223140495867769</v>
      </c>
      <c r="G75" s="74" t="n">
        <v>103</v>
      </c>
      <c r="H75" s="73" t="n">
        <f aca="false">G75/$B75</f>
        <v>0.170247933884298</v>
      </c>
      <c r="I75" s="75" t="n">
        <v>78</v>
      </c>
      <c r="J75" s="73" t="n">
        <f aca="false">I75/$B75</f>
        <v>0.128925619834711</v>
      </c>
      <c r="K75" s="74" t="n">
        <v>56</v>
      </c>
      <c r="L75" s="73" t="n">
        <f aca="false">K75/$B75</f>
        <v>0.0925619834710744</v>
      </c>
      <c r="M75" s="6" t="n">
        <f aca="false">SUM(C75,E75,G75)</f>
        <v>471</v>
      </c>
      <c r="N75" s="14" t="n">
        <f aca="false">M75/$B75</f>
        <v>0.778512396694215</v>
      </c>
      <c r="O75" s="15" t="n">
        <f aca="false">RANK(N75,N$67:N$79,0)</f>
        <v>7</v>
      </c>
    </row>
    <row r="76" customFormat="false" ht="12" hidden="false" customHeight="true" outlineLevel="0" collapsed="false">
      <c r="A76" s="12" t="s">
        <v>23</v>
      </c>
      <c r="B76" s="13" t="n">
        <f aca="false">SUM(C76,E76,G76,I76,K76)</f>
        <v>396</v>
      </c>
      <c r="C76" s="30" t="n">
        <v>93</v>
      </c>
      <c r="D76" s="30" t="n">
        <v>23.43</v>
      </c>
      <c r="E76" s="30" t="n">
        <v>80</v>
      </c>
      <c r="F76" s="30" t="n">
        <v>20.15</v>
      </c>
      <c r="G76" s="30" t="n">
        <v>88</v>
      </c>
      <c r="H76" s="30" t="n">
        <v>22.17</v>
      </c>
      <c r="I76" s="30" t="n">
        <v>77</v>
      </c>
      <c r="J76" s="30" t="n">
        <v>19.4</v>
      </c>
      <c r="K76" s="30" t="n">
        <v>58</v>
      </c>
      <c r="L76" s="30" t="n">
        <v>14.86</v>
      </c>
      <c r="M76" s="76" t="n">
        <f aca="false">SUM(C76,E76,G76)</f>
        <v>261</v>
      </c>
      <c r="N76" s="14" t="n">
        <f aca="false">M76/$B76</f>
        <v>0.659090909090909</v>
      </c>
      <c r="O76" s="15" t="n">
        <f aca="false">RANK(N76,N$67:N$79,0)</f>
        <v>12</v>
      </c>
    </row>
    <row r="77" customFormat="false" ht="12" hidden="false" customHeight="true" outlineLevel="0" collapsed="false">
      <c r="A77" s="12" t="s">
        <v>24</v>
      </c>
      <c r="B77" s="13" t="n">
        <f aca="false">SUM(C77,E77,G77,I77,K77)</f>
        <v>376</v>
      </c>
      <c r="C77" s="6" t="n">
        <v>171</v>
      </c>
      <c r="D77" s="14" t="n">
        <f aca="false">C77/$B77</f>
        <v>0.454787234042553</v>
      </c>
      <c r="E77" s="6" t="n">
        <v>51</v>
      </c>
      <c r="F77" s="14" t="n">
        <f aca="false">E77/$B77</f>
        <v>0.13563829787234</v>
      </c>
      <c r="G77" s="6" t="n">
        <v>72</v>
      </c>
      <c r="H77" s="14" t="n">
        <f aca="false">G77/$B77</f>
        <v>0.191489361702128</v>
      </c>
      <c r="I77" s="6" t="n">
        <v>43</v>
      </c>
      <c r="J77" s="14" t="n">
        <f aca="false">I77/$B77</f>
        <v>0.11436170212766</v>
      </c>
      <c r="K77" s="6" t="n">
        <v>39</v>
      </c>
      <c r="L77" s="14" t="n">
        <f aca="false">K77/$B77</f>
        <v>0.103723404255319</v>
      </c>
      <c r="M77" s="76" t="n">
        <f aca="false">SUM(C77,E77,G77)</f>
        <v>294</v>
      </c>
      <c r="N77" s="14" t="n">
        <f aca="false">M77/$B77</f>
        <v>0.781914893617021</v>
      </c>
      <c r="O77" s="15" t="n">
        <f aca="false">RANK(N77,N$67:N$79,0)</f>
        <v>6</v>
      </c>
    </row>
    <row r="78" customFormat="false" ht="12" hidden="false" customHeight="true" outlineLevel="0" collapsed="false">
      <c r="A78" s="12" t="s">
        <v>25</v>
      </c>
      <c r="B78" s="13" t="n">
        <f aca="false">SUM(C78,E78,G78,I78,K78)</f>
        <v>533</v>
      </c>
      <c r="C78" s="6" t="n">
        <v>285</v>
      </c>
      <c r="D78" s="14" t="n">
        <f aca="false">C78/$B78</f>
        <v>0.534709193245779</v>
      </c>
      <c r="E78" s="6" t="n">
        <v>120</v>
      </c>
      <c r="F78" s="14" t="n">
        <f aca="false">E78/$B78</f>
        <v>0.225140712945591</v>
      </c>
      <c r="G78" s="6" t="n">
        <v>56</v>
      </c>
      <c r="H78" s="14" t="n">
        <f aca="false">G78/$B78</f>
        <v>0.105065666041276</v>
      </c>
      <c r="I78" s="77" t="n">
        <v>46</v>
      </c>
      <c r="J78" s="14" t="n">
        <f aca="false">I78/$B78</f>
        <v>0.0863039399624766</v>
      </c>
      <c r="K78" s="6" t="n">
        <v>26</v>
      </c>
      <c r="L78" s="14" t="n">
        <f aca="false">K78/$B78</f>
        <v>0.0487804878048781</v>
      </c>
      <c r="M78" s="76" t="n">
        <f aca="false">SUM(C78,E78,G78)</f>
        <v>461</v>
      </c>
      <c r="N78" s="14" t="n">
        <f aca="false">M78/$B78</f>
        <v>0.864915572232645</v>
      </c>
      <c r="O78" s="15" t="n">
        <f aca="false">RANK(N78,N$67:N$79,0)</f>
        <v>3</v>
      </c>
    </row>
    <row r="79" customFormat="false" ht="12" hidden="false" customHeight="true" outlineLevel="0" collapsed="false">
      <c r="A79" s="12" t="s">
        <v>26</v>
      </c>
      <c r="B79" s="13" t="n">
        <f aca="false">SUM(C79,E79,G79,I79,K79)</f>
        <v>240</v>
      </c>
      <c r="C79" s="30" t="n">
        <v>53</v>
      </c>
      <c r="D79" s="30" t="n">
        <v>21.99</v>
      </c>
      <c r="E79" s="30" t="n">
        <v>57</v>
      </c>
      <c r="F79" s="30" t="n">
        <v>23.65</v>
      </c>
      <c r="G79" s="30" t="n">
        <v>68</v>
      </c>
      <c r="H79" s="30" t="n">
        <v>28.22</v>
      </c>
      <c r="I79" s="30" t="n">
        <v>46</v>
      </c>
      <c r="J79" s="30" t="n">
        <v>19.09</v>
      </c>
      <c r="K79" s="30" t="n">
        <v>16</v>
      </c>
      <c r="L79" s="30" t="n">
        <v>6.64</v>
      </c>
      <c r="M79" s="76" t="n">
        <f aca="false">SUM(C79,E79,G79)</f>
        <v>178</v>
      </c>
      <c r="N79" s="14" t="n">
        <f aca="false">M79/$B79</f>
        <v>0.741666666666667</v>
      </c>
      <c r="O79" s="15" t="n">
        <f aca="false">RANK(N79,N$67:N$79,0)</f>
        <v>8</v>
      </c>
    </row>
    <row r="80" s="21" customFormat="true" ht="12" hidden="false" customHeight="true" outlineLevel="0" collapsed="false">
      <c r="A80" s="16" t="s">
        <v>27</v>
      </c>
      <c r="B80" s="17" t="n">
        <f aca="false">SUM(C80,E80,G80,I80,K80)</f>
        <v>4135</v>
      </c>
      <c r="C80" s="16" t="n">
        <f aca="false">SUM(C67:C79)</f>
        <v>1524</v>
      </c>
      <c r="D80" s="78" t="n">
        <f aca="false">C80/$B80</f>
        <v>0.368561064087062</v>
      </c>
      <c r="E80" s="36" t="n">
        <f aca="false">SUM(E67:E79)</f>
        <v>910</v>
      </c>
      <c r="F80" s="78" t="n">
        <f aca="false">E80/$B80</f>
        <v>0.220072551390568</v>
      </c>
      <c r="G80" s="36" t="n">
        <f aca="false">SUM(G67:G79)</f>
        <v>794</v>
      </c>
      <c r="H80" s="78" t="n">
        <f aca="false">G80/$B80</f>
        <v>0.192019347037485</v>
      </c>
      <c r="I80" s="36" t="n">
        <f aca="false">SUM(I67:I79)</f>
        <v>594</v>
      </c>
      <c r="J80" s="78" t="n">
        <f aca="false">I80/$B80</f>
        <v>0.143651753325272</v>
      </c>
      <c r="K80" s="36" t="n">
        <f aca="false">SUM(K67:K79)</f>
        <v>313</v>
      </c>
      <c r="L80" s="78" t="n">
        <f aca="false">K80/$B80</f>
        <v>0.0756952841596131</v>
      </c>
      <c r="M80" s="16" t="n">
        <f aca="false">SUM(C80,E80,G80)</f>
        <v>3228</v>
      </c>
      <c r="N80" s="18" t="n">
        <f aca="false">M80/$B80</f>
        <v>0.780652962515115</v>
      </c>
      <c r="O80" s="19"/>
    </row>
    <row r="81" customFormat="false" ht="12" hidden="false" customHeight="true" outlineLevel="0" collapsed="false">
      <c r="A81" s="12" t="s">
        <v>14</v>
      </c>
      <c r="B81" s="13" t="n">
        <f aca="false">SUM(C81,E81,G81,I81,K81)</f>
        <v>290</v>
      </c>
      <c r="C81" s="6" t="n">
        <v>65</v>
      </c>
      <c r="D81" s="14" t="n">
        <f aca="false">C81/$B81</f>
        <v>0.224137931034483</v>
      </c>
      <c r="E81" s="6" t="n">
        <v>88</v>
      </c>
      <c r="F81" s="14" t="n">
        <f aca="false">E81/$B81</f>
        <v>0.303448275862069</v>
      </c>
      <c r="G81" s="6" t="n">
        <v>84</v>
      </c>
      <c r="H81" s="14" t="n">
        <f aca="false">G81/$B81</f>
        <v>0.289655172413793</v>
      </c>
      <c r="I81" s="27" t="n">
        <v>46</v>
      </c>
      <c r="J81" s="14" t="n">
        <f aca="false">I81/$B81</f>
        <v>0.158620689655172</v>
      </c>
      <c r="K81" s="6" t="n">
        <v>7</v>
      </c>
      <c r="L81" s="14" t="n">
        <f aca="false">K81/$B81</f>
        <v>0.0241379310344828</v>
      </c>
      <c r="M81" s="6" t="n">
        <f aca="false">SUM(C81,E81,G81)</f>
        <v>237</v>
      </c>
      <c r="N81" s="14" t="n">
        <f aca="false">M81/$B81</f>
        <v>0.817241379310345</v>
      </c>
      <c r="O81" s="15" t="n">
        <f aca="false">RANK(N81,N$81:N$93,0)</f>
        <v>4</v>
      </c>
    </row>
    <row r="82" customFormat="false" ht="12" hidden="false" customHeight="true" outlineLevel="0" collapsed="false">
      <c r="A82" s="12" t="s">
        <v>15</v>
      </c>
      <c r="B82" s="13" t="n">
        <f aca="false">SUM(C82,E82,G82,I82,K82)</f>
        <v>528</v>
      </c>
      <c r="C82" s="6" t="n">
        <v>241</v>
      </c>
      <c r="D82" s="14" t="n">
        <f aca="false">C82/$B82</f>
        <v>0.456439393939394</v>
      </c>
      <c r="E82" s="6" t="n">
        <v>160</v>
      </c>
      <c r="F82" s="14" t="n">
        <f aca="false">E82/$B82</f>
        <v>0.303030303030303</v>
      </c>
      <c r="G82" s="6" t="n">
        <v>79</v>
      </c>
      <c r="H82" s="14" t="n">
        <f aca="false">G82/$B82</f>
        <v>0.149621212121212</v>
      </c>
      <c r="I82" s="6" t="n">
        <v>36</v>
      </c>
      <c r="J82" s="14" t="n">
        <f aca="false">I82/$B82</f>
        <v>0.0681818181818182</v>
      </c>
      <c r="K82" s="6" t="n">
        <v>12</v>
      </c>
      <c r="L82" s="14" t="n">
        <f aca="false">K82/$B82</f>
        <v>0.0227272727272727</v>
      </c>
      <c r="M82" s="6" t="n">
        <f aca="false">SUM(C82,E82,G82)</f>
        <v>480</v>
      </c>
      <c r="N82" s="14" t="n">
        <f aca="false">M82/$B82</f>
        <v>0.909090909090909</v>
      </c>
      <c r="O82" s="15" t="n">
        <f aca="false">RANK(N82,N$81:N$93,0)</f>
        <v>1</v>
      </c>
    </row>
    <row r="83" customFormat="false" ht="12" hidden="false" customHeight="true" outlineLevel="0" collapsed="false">
      <c r="A83" s="12" t="s">
        <v>16</v>
      </c>
      <c r="B83" s="13" t="n">
        <f aca="false">SUM(C83,E83,G83,I83,K83)</f>
        <v>37</v>
      </c>
      <c r="C83" s="6" t="n">
        <v>3</v>
      </c>
      <c r="D83" s="14" t="n">
        <f aca="false">C83/$B83</f>
        <v>0.0810810810810811</v>
      </c>
      <c r="E83" s="6" t="n">
        <v>11</v>
      </c>
      <c r="F83" s="14" t="n">
        <f aca="false">E83/$B83</f>
        <v>0.297297297297297</v>
      </c>
      <c r="G83" s="6" t="n">
        <v>14</v>
      </c>
      <c r="H83" s="14" t="n">
        <f aca="false">G83/$B83</f>
        <v>0.378378378378378</v>
      </c>
      <c r="I83" s="27" t="n">
        <v>5</v>
      </c>
      <c r="J83" s="14" t="n">
        <f aca="false">I83/$B83</f>
        <v>0.135135135135135</v>
      </c>
      <c r="K83" s="6" t="n">
        <v>4</v>
      </c>
      <c r="L83" s="14" t="n">
        <f aca="false">K83/$B83</f>
        <v>0.108108108108108</v>
      </c>
      <c r="M83" s="6" t="n">
        <f aca="false">SUM(C83,E83,G83)</f>
        <v>28</v>
      </c>
      <c r="N83" s="14" t="n">
        <f aca="false">M83/$B83</f>
        <v>0.756756756756757</v>
      </c>
      <c r="O83" s="15" t="n">
        <f aca="false">RANK(N83,N$81:N$93,0)</f>
        <v>6</v>
      </c>
    </row>
    <row r="84" customFormat="false" ht="12" hidden="false" customHeight="true" outlineLevel="0" collapsed="false">
      <c r="A84" s="12" t="s">
        <v>17</v>
      </c>
      <c r="B84" s="13" t="n">
        <f aca="false">SUM(C84,E84,G84,I84,K84)</f>
        <v>312</v>
      </c>
      <c r="C84" s="6" t="n">
        <v>77</v>
      </c>
      <c r="D84" s="14" t="n">
        <f aca="false">C84/$B84</f>
        <v>0.246794871794872</v>
      </c>
      <c r="E84" s="6" t="n">
        <v>90</v>
      </c>
      <c r="F84" s="14" t="n">
        <f aca="false">E84/$B84</f>
        <v>0.288461538461538</v>
      </c>
      <c r="G84" s="6" t="n">
        <v>93</v>
      </c>
      <c r="H84" s="14" t="n">
        <f aca="false">G84/$B84</f>
        <v>0.298076923076923</v>
      </c>
      <c r="I84" s="6" t="n">
        <v>49</v>
      </c>
      <c r="J84" s="14" t="n">
        <f aca="false">I84/$B84</f>
        <v>0.157051282051282</v>
      </c>
      <c r="K84" s="6" t="n">
        <v>3</v>
      </c>
      <c r="L84" s="14" t="n">
        <f aca="false">K84/$B84</f>
        <v>0.00961538461538462</v>
      </c>
      <c r="M84" s="6" t="n">
        <f aca="false">SUM(C84,E84,G84)</f>
        <v>260</v>
      </c>
      <c r="N84" s="14" t="n">
        <f aca="false">M84/$B84</f>
        <v>0.833333333333333</v>
      </c>
      <c r="O84" s="15" t="n">
        <f aca="false">RANK(N84,N$81:N$93,0)</f>
        <v>3</v>
      </c>
    </row>
    <row r="85" customFormat="false" ht="12" hidden="false" customHeight="true" outlineLevel="0" collapsed="false">
      <c r="A85" s="12" t="s">
        <v>18</v>
      </c>
      <c r="B85" s="13" t="n">
        <f aca="false">SUM(C85,E85,G85,I85,K85)</f>
        <v>285</v>
      </c>
      <c r="C85" s="6" t="n">
        <v>37</v>
      </c>
      <c r="D85" s="14" t="n">
        <f aca="false">C85/$B85</f>
        <v>0.129824561403509</v>
      </c>
      <c r="E85" s="6" t="n">
        <v>63</v>
      </c>
      <c r="F85" s="14" t="n">
        <f aca="false">E85/$B85</f>
        <v>0.221052631578947</v>
      </c>
      <c r="G85" s="6" t="n">
        <v>100</v>
      </c>
      <c r="H85" s="14" t="n">
        <f aca="false">G85/$B85</f>
        <v>0.350877192982456</v>
      </c>
      <c r="I85" s="28" t="n">
        <v>74</v>
      </c>
      <c r="J85" s="14" t="n">
        <f aca="false">I85/$B85</f>
        <v>0.259649122807018</v>
      </c>
      <c r="K85" s="6" t="n">
        <v>11</v>
      </c>
      <c r="L85" s="14" t="n">
        <f aca="false">K85/$B85</f>
        <v>0.0385964912280702</v>
      </c>
      <c r="M85" s="6" t="n">
        <f aca="false">SUM(C85,E85,G85)</f>
        <v>200</v>
      </c>
      <c r="N85" s="14" t="n">
        <f aca="false">M85/$B85</f>
        <v>0.701754385964912</v>
      </c>
      <c r="O85" s="15" t="n">
        <f aca="false">RANK(N85,N$81:N$93,0)</f>
        <v>10</v>
      </c>
    </row>
    <row r="86" customFormat="false" ht="12" hidden="false" customHeight="true" outlineLevel="0" collapsed="false">
      <c r="A86" s="12" t="s">
        <v>19</v>
      </c>
      <c r="B86" s="13" t="n">
        <f aca="false">SUM(C86,E86,G86,I86,K86)</f>
        <v>158</v>
      </c>
      <c r="C86" s="6" t="n">
        <v>16</v>
      </c>
      <c r="D86" s="14" t="n">
        <f aca="false">C86/$B86</f>
        <v>0.10126582278481</v>
      </c>
      <c r="E86" s="6" t="n">
        <v>31</v>
      </c>
      <c r="F86" s="14" t="n">
        <f aca="false">E86/$B86</f>
        <v>0.19620253164557</v>
      </c>
      <c r="G86" s="6" t="n">
        <v>51</v>
      </c>
      <c r="H86" s="14" t="n">
        <f aca="false">G86/$B86</f>
        <v>0.322784810126582</v>
      </c>
      <c r="I86" s="27" t="n">
        <v>43</v>
      </c>
      <c r="J86" s="14" t="n">
        <f aca="false">I86/$B86</f>
        <v>0.272151898734177</v>
      </c>
      <c r="K86" s="6" t="n">
        <v>17</v>
      </c>
      <c r="L86" s="14" t="n">
        <f aca="false">K86/$B86</f>
        <v>0.107594936708861</v>
      </c>
      <c r="M86" s="6" t="n">
        <f aca="false">SUM(C86,E86,G86)</f>
        <v>98</v>
      </c>
      <c r="N86" s="14" t="n">
        <f aca="false">M86/$B86</f>
        <v>0.620253164556962</v>
      </c>
      <c r="O86" s="15" t="n">
        <f aca="false">RANK(N86,N$81:N$93,0)</f>
        <v>12</v>
      </c>
    </row>
    <row r="87" customFormat="false" ht="12" hidden="false" customHeight="true" outlineLevel="0" collapsed="false">
      <c r="A87" s="12" t="s">
        <v>20</v>
      </c>
      <c r="B87" s="13" t="n">
        <f aca="false">SUM(C87,E87,G87,I87,K87)</f>
        <v>168</v>
      </c>
      <c r="C87" s="6" t="n">
        <v>45</v>
      </c>
      <c r="D87" s="14" t="n">
        <f aca="false">C87/$B87</f>
        <v>0.267857142857143</v>
      </c>
      <c r="E87" s="6" t="n">
        <v>30</v>
      </c>
      <c r="F87" s="14" t="n">
        <f aca="false">E87/$B87</f>
        <v>0.178571428571429</v>
      </c>
      <c r="G87" s="6" t="n">
        <v>51</v>
      </c>
      <c r="H87" s="14" t="n">
        <f aca="false">G87/$B87</f>
        <v>0.303571428571429</v>
      </c>
      <c r="I87" s="27" t="n">
        <v>24</v>
      </c>
      <c r="J87" s="14" t="n">
        <f aca="false">I87/$B87</f>
        <v>0.142857142857143</v>
      </c>
      <c r="K87" s="6" t="n">
        <v>18</v>
      </c>
      <c r="L87" s="14" t="n">
        <f aca="false">K87/$B87</f>
        <v>0.107142857142857</v>
      </c>
      <c r="M87" s="6" t="n">
        <f aca="false">SUM(C87,E87,G87)</f>
        <v>126</v>
      </c>
      <c r="N87" s="14" t="n">
        <f aca="false">M87/$B87</f>
        <v>0.75</v>
      </c>
      <c r="O87" s="15" t="n">
        <f aca="false">RANK(N87,N$81:N$93,0)</f>
        <v>7</v>
      </c>
    </row>
    <row r="88" customFormat="false" ht="12" hidden="false" customHeight="true" outlineLevel="0" collapsed="false">
      <c r="A88" s="12" t="s">
        <v>21</v>
      </c>
      <c r="B88" s="13" t="n">
        <f aca="false">SUM(C88,E88,G88,I88,K88)</f>
        <v>90</v>
      </c>
      <c r="C88" s="6" t="n">
        <v>5</v>
      </c>
      <c r="D88" s="14" t="n">
        <f aca="false">C88/$B88</f>
        <v>0.0555555555555556</v>
      </c>
      <c r="E88" s="6" t="n">
        <v>12</v>
      </c>
      <c r="F88" s="14" t="n">
        <f aca="false">E88/$B88</f>
        <v>0.133333333333333</v>
      </c>
      <c r="G88" s="6" t="n">
        <v>38</v>
      </c>
      <c r="H88" s="14" t="n">
        <f aca="false">G88/$B88</f>
        <v>0.422222222222222</v>
      </c>
      <c r="I88" s="6" t="n">
        <v>31</v>
      </c>
      <c r="J88" s="14" t="n">
        <f aca="false">I88/$B88</f>
        <v>0.344444444444444</v>
      </c>
      <c r="K88" s="6" t="n">
        <v>4</v>
      </c>
      <c r="L88" s="14" t="n">
        <f aca="false">K88/$B88</f>
        <v>0.0444444444444444</v>
      </c>
      <c r="M88" s="6" t="n">
        <f aca="false">SUM(C88,E88,G88)</f>
        <v>55</v>
      </c>
      <c r="N88" s="14" t="n">
        <f aca="false">M88/$B88</f>
        <v>0.611111111111111</v>
      </c>
      <c r="O88" s="15" t="n">
        <f aca="false">RANK(N88,N$81:N$93,0)</f>
        <v>13</v>
      </c>
    </row>
    <row r="89" customFormat="false" ht="12" hidden="false" customHeight="true" outlineLevel="0" collapsed="false">
      <c r="A89" s="12" t="s">
        <v>22</v>
      </c>
      <c r="B89" s="13" t="n">
        <f aca="false">SUM(C89,E89,G89,I89,K89)</f>
        <v>580</v>
      </c>
      <c r="C89" s="6" t="n">
        <v>144</v>
      </c>
      <c r="D89" s="73" t="n">
        <f aca="false">C89/$B89</f>
        <v>0.248275862068966</v>
      </c>
      <c r="E89" s="74" t="n">
        <v>161</v>
      </c>
      <c r="F89" s="73" t="n">
        <f aca="false">E89/$B89</f>
        <v>0.277586206896552</v>
      </c>
      <c r="G89" s="74" t="n">
        <v>129</v>
      </c>
      <c r="H89" s="73" t="n">
        <f aca="false">G89/$B89</f>
        <v>0.222413793103448</v>
      </c>
      <c r="I89" s="75" t="n">
        <v>103</v>
      </c>
      <c r="J89" s="73" t="n">
        <f aca="false">I89/$B89</f>
        <v>0.177586206896552</v>
      </c>
      <c r="K89" s="74" t="n">
        <v>43</v>
      </c>
      <c r="L89" s="73" t="n">
        <f aca="false">K89/$B89</f>
        <v>0.0741379310344828</v>
      </c>
      <c r="M89" s="6" t="n">
        <f aca="false">SUM(C89,E89,G89)</f>
        <v>434</v>
      </c>
      <c r="N89" s="14" t="n">
        <f aca="false">M89/$B89</f>
        <v>0.748275862068966</v>
      </c>
      <c r="O89" s="15" t="n">
        <f aca="false">RANK(N89,N$81:N$93,0)</f>
        <v>8</v>
      </c>
    </row>
    <row r="90" customFormat="false" ht="12" hidden="false" customHeight="true" outlineLevel="0" collapsed="false">
      <c r="A90" s="12" t="s">
        <v>23</v>
      </c>
      <c r="B90" s="13" t="n">
        <f aca="false">SUM(C90,E90,G90,I90,K90)</f>
        <v>388</v>
      </c>
      <c r="C90" s="79" t="n">
        <v>54</v>
      </c>
      <c r="D90" s="79" t="n">
        <v>13.78</v>
      </c>
      <c r="E90" s="79" t="n">
        <v>83</v>
      </c>
      <c r="F90" s="79" t="n">
        <v>21.43</v>
      </c>
      <c r="G90" s="79" t="n">
        <v>131</v>
      </c>
      <c r="H90" s="79" t="n">
        <v>33.67</v>
      </c>
      <c r="I90" s="79" t="n">
        <v>89</v>
      </c>
      <c r="J90" s="79" t="n">
        <v>22.96</v>
      </c>
      <c r="K90" s="79" t="n">
        <v>31</v>
      </c>
      <c r="L90" s="14" t="n">
        <f aca="false">K90/$B90</f>
        <v>0.0798969072164948</v>
      </c>
      <c r="M90" s="76" t="n">
        <f aca="false">SUM(C90,E90,G90)</f>
        <v>268</v>
      </c>
      <c r="N90" s="14" t="n">
        <f aca="false">M90/$B90</f>
        <v>0.690721649484536</v>
      </c>
      <c r="O90" s="15" t="n">
        <f aca="false">RANK(N90,N$81:N$93,0)</f>
        <v>11</v>
      </c>
    </row>
    <row r="91" customFormat="false" ht="12" hidden="false" customHeight="true" outlineLevel="0" collapsed="false">
      <c r="A91" s="12" t="s">
        <v>24</v>
      </c>
      <c r="B91" s="13" t="n">
        <f aca="false">SUM(C91,E91,G91,I91,K91)</f>
        <v>373</v>
      </c>
      <c r="C91" s="6" t="n">
        <v>91</v>
      </c>
      <c r="D91" s="14" t="n">
        <f aca="false">C91/$B91</f>
        <v>0.243967828418231</v>
      </c>
      <c r="E91" s="6" t="n">
        <v>97</v>
      </c>
      <c r="F91" s="14" t="n">
        <f aca="false">E91/$B91</f>
        <v>0.260053619302949</v>
      </c>
      <c r="G91" s="6" t="n">
        <v>96</v>
      </c>
      <c r="H91" s="14" t="n">
        <f aca="false">G91/$B91</f>
        <v>0.257372654155496</v>
      </c>
      <c r="I91" s="6" t="n">
        <v>66</v>
      </c>
      <c r="J91" s="14" t="n">
        <f aca="false">I91/$B91</f>
        <v>0.176943699731904</v>
      </c>
      <c r="K91" s="6" t="n">
        <v>23</v>
      </c>
      <c r="L91" s="14" t="n">
        <f aca="false">K91/$B91</f>
        <v>0.0616621983914209</v>
      </c>
      <c r="M91" s="76" t="n">
        <f aca="false">SUM(C91,E91,G91)</f>
        <v>284</v>
      </c>
      <c r="N91" s="14" t="n">
        <f aca="false">M91/$B91</f>
        <v>0.761394101876676</v>
      </c>
      <c r="O91" s="15" t="n">
        <f aca="false">RANK(N91,N$81:N$93,0)</f>
        <v>5</v>
      </c>
    </row>
    <row r="92" customFormat="false" ht="12" hidden="false" customHeight="true" outlineLevel="0" collapsed="false">
      <c r="A92" s="12" t="s">
        <v>25</v>
      </c>
      <c r="B92" s="13" t="n">
        <f aca="false">SUM(C92,E92,G92,I92,K92)</f>
        <v>480</v>
      </c>
      <c r="C92" s="6" t="n">
        <v>177</v>
      </c>
      <c r="D92" s="14" t="n">
        <f aca="false">C92/$B92</f>
        <v>0.36875</v>
      </c>
      <c r="E92" s="6" t="n">
        <v>134</v>
      </c>
      <c r="F92" s="14" t="n">
        <f aca="false">E92/$B92</f>
        <v>0.279166666666667</v>
      </c>
      <c r="G92" s="6" t="n">
        <v>105</v>
      </c>
      <c r="H92" s="14" t="n">
        <f aca="false">G92/$B92</f>
        <v>0.21875</v>
      </c>
      <c r="I92" s="77" t="n">
        <v>47</v>
      </c>
      <c r="J92" s="14" t="n">
        <f aca="false">I92/$B92</f>
        <v>0.0979166666666667</v>
      </c>
      <c r="K92" s="6" t="n">
        <v>17</v>
      </c>
      <c r="L92" s="14" t="n">
        <f aca="false">K92/$B92</f>
        <v>0.0354166666666667</v>
      </c>
      <c r="M92" s="76" t="n">
        <f aca="false">SUM(C92,E92,G92)</f>
        <v>416</v>
      </c>
      <c r="N92" s="14" t="n">
        <f aca="false">M92/$B92</f>
        <v>0.866666666666667</v>
      </c>
      <c r="O92" s="15" t="n">
        <f aca="false">RANK(N92,N$81:N$93,0)</f>
        <v>2</v>
      </c>
    </row>
    <row r="93" customFormat="false" ht="12" hidden="false" customHeight="true" outlineLevel="0" collapsed="false">
      <c r="A93" s="12" t="s">
        <v>26</v>
      </c>
      <c r="B93" s="13" t="n">
        <f aca="false">SUM(C93,E93,G93,I93,K93)</f>
        <v>228</v>
      </c>
      <c r="C93" s="30" t="n">
        <v>31</v>
      </c>
      <c r="D93" s="30" t="n">
        <v>55.02</v>
      </c>
      <c r="E93" s="30" t="n">
        <v>39</v>
      </c>
      <c r="F93" s="30" t="n">
        <v>13.54</v>
      </c>
      <c r="G93" s="30" t="n">
        <v>95</v>
      </c>
      <c r="H93" s="30" t="n">
        <v>13.97</v>
      </c>
      <c r="I93" s="30" t="n">
        <v>49</v>
      </c>
      <c r="J93" s="30" t="n">
        <v>3.49</v>
      </c>
      <c r="K93" s="30" t="n">
        <v>14</v>
      </c>
      <c r="L93" s="30" t="n">
        <v>13.1</v>
      </c>
      <c r="M93" s="76" t="n">
        <f aca="false">SUM(C93,E93,G93)</f>
        <v>165</v>
      </c>
      <c r="N93" s="14" t="n">
        <f aca="false">M93/$B93</f>
        <v>0.723684210526316</v>
      </c>
      <c r="O93" s="15" t="n">
        <f aca="false">RANK(N93,N$81:N$93,0)</f>
        <v>9</v>
      </c>
    </row>
    <row r="94" s="21" customFormat="true" ht="12" hidden="false" customHeight="true" outlineLevel="0" collapsed="false">
      <c r="A94" s="16" t="s">
        <v>28</v>
      </c>
      <c r="B94" s="17" t="n">
        <f aca="false">SUM(C94,E94,G94,I94,K94)</f>
        <v>3917</v>
      </c>
      <c r="C94" s="16" t="n">
        <f aca="false">SUM(C81:C93)</f>
        <v>986</v>
      </c>
      <c r="D94" s="78" t="n">
        <f aca="false">C94/$B94</f>
        <v>0.251723257595098</v>
      </c>
      <c r="E94" s="36" t="n">
        <f aca="false">SUM(E81:E93)</f>
        <v>999</v>
      </c>
      <c r="F94" s="78" t="n">
        <f aca="false">E94/$B94</f>
        <v>0.255042124074547</v>
      </c>
      <c r="G94" s="36" t="n">
        <f aca="false">SUM(G81:G93)</f>
        <v>1066</v>
      </c>
      <c r="H94" s="78" t="n">
        <f aca="false">G94/$B94</f>
        <v>0.272147051314782</v>
      </c>
      <c r="I94" s="36" t="n">
        <f aca="false">SUM(I81:I93)</f>
        <v>662</v>
      </c>
      <c r="J94" s="78" t="n">
        <f aca="false">I94/$B94</f>
        <v>0.16900689303038</v>
      </c>
      <c r="K94" s="36" t="n">
        <f aca="false">SUM(K81:K93)</f>
        <v>204</v>
      </c>
      <c r="L94" s="78" t="n">
        <f aca="false">K94/$B94</f>
        <v>0.0520806739851928</v>
      </c>
      <c r="M94" s="16" t="n">
        <f aca="false">SUM(C94,E94,G94)</f>
        <v>3051</v>
      </c>
      <c r="N94" s="18" t="n">
        <f aca="false">M94/$B94</f>
        <v>0.778912432984427</v>
      </c>
      <c r="O94" s="19"/>
    </row>
    <row r="95" customFormat="false" ht="12" hidden="false" customHeight="true" outlineLevel="0" collapsed="false">
      <c r="A95" s="12" t="s">
        <v>14</v>
      </c>
      <c r="B95" s="13" t="n">
        <f aca="false">SUM(C95,E95,G95,I95,K95)</f>
        <v>329</v>
      </c>
      <c r="C95" s="6" t="n">
        <v>73</v>
      </c>
      <c r="D95" s="14" t="n">
        <f aca="false">C95/$B95</f>
        <v>0.221884498480243</v>
      </c>
      <c r="E95" s="6" t="n">
        <v>78</v>
      </c>
      <c r="F95" s="14" t="n">
        <f aca="false">E95/$B95</f>
        <v>0.237082066869301</v>
      </c>
      <c r="G95" s="6" t="n">
        <v>88</v>
      </c>
      <c r="H95" s="14" t="n">
        <f aca="false">G95/$B95</f>
        <v>0.267477203647416</v>
      </c>
      <c r="I95" s="27" t="n">
        <v>69</v>
      </c>
      <c r="J95" s="14" t="n">
        <f aca="false">I95/$B95</f>
        <v>0.209726443768997</v>
      </c>
      <c r="K95" s="6" t="n">
        <v>21</v>
      </c>
      <c r="L95" s="14" t="n">
        <f aca="false">K95/$B95</f>
        <v>0.0638297872340426</v>
      </c>
      <c r="M95" s="6" t="n">
        <f aca="false">SUM(C95,E95,G95)</f>
        <v>239</v>
      </c>
      <c r="N95" s="14" t="n">
        <f aca="false">M95/$B95</f>
        <v>0.726443768996961</v>
      </c>
      <c r="O95" s="15" t="n">
        <f aca="false">RANK(N95,N$95:N$107,0)</f>
        <v>5</v>
      </c>
    </row>
    <row r="96" customFormat="false" ht="12" hidden="false" customHeight="true" outlineLevel="0" collapsed="false">
      <c r="A96" s="12" t="s">
        <v>15</v>
      </c>
      <c r="B96" s="13" t="n">
        <f aca="false">SUM(C96,E96,G96,I96,K96)</f>
        <v>605</v>
      </c>
      <c r="C96" s="6" t="n">
        <v>242</v>
      </c>
      <c r="D96" s="14" t="n">
        <f aca="false">C96/$B96</f>
        <v>0.4</v>
      </c>
      <c r="E96" s="6" t="n">
        <v>165</v>
      </c>
      <c r="F96" s="14" t="n">
        <f aca="false">E96/$B96</f>
        <v>0.272727272727273</v>
      </c>
      <c r="G96" s="6" t="n">
        <v>122</v>
      </c>
      <c r="H96" s="14" t="n">
        <f aca="false">G96/$B96</f>
        <v>0.201652892561983</v>
      </c>
      <c r="I96" s="6" t="n">
        <v>61</v>
      </c>
      <c r="J96" s="14" t="n">
        <f aca="false">I96/$B96</f>
        <v>0.100826446280992</v>
      </c>
      <c r="K96" s="6" t="n">
        <v>15</v>
      </c>
      <c r="L96" s="14" t="n">
        <f aca="false">K96/$B96</f>
        <v>0.0247933884297521</v>
      </c>
      <c r="M96" s="6" t="n">
        <f aca="false">SUM(C96,E96,G96)</f>
        <v>529</v>
      </c>
      <c r="N96" s="14" t="n">
        <f aca="false">M96/$B96</f>
        <v>0.874380165289256</v>
      </c>
      <c r="O96" s="15" t="n">
        <f aca="false">RANK(N96,N$95:N$107,0)</f>
        <v>1</v>
      </c>
    </row>
    <row r="97" customFormat="false" ht="12" hidden="false" customHeight="true" outlineLevel="0" collapsed="false">
      <c r="A97" s="12" t="s">
        <v>16</v>
      </c>
      <c r="B97" s="13" t="n">
        <f aca="false">SUM(C97,E97,G97,I97,K97)</f>
        <v>49</v>
      </c>
      <c r="C97" s="6" t="n">
        <v>4</v>
      </c>
      <c r="D97" s="14" t="n">
        <f aca="false">C97/$B97</f>
        <v>0.0816326530612245</v>
      </c>
      <c r="E97" s="6" t="n">
        <v>11</v>
      </c>
      <c r="F97" s="14" t="n">
        <f aca="false">E97/$B97</f>
        <v>0.224489795918367</v>
      </c>
      <c r="G97" s="6" t="n">
        <v>23</v>
      </c>
      <c r="H97" s="14" t="n">
        <f aca="false">G97/$B97</f>
        <v>0.469387755102041</v>
      </c>
      <c r="I97" s="27" t="n">
        <v>10</v>
      </c>
      <c r="J97" s="14" t="n">
        <f aca="false">I97/$B97</f>
        <v>0.204081632653061</v>
      </c>
      <c r="K97" s="6" t="n">
        <v>1</v>
      </c>
      <c r="L97" s="14" t="n">
        <f aca="false">K97/$B97</f>
        <v>0.0204081632653061</v>
      </c>
      <c r="M97" s="6" t="n">
        <f aca="false">SUM(C97,E97,G97)</f>
        <v>38</v>
      </c>
      <c r="N97" s="14" t="n">
        <f aca="false">M97/$B97</f>
        <v>0.775510204081633</v>
      </c>
      <c r="O97" s="15" t="n">
        <f aca="false">RANK(N97,N$95:N$107,0)</f>
        <v>4</v>
      </c>
    </row>
    <row r="98" customFormat="false" ht="12" hidden="false" customHeight="true" outlineLevel="0" collapsed="false">
      <c r="A98" s="12" t="s">
        <v>17</v>
      </c>
      <c r="B98" s="13" t="n">
        <f aca="false">SUM(C98,E98,G98,I98,K98)</f>
        <v>260</v>
      </c>
      <c r="C98" s="6" t="n">
        <v>35</v>
      </c>
      <c r="D98" s="14" t="n">
        <f aca="false">C98/$B98</f>
        <v>0.134615384615385</v>
      </c>
      <c r="E98" s="6" t="n">
        <v>44</v>
      </c>
      <c r="F98" s="14" t="n">
        <f aca="false">E98/$B98</f>
        <v>0.169230769230769</v>
      </c>
      <c r="G98" s="6" t="n">
        <v>91</v>
      </c>
      <c r="H98" s="14" t="n">
        <f aca="false">G98/$B98</f>
        <v>0.35</v>
      </c>
      <c r="I98" s="6" t="n">
        <v>71</v>
      </c>
      <c r="J98" s="14" t="n">
        <f aca="false">I98/$B98</f>
        <v>0.273076923076923</v>
      </c>
      <c r="K98" s="6" t="n">
        <v>19</v>
      </c>
      <c r="L98" s="14" t="n">
        <f aca="false">K98/$B98</f>
        <v>0.0730769230769231</v>
      </c>
      <c r="M98" s="6" t="n">
        <f aca="false">SUM(C98,E98,G98)</f>
        <v>170</v>
      </c>
      <c r="N98" s="14" t="n">
        <f aca="false">M98/$B98</f>
        <v>0.653846153846154</v>
      </c>
      <c r="O98" s="15" t="n">
        <f aca="false">RANK(N98,N$95:N$107,0)</f>
        <v>6</v>
      </c>
    </row>
    <row r="99" customFormat="false" ht="12" hidden="false" customHeight="true" outlineLevel="0" collapsed="false">
      <c r="A99" s="12" t="s">
        <v>18</v>
      </c>
      <c r="B99" s="13" t="n">
        <f aca="false">SUM(C99,E99,G99,I99,K99)</f>
        <v>257</v>
      </c>
      <c r="C99" s="6" t="n">
        <v>20</v>
      </c>
      <c r="D99" s="14" t="n">
        <f aca="false">C99/$B99</f>
        <v>0.0778210116731518</v>
      </c>
      <c r="E99" s="6" t="n">
        <v>43</v>
      </c>
      <c r="F99" s="14" t="n">
        <f aca="false">E99/$B99</f>
        <v>0.167315175097276</v>
      </c>
      <c r="G99" s="6" t="n">
        <v>88</v>
      </c>
      <c r="H99" s="14" t="n">
        <f aca="false">G99/$B99</f>
        <v>0.342412451361868</v>
      </c>
      <c r="I99" s="28" t="n">
        <v>89</v>
      </c>
      <c r="J99" s="14" t="n">
        <f aca="false">I99/$B99</f>
        <v>0.346303501945525</v>
      </c>
      <c r="K99" s="6" t="n">
        <v>17</v>
      </c>
      <c r="L99" s="14" t="n">
        <f aca="false">K99/$B99</f>
        <v>0.066147859922179</v>
      </c>
      <c r="M99" s="6" t="n">
        <f aca="false">SUM(C99,E99,G99)</f>
        <v>151</v>
      </c>
      <c r="N99" s="14" t="n">
        <f aca="false">M99/$B99</f>
        <v>0.587548638132296</v>
      </c>
      <c r="O99" s="15" t="n">
        <f aca="false">RANK(N99,N$95:N$107,0)</f>
        <v>10</v>
      </c>
    </row>
    <row r="100" customFormat="false" ht="12" hidden="false" customHeight="true" outlineLevel="0" collapsed="false">
      <c r="A100" s="12" t="s">
        <v>19</v>
      </c>
      <c r="B100" s="13" t="n">
        <f aca="false">SUM(C100,E100,G100,I100,K100)</f>
        <v>126</v>
      </c>
      <c r="C100" s="6" t="n">
        <v>15</v>
      </c>
      <c r="D100" s="14" t="n">
        <f aca="false">C100/$B100</f>
        <v>0.119047619047619</v>
      </c>
      <c r="E100" s="6" t="n">
        <v>23</v>
      </c>
      <c r="F100" s="14" t="n">
        <f aca="false">E100/$B100</f>
        <v>0.182539682539683</v>
      </c>
      <c r="G100" s="6" t="n">
        <v>34</v>
      </c>
      <c r="H100" s="14" t="n">
        <f aca="false">G100/$B100</f>
        <v>0.26984126984127</v>
      </c>
      <c r="I100" s="27" t="n">
        <v>39</v>
      </c>
      <c r="J100" s="14" t="n">
        <f aca="false">I100/$B100</f>
        <v>0.30952380952381</v>
      </c>
      <c r="K100" s="6" t="n">
        <v>15</v>
      </c>
      <c r="L100" s="14" t="n">
        <f aca="false">K100/$B100</f>
        <v>0.119047619047619</v>
      </c>
      <c r="M100" s="6" t="n">
        <f aca="false">SUM(C100,E100,G100)</f>
        <v>72</v>
      </c>
      <c r="N100" s="14" t="n">
        <f aca="false">M100/$B100</f>
        <v>0.571428571428571</v>
      </c>
      <c r="O100" s="15" t="n">
        <f aca="false">RANK(N100,N$95:N$107,0)</f>
        <v>11</v>
      </c>
    </row>
    <row r="101" customFormat="false" ht="12" hidden="false" customHeight="true" outlineLevel="0" collapsed="false">
      <c r="A101" s="12" t="s">
        <v>20</v>
      </c>
      <c r="B101" s="13" t="n">
        <f aca="false">SUM(C101,E101,G101,I101,K101)</f>
        <v>167</v>
      </c>
      <c r="C101" s="6" t="n">
        <v>9</v>
      </c>
      <c r="D101" s="14" t="n">
        <f aca="false">C101/$B101</f>
        <v>0.0538922155688623</v>
      </c>
      <c r="E101" s="6" t="n">
        <v>27</v>
      </c>
      <c r="F101" s="14" t="n">
        <f aca="false">E101/$B101</f>
        <v>0.161676646706587</v>
      </c>
      <c r="G101" s="6" t="n">
        <v>45</v>
      </c>
      <c r="H101" s="14" t="n">
        <f aca="false">G101/$B101</f>
        <v>0.269461077844311</v>
      </c>
      <c r="I101" s="27" t="n">
        <v>57</v>
      </c>
      <c r="J101" s="14" t="n">
        <f aca="false">I101/$B101</f>
        <v>0.341317365269461</v>
      </c>
      <c r="K101" s="6" t="n">
        <v>29</v>
      </c>
      <c r="L101" s="14" t="n">
        <f aca="false">K101/$B101</f>
        <v>0.173652694610778</v>
      </c>
      <c r="M101" s="6" t="n">
        <f aca="false">SUM(C101,E101,G101)</f>
        <v>81</v>
      </c>
      <c r="N101" s="14" t="n">
        <f aca="false">M101/$B101</f>
        <v>0.48502994011976</v>
      </c>
      <c r="O101" s="15" t="n">
        <f aca="false">RANK(N101,N$95:N$107,0)</f>
        <v>13</v>
      </c>
    </row>
    <row r="102" customFormat="false" ht="12" hidden="false" customHeight="true" outlineLevel="0" collapsed="false">
      <c r="A102" s="12" t="s">
        <v>21</v>
      </c>
      <c r="B102" s="13" t="n">
        <f aca="false">SUM(C102,E102,G102,I102,K102)</f>
        <v>100</v>
      </c>
      <c r="C102" s="6" t="n">
        <v>9</v>
      </c>
      <c r="D102" s="14" t="n">
        <f aca="false">C102/$B102</f>
        <v>0.09</v>
      </c>
      <c r="E102" s="6" t="n">
        <v>13</v>
      </c>
      <c r="F102" s="14" t="n">
        <f aca="false">E102/$B102</f>
        <v>0.13</v>
      </c>
      <c r="G102" s="6" t="n">
        <v>42</v>
      </c>
      <c r="H102" s="14" t="n">
        <f aca="false">G102/$B102</f>
        <v>0.42</v>
      </c>
      <c r="I102" s="6" t="n">
        <v>30</v>
      </c>
      <c r="J102" s="14" t="n">
        <f aca="false">I102/$B102</f>
        <v>0.3</v>
      </c>
      <c r="K102" s="6" t="n">
        <v>6</v>
      </c>
      <c r="L102" s="14" t="n">
        <f aca="false">K102/$B102</f>
        <v>0.06</v>
      </c>
      <c r="M102" s="6" t="n">
        <f aca="false">SUM(C102,E102,G102)</f>
        <v>64</v>
      </c>
      <c r="N102" s="14" t="n">
        <f aca="false">M102/$B102</f>
        <v>0.64</v>
      </c>
      <c r="O102" s="15" t="n">
        <f aca="false">RANK(N102,N$95:N$107,0)</f>
        <v>8</v>
      </c>
    </row>
    <row r="103" customFormat="false" ht="12" hidden="false" customHeight="true" outlineLevel="0" collapsed="false">
      <c r="A103" s="12" t="s">
        <v>22</v>
      </c>
      <c r="B103" s="13" t="n">
        <f aca="false">SUM(C103,E103,G103,I103,K103)</f>
        <v>540</v>
      </c>
      <c r="C103" s="6" t="n">
        <v>93</v>
      </c>
      <c r="D103" s="73" t="n">
        <f aca="false">C103/$B103</f>
        <v>0.172222222222222</v>
      </c>
      <c r="E103" s="74" t="n">
        <v>122</v>
      </c>
      <c r="F103" s="73" t="n">
        <f aca="false">E103/$B103</f>
        <v>0.225925925925926</v>
      </c>
      <c r="G103" s="74" t="n">
        <v>125</v>
      </c>
      <c r="H103" s="73" t="n">
        <f aca="false">G103/$B103</f>
        <v>0.231481481481481</v>
      </c>
      <c r="I103" s="75" t="n">
        <v>128</v>
      </c>
      <c r="J103" s="73" t="n">
        <f aca="false">I103/$B103</f>
        <v>0.237037037037037</v>
      </c>
      <c r="K103" s="74" t="n">
        <v>72</v>
      </c>
      <c r="L103" s="73" t="n">
        <f aca="false">K103/$B103</f>
        <v>0.133333333333333</v>
      </c>
      <c r="M103" s="6" t="n">
        <f aca="false">SUM(C103,E103,G103)</f>
        <v>340</v>
      </c>
      <c r="N103" s="14" t="n">
        <f aca="false">M103/$B103</f>
        <v>0.62962962962963</v>
      </c>
      <c r="O103" s="15" t="n">
        <f aca="false">RANK(N103,N$95:N$107,0)</f>
        <v>9</v>
      </c>
    </row>
    <row r="104" customFormat="false" ht="12" hidden="false" customHeight="true" outlineLevel="0" collapsed="false">
      <c r="A104" s="12" t="s">
        <v>23</v>
      </c>
      <c r="B104" s="13" t="n">
        <f aca="false">SUM(C104,E104,G104,I104,K104)</f>
        <v>344</v>
      </c>
      <c r="C104" s="79" t="n">
        <v>77</v>
      </c>
      <c r="D104" s="79" t="n">
        <v>22.32</v>
      </c>
      <c r="E104" s="79" t="n">
        <v>98</v>
      </c>
      <c r="F104" s="79" t="n">
        <v>28.41</v>
      </c>
      <c r="G104" s="79" t="n">
        <v>98</v>
      </c>
      <c r="H104" s="79" t="n">
        <v>28.41</v>
      </c>
      <c r="I104" s="79" t="n">
        <v>61</v>
      </c>
      <c r="J104" s="79" t="n">
        <v>17.97</v>
      </c>
      <c r="K104" s="79" t="n">
        <v>10</v>
      </c>
      <c r="L104" s="79" t="n">
        <v>2.9</v>
      </c>
      <c r="M104" s="76" t="n">
        <f aca="false">SUM(C104,E104,G104)</f>
        <v>273</v>
      </c>
      <c r="N104" s="14" t="n">
        <f aca="false">M104/$B104</f>
        <v>0.793604651162791</v>
      </c>
      <c r="O104" s="15" t="n">
        <f aca="false">RANK(N104,N$95:N$107,0)</f>
        <v>3</v>
      </c>
    </row>
    <row r="105" customFormat="false" ht="12" hidden="false" customHeight="true" outlineLevel="0" collapsed="false">
      <c r="A105" s="12" t="s">
        <v>24</v>
      </c>
      <c r="B105" s="13" t="n">
        <f aca="false">SUM(C105,E105,G105,I105,K105)</f>
        <v>325</v>
      </c>
      <c r="C105" s="6" t="n">
        <v>33</v>
      </c>
      <c r="D105" s="14" t="n">
        <f aca="false">C105/$B105</f>
        <v>0.101538461538462</v>
      </c>
      <c r="E105" s="6" t="n">
        <v>60</v>
      </c>
      <c r="F105" s="14" t="n">
        <f aca="false">E105/$B105</f>
        <v>0.184615384615385</v>
      </c>
      <c r="G105" s="6" t="n">
        <v>82</v>
      </c>
      <c r="H105" s="14" t="n">
        <f aca="false">G105/$B105</f>
        <v>0.252307692307692</v>
      </c>
      <c r="I105" s="6" t="n">
        <v>79</v>
      </c>
      <c r="J105" s="14" t="n">
        <f aca="false">I105/$B105</f>
        <v>0.243076923076923</v>
      </c>
      <c r="K105" s="6" t="n">
        <v>71</v>
      </c>
      <c r="L105" s="14" t="n">
        <f aca="false">K105/$B105</f>
        <v>0.218461538461538</v>
      </c>
      <c r="M105" s="76" t="n">
        <f aca="false">SUM(C105,E105,G105)</f>
        <v>175</v>
      </c>
      <c r="N105" s="14" t="n">
        <f aca="false">M105/$B105</f>
        <v>0.538461538461538</v>
      </c>
      <c r="O105" s="15" t="n">
        <f aca="false">RANK(N105,N$95:N$107,0)</f>
        <v>12</v>
      </c>
    </row>
    <row r="106" customFormat="false" ht="12" hidden="false" customHeight="true" outlineLevel="0" collapsed="false">
      <c r="A106" s="12" t="s">
        <v>25</v>
      </c>
      <c r="B106" s="13" t="n">
        <f aca="false">SUM(C106,E106,G106,I106,K106)</f>
        <v>697</v>
      </c>
      <c r="C106" s="6" t="n">
        <v>248</v>
      </c>
      <c r="D106" s="14" t="n">
        <f aca="false">C106/$B106</f>
        <v>0.355810616929699</v>
      </c>
      <c r="E106" s="6" t="n">
        <v>183</v>
      </c>
      <c r="F106" s="14" t="n">
        <f aca="false">E106/$B106</f>
        <v>0.262553802008608</v>
      </c>
      <c r="G106" s="6" t="n">
        <v>135</v>
      </c>
      <c r="H106" s="14" t="n">
        <f aca="false">G106/$B106</f>
        <v>0.193687230989957</v>
      </c>
      <c r="I106" s="28" t="n">
        <v>111</v>
      </c>
      <c r="J106" s="14" t="n">
        <f aca="false">I106/$B106</f>
        <v>0.159253945480631</v>
      </c>
      <c r="K106" s="6" t="n">
        <v>20</v>
      </c>
      <c r="L106" s="14" t="n">
        <f aca="false">K106/$B106</f>
        <v>0.0286944045911047</v>
      </c>
      <c r="M106" s="76" t="n">
        <f aca="false">SUM(C106,E106,G106)</f>
        <v>566</v>
      </c>
      <c r="N106" s="14" t="n">
        <f aca="false">M106/$B106</f>
        <v>0.812051649928264</v>
      </c>
      <c r="O106" s="15" t="n">
        <f aca="false">RANK(N106,N$95:N$107,0)</f>
        <v>2</v>
      </c>
    </row>
    <row r="107" customFormat="false" ht="12" hidden="false" customHeight="true" outlineLevel="0" collapsed="false">
      <c r="A107" s="12" t="s">
        <v>26</v>
      </c>
      <c r="B107" s="13" t="n">
        <f aca="false">SUM(C107,E107,G107,I107,K107)</f>
        <v>195</v>
      </c>
      <c r="C107" s="30" t="n">
        <v>28</v>
      </c>
      <c r="D107" s="30" t="n">
        <v>22.44</v>
      </c>
      <c r="E107" s="30" t="n">
        <v>35</v>
      </c>
      <c r="F107" s="30" t="n">
        <v>10.73</v>
      </c>
      <c r="G107" s="30" t="n">
        <v>64</v>
      </c>
      <c r="H107" s="30" t="n">
        <v>32.2</v>
      </c>
      <c r="I107" s="30" t="n">
        <v>58</v>
      </c>
      <c r="J107" s="30" t="n">
        <v>24.39</v>
      </c>
      <c r="K107" s="30" t="n">
        <v>10</v>
      </c>
      <c r="L107" s="14" t="n">
        <f aca="false">K107/$B107</f>
        <v>0.0512820512820513</v>
      </c>
      <c r="M107" s="76" t="n">
        <f aca="false">SUM(C107,E107,G107)</f>
        <v>127</v>
      </c>
      <c r="N107" s="14" t="n">
        <f aca="false">M107/$B107</f>
        <v>0.651282051282051</v>
      </c>
      <c r="O107" s="15" t="n">
        <f aca="false">RANK(N107,N$95:N$107,0)</f>
        <v>7</v>
      </c>
    </row>
    <row r="108" s="21" customFormat="true" ht="12" hidden="false" customHeight="true" outlineLevel="0" collapsed="false">
      <c r="A108" s="16" t="s">
        <v>29</v>
      </c>
      <c r="B108" s="17" t="n">
        <f aca="false">SUM(C108,E108,G108,I108,K108)</f>
        <v>3994</v>
      </c>
      <c r="C108" s="16" t="n">
        <f aca="false">SUM(C95:C107)</f>
        <v>886</v>
      </c>
      <c r="D108" s="78" t="n">
        <f aca="false">C108/$B108</f>
        <v>0.221832749123686</v>
      </c>
      <c r="E108" s="36" t="n">
        <f aca="false">SUM(E95:E107)</f>
        <v>902</v>
      </c>
      <c r="F108" s="78" t="n">
        <f aca="false">E108/$B108</f>
        <v>0.225838758137206</v>
      </c>
      <c r="G108" s="36" t="n">
        <f aca="false">SUM(G95:G107)</f>
        <v>1037</v>
      </c>
      <c r="H108" s="78" t="n">
        <f aca="false">G108/$B108</f>
        <v>0.259639459188783</v>
      </c>
      <c r="I108" s="36" t="n">
        <f aca="false">SUM(I95:I107)</f>
        <v>863</v>
      </c>
      <c r="J108" s="78" t="n">
        <f aca="false">I108/$B108</f>
        <v>0.21607411116675</v>
      </c>
      <c r="K108" s="36" t="n">
        <f aca="false">SUM(K95:K107)</f>
        <v>306</v>
      </c>
      <c r="L108" s="78" t="n">
        <f aca="false">K108/$B108</f>
        <v>0.0766149223835754</v>
      </c>
      <c r="M108" s="16" t="n">
        <f aca="false">SUM(C108,E108,G108)</f>
        <v>2825</v>
      </c>
      <c r="N108" s="18" t="n">
        <f aca="false">M108/$B108</f>
        <v>0.707310966449675</v>
      </c>
      <c r="O108" s="19"/>
    </row>
    <row r="109" customFormat="false" ht="12" hidden="false" customHeight="true" outlineLevel="0" collapsed="false">
      <c r="A109" s="12" t="s">
        <v>14</v>
      </c>
      <c r="B109" s="13" t="n">
        <f aca="false">SUM(C109,E109,G109,I109,K109)</f>
        <v>351</v>
      </c>
      <c r="C109" s="6" t="n">
        <v>35</v>
      </c>
      <c r="D109" s="14" t="n">
        <f aca="false">C109/$B109</f>
        <v>0.0997150997150997</v>
      </c>
      <c r="E109" s="6" t="n">
        <v>156</v>
      </c>
      <c r="F109" s="14" t="n">
        <f aca="false">E109/$B109</f>
        <v>0.444444444444444</v>
      </c>
      <c r="G109" s="6" t="n">
        <v>144</v>
      </c>
      <c r="H109" s="14" t="n">
        <f aca="false">G109/$B109</f>
        <v>0.41025641025641</v>
      </c>
      <c r="I109" s="27" t="n">
        <v>16</v>
      </c>
      <c r="J109" s="14" t="n">
        <f aca="false">I109/$B109</f>
        <v>0.0455840455840456</v>
      </c>
      <c r="K109" s="6"/>
      <c r="L109" s="14" t="n">
        <f aca="false">K109/$B109</f>
        <v>0</v>
      </c>
      <c r="M109" s="6" t="n">
        <f aca="false">SUM(C109,E109,G109)</f>
        <v>335</v>
      </c>
      <c r="N109" s="14" t="n">
        <f aca="false">M109/$B109</f>
        <v>0.954415954415954</v>
      </c>
      <c r="O109" s="15" t="n">
        <f aca="false">RANK(N109,N$109:N$121,0)</f>
        <v>1</v>
      </c>
    </row>
    <row r="110" customFormat="false" ht="12" hidden="false" customHeight="true" outlineLevel="0" collapsed="false">
      <c r="A110" s="12" t="s">
        <v>15</v>
      </c>
      <c r="B110" s="13" t="n">
        <f aca="false">SUM(C110,E110,G110,I110,K110)</f>
        <v>484</v>
      </c>
      <c r="C110" s="6" t="n">
        <v>226</v>
      </c>
      <c r="D110" s="14" t="n">
        <f aca="false">C110/$B110</f>
        <v>0.466942148760331</v>
      </c>
      <c r="E110" s="6" t="n">
        <v>138</v>
      </c>
      <c r="F110" s="14" t="n">
        <f aca="false">E110/$B110</f>
        <v>0.285123966942149</v>
      </c>
      <c r="G110" s="6" t="n">
        <v>89</v>
      </c>
      <c r="H110" s="14" t="n">
        <f aca="false">G110/$B110</f>
        <v>0.183884297520661</v>
      </c>
      <c r="I110" s="6" t="n">
        <v>30</v>
      </c>
      <c r="J110" s="14" t="n">
        <f aca="false">I110/$B110</f>
        <v>0.0619834710743802</v>
      </c>
      <c r="K110" s="6" t="n">
        <v>1</v>
      </c>
      <c r="L110" s="14" t="n">
        <f aca="false">K110/$B110</f>
        <v>0.00206611570247934</v>
      </c>
      <c r="M110" s="6" t="n">
        <f aca="false">SUM(C110,E110,G110)</f>
        <v>453</v>
      </c>
      <c r="N110" s="14" t="n">
        <f aca="false">M110/$B110</f>
        <v>0.935950413223141</v>
      </c>
      <c r="O110" s="15" t="n">
        <f aca="false">RANK(N110,N$109:N$121,0)</f>
        <v>2</v>
      </c>
    </row>
    <row r="111" customFormat="false" ht="12" hidden="false" customHeight="true" outlineLevel="0" collapsed="false">
      <c r="A111" s="12" t="s">
        <v>16</v>
      </c>
      <c r="B111" s="13" t="n">
        <f aca="false">SUM(C111,E111,G111,I111,K111)</f>
        <v>73</v>
      </c>
      <c r="C111" s="6" t="n">
        <v>0</v>
      </c>
      <c r="D111" s="14" t="n">
        <f aca="false">C111/$B111</f>
        <v>0</v>
      </c>
      <c r="E111" s="6" t="n">
        <v>6</v>
      </c>
      <c r="F111" s="14" t="n">
        <f aca="false">E111/$B111</f>
        <v>0.0821917808219178</v>
      </c>
      <c r="G111" s="6" t="n">
        <v>42</v>
      </c>
      <c r="H111" s="14" t="n">
        <f aca="false">G111/$B111</f>
        <v>0.575342465753425</v>
      </c>
      <c r="I111" s="27" t="n">
        <v>24</v>
      </c>
      <c r="J111" s="14" t="n">
        <f aca="false">I111/$B111</f>
        <v>0.328767123287671</v>
      </c>
      <c r="K111" s="6" t="n">
        <v>1</v>
      </c>
      <c r="L111" s="14" t="n">
        <f aca="false">K111/$B111</f>
        <v>0.0136986301369863</v>
      </c>
      <c r="M111" s="6" t="n">
        <f aca="false">SUM(C111,E111,G111)</f>
        <v>48</v>
      </c>
      <c r="N111" s="14" t="n">
        <f aca="false">M111/$B111</f>
        <v>0.657534246575342</v>
      </c>
      <c r="O111" s="15" t="n">
        <f aca="false">RANK(N111,N$109:N$121,0)</f>
        <v>11</v>
      </c>
    </row>
    <row r="112" customFormat="false" ht="12" hidden="false" customHeight="true" outlineLevel="0" collapsed="false">
      <c r="A112" s="12" t="s">
        <v>17</v>
      </c>
      <c r="B112" s="13" t="n">
        <f aca="false">SUM(C112,E112,G112,I112,K112)</f>
        <v>239</v>
      </c>
      <c r="C112" s="6" t="n">
        <v>31</v>
      </c>
      <c r="D112" s="14" t="n">
        <f aca="false">C112/$B112</f>
        <v>0.129707112970711</v>
      </c>
      <c r="E112" s="6" t="n">
        <v>76</v>
      </c>
      <c r="F112" s="14" t="n">
        <f aca="false">E112/$B112</f>
        <v>0.317991631799163</v>
      </c>
      <c r="G112" s="6" t="n">
        <v>85</v>
      </c>
      <c r="H112" s="14" t="n">
        <f aca="false">G112/$B112</f>
        <v>0.355648535564854</v>
      </c>
      <c r="I112" s="6" t="n">
        <v>45</v>
      </c>
      <c r="J112" s="14" t="n">
        <f aca="false">I112/$B112</f>
        <v>0.188284518828452</v>
      </c>
      <c r="K112" s="6" t="n">
        <v>2</v>
      </c>
      <c r="L112" s="14" t="n">
        <f aca="false">K112/$B112</f>
        <v>0.00836820083682008</v>
      </c>
      <c r="M112" s="6" t="n">
        <f aca="false">SUM(C112,E112,G112)</f>
        <v>192</v>
      </c>
      <c r="N112" s="14" t="n">
        <f aca="false">M112/$B112</f>
        <v>0.803347280334728</v>
      </c>
      <c r="O112" s="15" t="n">
        <f aca="false">RANK(N112,N$109:N$121,0)</f>
        <v>6</v>
      </c>
    </row>
    <row r="113" customFormat="false" ht="12" hidden="false" customHeight="true" outlineLevel="0" collapsed="false">
      <c r="A113" s="12" t="s">
        <v>18</v>
      </c>
      <c r="B113" s="13" t="n">
        <f aca="false">SUM(C113,E113,G113,I113,K113)</f>
        <v>234</v>
      </c>
      <c r="C113" s="6" t="n">
        <v>9</v>
      </c>
      <c r="D113" s="14" t="n">
        <f aca="false">C113/$B113</f>
        <v>0.0384615384615385</v>
      </c>
      <c r="E113" s="6" t="n">
        <v>38</v>
      </c>
      <c r="F113" s="14" t="n">
        <f aca="false">E113/$B113</f>
        <v>0.162393162393162</v>
      </c>
      <c r="G113" s="6" t="n">
        <v>105</v>
      </c>
      <c r="H113" s="14" t="n">
        <f aca="false">G113/$B113</f>
        <v>0.448717948717949</v>
      </c>
      <c r="I113" s="28" t="n">
        <v>81</v>
      </c>
      <c r="J113" s="14" t="n">
        <f aca="false">I113/$B113</f>
        <v>0.346153846153846</v>
      </c>
      <c r="K113" s="6" t="n">
        <v>1</v>
      </c>
      <c r="L113" s="14" t="n">
        <f aca="false">K113/$B113</f>
        <v>0.00427350427350427</v>
      </c>
      <c r="M113" s="6" t="n">
        <f aca="false">SUM(C113,E113,G113)</f>
        <v>152</v>
      </c>
      <c r="N113" s="14" t="n">
        <f aca="false">M113/$B113</f>
        <v>0.64957264957265</v>
      </c>
      <c r="O113" s="15" t="n">
        <f aca="false">RANK(N113,N$109:N$121,0)</f>
        <v>12</v>
      </c>
    </row>
    <row r="114" customFormat="false" ht="12" hidden="false" customHeight="true" outlineLevel="0" collapsed="false">
      <c r="A114" s="12" t="s">
        <v>19</v>
      </c>
      <c r="B114" s="13" t="n">
        <f aca="false">SUM(C114,E114,G114,I114,K114)</f>
        <v>116</v>
      </c>
      <c r="C114" s="6" t="n">
        <v>4</v>
      </c>
      <c r="D114" s="14" t="n">
        <f aca="false">C114/$B114</f>
        <v>0.0344827586206897</v>
      </c>
      <c r="E114" s="6" t="n">
        <v>19</v>
      </c>
      <c r="F114" s="14" t="n">
        <f aca="false">E114/$B114</f>
        <v>0.163793103448276</v>
      </c>
      <c r="G114" s="6" t="n">
        <v>55</v>
      </c>
      <c r="H114" s="14" t="n">
        <f aca="false">G114/$B114</f>
        <v>0.474137931034483</v>
      </c>
      <c r="I114" s="27" t="n">
        <v>36</v>
      </c>
      <c r="J114" s="14" t="n">
        <f aca="false">I114/$B114</f>
        <v>0.310344827586207</v>
      </c>
      <c r="K114" s="6" t="n">
        <v>2</v>
      </c>
      <c r="L114" s="14" t="n">
        <f aca="false">K114/$B114</f>
        <v>0.0172413793103448</v>
      </c>
      <c r="M114" s="6" t="n">
        <f aca="false">SUM(C114,E114,G114)</f>
        <v>78</v>
      </c>
      <c r="N114" s="14" t="n">
        <f aca="false">M114/$B114</f>
        <v>0.672413793103448</v>
      </c>
      <c r="O114" s="15" t="n">
        <f aca="false">RANK(N114,N$109:N$121,0)</f>
        <v>9</v>
      </c>
    </row>
    <row r="115" customFormat="false" ht="12" hidden="false" customHeight="true" outlineLevel="0" collapsed="false">
      <c r="A115" s="12" t="s">
        <v>20</v>
      </c>
      <c r="B115" s="13" t="n">
        <f aca="false">SUM(C115,E115,G115,I115,K115)</f>
        <v>135</v>
      </c>
      <c r="C115" s="6" t="n">
        <v>10</v>
      </c>
      <c r="D115" s="14" t="n">
        <f aca="false">C115/$B115</f>
        <v>0.0740740740740741</v>
      </c>
      <c r="E115" s="6" t="n">
        <v>18</v>
      </c>
      <c r="F115" s="14" t="n">
        <f aca="false">E115/$B115</f>
        <v>0.133333333333333</v>
      </c>
      <c r="G115" s="6" t="n">
        <v>51</v>
      </c>
      <c r="H115" s="14" t="n">
        <f aca="false">G115/$B115</f>
        <v>0.377777777777778</v>
      </c>
      <c r="I115" s="27" t="n">
        <v>45</v>
      </c>
      <c r="J115" s="14" t="n">
        <f aca="false">I115/$B115</f>
        <v>0.333333333333333</v>
      </c>
      <c r="K115" s="6" t="n">
        <v>11</v>
      </c>
      <c r="L115" s="14" t="n">
        <f aca="false">K115/$B115</f>
        <v>0.0814814814814815</v>
      </c>
      <c r="M115" s="6" t="n">
        <f aca="false">SUM(C115,E115,G115)</f>
        <v>79</v>
      </c>
      <c r="N115" s="14" t="n">
        <f aca="false">M115/$B115</f>
        <v>0.585185185185185</v>
      </c>
      <c r="O115" s="15" t="n">
        <f aca="false">RANK(N115,N$109:N$121,0)</f>
        <v>13</v>
      </c>
    </row>
    <row r="116" customFormat="false" ht="12" hidden="false" customHeight="true" outlineLevel="0" collapsed="false">
      <c r="A116" s="12" t="s">
        <v>21</v>
      </c>
      <c r="B116" s="13" t="n">
        <f aca="false">SUM(C116,E116,G116,I116,K116)</f>
        <v>64</v>
      </c>
      <c r="C116" s="6" t="n">
        <v>1</v>
      </c>
      <c r="D116" s="14" t="n">
        <f aca="false">C116/$B116</f>
        <v>0.015625</v>
      </c>
      <c r="E116" s="6" t="n">
        <v>17</v>
      </c>
      <c r="F116" s="14" t="n">
        <f aca="false">E116/$B116</f>
        <v>0.265625</v>
      </c>
      <c r="G116" s="6" t="n">
        <v>25</v>
      </c>
      <c r="H116" s="14" t="n">
        <f aca="false">G116/$B116</f>
        <v>0.390625</v>
      </c>
      <c r="I116" s="6" t="n">
        <v>20</v>
      </c>
      <c r="J116" s="14" t="n">
        <f aca="false">I116/$B116</f>
        <v>0.3125</v>
      </c>
      <c r="K116" s="6" t="n">
        <v>1</v>
      </c>
      <c r="L116" s="14" t="n">
        <f aca="false">K116/$B116</f>
        <v>0.015625</v>
      </c>
      <c r="M116" s="6" t="n">
        <f aca="false">SUM(C116,E116,G116)</f>
        <v>43</v>
      </c>
      <c r="N116" s="14" t="n">
        <f aca="false">M116/$B116</f>
        <v>0.671875</v>
      </c>
      <c r="O116" s="15" t="n">
        <f aca="false">RANK(N116,N$109:N$121,0)</f>
        <v>10</v>
      </c>
    </row>
    <row r="117" customFormat="false" ht="12" hidden="false" customHeight="true" outlineLevel="0" collapsed="false">
      <c r="A117" s="12" t="s">
        <v>22</v>
      </c>
      <c r="B117" s="13" t="n">
        <f aca="false">SUM(C117,E117,G117,I117,K117)</f>
        <v>313</v>
      </c>
      <c r="C117" s="6" t="n">
        <v>46</v>
      </c>
      <c r="D117" s="73" t="n">
        <f aca="false">C117/$B117</f>
        <v>0.146964856230032</v>
      </c>
      <c r="E117" s="74" t="n">
        <v>100</v>
      </c>
      <c r="F117" s="73" t="n">
        <f aca="false">E117/$B117</f>
        <v>0.319488817891374</v>
      </c>
      <c r="G117" s="74" t="n">
        <v>80</v>
      </c>
      <c r="H117" s="73" t="n">
        <f aca="false">G117/$B117</f>
        <v>0.255591054313099</v>
      </c>
      <c r="I117" s="75" t="n">
        <v>71</v>
      </c>
      <c r="J117" s="73" t="n">
        <f aca="false">I117/$B117</f>
        <v>0.226837060702875</v>
      </c>
      <c r="K117" s="74" t="n">
        <v>16</v>
      </c>
      <c r="L117" s="73" t="n">
        <f aca="false">K117/$B117</f>
        <v>0.0511182108626198</v>
      </c>
      <c r="M117" s="6" t="n">
        <f aca="false">SUM(C117,E117,G117)</f>
        <v>226</v>
      </c>
      <c r="N117" s="14" t="n">
        <f aca="false">M117/$B117</f>
        <v>0.722044728434505</v>
      </c>
      <c r="O117" s="15" t="n">
        <f aca="false">RANK(N117,N$109:N$121,0)</f>
        <v>7</v>
      </c>
    </row>
    <row r="118" customFormat="false" ht="12" hidden="false" customHeight="true" outlineLevel="0" collapsed="false">
      <c r="A118" s="12" t="s">
        <v>23</v>
      </c>
      <c r="B118" s="13" t="n">
        <f aca="false">SUM(C118,E118,G118,I118,K118)</f>
        <v>279</v>
      </c>
      <c r="C118" s="30" t="n">
        <v>75</v>
      </c>
      <c r="D118" s="80" t="n">
        <v>26.79</v>
      </c>
      <c r="E118" s="80" t="n">
        <v>78</v>
      </c>
      <c r="F118" s="80" t="n">
        <v>27.86</v>
      </c>
      <c r="G118" s="80" t="n">
        <v>77</v>
      </c>
      <c r="H118" s="80" t="n">
        <v>27.86</v>
      </c>
      <c r="I118" s="80" t="n">
        <v>41</v>
      </c>
      <c r="J118" s="80" t="n">
        <v>14.29</v>
      </c>
      <c r="K118" s="80" t="n">
        <v>8</v>
      </c>
      <c r="L118" s="30" t="n">
        <v>3.21</v>
      </c>
      <c r="M118" s="76" t="n">
        <f aca="false">SUM(C118,E118,G118)</f>
        <v>230</v>
      </c>
      <c r="N118" s="14" t="n">
        <f aca="false">M118/$B118</f>
        <v>0.824372759856631</v>
      </c>
      <c r="O118" s="15" t="n">
        <f aca="false">RANK(N118,N$109:N$121,0)</f>
        <v>5</v>
      </c>
    </row>
    <row r="119" customFormat="false" ht="12" hidden="false" customHeight="true" outlineLevel="0" collapsed="false">
      <c r="A119" s="12" t="s">
        <v>24</v>
      </c>
      <c r="B119" s="13" t="n">
        <f aca="false">SUM(C119,E119,G119,I119,K119)</f>
        <v>298</v>
      </c>
      <c r="C119" s="30" t="n">
        <v>73</v>
      </c>
      <c r="D119" s="30" t="n">
        <v>24.5</v>
      </c>
      <c r="E119" s="30" t="n">
        <v>70</v>
      </c>
      <c r="F119" s="30" t="n">
        <v>23.49</v>
      </c>
      <c r="G119" s="30" t="n">
        <v>66</v>
      </c>
      <c r="H119" s="30" t="n">
        <v>22.15</v>
      </c>
      <c r="I119" s="30" t="n">
        <v>68</v>
      </c>
      <c r="J119" s="30" t="n">
        <v>22.82</v>
      </c>
      <c r="K119" s="30" t="n">
        <v>21</v>
      </c>
      <c r="L119" s="81"/>
      <c r="M119" s="76" t="n">
        <f aca="false">SUM(C119,E119,G119)</f>
        <v>209</v>
      </c>
      <c r="N119" s="14" t="n">
        <f aca="false">M119/$B119</f>
        <v>0.701342281879195</v>
      </c>
      <c r="O119" s="15" t="n">
        <f aca="false">RANK(N119,N$109:N$121,0)</f>
        <v>8</v>
      </c>
    </row>
    <row r="120" customFormat="false" ht="12" hidden="false" customHeight="true" outlineLevel="0" collapsed="false">
      <c r="A120" s="12" t="s">
        <v>25</v>
      </c>
      <c r="B120" s="13" t="n">
        <f aca="false">SUM(C120,E120,G120,I120,K120)</f>
        <v>465</v>
      </c>
      <c r="C120" s="6" t="n">
        <v>147</v>
      </c>
      <c r="D120" s="82" t="n">
        <v>26.79</v>
      </c>
      <c r="E120" s="83" t="n">
        <v>137</v>
      </c>
      <c r="F120" s="84" t="n">
        <f aca="false">E120/$B120</f>
        <v>0.294623655913979</v>
      </c>
      <c r="G120" s="83" t="n">
        <v>113</v>
      </c>
      <c r="H120" s="84" t="n">
        <f aca="false">G120/$B120</f>
        <v>0.243010752688172</v>
      </c>
      <c r="I120" s="85" t="n">
        <v>58</v>
      </c>
      <c r="J120" s="84" t="n">
        <f aca="false">I120/$B120</f>
        <v>0.124731182795699</v>
      </c>
      <c r="K120" s="83" t="n">
        <v>10</v>
      </c>
      <c r="L120" s="14" t="n">
        <f aca="false">K120/$B120</f>
        <v>0.021505376344086</v>
      </c>
      <c r="M120" s="76" t="n">
        <f aca="false">SUM(C120,E120,G120)</f>
        <v>397</v>
      </c>
      <c r="N120" s="14" t="n">
        <f aca="false">M120/$B120</f>
        <v>0.853763440860215</v>
      </c>
      <c r="O120" s="15" t="n">
        <f aca="false">RANK(N120,N$109:N$121,0)</f>
        <v>3</v>
      </c>
    </row>
    <row r="121" customFormat="false" ht="12" hidden="false" customHeight="true" outlineLevel="0" collapsed="false">
      <c r="A121" s="12" t="s">
        <v>26</v>
      </c>
      <c r="B121" s="13" t="n">
        <f aca="false">SUM(C121,E121,G121,I121,K121)</f>
        <v>120</v>
      </c>
      <c r="C121" s="30" t="n">
        <v>15</v>
      </c>
      <c r="D121" s="30" t="n">
        <v>26.4</v>
      </c>
      <c r="E121" s="30" t="n">
        <v>40</v>
      </c>
      <c r="F121" s="30" t="n">
        <v>25.6</v>
      </c>
      <c r="G121" s="30" t="n">
        <v>47</v>
      </c>
      <c r="H121" s="30" t="n">
        <v>26.4</v>
      </c>
      <c r="I121" s="30" t="n">
        <v>11</v>
      </c>
      <c r="J121" s="30" t="n">
        <v>12</v>
      </c>
      <c r="K121" s="30" t="n">
        <v>7</v>
      </c>
      <c r="L121" s="30" t="n">
        <v>8</v>
      </c>
      <c r="M121" s="76" t="n">
        <f aca="false">SUM(C121,E121,G121)</f>
        <v>102</v>
      </c>
      <c r="N121" s="14" t="n">
        <f aca="false">M121/$B121</f>
        <v>0.85</v>
      </c>
      <c r="O121" s="15" t="n">
        <f aca="false">RANK(N121,N$109:N$121,0)</f>
        <v>4</v>
      </c>
    </row>
    <row r="122" s="21" customFormat="true" ht="12" hidden="false" customHeight="true" outlineLevel="0" collapsed="false">
      <c r="A122" s="16" t="s">
        <v>30</v>
      </c>
      <c r="B122" s="17" t="n">
        <f aca="false">SUM(C122,E122,G122,I122,K122)</f>
        <v>3171</v>
      </c>
      <c r="C122" s="16" t="n">
        <f aca="false">SUM(C109:C121)</f>
        <v>672</v>
      </c>
      <c r="D122" s="18" t="n">
        <f aca="false">C122/$B122</f>
        <v>0.211920529801325</v>
      </c>
      <c r="E122" s="16" t="n">
        <f aca="false">SUM(E109:E121)</f>
        <v>893</v>
      </c>
      <c r="F122" s="18" t="n">
        <f aca="false">E122/$B122</f>
        <v>0.28161463260801</v>
      </c>
      <c r="G122" s="16" t="n">
        <f aca="false">SUM(G109:G121)</f>
        <v>979</v>
      </c>
      <c r="H122" s="18" t="n">
        <f aca="false">G122/$B122</f>
        <v>0.30873541469568</v>
      </c>
      <c r="I122" s="16" t="n">
        <f aca="false">SUM(I109:I121)</f>
        <v>546</v>
      </c>
      <c r="J122" s="18" t="n">
        <f aca="false">I122/$B122</f>
        <v>0.172185430463576</v>
      </c>
      <c r="K122" s="16" t="n">
        <f aca="false">SUM(K109:K121)</f>
        <v>81</v>
      </c>
      <c r="L122" s="18" t="n">
        <f aca="false">K122/$B122</f>
        <v>0.0255439924314097</v>
      </c>
      <c r="M122" s="86" t="n">
        <f aca="false">SUM(C122,E122,G122)</f>
        <v>2544</v>
      </c>
      <c r="N122" s="18" t="n">
        <f aca="false">M122/$B122</f>
        <v>0.802270577105014</v>
      </c>
      <c r="O122" s="19"/>
    </row>
    <row r="123" s="21" customFormat="true" ht="12" hidden="false" customHeight="true" outlineLevel="0" collapsed="false">
      <c r="A123" s="16" t="s">
        <v>31</v>
      </c>
      <c r="B123" s="17" t="n">
        <f aca="false">SUM(C123,E123,G123,I123,K123)</f>
        <v>15217</v>
      </c>
      <c r="C123" s="16" t="n">
        <f aca="false">C80+C94+C108+C122</f>
        <v>4068</v>
      </c>
      <c r="D123" s="18" t="n">
        <f aca="false">C123/$B123</f>
        <v>0.267332588552277</v>
      </c>
      <c r="E123" s="36" t="n">
        <f aca="false">E80+E94+E108+E122</f>
        <v>3704</v>
      </c>
      <c r="F123" s="18" t="n">
        <f aca="false">E123/$B123</f>
        <v>0.243411973450746</v>
      </c>
      <c r="G123" s="36" t="n">
        <f aca="false">G80+G94+G108+G122</f>
        <v>3876</v>
      </c>
      <c r="H123" s="18" t="n">
        <f aca="false">G123/$B123</f>
        <v>0.254715121245975</v>
      </c>
      <c r="I123" s="36" t="n">
        <f aca="false">I80+I94+I108+I122</f>
        <v>2665</v>
      </c>
      <c r="J123" s="18" t="n">
        <f aca="false">I123/$B123</f>
        <v>0.175133074850496</v>
      </c>
      <c r="K123" s="36" t="n">
        <f aca="false">K80+K94+K108+K122</f>
        <v>904</v>
      </c>
      <c r="L123" s="18" t="n">
        <f aca="false">K123/$B123</f>
        <v>0.059407241900506</v>
      </c>
      <c r="M123" s="36" t="n">
        <f aca="false">M80+M94+M108+M122</f>
        <v>11648</v>
      </c>
      <c r="N123" s="18" t="n">
        <f aca="false">M123/$B123</f>
        <v>0.765459683248998</v>
      </c>
      <c r="O123" s="16"/>
    </row>
  </sheetData>
  <mergeCells count="29">
    <mergeCell ref="A3:A4"/>
    <mergeCell ref="B3:B4"/>
    <mergeCell ref="C3:D3"/>
    <mergeCell ref="E3:F3"/>
    <mergeCell ref="G3:H3"/>
    <mergeCell ref="I3:J3"/>
    <mergeCell ref="K3:L3"/>
    <mergeCell ref="M3:O3"/>
    <mergeCell ref="P4:Q4"/>
    <mergeCell ref="R4:S4"/>
    <mergeCell ref="T4:U4"/>
    <mergeCell ref="V4:W4"/>
    <mergeCell ref="X4:X5"/>
    <mergeCell ref="Q22:R22"/>
    <mergeCell ref="S22:T22"/>
    <mergeCell ref="U22:V22"/>
    <mergeCell ref="W22:W23"/>
    <mergeCell ref="Q33:R33"/>
    <mergeCell ref="S33:T33"/>
    <mergeCell ref="U33:V33"/>
    <mergeCell ref="W33:W34"/>
    <mergeCell ref="A65:A66"/>
    <mergeCell ref="B65:B66"/>
    <mergeCell ref="C65:D65"/>
    <mergeCell ref="E65:F65"/>
    <mergeCell ref="G65:H65"/>
    <mergeCell ref="I65:J65"/>
    <mergeCell ref="K65:L65"/>
    <mergeCell ref="M65:O65"/>
  </mergeCells>
  <printOptions headings="false" gridLines="false" gridLinesSet="true" horizontalCentered="true" verticalCentered="false"/>
  <pageMargins left="0.708333333333333" right="0.708333333333333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3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L128" activeCellId="0" sqref="L1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13" min="2" style="48" width="7.85"/>
    <col collapsed="false" customWidth="true" hidden="false" outlineLevel="0" max="14" min="14" style="49" width="7.85"/>
    <col collapsed="false" customWidth="true" hidden="false" outlineLevel="0" max="15" min="15" style="1" width="8.56"/>
    <col collapsed="false" customWidth="false" hidden="false" outlineLevel="0" max="257" min="16" style="1" width="9.14"/>
  </cols>
  <sheetData>
    <row r="1" customFormat="false" ht="14.25" hidden="false" customHeight="false" outlineLevel="0" collapsed="false">
      <c r="A1" s="3" t="s">
        <v>0</v>
      </c>
      <c r="B1" s="50"/>
      <c r="C1" s="51"/>
      <c r="D1" s="51"/>
      <c r="E1" s="52" t="s">
        <v>39</v>
      </c>
      <c r="F1" s="51"/>
      <c r="G1" s="51"/>
      <c r="H1" s="51"/>
      <c r="I1" s="51"/>
      <c r="J1" s="51"/>
      <c r="K1" s="51"/>
      <c r="L1" s="51"/>
    </row>
    <row r="2" customFormat="false" ht="14.25" hidden="false" customHeight="false" outlineLevel="0" collapsed="false">
      <c r="A2" s="3"/>
      <c r="B2" s="50"/>
      <c r="C2" s="51"/>
      <c r="D2" s="51"/>
      <c r="E2" s="87"/>
      <c r="F2" s="51"/>
      <c r="G2" s="51"/>
      <c r="H2" s="51"/>
      <c r="I2" s="51"/>
      <c r="J2" s="51"/>
      <c r="K2" s="51"/>
      <c r="L2" s="51"/>
    </row>
    <row r="3" s="9" customFormat="true" ht="13.5" hidden="false" customHeight="true" outlineLevel="0" collapsed="false">
      <c r="A3" s="6" t="s">
        <v>2</v>
      </c>
      <c r="B3" s="7" t="s">
        <v>3</v>
      </c>
      <c r="C3" s="6" t="s">
        <v>4</v>
      </c>
      <c r="D3" s="6"/>
      <c r="E3" s="6" t="s">
        <v>5</v>
      </c>
      <c r="F3" s="6"/>
      <c r="G3" s="6" t="s">
        <v>6</v>
      </c>
      <c r="H3" s="6"/>
      <c r="I3" s="6" t="s">
        <v>7</v>
      </c>
      <c r="J3" s="6"/>
      <c r="K3" s="6" t="s">
        <v>8</v>
      </c>
      <c r="L3" s="6"/>
      <c r="M3" s="8" t="s">
        <v>9</v>
      </c>
      <c r="N3" s="8"/>
      <c r="O3" s="8"/>
    </row>
    <row r="4" s="11" customFormat="true" ht="12" hidden="false" customHeight="false" outlineLevel="0" collapsed="false">
      <c r="A4" s="6"/>
      <c r="B4" s="7"/>
      <c r="C4" s="6" t="s">
        <v>10</v>
      </c>
      <c r="D4" s="6" t="s">
        <v>11</v>
      </c>
      <c r="E4" s="6" t="s">
        <v>10</v>
      </c>
      <c r="F4" s="6" t="s">
        <v>11</v>
      </c>
      <c r="G4" s="6" t="s">
        <v>10</v>
      </c>
      <c r="H4" s="6" t="s">
        <v>11</v>
      </c>
      <c r="I4" s="6" t="s">
        <v>10</v>
      </c>
      <c r="J4" s="6" t="s">
        <v>11</v>
      </c>
      <c r="K4" s="6" t="s">
        <v>10</v>
      </c>
      <c r="L4" s="6" t="s">
        <v>11</v>
      </c>
      <c r="M4" s="6" t="s">
        <v>12</v>
      </c>
      <c r="N4" s="10" t="s">
        <v>11</v>
      </c>
      <c r="O4" s="6" t="s">
        <v>13</v>
      </c>
    </row>
    <row r="5" s="35" customFormat="true" ht="12.75" hidden="false" customHeight="true" outlineLevel="0" collapsed="false">
      <c r="A5" s="26" t="s">
        <v>14</v>
      </c>
      <c r="B5" s="34" t="n">
        <f aca="false">SUM(C5,E5,G5,I5,K5)</f>
        <v>337</v>
      </c>
      <c r="C5" s="7" t="n">
        <v>110</v>
      </c>
      <c r="D5" s="14" t="n">
        <f aca="false">C5/$B5</f>
        <v>0.326409495548961</v>
      </c>
      <c r="E5" s="7" t="n">
        <v>79</v>
      </c>
      <c r="F5" s="14" t="n">
        <f aca="false">E5/$B5</f>
        <v>0.234421364985163</v>
      </c>
      <c r="G5" s="7" t="n">
        <v>66</v>
      </c>
      <c r="H5" s="14" t="n">
        <f aca="false">G5/$B5</f>
        <v>0.195845697329377</v>
      </c>
      <c r="I5" s="7" t="n">
        <v>30</v>
      </c>
      <c r="J5" s="14" t="n">
        <f aca="false">I5/$B5</f>
        <v>0.0890207715133531</v>
      </c>
      <c r="K5" s="7" t="n">
        <v>52</v>
      </c>
      <c r="L5" s="14" t="n">
        <f aca="false">K5/$B5</f>
        <v>0.154302670623145</v>
      </c>
      <c r="M5" s="6" t="n">
        <f aca="false">SUM(C5,E5,G5)</f>
        <v>255</v>
      </c>
      <c r="N5" s="14" t="n">
        <f aca="false">M5/$B5</f>
        <v>0.756676557863502</v>
      </c>
      <c r="O5" s="15" t="n">
        <f aca="false">RANK(N5,N$5:N$17,0)</f>
        <v>8</v>
      </c>
    </row>
    <row r="6" s="35" customFormat="true" ht="12.75" hidden="false" customHeight="true" outlineLevel="0" collapsed="false">
      <c r="A6" s="26" t="s">
        <v>15</v>
      </c>
      <c r="B6" s="34" t="n">
        <f aca="false">SUM(C6,E6,G6,I6,K6)</f>
        <v>558</v>
      </c>
      <c r="C6" s="7" t="n">
        <v>239</v>
      </c>
      <c r="D6" s="14" t="n">
        <f aca="false">C6/$B6</f>
        <v>0.42831541218638</v>
      </c>
      <c r="E6" s="7" t="n">
        <v>123</v>
      </c>
      <c r="F6" s="14" t="n">
        <f aca="false">E6/$B6</f>
        <v>0.220430107526882</v>
      </c>
      <c r="G6" s="7" t="n">
        <v>115</v>
      </c>
      <c r="H6" s="14" t="n">
        <f aca="false">G6/$B6</f>
        <v>0.206093189964158</v>
      </c>
      <c r="I6" s="7" t="n">
        <v>66</v>
      </c>
      <c r="J6" s="14" t="n">
        <f aca="false">I6/$B6</f>
        <v>0.118279569892473</v>
      </c>
      <c r="K6" s="7" t="n">
        <v>15</v>
      </c>
      <c r="L6" s="14" t="n">
        <f aca="false">K6/$B6</f>
        <v>0.0268817204301075</v>
      </c>
      <c r="M6" s="6" t="n">
        <f aca="false">SUM(C6,E6,G6)</f>
        <v>477</v>
      </c>
      <c r="N6" s="14" t="n">
        <f aca="false">M6/$B6</f>
        <v>0.854838709677419</v>
      </c>
      <c r="O6" s="15" t="n">
        <f aca="false">RANK(N6,N$5:N$17,0)</f>
        <v>2</v>
      </c>
    </row>
    <row r="7" customFormat="false" ht="12.75" hidden="false" customHeight="true" outlineLevel="0" collapsed="false">
      <c r="A7" s="26" t="s">
        <v>16</v>
      </c>
      <c r="B7" s="34" t="n">
        <f aca="false">SUM(C7,E7,G7,I7,K7)</f>
        <v>18</v>
      </c>
      <c r="C7" s="7" t="n">
        <v>1</v>
      </c>
      <c r="D7" s="14" t="n">
        <f aca="false">C7/$B7</f>
        <v>0.0555555555555556</v>
      </c>
      <c r="E7" s="7" t="n">
        <v>1</v>
      </c>
      <c r="F7" s="14" t="n">
        <f aca="false">E7/$B7</f>
        <v>0.0555555555555556</v>
      </c>
      <c r="G7" s="7" t="n">
        <v>4</v>
      </c>
      <c r="H7" s="14" t="n">
        <f aca="false">G7/$B7</f>
        <v>0.222222222222222</v>
      </c>
      <c r="I7" s="7" t="n">
        <v>3</v>
      </c>
      <c r="J7" s="14" t="n">
        <f aca="false">I7/$B7</f>
        <v>0.166666666666667</v>
      </c>
      <c r="K7" s="7" t="n">
        <v>9</v>
      </c>
      <c r="L7" s="14" t="n">
        <f aca="false">K7/$B7</f>
        <v>0.5</v>
      </c>
      <c r="M7" s="6" t="n">
        <f aca="false">SUM(C7,E7,G7)</f>
        <v>6</v>
      </c>
      <c r="N7" s="14" t="n">
        <f aca="false">M7/$B7</f>
        <v>0.333333333333333</v>
      </c>
      <c r="O7" s="15" t="n">
        <f aca="false">RANK(N7,N$5:N$17,0)</f>
        <v>13</v>
      </c>
    </row>
    <row r="8" customFormat="false" ht="12.75" hidden="false" customHeight="true" outlineLevel="0" collapsed="false">
      <c r="A8" s="26" t="s">
        <v>17</v>
      </c>
      <c r="B8" s="34" t="n">
        <f aca="false">SUM(C8,E8,G8,I8,K8)</f>
        <v>308</v>
      </c>
      <c r="C8" s="7" t="n">
        <v>92</v>
      </c>
      <c r="D8" s="14" t="n">
        <f aca="false">C8/$B8</f>
        <v>0.298701298701299</v>
      </c>
      <c r="E8" s="7" t="n">
        <v>75</v>
      </c>
      <c r="F8" s="14" t="n">
        <f aca="false">E8/$B8</f>
        <v>0.243506493506494</v>
      </c>
      <c r="G8" s="7" t="n">
        <v>71</v>
      </c>
      <c r="H8" s="14" t="n">
        <f aca="false">G8/$B8</f>
        <v>0.230519480519481</v>
      </c>
      <c r="I8" s="7" t="n">
        <v>55</v>
      </c>
      <c r="J8" s="14" t="n">
        <f aca="false">I8/$B8</f>
        <v>0.178571428571429</v>
      </c>
      <c r="K8" s="7" t="n">
        <v>15</v>
      </c>
      <c r="L8" s="14" t="n">
        <f aca="false">K8/$B8</f>
        <v>0.0487012987012987</v>
      </c>
      <c r="M8" s="6" t="n">
        <f aca="false">SUM(C8,E8,G8)</f>
        <v>238</v>
      </c>
      <c r="N8" s="14" t="n">
        <f aca="false">M8/$B8</f>
        <v>0.772727272727273</v>
      </c>
      <c r="O8" s="15" t="n">
        <f aca="false">RANK(N8,N$5:N$17,0)</f>
        <v>7</v>
      </c>
    </row>
    <row r="9" customFormat="false" ht="12.75" hidden="false" customHeight="true" outlineLevel="0" collapsed="false">
      <c r="A9" s="26" t="s">
        <v>18</v>
      </c>
      <c r="B9" s="34" t="n">
        <f aca="false">SUM(C9,E9,G9,I9,K9)</f>
        <v>289</v>
      </c>
      <c r="C9" s="7" t="n">
        <v>35</v>
      </c>
      <c r="D9" s="14" t="n">
        <f aca="false">C9/$B9</f>
        <v>0.121107266435986</v>
      </c>
      <c r="E9" s="7" t="n">
        <v>53</v>
      </c>
      <c r="F9" s="14" t="n">
        <f aca="false">E9/$B9</f>
        <v>0.183391003460208</v>
      </c>
      <c r="G9" s="7" t="n">
        <v>107</v>
      </c>
      <c r="H9" s="14" t="n">
        <f aca="false">G9/$B9</f>
        <v>0.370242214532872</v>
      </c>
      <c r="I9" s="7" t="n">
        <v>33</v>
      </c>
      <c r="J9" s="14" t="n">
        <f aca="false">I9/$B9</f>
        <v>0.114186851211073</v>
      </c>
      <c r="K9" s="7" t="n">
        <v>61</v>
      </c>
      <c r="L9" s="14" t="n">
        <f aca="false">K9/$B9</f>
        <v>0.211072664359862</v>
      </c>
      <c r="M9" s="6" t="n">
        <f aca="false">SUM(C9,E9,G9)</f>
        <v>195</v>
      </c>
      <c r="N9" s="14" t="n">
        <f aca="false">M9/$B9</f>
        <v>0.674740484429066</v>
      </c>
      <c r="O9" s="15" t="n">
        <f aca="false">RANK(N9,N$5:N$17,0)</f>
        <v>11</v>
      </c>
    </row>
    <row r="10" customFormat="false" ht="12.75" hidden="false" customHeight="true" outlineLevel="0" collapsed="false">
      <c r="A10" s="26" t="s">
        <v>19</v>
      </c>
      <c r="B10" s="34" t="n">
        <f aca="false">SUM(C10,E10,G10,I10,K10)</f>
        <v>163</v>
      </c>
      <c r="C10" s="7" t="n">
        <v>16</v>
      </c>
      <c r="D10" s="14" t="n">
        <f aca="false">C10/$B10</f>
        <v>0.098159509202454</v>
      </c>
      <c r="E10" s="7" t="n">
        <v>31</v>
      </c>
      <c r="F10" s="14" t="n">
        <f aca="false">E10/$B10</f>
        <v>0.190184049079755</v>
      </c>
      <c r="G10" s="7" t="n">
        <v>85</v>
      </c>
      <c r="H10" s="14" t="n">
        <f aca="false">G10/$B10</f>
        <v>0.521472392638037</v>
      </c>
      <c r="I10" s="7" t="n">
        <v>25</v>
      </c>
      <c r="J10" s="14" t="n">
        <f aca="false">I10/$B10</f>
        <v>0.153374233128834</v>
      </c>
      <c r="K10" s="7" t="n">
        <v>6</v>
      </c>
      <c r="L10" s="14" t="n">
        <f aca="false">K10/$B10</f>
        <v>0.0368098159509203</v>
      </c>
      <c r="M10" s="6" t="n">
        <f aca="false">SUM(C10,E10,G10)</f>
        <v>132</v>
      </c>
      <c r="N10" s="14" t="n">
        <f aca="false">M10/$B10</f>
        <v>0.809815950920245</v>
      </c>
      <c r="O10" s="15" t="n">
        <f aca="false">RANK(N10,N$5:N$17,0)</f>
        <v>5</v>
      </c>
    </row>
    <row r="11" customFormat="false" ht="12.75" hidden="false" customHeight="true" outlineLevel="0" collapsed="false">
      <c r="A11" s="26" t="s">
        <v>20</v>
      </c>
      <c r="B11" s="34" t="n">
        <f aca="false">SUM(C11,E11,G11,I11,K11)</f>
        <v>197</v>
      </c>
      <c r="C11" s="7" t="n">
        <v>40</v>
      </c>
      <c r="D11" s="14" t="n">
        <f aca="false">C11/$B11</f>
        <v>0.203045685279188</v>
      </c>
      <c r="E11" s="7" t="n">
        <v>42</v>
      </c>
      <c r="F11" s="14" t="n">
        <f aca="false">E11/$B11</f>
        <v>0.213197969543147</v>
      </c>
      <c r="G11" s="7" t="n">
        <v>45</v>
      </c>
      <c r="H11" s="14" t="n">
        <f aca="false">G11/$B11</f>
        <v>0.228426395939086</v>
      </c>
      <c r="I11" s="7" t="n">
        <v>48</v>
      </c>
      <c r="J11" s="14" t="n">
        <f aca="false">I11/$B11</f>
        <v>0.243654822335025</v>
      </c>
      <c r="K11" s="7" t="n">
        <v>22</v>
      </c>
      <c r="L11" s="14" t="n">
        <f aca="false">K11/$B11</f>
        <v>0.111675126903553</v>
      </c>
      <c r="M11" s="6" t="n">
        <f aca="false">SUM(C11,E11,G11)</f>
        <v>127</v>
      </c>
      <c r="N11" s="14" t="n">
        <f aca="false">M11/$B11</f>
        <v>0.644670050761421</v>
      </c>
      <c r="O11" s="15" t="n">
        <f aca="false">RANK(N11,N$5:N$17,0)</f>
        <v>12</v>
      </c>
    </row>
    <row r="12" customFormat="false" ht="12.75" hidden="false" customHeight="true" outlineLevel="0" collapsed="false">
      <c r="A12" s="26" t="s">
        <v>21</v>
      </c>
      <c r="B12" s="34" t="n">
        <f aca="false">SUM(C12,E12,G12,I12,K12)</f>
        <v>115</v>
      </c>
      <c r="C12" s="7" t="n">
        <v>15</v>
      </c>
      <c r="D12" s="14" t="n">
        <f aca="false">C12/$B12</f>
        <v>0.130434782608696</v>
      </c>
      <c r="E12" s="7" t="n">
        <v>21</v>
      </c>
      <c r="F12" s="14" t="n">
        <f aca="false">E12/$B12</f>
        <v>0.182608695652174</v>
      </c>
      <c r="G12" s="7" t="n">
        <v>48</v>
      </c>
      <c r="H12" s="14" t="n">
        <f aca="false">G12/$B12</f>
        <v>0.417391304347826</v>
      </c>
      <c r="I12" s="7" t="n">
        <v>15</v>
      </c>
      <c r="J12" s="14" t="n">
        <f aca="false">I12/$B12</f>
        <v>0.130434782608696</v>
      </c>
      <c r="K12" s="7" t="n">
        <v>16</v>
      </c>
      <c r="L12" s="14" t="n">
        <f aca="false">K12/$B12</f>
        <v>0.139130434782609</v>
      </c>
      <c r="M12" s="6" t="n">
        <f aca="false">SUM(C12,E12,G12)</f>
        <v>84</v>
      </c>
      <c r="N12" s="14" t="n">
        <f aca="false">M12/$B12</f>
        <v>0.730434782608696</v>
      </c>
      <c r="O12" s="15" t="n">
        <f aca="false">RANK(N12,N$5:N$17,0)</f>
        <v>10</v>
      </c>
    </row>
    <row r="13" customFormat="false" ht="12.75" hidden="false" customHeight="true" outlineLevel="0" collapsed="false">
      <c r="A13" s="26" t="s">
        <v>22</v>
      </c>
      <c r="B13" s="34" t="n">
        <f aca="false">SUM(C13,E13,G13,I13,K13)</f>
        <v>605</v>
      </c>
      <c r="C13" s="7" t="n">
        <v>220</v>
      </c>
      <c r="D13" s="14" t="n">
        <f aca="false">C13/$B13</f>
        <v>0.363636363636364</v>
      </c>
      <c r="E13" s="7" t="n">
        <v>152</v>
      </c>
      <c r="F13" s="14" t="n">
        <f aca="false">E13/$B13</f>
        <v>0.251239669421488</v>
      </c>
      <c r="G13" s="7" t="n">
        <v>119</v>
      </c>
      <c r="H13" s="14" t="n">
        <f aca="false">G13/$B13</f>
        <v>0.196694214876033</v>
      </c>
      <c r="I13" s="7" t="n">
        <v>62</v>
      </c>
      <c r="J13" s="14" t="n">
        <f aca="false">I13/$B13</f>
        <v>0.102479338842975</v>
      </c>
      <c r="K13" s="7" t="n">
        <v>52</v>
      </c>
      <c r="L13" s="14" t="n">
        <f aca="false">K13/$B13</f>
        <v>0.0859504132231405</v>
      </c>
      <c r="M13" s="6" t="n">
        <f aca="false">SUM(C13,E13,G13)</f>
        <v>491</v>
      </c>
      <c r="N13" s="14" t="n">
        <f aca="false">M13/$B13</f>
        <v>0.811570247933884</v>
      </c>
      <c r="O13" s="15" t="n">
        <f aca="false">RANK(N13,N$5:N$17,0)</f>
        <v>4</v>
      </c>
    </row>
    <row r="14" customFormat="false" ht="12.75" hidden="false" customHeight="true" outlineLevel="0" collapsed="false">
      <c r="A14" s="26" t="s">
        <v>23</v>
      </c>
      <c r="B14" s="34" t="n">
        <f aca="false">SUM(C14,E14,G14,I14,K14)</f>
        <v>396</v>
      </c>
      <c r="C14" s="7" t="n">
        <v>105</v>
      </c>
      <c r="D14" s="14" t="n">
        <f aca="false">C14/$B14</f>
        <v>0.265151515151515</v>
      </c>
      <c r="E14" s="7" t="n">
        <v>98</v>
      </c>
      <c r="F14" s="14" t="n">
        <f aca="false">E14/$B14</f>
        <v>0.247474747474748</v>
      </c>
      <c r="G14" s="7" t="n">
        <v>113</v>
      </c>
      <c r="H14" s="14" t="n">
        <f aca="false">G14/$B14</f>
        <v>0.285353535353535</v>
      </c>
      <c r="I14" s="7" t="n">
        <v>42</v>
      </c>
      <c r="J14" s="14" t="n">
        <f aca="false">I14/$B14</f>
        <v>0.106060606060606</v>
      </c>
      <c r="K14" s="7" t="n">
        <v>38</v>
      </c>
      <c r="L14" s="14" t="n">
        <f aca="false">K14/$B14</f>
        <v>0.095959595959596</v>
      </c>
      <c r="M14" s="6" t="n">
        <f aca="false">SUM(C14,E14,G14)</f>
        <v>316</v>
      </c>
      <c r="N14" s="14" t="n">
        <f aca="false">M14/$B14</f>
        <v>0.797979797979798</v>
      </c>
      <c r="O14" s="15" t="n">
        <f aca="false">RANK(N14,N$5:N$17,0)</f>
        <v>6</v>
      </c>
    </row>
    <row r="15" customFormat="false" ht="12.75" hidden="false" customHeight="true" outlineLevel="0" collapsed="false">
      <c r="A15" s="26" t="s">
        <v>24</v>
      </c>
      <c r="B15" s="34" t="n">
        <f aca="false">SUM(C15,E15,G15,I15,K15)</f>
        <v>376</v>
      </c>
      <c r="C15" s="7" t="n">
        <v>185</v>
      </c>
      <c r="D15" s="14" t="n">
        <f aca="false">C15/$B15</f>
        <v>0.492021276595745</v>
      </c>
      <c r="E15" s="7" t="n">
        <v>68</v>
      </c>
      <c r="F15" s="14" t="n">
        <f aca="false">E15/$B15</f>
        <v>0.180851063829787</v>
      </c>
      <c r="G15" s="7" t="n">
        <v>65</v>
      </c>
      <c r="H15" s="14" t="n">
        <f aca="false">G15/$B15</f>
        <v>0.172872340425532</v>
      </c>
      <c r="I15" s="7" t="n">
        <v>54</v>
      </c>
      <c r="J15" s="14" t="n">
        <f aca="false">I15/$B15</f>
        <v>0.143617021276596</v>
      </c>
      <c r="K15" s="7" t="n">
        <v>4</v>
      </c>
      <c r="L15" s="14" t="n">
        <f aca="false">K15/$B15</f>
        <v>0.0106382978723404</v>
      </c>
      <c r="M15" s="6" t="n">
        <f aca="false">SUM(C15,E15,G15)</f>
        <v>318</v>
      </c>
      <c r="N15" s="14" t="n">
        <f aca="false">M15/$B15</f>
        <v>0.845744680851064</v>
      </c>
      <c r="O15" s="15" t="n">
        <f aca="false">RANK(N15,N$5:N$17,0)</f>
        <v>3</v>
      </c>
    </row>
    <row r="16" customFormat="false" ht="12.75" hidden="false" customHeight="true" outlineLevel="0" collapsed="false">
      <c r="A16" s="26" t="s">
        <v>25</v>
      </c>
      <c r="B16" s="34" t="n">
        <f aca="false">SUM(C16,E16,G16,I16,K16)</f>
        <v>533</v>
      </c>
      <c r="C16" s="7" t="n">
        <v>204</v>
      </c>
      <c r="D16" s="14" t="n">
        <f aca="false">C16/$B16</f>
        <v>0.382739212007505</v>
      </c>
      <c r="E16" s="7" t="n">
        <v>147</v>
      </c>
      <c r="F16" s="14" t="n">
        <f aca="false">E16/$B16</f>
        <v>0.275797373358349</v>
      </c>
      <c r="G16" s="7" t="n">
        <v>133</v>
      </c>
      <c r="H16" s="14" t="n">
        <f aca="false">G16/$B16</f>
        <v>0.24953095684803</v>
      </c>
      <c r="I16" s="7" t="n">
        <v>25</v>
      </c>
      <c r="J16" s="14" t="n">
        <f aca="false">I16/$B16</f>
        <v>0.0469043151969981</v>
      </c>
      <c r="K16" s="7" t="n">
        <v>24</v>
      </c>
      <c r="L16" s="14" t="n">
        <f aca="false">K16/$B16</f>
        <v>0.0450281425891182</v>
      </c>
      <c r="M16" s="6" t="n">
        <f aca="false">SUM(C16,E16,G16)</f>
        <v>484</v>
      </c>
      <c r="N16" s="14" t="n">
        <f aca="false">M16/$B16</f>
        <v>0.908067542213884</v>
      </c>
      <c r="O16" s="15" t="n">
        <f aca="false">RANK(N16,N$5:N$17,0)</f>
        <v>1</v>
      </c>
    </row>
    <row r="17" customFormat="false" ht="12.75" hidden="false" customHeight="true" outlineLevel="0" collapsed="false">
      <c r="A17" s="26" t="s">
        <v>26</v>
      </c>
      <c r="B17" s="34" t="n">
        <f aca="false">SUM(C17,E17,G17,I17,K17)</f>
        <v>240</v>
      </c>
      <c r="C17" s="7" t="n">
        <v>60</v>
      </c>
      <c r="D17" s="14" t="n">
        <f aca="false">C17/$B17</f>
        <v>0.25</v>
      </c>
      <c r="E17" s="7" t="n">
        <v>56</v>
      </c>
      <c r="F17" s="14" t="n">
        <f aca="false">E17/$B17</f>
        <v>0.233333333333333</v>
      </c>
      <c r="G17" s="7" t="n">
        <v>62</v>
      </c>
      <c r="H17" s="14" t="n">
        <f aca="false">G17/$B17</f>
        <v>0.258333333333333</v>
      </c>
      <c r="I17" s="7" t="n">
        <v>33</v>
      </c>
      <c r="J17" s="14" t="n">
        <f aca="false">I17/$B17</f>
        <v>0.1375</v>
      </c>
      <c r="K17" s="7" t="n">
        <v>29</v>
      </c>
      <c r="L17" s="14" t="n">
        <f aca="false">K17/$B17</f>
        <v>0.120833333333333</v>
      </c>
      <c r="M17" s="6" t="n">
        <f aca="false">SUM(C17,E17,G17)</f>
        <v>178</v>
      </c>
      <c r="N17" s="14" t="n">
        <f aca="false">M17/$B17</f>
        <v>0.741666666666667</v>
      </c>
      <c r="O17" s="15" t="n">
        <f aca="false">RANK(N17,N$5:N$17,0)</f>
        <v>9</v>
      </c>
    </row>
    <row r="18" s="21" customFormat="true" ht="12.75" hidden="false" customHeight="true" outlineLevel="0" collapsed="false">
      <c r="A18" s="36" t="s">
        <v>27</v>
      </c>
      <c r="B18" s="44" t="n">
        <f aca="false">SUM(C18,E18,G18,I18,K18)</f>
        <v>4135</v>
      </c>
      <c r="C18" s="36" t="n">
        <f aca="false">SUM(C5:C17)</f>
        <v>1322</v>
      </c>
      <c r="D18" s="78" t="n">
        <f aca="false">C18/$B18</f>
        <v>0.319709794437727</v>
      </c>
      <c r="E18" s="36" t="n">
        <f aca="false">SUM(E5:E17)</f>
        <v>946</v>
      </c>
      <c r="F18" s="78" t="n">
        <f aca="false">E18/$B18</f>
        <v>0.228778718258767</v>
      </c>
      <c r="G18" s="36" t="n">
        <f aca="false">SUM(G5:G17)</f>
        <v>1033</v>
      </c>
      <c r="H18" s="78" t="n">
        <f aca="false">G18/$B18</f>
        <v>0.249818621523579</v>
      </c>
      <c r="I18" s="36" t="n">
        <f aca="false">SUM(I5:I17)</f>
        <v>491</v>
      </c>
      <c r="J18" s="78" t="n">
        <f aca="false">I18/$B18</f>
        <v>0.118742442563482</v>
      </c>
      <c r="K18" s="36" t="n">
        <f aca="false">SUM(K5:K17)</f>
        <v>343</v>
      </c>
      <c r="L18" s="78" t="n">
        <f aca="false">K18/$B18</f>
        <v>0.082950423216445</v>
      </c>
      <c r="M18" s="16" t="n">
        <f aca="false">SUM(C18,E18,G18)</f>
        <v>3301</v>
      </c>
      <c r="N18" s="78" t="n">
        <f aca="false">M18/$B18</f>
        <v>0.798307134220073</v>
      </c>
      <c r="O18" s="19"/>
    </row>
    <row r="19" customFormat="false" ht="12.75" hidden="false" customHeight="true" outlineLevel="0" collapsed="false">
      <c r="A19" s="26" t="s">
        <v>14</v>
      </c>
      <c r="B19" s="34" t="n">
        <f aca="false">SUM(C19,E19,G19,I19,K19)</f>
        <v>290</v>
      </c>
      <c r="C19" s="7" t="n">
        <v>80</v>
      </c>
      <c r="D19" s="14" t="n">
        <f aca="false">C19/$B19</f>
        <v>0.275862068965517</v>
      </c>
      <c r="E19" s="7" t="n">
        <v>93</v>
      </c>
      <c r="F19" s="14" t="n">
        <f aca="false">E19/$B19</f>
        <v>0.320689655172414</v>
      </c>
      <c r="G19" s="7" t="n">
        <v>80</v>
      </c>
      <c r="H19" s="14" t="n">
        <f aca="false">G19/$B19</f>
        <v>0.275862068965517</v>
      </c>
      <c r="I19" s="7" t="n">
        <v>22</v>
      </c>
      <c r="J19" s="14" t="n">
        <f aca="false">I19/$B19</f>
        <v>0.0758620689655172</v>
      </c>
      <c r="K19" s="7" t="n">
        <v>15</v>
      </c>
      <c r="L19" s="14" t="n">
        <f aca="false">K19/$B19</f>
        <v>0.0517241379310345</v>
      </c>
      <c r="M19" s="6" t="n">
        <f aca="false">SUM(C19,E19,G19)</f>
        <v>253</v>
      </c>
      <c r="N19" s="14" t="n">
        <f aca="false">M19/$B19</f>
        <v>0.872413793103448</v>
      </c>
      <c r="O19" s="15" t="n">
        <f aca="false">RANK(N19,N$19:N$31,0)</f>
        <v>6</v>
      </c>
    </row>
    <row r="20" customFormat="false" ht="12.75" hidden="false" customHeight="true" outlineLevel="0" collapsed="false">
      <c r="A20" s="26" t="s">
        <v>15</v>
      </c>
      <c r="B20" s="34" t="n">
        <f aca="false">SUM(C20,E20,G20,I20,K20)</f>
        <v>528</v>
      </c>
      <c r="C20" s="7" t="n">
        <v>275</v>
      </c>
      <c r="D20" s="14" t="n">
        <f aca="false">C20/$B20</f>
        <v>0.520833333333333</v>
      </c>
      <c r="E20" s="7" t="n">
        <v>149</v>
      </c>
      <c r="F20" s="14" t="n">
        <f aca="false">E20/$B20</f>
        <v>0.28219696969697</v>
      </c>
      <c r="G20" s="7" t="n">
        <v>84</v>
      </c>
      <c r="H20" s="14" t="n">
        <f aca="false">G20/$B20</f>
        <v>0.159090909090909</v>
      </c>
      <c r="I20" s="7" t="n">
        <v>20</v>
      </c>
      <c r="J20" s="14" t="n">
        <f aca="false">I20/$B20</f>
        <v>0.0378787878787879</v>
      </c>
      <c r="K20" s="7" t="n">
        <v>0</v>
      </c>
      <c r="L20" s="14" t="n">
        <f aca="false">K20/$B20</f>
        <v>0</v>
      </c>
      <c r="M20" s="6" t="n">
        <f aca="false">SUM(C20,E20,G20)</f>
        <v>508</v>
      </c>
      <c r="N20" s="14" t="n">
        <f aca="false">M20/$B20</f>
        <v>0.962121212121212</v>
      </c>
      <c r="O20" s="15" t="n">
        <f aca="false">RANK(N20,N$19:N$31,0)</f>
        <v>3</v>
      </c>
    </row>
    <row r="21" customFormat="false" ht="12.75" hidden="false" customHeight="true" outlineLevel="0" collapsed="false">
      <c r="A21" s="26" t="s">
        <v>16</v>
      </c>
      <c r="B21" s="34" t="n">
        <f aca="false">SUM(C21,E21,G21,I21,K21)</f>
        <v>37</v>
      </c>
      <c r="C21" s="7" t="n">
        <v>3</v>
      </c>
      <c r="D21" s="14" t="n">
        <f aca="false">C21/$B21</f>
        <v>0.0810810810810811</v>
      </c>
      <c r="E21" s="7" t="n">
        <v>10</v>
      </c>
      <c r="F21" s="14" t="n">
        <f aca="false">E21/$B21</f>
        <v>0.27027027027027</v>
      </c>
      <c r="G21" s="7" t="n">
        <v>13</v>
      </c>
      <c r="H21" s="14" t="n">
        <f aca="false">G21/$B21</f>
        <v>0.351351351351351</v>
      </c>
      <c r="I21" s="7" t="n">
        <v>8</v>
      </c>
      <c r="J21" s="14" t="n">
        <f aca="false">I21/$B21</f>
        <v>0.216216216216216</v>
      </c>
      <c r="K21" s="7" t="n">
        <v>3</v>
      </c>
      <c r="L21" s="14" t="n">
        <f aca="false">K21/$B21</f>
        <v>0.0810810810810811</v>
      </c>
      <c r="M21" s="6" t="n">
        <f aca="false">SUM(C21,E21,G21)</f>
        <v>26</v>
      </c>
      <c r="N21" s="14" t="n">
        <f aca="false">M21/$B21</f>
        <v>0.702702702702703</v>
      </c>
      <c r="O21" s="15" t="n">
        <f aca="false">RANK(N21,N$19:N$31,0)</f>
        <v>13</v>
      </c>
    </row>
    <row r="22" customFormat="false" ht="12.75" hidden="false" customHeight="true" outlineLevel="0" collapsed="false">
      <c r="A22" s="26" t="s">
        <v>17</v>
      </c>
      <c r="B22" s="34" t="n">
        <f aca="false">SUM(C22,E22,G22,I22,K22)</f>
        <v>312</v>
      </c>
      <c r="C22" s="7" t="n">
        <v>51</v>
      </c>
      <c r="D22" s="14" t="n">
        <f aca="false">C22/$B22</f>
        <v>0.163461538461538</v>
      </c>
      <c r="E22" s="7" t="n">
        <v>107</v>
      </c>
      <c r="F22" s="14" t="n">
        <f aca="false">E22/$B22</f>
        <v>0.342948717948718</v>
      </c>
      <c r="G22" s="7" t="n">
        <v>103</v>
      </c>
      <c r="H22" s="14" t="n">
        <f aca="false">G22/$B22</f>
        <v>0.330128205128205</v>
      </c>
      <c r="I22" s="7" t="n">
        <v>51</v>
      </c>
      <c r="J22" s="14" t="n">
        <f aca="false">I22/$B22</f>
        <v>0.163461538461538</v>
      </c>
      <c r="K22" s="7" t="n">
        <v>0</v>
      </c>
      <c r="L22" s="14" t="n">
        <f aca="false">K22/$B22</f>
        <v>0</v>
      </c>
      <c r="M22" s="6" t="n">
        <f aca="false">SUM(C22,E22,G22)</f>
        <v>261</v>
      </c>
      <c r="N22" s="14" t="n">
        <f aca="false">M22/$B22</f>
        <v>0.836538461538462</v>
      </c>
      <c r="O22" s="15" t="n">
        <f aca="false">RANK(N22,N$19:N$31,0)</f>
        <v>9</v>
      </c>
    </row>
    <row r="23" customFormat="false" ht="12.75" hidden="false" customHeight="true" outlineLevel="0" collapsed="false">
      <c r="A23" s="26" t="s">
        <v>18</v>
      </c>
      <c r="B23" s="34" t="n">
        <f aca="false">SUM(C23,E23,G23,I23,K23)</f>
        <v>285</v>
      </c>
      <c r="C23" s="7" t="n">
        <v>13</v>
      </c>
      <c r="D23" s="14" t="n">
        <f aca="false">C23/$B23</f>
        <v>0.0456140350877193</v>
      </c>
      <c r="E23" s="7" t="n">
        <v>77</v>
      </c>
      <c r="F23" s="14" t="n">
        <f aca="false">E23/$B23</f>
        <v>0.270175438596491</v>
      </c>
      <c r="G23" s="7" t="n">
        <v>125</v>
      </c>
      <c r="H23" s="14" t="n">
        <f aca="false">G23/$B23</f>
        <v>0.43859649122807</v>
      </c>
      <c r="I23" s="7" t="n">
        <v>47</v>
      </c>
      <c r="J23" s="14" t="n">
        <f aca="false">I23/$B23</f>
        <v>0.164912280701754</v>
      </c>
      <c r="K23" s="7" t="n">
        <v>23</v>
      </c>
      <c r="L23" s="14" t="n">
        <f aca="false">K23/$B23</f>
        <v>0.0807017543859649</v>
      </c>
      <c r="M23" s="6" t="n">
        <f aca="false">SUM(C23,E23,G23)</f>
        <v>215</v>
      </c>
      <c r="N23" s="14" t="n">
        <f aca="false">M23/$B23</f>
        <v>0.754385964912281</v>
      </c>
      <c r="O23" s="15" t="n">
        <f aca="false">RANK(N23,N$19:N$31,0)</f>
        <v>12</v>
      </c>
    </row>
    <row r="24" customFormat="false" ht="12.75" hidden="false" customHeight="true" outlineLevel="0" collapsed="false">
      <c r="A24" s="26" t="s">
        <v>19</v>
      </c>
      <c r="B24" s="34" t="n">
        <f aca="false">SUM(C24,E24,G24,I24,K24)</f>
        <v>158</v>
      </c>
      <c r="C24" s="7" t="n">
        <v>25</v>
      </c>
      <c r="D24" s="14" t="n">
        <f aca="false">C24/$B24</f>
        <v>0.158227848101266</v>
      </c>
      <c r="E24" s="7" t="n">
        <v>61</v>
      </c>
      <c r="F24" s="14" t="n">
        <f aca="false">E24/$B24</f>
        <v>0.386075949367089</v>
      </c>
      <c r="G24" s="7" t="n">
        <v>68</v>
      </c>
      <c r="H24" s="14" t="n">
        <f aca="false">G24/$B24</f>
        <v>0.430379746835443</v>
      </c>
      <c r="I24" s="7" t="n">
        <v>4</v>
      </c>
      <c r="J24" s="14" t="n">
        <f aca="false">I24/$B24</f>
        <v>0.0253164556962025</v>
      </c>
      <c r="K24" s="7" t="n">
        <v>0</v>
      </c>
      <c r="L24" s="14" t="n">
        <f aca="false">K24/$B24</f>
        <v>0</v>
      </c>
      <c r="M24" s="6" t="n">
        <f aca="false">SUM(C24,E24,G24)</f>
        <v>154</v>
      </c>
      <c r="N24" s="14" t="n">
        <f aca="false">M24/$B24</f>
        <v>0.974683544303797</v>
      </c>
      <c r="O24" s="15" t="n">
        <f aca="false">RANK(N24,N$19:N$31,0)</f>
        <v>1</v>
      </c>
    </row>
    <row r="25" customFormat="false" ht="12.75" hidden="false" customHeight="true" outlineLevel="0" collapsed="false">
      <c r="A25" s="26" t="s">
        <v>20</v>
      </c>
      <c r="B25" s="34" t="n">
        <f aca="false">SUM(C25,E25,G25,I25,K25)</f>
        <v>168</v>
      </c>
      <c r="C25" s="7" t="n">
        <v>25</v>
      </c>
      <c r="D25" s="14" t="n">
        <f aca="false">C25/$B25</f>
        <v>0.148809523809524</v>
      </c>
      <c r="E25" s="7" t="n">
        <v>64</v>
      </c>
      <c r="F25" s="14" t="n">
        <f aca="false">E25/$B25</f>
        <v>0.380952380952381</v>
      </c>
      <c r="G25" s="7" t="n">
        <v>57</v>
      </c>
      <c r="H25" s="14" t="n">
        <f aca="false">G25/$B25</f>
        <v>0.339285714285714</v>
      </c>
      <c r="I25" s="7" t="n">
        <v>17</v>
      </c>
      <c r="J25" s="14" t="n">
        <f aca="false">I25/$B25</f>
        <v>0.101190476190476</v>
      </c>
      <c r="K25" s="7" t="n">
        <v>5</v>
      </c>
      <c r="L25" s="14" t="n">
        <f aca="false">K25/$B25</f>
        <v>0.0297619047619048</v>
      </c>
      <c r="M25" s="6" t="n">
        <f aca="false">SUM(C25,E25,G25)</f>
        <v>146</v>
      </c>
      <c r="N25" s="14" t="n">
        <f aca="false">M25/$B25</f>
        <v>0.869047619047619</v>
      </c>
      <c r="O25" s="15" t="n">
        <f aca="false">RANK(N25,N$19:N$31,0)</f>
        <v>7</v>
      </c>
    </row>
    <row r="26" customFormat="false" ht="12.75" hidden="false" customHeight="true" outlineLevel="0" collapsed="false">
      <c r="A26" s="26" t="s">
        <v>21</v>
      </c>
      <c r="B26" s="34" t="n">
        <f aca="false">SUM(C26,E26,G26,I26,K26)</f>
        <v>90</v>
      </c>
      <c r="C26" s="7" t="n">
        <v>16</v>
      </c>
      <c r="D26" s="14" t="n">
        <f aca="false">C26/$B26</f>
        <v>0.177777777777778</v>
      </c>
      <c r="E26" s="7" t="n">
        <v>30</v>
      </c>
      <c r="F26" s="14" t="n">
        <f aca="false">E26/$B26</f>
        <v>0.333333333333333</v>
      </c>
      <c r="G26" s="7" t="n">
        <v>28</v>
      </c>
      <c r="H26" s="14" t="n">
        <f aca="false">G26/$B26</f>
        <v>0.311111111111111</v>
      </c>
      <c r="I26" s="7" t="n">
        <v>9</v>
      </c>
      <c r="J26" s="14" t="n">
        <f aca="false">I26/$B26</f>
        <v>0.1</v>
      </c>
      <c r="K26" s="7" t="n">
        <v>7</v>
      </c>
      <c r="L26" s="14" t="n">
        <f aca="false">K26/$B26</f>
        <v>0.0777777777777778</v>
      </c>
      <c r="M26" s="6" t="n">
        <f aca="false">SUM(C26,E26,G26)</f>
        <v>74</v>
      </c>
      <c r="N26" s="14" t="n">
        <f aca="false">M26/$B26</f>
        <v>0.822222222222222</v>
      </c>
      <c r="O26" s="15" t="n">
        <f aca="false">RANK(N26,N$19:N$31,0)</f>
        <v>10</v>
      </c>
    </row>
    <row r="27" customFormat="false" ht="12.75" hidden="false" customHeight="true" outlineLevel="0" collapsed="false">
      <c r="A27" s="26" t="s">
        <v>22</v>
      </c>
      <c r="B27" s="34" t="n">
        <f aca="false">SUM(C27,E27,G27,I27,K27)</f>
        <v>580</v>
      </c>
      <c r="C27" s="7" t="n">
        <v>191</v>
      </c>
      <c r="D27" s="14" t="n">
        <f aca="false">C27/$B27</f>
        <v>0.329310344827586</v>
      </c>
      <c r="E27" s="7" t="n">
        <v>238</v>
      </c>
      <c r="F27" s="14" t="n">
        <f aca="false">E27/$B27</f>
        <v>0.410344827586207</v>
      </c>
      <c r="G27" s="7" t="n">
        <v>114</v>
      </c>
      <c r="H27" s="14" t="n">
        <f aca="false">G27/$B27</f>
        <v>0.196551724137931</v>
      </c>
      <c r="I27" s="7" t="n">
        <v>30</v>
      </c>
      <c r="J27" s="14" t="n">
        <f aca="false">I27/$B27</f>
        <v>0.0517241379310345</v>
      </c>
      <c r="K27" s="7" t="n">
        <v>7</v>
      </c>
      <c r="L27" s="14" t="n">
        <f aca="false">K27/$B27</f>
        <v>0.0120689655172414</v>
      </c>
      <c r="M27" s="6" t="n">
        <f aca="false">SUM(C27,E27,G27)</f>
        <v>543</v>
      </c>
      <c r="N27" s="14" t="n">
        <f aca="false">M27/$B27</f>
        <v>0.936206896551724</v>
      </c>
      <c r="O27" s="15" t="n">
        <f aca="false">RANK(N27,N$19:N$31,0)</f>
        <v>4</v>
      </c>
    </row>
    <row r="28" customFormat="false" ht="12.75" hidden="false" customHeight="true" outlineLevel="0" collapsed="false">
      <c r="A28" s="26" t="s">
        <v>23</v>
      </c>
      <c r="B28" s="34" t="n">
        <f aca="false">SUM(C28,E28,G28,I28,K28)</f>
        <v>388</v>
      </c>
      <c r="C28" s="7" t="n">
        <v>72</v>
      </c>
      <c r="D28" s="14" t="n">
        <f aca="false">C28/$B28</f>
        <v>0.185567010309278</v>
      </c>
      <c r="E28" s="7" t="n">
        <v>105</v>
      </c>
      <c r="F28" s="14" t="n">
        <f aca="false">E28/$B28</f>
        <v>0.270618556701031</v>
      </c>
      <c r="G28" s="7" t="n">
        <v>128</v>
      </c>
      <c r="H28" s="14" t="n">
        <f aca="false">G28/$B28</f>
        <v>0.329896907216495</v>
      </c>
      <c r="I28" s="7" t="n">
        <v>69</v>
      </c>
      <c r="J28" s="14" t="n">
        <f aca="false">I28/$B28</f>
        <v>0.177835051546392</v>
      </c>
      <c r="K28" s="7" t="n">
        <v>14</v>
      </c>
      <c r="L28" s="14" t="n">
        <f aca="false">K28/$B28</f>
        <v>0.0360824742268041</v>
      </c>
      <c r="M28" s="6" t="n">
        <f aca="false">SUM(C28,E28,G28)</f>
        <v>305</v>
      </c>
      <c r="N28" s="14" t="n">
        <f aca="false">M28/$B28</f>
        <v>0.786082474226804</v>
      </c>
      <c r="O28" s="15" t="n">
        <f aca="false">RANK(N28,N$19:N$31,0)</f>
        <v>11</v>
      </c>
    </row>
    <row r="29" customFormat="false" ht="12.75" hidden="false" customHeight="true" outlineLevel="0" collapsed="false">
      <c r="A29" s="26" t="s">
        <v>24</v>
      </c>
      <c r="B29" s="34" t="n">
        <f aca="false">SUM(C29,E29,G29,I29,K29)</f>
        <v>373</v>
      </c>
      <c r="C29" s="7" t="n">
        <v>96</v>
      </c>
      <c r="D29" s="14" t="n">
        <f aca="false">C29/$B29</f>
        <v>0.257372654155496</v>
      </c>
      <c r="E29" s="7" t="n">
        <v>125</v>
      </c>
      <c r="F29" s="14" t="n">
        <f aca="false">E29/$B29</f>
        <v>0.335120643431635</v>
      </c>
      <c r="G29" s="7" t="n">
        <v>95</v>
      </c>
      <c r="H29" s="14" t="n">
        <f aca="false">G29/$B29</f>
        <v>0.254691689008043</v>
      </c>
      <c r="I29" s="7" t="n">
        <v>53</v>
      </c>
      <c r="J29" s="14" t="n">
        <f aca="false">I29/$B29</f>
        <v>0.142091152815013</v>
      </c>
      <c r="K29" s="7" t="n">
        <v>4</v>
      </c>
      <c r="L29" s="14" t="n">
        <f aca="false">K29/$B29</f>
        <v>0.0107238605898123</v>
      </c>
      <c r="M29" s="6" t="n">
        <f aca="false">SUM(C29,E29,G29)</f>
        <v>316</v>
      </c>
      <c r="N29" s="14" t="n">
        <f aca="false">M29/$B29</f>
        <v>0.847184986595174</v>
      </c>
      <c r="O29" s="15" t="n">
        <f aca="false">RANK(N29,N$19:N$31,0)</f>
        <v>8</v>
      </c>
    </row>
    <row r="30" customFormat="false" ht="12.75" hidden="false" customHeight="true" outlineLevel="0" collapsed="false">
      <c r="A30" s="26" t="s">
        <v>25</v>
      </c>
      <c r="B30" s="34" t="n">
        <f aca="false">SUM(C30,E30,G30,I30,K30)</f>
        <v>480</v>
      </c>
      <c r="C30" s="7" t="n">
        <v>257</v>
      </c>
      <c r="D30" s="14" t="n">
        <f aca="false">C30/$B30</f>
        <v>0.535416666666667</v>
      </c>
      <c r="E30" s="7" t="n">
        <v>141</v>
      </c>
      <c r="F30" s="14" t="n">
        <f aca="false">E30/$B30</f>
        <v>0.29375</v>
      </c>
      <c r="G30" s="7" t="n">
        <v>68</v>
      </c>
      <c r="H30" s="14" t="n">
        <f aca="false">G30/$B30</f>
        <v>0.141666666666667</v>
      </c>
      <c r="I30" s="7" t="n">
        <v>13</v>
      </c>
      <c r="J30" s="14" t="n">
        <f aca="false">I30/$B30</f>
        <v>0.0270833333333333</v>
      </c>
      <c r="K30" s="7" t="n">
        <v>1</v>
      </c>
      <c r="L30" s="14" t="n">
        <f aca="false">K30/$B30</f>
        <v>0.00208333333333333</v>
      </c>
      <c r="M30" s="6" t="n">
        <f aca="false">SUM(C30,E30,G30)</f>
        <v>466</v>
      </c>
      <c r="N30" s="14" t="n">
        <f aca="false">M30/$B30</f>
        <v>0.970833333333333</v>
      </c>
      <c r="O30" s="15" t="n">
        <f aca="false">RANK(N30,N$19:N$31,0)</f>
        <v>2</v>
      </c>
    </row>
    <row r="31" customFormat="false" ht="12.75" hidden="false" customHeight="true" outlineLevel="0" collapsed="false">
      <c r="A31" s="26" t="s">
        <v>26</v>
      </c>
      <c r="B31" s="34" t="n">
        <f aca="false">SUM(C31,E31,G31,I31,K31)</f>
        <v>228</v>
      </c>
      <c r="C31" s="7" t="n">
        <v>48</v>
      </c>
      <c r="D31" s="14" t="n">
        <f aca="false">C31/$B31</f>
        <v>0.210526315789474</v>
      </c>
      <c r="E31" s="7" t="n">
        <v>87</v>
      </c>
      <c r="F31" s="14" t="n">
        <f aca="false">E31/$B31</f>
        <v>0.381578947368421</v>
      </c>
      <c r="G31" s="7" t="n">
        <v>72</v>
      </c>
      <c r="H31" s="14" t="n">
        <f aca="false">G31/$B31</f>
        <v>0.315789473684211</v>
      </c>
      <c r="I31" s="7" t="n">
        <v>14</v>
      </c>
      <c r="J31" s="14" t="n">
        <f aca="false">I31/$B31</f>
        <v>0.0614035087719298</v>
      </c>
      <c r="K31" s="7" t="n">
        <v>7</v>
      </c>
      <c r="L31" s="14" t="n">
        <f aca="false">K31/$B31</f>
        <v>0.0307017543859649</v>
      </c>
      <c r="M31" s="6" t="n">
        <f aca="false">SUM(C31,E31,G31)</f>
        <v>207</v>
      </c>
      <c r="N31" s="14" t="n">
        <f aca="false">M31/$B31</f>
        <v>0.907894736842105</v>
      </c>
      <c r="O31" s="15" t="n">
        <f aca="false">RANK(N31,N$19:N$31,0)</f>
        <v>5</v>
      </c>
    </row>
    <row r="32" s="21" customFormat="true" ht="12.75" hidden="false" customHeight="true" outlineLevel="0" collapsed="false">
      <c r="A32" s="36" t="s">
        <v>28</v>
      </c>
      <c r="B32" s="44" t="n">
        <f aca="false">SUM(C32,E32,G32,I32,K32)</f>
        <v>3917</v>
      </c>
      <c r="C32" s="36" t="n">
        <f aca="false">SUM(C19:C31)</f>
        <v>1152</v>
      </c>
      <c r="D32" s="78" t="n">
        <f aca="false">C32/$B32</f>
        <v>0.294102629563441</v>
      </c>
      <c r="E32" s="36" t="n">
        <f aca="false">SUM(E19:E31)</f>
        <v>1287</v>
      </c>
      <c r="F32" s="78" t="n">
        <f aca="false">E32/$B32</f>
        <v>0.328567781465407</v>
      </c>
      <c r="G32" s="36" t="n">
        <f aca="false">SUM(G19:G31)</f>
        <v>1035</v>
      </c>
      <c r="H32" s="78" t="n">
        <f aca="false">G32/$B32</f>
        <v>0.264232831248404</v>
      </c>
      <c r="I32" s="36" t="n">
        <f aca="false">SUM(I19:I31)</f>
        <v>357</v>
      </c>
      <c r="J32" s="78" t="n">
        <f aca="false">I32/$B32</f>
        <v>0.0911411794740873</v>
      </c>
      <c r="K32" s="36" t="n">
        <f aca="false">SUM(K19:K31)</f>
        <v>86</v>
      </c>
      <c r="L32" s="78" t="n">
        <f aca="false">K32/$B32</f>
        <v>0.0219555782486597</v>
      </c>
      <c r="M32" s="16" t="n">
        <f aca="false">SUM(C32,E32,G32)</f>
        <v>3474</v>
      </c>
      <c r="N32" s="78" t="n">
        <f aca="false">M32/$B32</f>
        <v>0.886903242277253</v>
      </c>
      <c r="O32" s="19"/>
    </row>
    <row r="33" customFormat="false" ht="12.75" hidden="false" customHeight="true" outlineLevel="0" collapsed="false">
      <c r="A33" s="12" t="s">
        <v>14</v>
      </c>
      <c r="B33" s="34" t="n">
        <f aca="false">SUM(C33,E33,G33,I33,K33)</f>
        <v>329</v>
      </c>
      <c r="C33" s="7" t="n">
        <v>132</v>
      </c>
      <c r="D33" s="14" t="n">
        <f aca="false">C33/$B33</f>
        <v>0.401215805471125</v>
      </c>
      <c r="E33" s="7" t="n">
        <v>62</v>
      </c>
      <c r="F33" s="14" t="n">
        <f aca="false">E33/$B33</f>
        <v>0.188449848024316</v>
      </c>
      <c r="G33" s="7" t="n">
        <v>66</v>
      </c>
      <c r="H33" s="14" t="n">
        <f aca="false">G33/$B33</f>
        <v>0.200607902735562</v>
      </c>
      <c r="I33" s="7" t="n">
        <v>36</v>
      </c>
      <c r="J33" s="14" t="n">
        <f aca="false">I33/$B33</f>
        <v>0.109422492401216</v>
      </c>
      <c r="K33" s="7" t="n">
        <v>33</v>
      </c>
      <c r="L33" s="88" t="n">
        <f aca="false">K33/$B33</f>
        <v>0.100303951367781</v>
      </c>
      <c r="M33" s="6" t="n">
        <f aca="false">SUM(C33,E33,G33)</f>
        <v>260</v>
      </c>
      <c r="N33" s="88" t="n">
        <f aca="false">M33/$B33</f>
        <v>0.790273556231003</v>
      </c>
      <c r="O33" s="15" t="n">
        <f aca="false">RANK(N33,N$33:N$45,0)</f>
        <v>8</v>
      </c>
    </row>
    <row r="34" customFormat="false" ht="12.75" hidden="false" customHeight="true" outlineLevel="0" collapsed="false">
      <c r="A34" s="26" t="s">
        <v>15</v>
      </c>
      <c r="B34" s="34" t="n">
        <f aca="false">SUM(C34,E34,G34,I34,K34)</f>
        <v>605</v>
      </c>
      <c r="C34" s="7" t="n">
        <v>446</v>
      </c>
      <c r="D34" s="14" t="n">
        <f aca="false">C34/$B34</f>
        <v>0.737190082644628</v>
      </c>
      <c r="E34" s="7" t="n">
        <v>81</v>
      </c>
      <c r="F34" s="14" t="n">
        <f aca="false">E34/$B34</f>
        <v>0.133884297520661</v>
      </c>
      <c r="G34" s="7" t="n">
        <v>54</v>
      </c>
      <c r="H34" s="14" t="n">
        <f aca="false">G34/$B34</f>
        <v>0.0892561983471074</v>
      </c>
      <c r="I34" s="7" t="n">
        <v>24</v>
      </c>
      <c r="J34" s="14" t="n">
        <f aca="false">I34/$B34</f>
        <v>0.0396694214876033</v>
      </c>
      <c r="K34" s="7" t="n">
        <v>0</v>
      </c>
      <c r="L34" s="88" t="n">
        <f aca="false">K34/$B34</f>
        <v>0</v>
      </c>
      <c r="M34" s="6" t="n">
        <f aca="false">SUM(C34,E34,G34)</f>
        <v>581</v>
      </c>
      <c r="N34" s="88" t="n">
        <f aca="false">M34/$B34</f>
        <v>0.960330578512397</v>
      </c>
      <c r="O34" s="15" t="n">
        <f aca="false">RANK(N34,N$33:N$45,0)</f>
        <v>1</v>
      </c>
    </row>
    <row r="35" customFormat="false" ht="12.75" hidden="false" customHeight="true" outlineLevel="0" collapsed="false">
      <c r="A35" s="26" t="s">
        <v>16</v>
      </c>
      <c r="B35" s="34" t="n">
        <f aca="false">SUM(C35,E35,G35,I35,K35)</f>
        <v>49</v>
      </c>
      <c r="C35" s="7" t="n">
        <v>5</v>
      </c>
      <c r="D35" s="14" t="n">
        <f aca="false">C35/$B35</f>
        <v>0.102040816326531</v>
      </c>
      <c r="E35" s="7" t="n">
        <v>4</v>
      </c>
      <c r="F35" s="14" t="n">
        <f aca="false">E35/$B35</f>
        <v>0.0816326530612245</v>
      </c>
      <c r="G35" s="7" t="n">
        <v>17</v>
      </c>
      <c r="H35" s="14" t="n">
        <f aca="false">G35/$B35</f>
        <v>0.346938775510204</v>
      </c>
      <c r="I35" s="7" t="n">
        <v>7</v>
      </c>
      <c r="J35" s="14" t="n">
        <f aca="false">I35/$B35</f>
        <v>0.142857142857143</v>
      </c>
      <c r="K35" s="7" t="n">
        <v>16</v>
      </c>
      <c r="L35" s="88" t="n">
        <f aca="false">K35/$B35</f>
        <v>0.326530612244898</v>
      </c>
      <c r="M35" s="6" t="n">
        <f aca="false">SUM(C35,E35,G35)</f>
        <v>26</v>
      </c>
      <c r="N35" s="88" t="n">
        <f aca="false">M35/$B35</f>
        <v>0.530612244897959</v>
      </c>
      <c r="O35" s="15" t="n">
        <f aca="false">RANK(N35,N$33:N$45,0)</f>
        <v>13</v>
      </c>
    </row>
    <row r="36" customFormat="false" ht="12.75" hidden="false" customHeight="true" outlineLevel="0" collapsed="false">
      <c r="A36" s="26" t="s">
        <v>17</v>
      </c>
      <c r="B36" s="34" t="n">
        <f aca="false">SUM(C36,E36,G36,I36,K36)</f>
        <v>260</v>
      </c>
      <c r="C36" s="7" t="n">
        <v>49</v>
      </c>
      <c r="D36" s="14" t="n">
        <f aca="false">C36/$B36</f>
        <v>0.188461538461538</v>
      </c>
      <c r="E36" s="7" t="n">
        <v>64</v>
      </c>
      <c r="F36" s="14" t="n">
        <f aca="false">E36/$B36</f>
        <v>0.246153846153846</v>
      </c>
      <c r="G36" s="7" t="n">
        <v>100</v>
      </c>
      <c r="H36" s="14" t="n">
        <f aca="false">G36/$B36</f>
        <v>0.384615384615385</v>
      </c>
      <c r="I36" s="7" t="n">
        <v>43</v>
      </c>
      <c r="J36" s="14" t="n">
        <f aca="false">I36/$B36</f>
        <v>0.165384615384615</v>
      </c>
      <c r="K36" s="7" t="n">
        <v>4</v>
      </c>
      <c r="L36" s="88" t="n">
        <f aca="false">K36/$B36</f>
        <v>0.0153846153846154</v>
      </c>
      <c r="M36" s="6" t="n">
        <f aca="false">SUM(C36,E36,G36)</f>
        <v>213</v>
      </c>
      <c r="N36" s="88" t="n">
        <f aca="false">M36/$B36</f>
        <v>0.819230769230769</v>
      </c>
      <c r="O36" s="15" t="n">
        <f aca="false">RANK(N36,N$33:N$45,0)</f>
        <v>4</v>
      </c>
    </row>
    <row r="37" customFormat="false" ht="12.75" hidden="false" customHeight="true" outlineLevel="0" collapsed="false">
      <c r="A37" s="26" t="s">
        <v>18</v>
      </c>
      <c r="B37" s="34" t="n">
        <f aca="false">SUM(C37,E37,G37,I37,K37)</f>
        <v>257</v>
      </c>
      <c r="C37" s="7" t="n">
        <v>26</v>
      </c>
      <c r="D37" s="14" t="n">
        <f aca="false">C37/$B37</f>
        <v>0.101167315175097</v>
      </c>
      <c r="E37" s="7" t="n">
        <v>31</v>
      </c>
      <c r="F37" s="14" t="n">
        <f aca="false">E37/$B37</f>
        <v>0.120622568093385</v>
      </c>
      <c r="G37" s="7" t="n">
        <v>126</v>
      </c>
      <c r="H37" s="14" t="n">
        <f aca="false">G37/$B37</f>
        <v>0.490272373540856</v>
      </c>
      <c r="I37" s="7" t="n">
        <v>24</v>
      </c>
      <c r="J37" s="14" t="n">
        <f aca="false">I37/$B37</f>
        <v>0.0933852140077821</v>
      </c>
      <c r="K37" s="7" t="n">
        <v>50</v>
      </c>
      <c r="L37" s="88" t="n">
        <f aca="false">K37/$B37</f>
        <v>0.194552529182879</v>
      </c>
      <c r="M37" s="6" t="n">
        <f aca="false">SUM(C37,E37,G37)</f>
        <v>183</v>
      </c>
      <c r="N37" s="88" t="n">
        <f aca="false">M37/$B37</f>
        <v>0.712062256809339</v>
      </c>
      <c r="O37" s="15" t="n">
        <f aca="false">RANK(N37,N$33:N$45,0)</f>
        <v>10</v>
      </c>
    </row>
    <row r="38" customFormat="false" ht="12.75" hidden="false" customHeight="true" outlineLevel="0" collapsed="false">
      <c r="A38" s="26" t="s">
        <v>19</v>
      </c>
      <c r="B38" s="34" t="n">
        <f aca="false">SUM(C38,E38,G38,I38,K38)</f>
        <v>126</v>
      </c>
      <c r="C38" s="7" t="n">
        <v>14</v>
      </c>
      <c r="D38" s="14" t="n">
        <f aca="false">C38/$B38</f>
        <v>0.111111111111111</v>
      </c>
      <c r="E38" s="7" t="n">
        <v>25</v>
      </c>
      <c r="F38" s="14" t="n">
        <f aca="false">E38/$B38</f>
        <v>0.198412698412698</v>
      </c>
      <c r="G38" s="7" t="n">
        <v>63</v>
      </c>
      <c r="H38" s="14" t="n">
        <f aca="false">G38/$B38</f>
        <v>0.5</v>
      </c>
      <c r="I38" s="7" t="n">
        <v>21</v>
      </c>
      <c r="J38" s="14" t="n">
        <f aca="false">I38/$B38</f>
        <v>0.166666666666667</v>
      </c>
      <c r="K38" s="7" t="n">
        <v>3</v>
      </c>
      <c r="L38" s="88" t="n">
        <f aca="false">K38/$B38</f>
        <v>0.0238095238095238</v>
      </c>
      <c r="M38" s="6" t="n">
        <f aca="false">SUM(C38,E38,G38)</f>
        <v>102</v>
      </c>
      <c r="N38" s="88" t="n">
        <f aca="false">M38/$B38</f>
        <v>0.80952380952381</v>
      </c>
      <c r="O38" s="15" t="n">
        <f aca="false">RANK(N38,N$33:N$45,0)</f>
        <v>5</v>
      </c>
    </row>
    <row r="39" customFormat="false" ht="12.75" hidden="false" customHeight="true" outlineLevel="0" collapsed="false">
      <c r="A39" s="26" t="s">
        <v>20</v>
      </c>
      <c r="B39" s="34" t="n">
        <f aca="false">SUM(C39,E39,G39,I39,K39)</f>
        <v>167</v>
      </c>
      <c r="C39" s="7" t="n">
        <v>21</v>
      </c>
      <c r="D39" s="14" t="n">
        <f aca="false">C39/$B39</f>
        <v>0.125748502994012</v>
      </c>
      <c r="E39" s="7" t="n">
        <v>26</v>
      </c>
      <c r="F39" s="14" t="n">
        <f aca="false">E39/$B39</f>
        <v>0.155688622754491</v>
      </c>
      <c r="G39" s="7" t="n">
        <v>69</v>
      </c>
      <c r="H39" s="14" t="n">
        <f aca="false">G39/$B39</f>
        <v>0.413173652694611</v>
      </c>
      <c r="I39" s="7" t="n">
        <v>48</v>
      </c>
      <c r="J39" s="14" t="n">
        <f aca="false">I39/$B39</f>
        <v>0.287425149700599</v>
      </c>
      <c r="K39" s="7" t="n">
        <v>3</v>
      </c>
      <c r="L39" s="88" t="n">
        <f aca="false">K39/$B39</f>
        <v>0.0179640718562874</v>
      </c>
      <c r="M39" s="6" t="n">
        <f aca="false">SUM(C39,E39,G39)</f>
        <v>116</v>
      </c>
      <c r="N39" s="88" t="n">
        <f aca="false">M39/$B39</f>
        <v>0.694610778443114</v>
      </c>
      <c r="O39" s="15" t="n">
        <f aca="false">RANK(N39,N$33:N$45,0)</f>
        <v>11</v>
      </c>
    </row>
    <row r="40" customFormat="false" ht="12.75" hidden="false" customHeight="true" outlineLevel="0" collapsed="false">
      <c r="A40" s="26" t="s">
        <v>21</v>
      </c>
      <c r="B40" s="34" t="n">
        <f aca="false">SUM(C40,E40,G40,I40,K40)</f>
        <v>100</v>
      </c>
      <c r="C40" s="7" t="n">
        <v>12</v>
      </c>
      <c r="D40" s="14" t="n">
        <f aca="false">C40/$B40</f>
        <v>0.12</v>
      </c>
      <c r="E40" s="7" t="n">
        <v>23</v>
      </c>
      <c r="F40" s="14" t="n">
        <f aca="false">E40/$B40</f>
        <v>0.23</v>
      </c>
      <c r="G40" s="7" t="n">
        <v>28</v>
      </c>
      <c r="H40" s="14" t="n">
        <f aca="false">G40/$B40</f>
        <v>0.28</v>
      </c>
      <c r="I40" s="7" t="n">
        <v>24</v>
      </c>
      <c r="J40" s="14" t="n">
        <f aca="false">I40/$B40</f>
        <v>0.24</v>
      </c>
      <c r="K40" s="7" t="n">
        <v>13</v>
      </c>
      <c r="L40" s="88" t="n">
        <f aca="false">K40/$B40</f>
        <v>0.13</v>
      </c>
      <c r="M40" s="6" t="n">
        <f aca="false">SUM(C40,E40,G40)</f>
        <v>63</v>
      </c>
      <c r="N40" s="88" t="n">
        <f aca="false">M40/$B40</f>
        <v>0.63</v>
      </c>
      <c r="O40" s="15" t="n">
        <f aca="false">RANK(N40,N$33:N$45,0)</f>
        <v>12</v>
      </c>
    </row>
    <row r="41" customFormat="false" ht="12.75" hidden="false" customHeight="true" outlineLevel="0" collapsed="false">
      <c r="A41" s="26" t="s">
        <v>22</v>
      </c>
      <c r="B41" s="34" t="n">
        <f aca="false">SUM(C41,E41,G41,I41,K41)</f>
        <v>540</v>
      </c>
      <c r="C41" s="7" t="n">
        <v>240</v>
      </c>
      <c r="D41" s="14" t="n">
        <f aca="false">C41/$B41</f>
        <v>0.444444444444444</v>
      </c>
      <c r="E41" s="7" t="n">
        <v>112</v>
      </c>
      <c r="F41" s="14" t="n">
        <f aca="false">E41/$B41</f>
        <v>0.207407407407407</v>
      </c>
      <c r="G41" s="7" t="n">
        <v>96</v>
      </c>
      <c r="H41" s="14" t="n">
        <f aca="false">G41/$B41</f>
        <v>0.177777777777778</v>
      </c>
      <c r="I41" s="7" t="n">
        <v>55</v>
      </c>
      <c r="J41" s="14" t="n">
        <f aca="false">I41/$B41</f>
        <v>0.101851851851852</v>
      </c>
      <c r="K41" s="7" t="n">
        <v>37</v>
      </c>
      <c r="L41" s="88" t="n">
        <f aca="false">K41/$B41</f>
        <v>0.0685185185185185</v>
      </c>
      <c r="M41" s="6" t="n">
        <f aca="false">SUM(C41,E41,G41)</f>
        <v>448</v>
      </c>
      <c r="N41" s="88" t="n">
        <f aca="false">M41/$B41</f>
        <v>0.82962962962963</v>
      </c>
      <c r="O41" s="15" t="n">
        <f aca="false">RANK(N41,N$33:N$45,0)</f>
        <v>3</v>
      </c>
    </row>
    <row r="42" customFormat="false" ht="12.75" hidden="false" customHeight="true" outlineLevel="0" collapsed="false">
      <c r="A42" s="26" t="s">
        <v>23</v>
      </c>
      <c r="B42" s="34" t="n">
        <f aca="false">SUM(C42,E42,G42,I42,K42)</f>
        <v>344</v>
      </c>
      <c r="C42" s="7" t="n">
        <v>87</v>
      </c>
      <c r="D42" s="14" t="n">
        <f aca="false">C42/$B42</f>
        <v>0.252906976744186</v>
      </c>
      <c r="E42" s="7" t="n">
        <v>87</v>
      </c>
      <c r="F42" s="14" t="n">
        <f aca="false">E42/$B42</f>
        <v>0.252906976744186</v>
      </c>
      <c r="G42" s="7" t="n">
        <v>103</v>
      </c>
      <c r="H42" s="14" t="n">
        <f aca="false">G42/$B42</f>
        <v>0.299418604651163</v>
      </c>
      <c r="I42" s="7" t="n">
        <v>34</v>
      </c>
      <c r="J42" s="14" t="n">
        <f aca="false">I42/$B42</f>
        <v>0.0988372093023256</v>
      </c>
      <c r="K42" s="7" t="n">
        <v>33</v>
      </c>
      <c r="L42" s="88" t="n">
        <f aca="false">K42/$B42</f>
        <v>0.0959302325581395</v>
      </c>
      <c r="M42" s="6" t="n">
        <f aca="false">SUM(C42,E42,G42)</f>
        <v>277</v>
      </c>
      <c r="N42" s="88" t="n">
        <f aca="false">M42/$B42</f>
        <v>0.805232558139535</v>
      </c>
      <c r="O42" s="15" t="n">
        <f aca="false">RANK(N42,N$33:N$45,0)</f>
        <v>6</v>
      </c>
    </row>
    <row r="43" customFormat="false" ht="12.75" hidden="false" customHeight="true" outlineLevel="0" collapsed="false">
      <c r="A43" s="26" t="s">
        <v>24</v>
      </c>
      <c r="B43" s="34" t="n">
        <f aca="false">SUM(C43,E43,G43,I43,K43)</f>
        <v>325</v>
      </c>
      <c r="C43" s="7" t="n">
        <v>134</v>
      </c>
      <c r="D43" s="14" t="n">
        <f aca="false">C43/$B43</f>
        <v>0.412307692307692</v>
      </c>
      <c r="E43" s="7" t="n">
        <v>63</v>
      </c>
      <c r="F43" s="14" t="n">
        <f aca="false">E43/$B43</f>
        <v>0.193846153846154</v>
      </c>
      <c r="G43" s="7" t="n">
        <v>61</v>
      </c>
      <c r="H43" s="14" t="n">
        <f aca="false">G43/$B43</f>
        <v>0.187692307692308</v>
      </c>
      <c r="I43" s="7" t="n">
        <v>61</v>
      </c>
      <c r="J43" s="14" t="n">
        <f aca="false">I43/$B43</f>
        <v>0.187692307692308</v>
      </c>
      <c r="K43" s="7" t="n">
        <v>6</v>
      </c>
      <c r="L43" s="88" t="n">
        <f aca="false">K43/$B43</f>
        <v>0.0184615384615385</v>
      </c>
      <c r="M43" s="6" t="n">
        <f aca="false">SUM(C43,E43,G43)</f>
        <v>258</v>
      </c>
      <c r="N43" s="88" t="n">
        <f aca="false">M43/$B43</f>
        <v>0.793846153846154</v>
      </c>
      <c r="O43" s="15" t="n">
        <f aca="false">RANK(N43,N$33:N$45,0)</f>
        <v>7</v>
      </c>
    </row>
    <row r="44" customFormat="false" ht="12.75" hidden="false" customHeight="true" outlineLevel="0" collapsed="false">
      <c r="A44" s="26" t="s">
        <v>25</v>
      </c>
      <c r="B44" s="34" t="n">
        <f aca="false">SUM(C44,E44,G44,I44,K44)</f>
        <v>697</v>
      </c>
      <c r="C44" s="7" t="n">
        <v>311</v>
      </c>
      <c r="D44" s="14" t="n">
        <f aca="false">C44/$B44</f>
        <v>0.446197991391679</v>
      </c>
      <c r="E44" s="7" t="n">
        <v>137</v>
      </c>
      <c r="F44" s="14" t="n">
        <f aca="false">E44/$B44</f>
        <v>0.196556671449067</v>
      </c>
      <c r="G44" s="7" t="n">
        <v>148</v>
      </c>
      <c r="H44" s="14" t="n">
        <f aca="false">G44/$B44</f>
        <v>0.212338593974175</v>
      </c>
      <c r="I44" s="7" t="n">
        <v>66</v>
      </c>
      <c r="J44" s="14" t="n">
        <f aca="false">I44/$B44</f>
        <v>0.0946915351506456</v>
      </c>
      <c r="K44" s="7" t="n">
        <v>35</v>
      </c>
      <c r="L44" s="88" t="n">
        <f aca="false">K44/$B44</f>
        <v>0.0502152080344333</v>
      </c>
      <c r="M44" s="6" t="n">
        <f aca="false">SUM(C44,E44,G44)</f>
        <v>596</v>
      </c>
      <c r="N44" s="88" t="n">
        <f aca="false">M44/$B44</f>
        <v>0.855093256814921</v>
      </c>
      <c r="O44" s="15" t="n">
        <f aca="false">RANK(N44,N$33:N$45,0)</f>
        <v>2</v>
      </c>
    </row>
    <row r="45" customFormat="false" ht="12.75" hidden="false" customHeight="true" outlineLevel="0" collapsed="false">
      <c r="A45" s="26" t="s">
        <v>26</v>
      </c>
      <c r="B45" s="34" t="n">
        <f aca="false">SUM(C45,E45,G45,I45,K45)</f>
        <v>195</v>
      </c>
      <c r="C45" s="7" t="n">
        <v>79</v>
      </c>
      <c r="D45" s="14" t="n">
        <f aca="false">C45/$B45</f>
        <v>0.405128205128205</v>
      </c>
      <c r="E45" s="7" t="n">
        <v>37</v>
      </c>
      <c r="F45" s="14" t="n">
        <f aca="false">E45/$B45</f>
        <v>0.18974358974359</v>
      </c>
      <c r="G45" s="7" t="n">
        <v>35</v>
      </c>
      <c r="H45" s="14" t="n">
        <f aca="false">G45/$B45</f>
        <v>0.17948717948718</v>
      </c>
      <c r="I45" s="7" t="n">
        <v>18</v>
      </c>
      <c r="J45" s="14" t="n">
        <f aca="false">I45/$B45</f>
        <v>0.0923076923076923</v>
      </c>
      <c r="K45" s="7" t="n">
        <v>26</v>
      </c>
      <c r="L45" s="88" t="n">
        <f aca="false">K45/$B45</f>
        <v>0.133333333333333</v>
      </c>
      <c r="M45" s="6" t="n">
        <f aca="false">SUM(C45,E45,G45)</f>
        <v>151</v>
      </c>
      <c r="N45" s="88" t="n">
        <f aca="false">M45/$B45</f>
        <v>0.774358974358974</v>
      </c>
      <c r="O45" s="15" t="n">
        <f aca="false">RANK(N45,N$33:N$45,0)</f>
        <v>9</v>
      </c>
    </row>
    <row r="46" s="21" customFormat="true" ht="12.75" hidden="false" customHeight="true" outlineLevel="0" collapsed="false">
      <c r="A46" s="36" t="s">
        <v>29</v>
      </c>
      <c r="B46" s="44" t="n">
        <f aca="false">SUM(C46,E46,G46,I46,K46)</f>
        <v>3994</v>
      </c>
      <c r="C46" s="36" t="n">
        <f aca="false">SUM(C33:C45)</f>
        <v>1556</v>
      </c>
      <c r="D46" s="78" t="n">
        <f aca="false">C46/$B46</f>
        <v>0.389584376564847</v>
      </c>
      <c r="E46" s="36" t="n">
        <f aca="false">SUM(E33:E45)</f>
        <v>752</v>
      </c>
      <c r="F46" s="78" t="n">
        <f aca="false">E46/$B46</f>
        <v>0.188282423635453</v>
      </c>
      <c r="G46" s="36" t="n">
        <f aca="false">SUM(G33:G45)</f>
        <v>966</v>
      </c>
      <c r="H46" s="78" t="n">
        <f aca="false">G46/$B46</f>
        <v>0.241862794191287</v>
      </c>
      <c r="I46" s="36" t="n">
        <f aca="false">SUM(I33:I45)</f>
        <v>461</v>
      </c>
      <c r="J46" s="78" t="n">
        <f aca="false">I46/$B46</f>
        <v>0.115423134702053</v>
      </c>
      <c r="K46" s="36" t="n">
        <f aca="false">SUM(K33:K45)</f>
        <v>259</v>
      </c>
      <c r="L46" s="18" t="n">
        <f aca="false">K46/$B46</f>
        <v>0.0648472709063595</v>
      </c>
      <c r="M46" s="16" t="n">
        <f aca="false">SUM(C46,E46,G46)</f>
        <v>3274</v>
      </c>
      <c r="N46" s="18" t="n">
        <f aca="false">M46/$B46</f>
        <v>0.819729594391587</v>
      </c>
      <c r="O46" s="19"/>
    </row>
    <row r="47" customFormat="false" ht="12.75" hidden="false" customHeight="true" outlineLevel="0" collapsed="false">
      <c r="A47" s="26" t="s">
        <v>14</v>
      </c>
      <c r="B47" s="34" t="n">
        <f aca="false">SUM(C47,E47,G47,I47,K47)</f>
        <v>351</v>
      </c>
      <c r="C47" s="7" t="n">
        <v>110</v>
      </c>
      <c r="D47" s="14" t="n">
        <f aca="false">C47/$B47</f>
        <v>0.313390313390313</v>
      </c>
      <c r="E47" s="7" t="n">
        <v>106</v>
      </c>
      <c r="F47" s="14" t="n">
        <f aca="false">E47/$B47</f>
        <v>0.301994301994302</v>
      </c>
      <c r="G47" s="7" t="n">
        <v>82</v>
      </c>
      <c r="H47" s="14" t="n">
        <f aca="false">G47/$B47</f>
        <v>0.233618233618234</v>
      </c>
      <c r="I47" s="7" t="n">
        <v>31</v>
      </c>
      <c r="J47" s="14" t="n">
        <f aca="false">I47/$B47</f>
        <v>0.0883190883190883</v>
      </c>
      <c r="K47" s="7" t="n">
        <v>22</v>
      </c>
      <c r="L47" s="88" t="n">
        <f aca="false">K47/$B47</f>
        <v>0.0626780626780627</v>
      </c>
      <c r="M47" s="6" t="n">
        <f aca="false">SUM(C47,E47,G47)</f>
        <v>298</v>
      </c>
      <c r="N47" s="88" t="n">
        <f aca="false">M47/$B47</f>
        <v>0.849002849002849</v>
      </c>
      <c r="O47" s="15" t="n">
        <f aca="false">RANK(N47,N$47:N$59,0)</f>
        <v>7</v>
      </c>
    </row>
    <row r="48" customFormat="false" ht="12.75" hidden="false" customHeight="true" outlineLevel="0" collapsed="false">
      <c r="A48" s="26" t="s">
        <v>15</v>
      </c>
      <c r="B48" s="34" t="n">
        <f aca="false">SUM(C48,E48,G48,I48,K48)</f>
        <v>484</v>
      </c>
      <c r="C48" s="7" t="n">
        <v>292</v>
      </c>
      <c r="D48" s="14" t="n">
        <f aca="false">C48/$B48</f>
        <v>0.603305785123967</v>
      </c>
      <c r="E48" s="7" t="n">
        <v>96</v>
      </c>
      <c r="F48" s="14" t="n">
        <f aca="false">E48/$B48</f>
        <v>0.198347107438017</v>
      </c>
      <c r="G48" s="7" t="n">
        <v>62</v>
      </c>
      <c r="H48" s="14" t="n">
        <f aca="false">G48/$B48</f>
        <v>0.128099173553719</v>
      </c>
      <c r="I48" s="7" t="n">
        <v>29</v>
      </c>
      <c r="J48" s="14" t="n">
        <f aca="false">I48/$B48</f>
        <v>0.0599173553719008</v>
      </c>
      <c r="K48" s="7" t="n">
        <v>5</v>
      </c>
      <c r="L48" s="88" t="n">
        <f aca="false">K48/$B48</f>
        <v>0.0103305785123967</v>
      </c>
      <c r="M48" s="6" t="n">
        <f aca="false">SUM(C48,E48,G48)</f>
        <v>450</v>
      </c>
      <c r="N48" s="88" t="n">
        <f aca="false">M48/$B48</f>
        <v>0.929752066115703</v>
      </c>
      <c r="O48" s="15" t="n">
        <f aca="false">RANK(N48,N$47:N$59,0)</f>
        <v>3</v>
      </c>
    </row>
    <row r="49" customFormat="false" ht="12.75" hidden="false" customHeight="true" outlineLevel="0" collapsed="false">
      <c r="A49" s="26" t="s">
        <v>16</v>
      </c>
      <c r="B49" s="34" t="n">
        <f aca="false">SUM(C49,E49,G49,I49,K49)</f>
        <v>73</v>
      </c>
      <c r="C49" s="7" t="n">
        <v>2</v>
      </c>
      <c r="D49" s="14" t="n">
        <f aca="false">C49/$B49</f>
        <v>0.0273972602739726</v>
      </c>
      <c r="E49" s="7" t="n">
        <v>5</v>
      </c>
      <c r="F49" s="14" t="n">
        <f aca="false">E49/$B49</f>
        <v>0.0684931506849315</v>
      </c>
      <c r="G49" s="7" t="n">
        <v>22</v>
      </c>
      <c r="H49" s="14" t="n">
        <f aca="false">G49/$B49</f>
        <v>0.301369863013699</v>
      </c>
      <c r="I49" s="7" t="n">
        <v>13</v>
      </c>
      <c r="J49" s="14" t="n">
        <f aca="false">I49/$B49</f>
        <v>0.178082191780822</v>
      </c>
      <c r="K49" s="7" t="n">
        <v>31</v>
      </c>
      <c r="L49" s="88" t="n">
        <f aca="false">K49/$B49</f>
        <v>0.424657534246575</v>
      </c>
      <c r="M49" s="6" t="n">
        <f aca="false">SUM(C49,E49,G49)</f>
        <v>29</v>
      </c>
      <c r="N49" s="88" t="n">
        <f aca="false">M49/$B49</f>
        <v>0.397260273972603</v>
      </c>
      <c r="O49" s="15" t="n">
        <f aca="false">RANK(N49,N$47:N$59,0)</f>
        <v>13</v>
      </c>
    </row>
    <row r="50" customFormat="false" ht="12.75" hidden="false" customHeight="true" outlineLevel="0" collapsed="false">
      <c r="A50" s="26" t="s">
        <v>17</v>
      </c>
      <c r="B50" s="34" t="n">
        <f aca="false">SUM(C50,E50,G50,I50,K50)</f>
        <v>239</v>
      </c>
      <c r="C50" s="7" t="n">
        <v>36</v>
      </c>
      <c r="D50" s="14" t="n">
        <f aca="false">C50/$B50</f>
        <v>0.150627615062762</v>
      </c>
      <c r="E50" s="7" t="n">
        <v>61</v>
      </c>
      <c r="F50" s="14" t="n">
        <f aca="false">E50/$B50</f>
        <v>0.255230125523013</v>
      </c>
      <c r="G50" s="7" t="n">
        <v>64</v>
      </c>
      <c r="H50" s="14" t="n">
        <f aca="false">G50/$B50</f>
        <v>0.267782426778243</v>
      </c>
      <c r="I50" s="7" t="n">
        <v>63</v>
      </c>
      <c r="J50" s="14" t="n">
        <f aca="false">I50/$B50</f>
        <v>0.263598326359833</v>
      </c>
      <c r="K50" s="7" t="n">
        <v>15</v>
      </c>
      <c r="L50" s="88" t="n">
        <f aca="false">K50/$B50</f>
        <v>0.0627615062761506</v>
      </c>
      <c r="M50" s="6" t="n">
        <f aca="false">SUM(C50,E50,G50)</f>
        <v>161</v>
      </c>
      <c r="N50" s="88" t="n">
        <f aca="false">M50/$B50</f>
        <v>0.673640167364017</v>
      </c>
      <c r="O50" s="15" t="n">
        <f aca="false">RANK(N50,N$47:N$59,0)</f>
        <v>11</v>
      </c>
    </row>
    <row r="51" customFormat="false" ht="12.75" hidden="false" customHeight="true" outlineLevel="0" collapsed="false">
      <c r="A51" s="26" t="s">
        <v>18</v>
      </c>
      <c r="B51" s="34" t="n">
        <f aca="false">SUM(C51,E51,G51,I51,K51)</f>
        <v>234</v>
      </c>
      <c r="C51" s="7" t="n">
        <v>9</v>
      </c>
      <c r="D51" s="14" t="n">
        <f aca="false">C51/$B51</f>
        <v>0.0384615384615385</v>
      </c>
      <c r="E51" s="7" t="n">
        <v>34</v>
      </c>
      <c r="F51" s="14" t="n">
        <f aca="false">E51/$B51</f>
        <v>0.145299145299145</v>
      </c>
      <c r="G51" s="7" t="n">
        <v>99</v>
      </c>
      <c r="H51" s="14" t="n">
        <f aca="false">G51/$B51</f>
        <v>0.423076923076923</v>
      </c>
      <c r="I51" s="7" t="n">
        <v>25</v>
      </c>
      <c r="J51" s="14" t="n">
        <f aca="false">I51/$B51</f>
        <v>0.106837606837607</v>
      </c>
      <c r="K51" s="7" t="n">
        <v>67</v>
      </c>
      <c r="L51" s="88" t="n">
        <f aca="false">K51/$B51</f>
        <v>0.286324786324786</v>
      </c>
      <c r="M51" s="6" t="n">
        <f aca="false">SUM(C51,E51,G51)</f>
        <v>142</v>
      </c>
      <c r="N51" s="88" t="n">
        <f aca="false">M51/$B51</f>
        <v>0.606837606837607</v>
      </c>
      <c r="O51" s="15" t="n">
        <f aca="false">RANK(N51,N$47:N$59,0)</f>
        <v>12</v>
      </c>
    </row>
    <row r="52" customFormat="false" ht="12.75" hidden="false" customHeight="true" outlineLevel="0" collapsed="false">
      <c r="A52" s="26" t="s">
        <v>19</v>
      </c>
      <c r="B52" s="34" t="n">
        <f aca="false">SUM(C52,E52,G52,I52,K52)</f>
        <v>116</v>
      </c>
      <c r="C52" s="7" t="n">
        <v>19</v>
      </c>
      <c r="D52" s="14" t="n">
        <f aca="false">C52/$B52</f>
        <v>0.163793103448276</v>
      </c>
      <c r="E52" s="7" t="n">
        <v>37</v>
      </c>
      <c r="F52" s="14" t="n">
        <f aca="false">E52/$B52</f>
        <v>0.318965517241379</v>
      </c>
      <c r="G52" s="7" t="n">
        <v>51</v>
      </c>
      <c r="H52" s="14" t="n">
        <f aca="false">G52/$B52</f>
        <v>0.439655172413793</v>
      </c>
      <c r="I52" s="7" t="n">
        <v>7</v>
      </c>
      <c r="J52" s="14" t="n">
        <f aca="false">I52/$B52</f>
        <v>0.0603448275862069</v>
      </c>
      <c r="K52" s="7" t="n">
        <v>2</v>
      </c>
      <c r="L52" s="88" t="n">
        <f aca="false">K52/$B52</f>
        <v>0.0172413793103448</v>
      </c>
      <c r="M52" s="6" t="n">
        <f aca="false">SUM(C52,E52,G52)</f>
        <v>107</v>
      </c>
      <c r="N52" s="88" t="n">
        <f aca="false">M52/$B52</f>
        <v>0.922413793103448</v>
      </c>
      <c r="O52" s="15" t="n">
        <f aca="false">RANK(N52,N$47:N$59,0)</f>
        <v>4</v>
      </c>
    </row>
    <row r="53" customFormat="false" ht="12.75" hidden="false" customHeight="true" outlineLevel="0" collapsed="false">
      <c r="A53" s="26" t="s">
        <v>20</v>
      </c>
      <c r="B53" s="34" t="n">
        <f aca="false">SUM(C53,E53,G53,I53,K53)</f>
        <v>135</v>
      </c>
      <c r="C53" s="7" t="n">
        <v>27</v>
      </c>
      <c r="D53" s="14" t="n">
        <f aca="false">C53/$B53</f>
        <v>0.2</v>
      </c>
      <c r="E53" s="7" t="n">
        <v>43</v>
      </c>
      <c r="F53" s="14" t="n">
        <f aca="false">E53/$B53</f>
        <v>0.318518518518519</v>
      </c>
      <c r="G53" s="7" t="n">
        <v>40</v>
      </c>
      <c r="H53" s="14" t="n">
        <f aca="false">G53/$B53</f>
        <v>0.296296296296296</v>
      </c>
      <c r="I53" s="7" t="n">
        <v>20</v>
      </c>
      <c r="J53" s="14" t="n">
        <f aca="false">I53/$B53</f>
        <v>0.148148148148148</v>
      </c>
      <c r="K53" s="7" t="n">
        <v>5</v>
      </c>
      <c r="L53" s="88" t="n">
        <f aca="false">K53/$B53</f>
        <v>0.037037037037037</v>
      </c>
      <c r="M53" s="6" t="n">
        <f aca="false">SUM(C53,E53,G53)</f>
        <v>110</v>
      </c>
      <c r="N53" s="88" t="n">
        <f aca="false">M53/$B53</f>
        <v>0.814814814814815</v>
      </c>
      <c r="O53" s="15" t="n">
        <f aca="false">RANK(N53,N$47:N$59,0)</f>
        <v>10</v>
      </c>
    </row>
    <row r="54" customFormat="false" ht="12.75" hidden="false" customHeight="true" outlineLevel="0" collapsed="false">
      <c r="A54" s="26" t="s">
        <v>21</v>
      </c>
      <c r="B54" s="34" t="n">
        <f aca="false">SUM(C54,E54,G54,I54,K54)</f>
        <v>64</v>
      </c>
      <c r="C54" s="7" t="n">
        <v>6</v>
      </c>
      <c r="D54" s="14" t="n">
        <f aca="false">C54/$B54</f>
        <v>0.09375</v>
      </c>
      <c r="E54" s="7" t="n">
        <v>17</v>
      </c>
      <c r="F54" s="14" t="n">
        <f aca="false">E54/$B54</f>
        <v>0.265625</v>
      </c>
      <c r="G54" s="7" t="n">
        <v>30</v>
      </c>
      <c r="H54" s="14" t="n">
        <f aca="false">G54/$B54</f>
        <v>0.46875</v>
      </c>
      <c r="I54" s="7" t="n">
        <v>8</v>
      </c>
      <c r="J54" s="14" t="n">
        <f aca="false">I54/$B54</f>
        <v>0.125</v>
      </c>
      <c r="K54" s="7" t="n">
        <v>3</v>
      </c>
      <c r="L54" s="88" t="n">
        <f aca="false">K54/$B54</f>
        <v>0.046875</v>
      </c>
      <c r="M54" s="6" t="n">
        <f aca="false">SUM(C54,E54,G54)</f>
        <v>53</v>
      </c>
      <c r="N54" s="88" t="n">
        <f aca="false">M54/$B54</f>
        <v>0.828125</v>
      </c>
      <c r="O54" s="15" t="n">
        <f aca="false">RANK(N54,N$47:N$59,0)</f>
        <v>9</v>
      </c>
    </row>
    <row r="55" customFormat="false" ht="12.75" hidden="false" customHeight="true" outlineLevel="0" collapsed="false">
      <c r="A55" s="26" t="s">
        <v>22</v>
      </c>
      <c r="B55" s="34" t="n">
        <f aca="false">SUM(C55,E55,G55,I55,K55)</f>
        <v>313</v>
      </c>
      <c r="C55" s="7" t="n">
        <v>90</v>
      </c>
      <c r="D55" s="14" t="n">
        <f aca="false">C55/$B55</f>
        <v>0.287539936102236</v>
      </c>
      <c r="E55" s="7" t="n">
        <v>104</v>
      </c>
      <c r="F55" s="14" t="n">
        <f aca="false">E55/$B55</f>
        <v>0.332268370607029</v>
      </c>
      <c r="G55" s="7" t="n">
        <v>90</v>
      </c>
      <c r="H55" s="14" t="n">
        <f aca="false">G55/$B55</f>
        <v>0.287539936102236</v>
      </c>
      <c r="I55" s="7" t="n">
        <v>18</v>
      </c>
      <c r="J55" s="14" t="n">
        <f aca="false">I55/$B55</f>
        <v>0.0575079872204473</v>
      </c>
      <c r="K55" s="7" t="n">
        <v>11</v>
      </c>
      <c r="L55" s="88" t="n">
        <f aca="false">K55/$B55</f>
        <v>0.0351437699680511</v>
      </c>
      <c r="M55" s="6" t="n">
        <f aca="false">SUM(C55,E55,G55)</f>
        <v>284</v>
      </c>
      <c r="N55" s="88" t="n">
        <f aca="false">M55/$B55</f>
        <v>0.907348242811502</v>
      </c>
      <c r="O55" s="15" t="n">
        <f aca="false">RANK(N55,N$47:N$59,0)</f>
        <v>6</v>
      </c>
    </row>
    <row r="56" customFormat="false" ht="12.75" hidden="false" customHeight="true" outlineLevel="0" collapsed="false">
      <c r="A56" s="26" t="s">
        <v>23</v>
      </c>
      <c r="B56" s="34" t="n">
        <f aca="false">SUM(C56,E56,G56,I56,K56)</f>
        <v>279</v>
      </c>
      <c r="C56" s="7" t="n">
        <v>68</v>
      </c>
      <c r="D56" s="14" t="n">
        <f aca="false">C56/$B56</f>
        <v>0.243727598566308</v>
      </c>
      <c r="E56" s="7" t="n">
        <v>77</v>
      </c>
      <c r="F56" s="14" t="n">
        <f aca="false">E56/$B56</f>
        <v>0.275985663082437</v>
      </c>
      <c r="G56" s="7" t="n">
        <v>115</v>
      </c>
      <c r="H56" s="14" t="n">
        <f aca="false">G56/$B56</f>
        <v>0.412186379928315</v>
      </c>
      <c r="I56" s="7" t="n">
        <v>11</v>
      </c>
      <c r="J56" s="14" t="n">
        <f aca="false">I56/$B56</f>
        <v>0.039426523297491</v>
      </c>
      <c r="K56" s="7" t="n">
        <v>8</v>
      </c>
      <c r="L56" s="88" t="n">
        <f aca="false">K56/$B56</f>
        <v>0.028673835125448</v>
      </c>
      <c r="M56" s="6" t="n">
        <f aca="false">SUM(C56,E56,G56)</f>
        <v>260</v>
      </c>
      <c r="N56" s="88" t="n">
        <f aca="false">M56/$B56</f>
        <v>0.931899641577061</v>
      </c>
      <c r="O56" s="15" t="n">
        <f aca="false">RANK(N56,N$47:N$59,0)</f>
        <v>2</v>
      </c>
    </row>
    <row r="57" customFormat="false" ht="12.75" hidden="false" customHeight="true" outlineLevel="0" collapsed="false">
      <c r="A57" s="26" t="s">
        <v>24</v>
      </c>
      <c r="B57" s="34" t="n">
        <f aca="false">SUM(C57,E57,G57,I57,K57)</f>
        <v>298</v>
      </c>
      <c r="C57" s="7" t="n">
        <v>126</v>
      </c>
      <c r="D57" s="14" t="n">
        <f aca="false">C57/$B57</f>
        <v>0.422818791946309</v>
      </c>
      <c r="E57" s="7" t="n">
        <v>108</v>
      </c>
      <c r="F57" s="14" t="n">
        <f aca="false">E57/$B57</f>
        <v>0.36241610738255</v>
      </c>
      <c r="G57" s="7" t="n">
        <v>56</v>
      </c>
      <c r="H57" s="14" t="n">
        <f aca="false">G57/$B57</f>
        <v>0.187919463087248</v>
      </c>
      <c r="I57" s="7" t="n">
        <v>8</v>
      </c>
      <c r="J57" s="14" t="n">
        <f aca="false">I57/$B57</f>
        <v>0.0268456375838926</v>
      </c>
      <c r="K57" s="7" t="n">
        <v>0</v>
      </c>
      <c r="L57" s="88" t="n">
        <f aca="false">K57/$B57</f>
        <v>0</v>
      </c>
      <c r="M57" s="6" t="n">
        <f aca="false">SUM(C57,E57,G57)</f>
        <v>290</v>
      </c>
      <c r="N57" s="88" t="n">
        <f aca="false">M57/$B57</f>
        <v>0.973154362416107</v>
      </c>
      <c r="O57" s="15" t="n">
        <f aca="false">RANK(N57,N$47:N$59,0)</f>
        <v>1</v>
      </c>
    </row>
    <row r="58" customFormat="false" ht="12.75" hidden="false" customHeight="true" outlineLevel="0" collapsed="false">
      <c r="A58" s="26" t="s">
        <v>25</v>
      </c>
      <c r="B58" s="34" t="n">
        <f aca="false">SUM(C58,E58,G58,I58,K58)</f>
        <v>465</v>
      </c>
      <c r="C58" s="7" t="n">
        <v>154</v>
      </c>
      <c r="D58" s="14" t="n">
        <f aca="false">C58/$B58</f>
        <v>0.331182795698925</v>
      </c>
      <c r="E58" s="7" t="n">
        <v>119</v>
      </c>
      <c r="F58" s="14" t="n">
        <f aca="false">E58/$B58</f>
        <v>0.255913978494624</v>
      </c>
      <c r="G58" s="7" t="n">
        <v>113</v>
      </c>
      <c r="H58" s="14" t="n">
        <f aca="false">G58/$B58</f>
        <v>0.243010752688172</v>
      </c>
      <c r="I58" s="7" t="n">
        <v>52</v>
      </c>
      <c r="J58" s="14" t="n">
        <f aca="false">I58/$B58</f>
        <v>0.111827956989247</v>
      </c>
      <c r="K58" s="7" t="n">
        <v>27</v>
      </c>
      <c r="L58" s="88" t="n">
        <f aca="false">K58/$B58</f>
        <v>0.0580645161290323</v>
      </c>
      <c r="M58" s="6" t="n">
        <f aca="false">SUM(C58,E58,G58)</f>
        <v>386</v>
      </c>
      <c r="N58" s="88" t="n">
        <f aca="false">M58/$B58</f>
        <v>0.83010752688172</v>
      </c>
      <c r="O58" s="15" t="n">
        <f aca="false">RANK(N58,N$47:N$59,0)</f>
        <v>8</v>
      </c>
    </row>
    <row r="59" customFormat="false" ht="12.75" hidden="false" customHeight="true" outlineLevel="0" collapsed="false">
      <c r="A59" s="26" t="s">
        <v>26</v>
      </c>
      <c r="B59" s="34" t="n">
        <f aca="false">SUM(C59,E59,G59,I59,K59)</f>
        <v>120</v>
      </c>
      <c r="C59" s="7" t="n">
        <v>41</v>
      </c>
      <c r="D59" s="14" t="n">
        <f aca="false">C59/$B59</f>
        <v>0.341666666666667</v>
      </c>
      <c r="E59" s="7" t="n">
        <v>39</v>
      </c>
      <c r="F59" s="14" t="n">
        <f aca="false">E59/$B59</f>
        <v>0.325</v>
      </c>
      <c r="G59" s="7" t="n">
        <v>29</v>
      </c>
      <c r="H59" s="14" t="n">
        <f aca="false">G59/$B59</f>
        <v>0.241666666666667</v>
      </c>
      <c r="I59" s="7" t="n">
        <v>6</v>
      </c>
      <c r="J59" s="14" t="n">
        <f aca="false">I59/$B59</f>
        <v>0.05</v>
      </c>
      <c r="K59" s="7" t="n">
        <v>5</v>
      </c>
      <c r="L59" s="88" t="n">
        <f aca="false">K59/$B59</f>
        <v>0.0416666666666667</v>
      </c>
      <c r="M59" s="6" t="n">
        <f aca="false">SUM(C59,E59,G59)</f>
        <v>109</v>
      </c>
      <c r="N59" s="88" t="n">
        <f aca="false">M59/$B59</f>
        <v>0.908333333333333</v>
      </c>
      <c r="O59" s="15" t="n">
        <f aca="false">RANK(N59,N$47:N$59,0)</f>
        <v>5</v>
      </c>
    </row>
    <row r="60" s="21" customFormat="true" ht="12.75" hidden="false" customHeight="true" outlineLevel="0" collapsed="false">
      <c r="A60" s="36" t="s">
        <v>30</v>
      </c>
      <c r="B60" s="44" t="n">
        <f aca="false">SUM(C60,E60,G60,I60,K60)</f>
        <v>3171</v>
      </c>
      <c r="C60" s="36" t="n">
        <f aca="false">SUM(C47:C59)</f>
        <v>980</v>
      </c>
      <c r="D60" s="78" t="n">
        <f aca="false">C60/$B60</f>
        <v>0.309050772626932</v>
      </c>
      <c r="E60" s="36" t="n">
        <f aca="false">SUM(E47:E59)</f>
        <v>846</v>
      </c>
      <c r="F60" s="78" t="n">
        <f aca="false">E60/$B60</f>
        <v>0.266792809839168</v>
      </c>
      <c r="G60" s="36" t="n">
        <f aca="false">SUM(G47:G59)</f>
        <v>853</v>
      </c>
      <c r="H60" s="78" t="n">
        <f aca="false">G60/$B60</f>
        <v>0.269000315357931</v>
      </c>
      <c r="I60" s="36" t="n">
        <f aca="false">SUM(I47:I59)</f>
        <v>291</v>
      </c>
      <c r="J60" s="78" t="n">
        <f aca="false">I60/$B60</f>
        <v>0.0917691579943236</v>
      </c>
      <c r="K60" s="36" t="n">
        <f aca="false">SUM(K47:K59)</f>
        <v>201</v>
      </c>
      <c r="L60" s="18" t="n">
        <f aca="false">K60/$B60</f>
        <v>0.0633869441816462</v>
      </c>
      <c r="M60" s="16" t="n">
        <f aca="false">SUM(C60,E60,G60)</f>
        <v>2679</v>
      </c>
      <c r="N60" s="18" t="n">
        <f aca="false">M60/$B60</f>
        <v>0.84484389782403</v>
      </c>
      <c r="O60" s="19"/>
    </row>
    <row r="61" s="21" customFormat="true" ht="12.75" hidden="false" customHeight="true" outlineLevel="0" collapsed="false">
      <c r="A61" s="16" t="s">
        <v>31</v>
      </c>
      <c r="B61" s="44" t="n">
        <f aca="false">SUM(C61,E61,G61,I61,K61)</f>
        <v>15217</v>
      </c>
      <c r="C61" s="36" t="n">
        <f aca="false">C18+C32+C46+C60</f>
        <v>5010</v>
      </c>
      <c r="D61" s="18" t="n">
        <f aca="false">C61/$B61</f>
        <v>0.329237037523822</v>
      </c>
      <c r="E61" s="36" t="n">
        <f aca="false">E18+E32+E46+E60</f>
        <v>3831</v>
      </c>
      <c r="F61" s="18" t="n">
        <f aca="false">E61/$B61</f>
        <v>0.25175790234606</v>
      </c>
      <c r="G61" s="36" t="n">
        <f aca="false">G18+G32+G46+G60</f>
        <v>3887</v>
      </c>
      <c r="H61" s="18" t="n">
        <f aca="false">G61/$B61</f>
        <v>0.255437996977065</v>
      </c>
      <c r="I61" s="36" t="n">
        <f aca="false">I18+I32+I46+I60</f>
        <v>1600</v>
      </c>
      <c r="J61" s="18" t="n">
        <f aca="false">I61/$B61</f>
        <v>0.105145560885851</v>
      </c>
      <c r="K61" s="36" t="n">
        <f aca="false">K18+K32+K46+K60</f>
        <v>889</v>
      </c>
      <c r="L61" s="18" t="n">
        <f aca="false">K61/$B61</f>
        <v>0.0584215022672012</v>
      </c>
      <c r="M61" s="36" t="n">
        <f aca="false">M18+M32+M46+M60</f>
        <v>12728</v>
      </c>
      <c r="N61" s="18" t="n">
        <f aca="false">M61/$B61</f>
        <v>0.836432936846948</v>
      </c>
      <c r="O61" s="16"/>
    </row>
    <row r="62" customFormat="false" ht="12.75" hidden="false" customHeight="true" outlineLevel="0" collapsed="false">
      <c r="A62" s="22"/>
      <c r="B62" s="23"/>
      <c r="C62" s="22"/>
      <c r="D62" s="24"/>
      <c r="E62" s="22"/>
      <c r="F62" s="24"/>
      <c r="G62" s="22"/>
      <c r="H62" s="24"/>
      <c r="I62" s="24"/>
      <c r="J62" s="24"/>
      <c r="K62" s="22"/>
      <c r="L62" s="24"/>
      <c r="M62" s="22"/>
      <c r="N62" s="25"/>
      <c r="O62" s="22"/>
    </row>
    <row r="63" customFormat="false" ht="12.75" hidden="false" customHeight="true" outlineLevel="0" collapsed="false">
      <c r="C63" s="1"/>
      <c r="D63" s="1"/>
      <c r="E63" s="52" t="s">
        <v>40</v>
      </c>
    </row>
    <row r="64" customFormat="false" ht="12.75" hidden="false" customHeight="true" outlineLevel="0" collapsed="false"/>
    <row r="65" customFormat="false" ht="12.75" hidden="false" customHeight="true" outlineLevel="0" collapsed="false">
      <c r="A65" s="6" t="s">
        <v>2</v>
      </c>
      <c r="B65" s="7" t="s">
        <v>3</v>
      </c>
      <c r="C65" s="6" t="s">
        <v>4</v>
      </c>
      <c r="D65" s="6"/>
      <c r="E65" s="6" t="s">
        <v>5</v>
      </c>
      <c r="F65" s="6"/>
      <c r="G65" s="6" t="s">
        <v>6</v>
      </c>
      <c r="H65" s="6"/>
      <c r="I65" s="6" t="s">
        <v>7</v>
      </c>
      <c r="J65" s="6"/>
      <c r="K65" s="6" t="s">
        <v>8</v>
      </c>
      <c r="L65" s="6"/>
      <c r="M65" s="8" t="s">
        <v>9</v>
      </c>
      <c r="N65" s="8"/>
      <c r="O65" s="8"/>
    </row>
    <row r="66" customFormat="false" ht="12.75" hidden="false" customHeight="true" outlineLevel="0" collapsed="false">
      <c r="A66" s="6"/>
      <c r="B66" s="7"/>
      <c r="C66" s="6" t="s">
        <v>10</v>
      </c>
      <c r="D66" s="6" t="s">
        <v>11</v>
      </c>
      <c r="E66" s="6" t="s">
        <v>10</v>
      </c>
      <c r="F66" s="6" t="s">
        <v>11</v>
      </c>
      <c r="G66" s="6" t="s">
        <v>10</v>
      </c>
      <c r="H66" s="6" t="s">
        <v>11</v>
      </c>
      <c r="I66" s="6" t="s">
        <v>10</v>
      </c>
      <c r="J66" s="6" t="s">
        <v>11</v>
      </c>
      <c r="K66" s="6" t="s">
        <v>10</v>
      </c>
      <c r="L66" s="6" t="s">
        <v>11</v>
      </c>
      <c r="M66" s="6" t="s">
        <v>12</v>
      </c>
      <c r="N66" s="10" t="s">
        <v>11</v>
      </c>
      <c r="O66" s="6" t="s">
        <v>13</v>
      </c>
    </row>
    <row r="67" customFormat="false" ht="12.75" hidden="false" customHeight="true" outlineLevel="0" collapsed="false">
      <c r="A67" s="12" t="s">
        <v>14</v>
      </c>
      <c r="B67" s="41" t="n">
        <f aca="false">SUM(C67,E67,G67,I67,K67)</f>
        <v>337</v>
      </c>
      <c r="C67" s="6" t="n">
        <v>107</v>
      </c>
      <c r="D67" s="14" t="n">
        <f aca="false">C67/$B67</f>
        <v>0.317507418397626</v>
      </c>
      <c r="E67" s="6" t="n">
        <v>92</v>
      </c>
      <c r="F67" s="14" t="n">
        <f aca="false">E67/$B67</f>
        <v>0.27299703264095</v>
      </c>
      <c r="G67" s="6" t="n">
        <v>88</v>
      </c>
      <c r="H67" s="14" t="n">
        <f aca="false">G67/$B67</f>
        <v>0.261127596439169</v>
      </c>
      <c r="I67" s="27" t="n">
        <v>32</v>
      </c>
      <c r="J67" s="14" t="n">
        <f aca="false">I67/$B67</f>
        <v>0.0949554896142433</v>
      </c>
      <c r="K67" s="6" t="n">
        <v>18</v>
      </c>
      <c r="L67" s="14" t="n">
        <f aca="false">K67/$B67</f>
        <v>0.0534124629080119</v>
      </c>
      <c r="M67" s="6" t="n">
        <f aca="false">SUM(C67,E67,G67)</f>
        <v>287</v>
      </c>
      <c r="N67" s="14" t="n">
        <f aca="false">M67/$B67</f>
        <v>0.851632047477745</v>
      </c>
      <c r="O67" s="15" t="n">
        <f aca="false">RANK(N67,N$67:N$79,0)</f>
        <v>8</v>
      </c>
    </row>
    <row r="68" customFormat="false" ht="12.75" hidden="false" customHeight="true" outlineLevel="0" collapsed="false">
      <c r="A68" s="12" t="s">
        <v>15</v>
      </c>
      <c r="B68" s="41" t="n">
        <f aca="false">SUM(C68,E68,G68,I68,K68)</f>
        <v>558</v>
      </c>
      <c r="C68" s="6" t="n">
        <v>240</v>
      </c>
      <c r="D68" s="14" t="n">
        <f aca="false">C68/$B68</f>
        <v>0.43010752688172</v>
      </c>
      <c r="E68" s="6" t="n">
        <v>166</v>
      </c>
      <c r="F68" s="14" t="n">
        <f aca="false">E68/$B68</f>
        <v>0.297491039426523</v>
      </c>
      <c r="G68" s="6" t="n">
        <v>110</v>
      </c>
      <c r="H68" s="14" t="n">
        <f aca="false">G68/$B68</f>
        <v>0.197132616487455</v>
      </c>
      <c r="I68" s="6" t="n">
        <v>36</v>
      </c>
      <c r="J68" s="14" t="n">
        <f aca="false">I68/$B68</f>
        <v>0.0645161290322581</v>
      </c>
      <c r="K68" s="6" t="n">
        <v>6</v>
      </c>
      <c r="L68" s="14" t="n">
        <f aca="false">K68/$B68</f>
        <v>0.010752688172043</v>
      </c>
      <c r="M68" s="6" t="n">
        <f aca="false">SUM(C68,E68,G68)</f>
        <v>516</v>
      </c>
      <c r="N68" s="14" t="n">
        <f aca="false">M68/$B68</f>
        <v>0.924731182795699</v>
      </c>
      <c r="O68" s="15" t="n">
        <f aca="false">RANK(N68,N$67:N$79,0)</f>
        <v>2</v>
      </c>
    </row>
    <row r="69" customFormat="false" ht="12.75" hidden="false" customHeight="true" outlineLevel="0" collapsed="false">
      <c r="A69" s="12" t="s">
        <v>16</v>
      </c>
      <c r="B69" s="41" t="n">
        <f aca="false">SUM(C69,E69,G69,I69,K69)</f>
        <v>18</v>
      </c>
      <c r="C69" s="6" t="n">
        <v>1</v>
      </c>
      <c r="D69" s="14" t="n">
        <f aca="false">C69/$B69</f>
        <v>0.0555555555555556</v>
      </c>
      <c r="E69" s="6" t="n">
        <v>6</v>
      </c>
      <c r="F69" s="14" t="n">
        <f aca="false">E69/$B69</f>
        <v>0.333333333333333</v>
      </c>
      <c r="G69" s="6" t="n">
        <v>9</v>
      </c>
      <c r="H69" s="14" t="n">
        <f aca="false">G69/$B69</f>
        <v>0.5</v>
      </c>
      <c r="I69" s="27" t="n">
        <v>2</v>
      </c>
      <c r="J69" s="14" t="n">
        <f aca="false">I69/$B69</f>
        <v>0.111111111111111</v>
      </c>
      <c r="K69" s="6"/>
      <c r="L69" s="14" t="n">
        <f aca="false">K69/$B69</f>
        <v>0</v>
      </c>
      <c r="M69" s="6" t="n">
        <f aca="false">SUM(C69,E69,G69)</f>
        <v>16</v>
      </c>
      <c r="N69" s="14" t="n">
        <f aca="false">M69/$B69</f>
        <v>0.888888888888889</v>
      </c>
      <c r="O69" s="15" t="n">
        <f aca="false">RANK(N69,N$67:N$79,0)</f>
        <v>5</v>
      </c>
    </row>
    <row r="70" customFormat="false" ht="12.75" hidden="false" customHeight="true" outlineLevel="0" collapsed="false">
      <c r="A70" s="12" t="s">
        <v>17</v>
      </c>
      <c r="B70" s="41" t="n">
        <f aca="false">SUM(C70,E70,G70,I70,K70)</f>
        <v>308</v>
      </c>
      <c r="C70" s="6" t="n">
        <v>163</v>
      </c>
      <c r="D70" s="14" t="n">
        <f aca="false">C70/$B70</f>
        <v>0.529220779220779</v>
      </c>
      <c r="E70" s="6" t="n">
        <v>67</v>
      </c>
      <c r="F70" s="14" t="n">
        <f aca="false">E70/$B70</f>
        <v>0.217532467532468</v>
      </c>
      <c r="G70" s="6" t="n">
        <v>57</v>
      </c>
      <c r="H70" s="14" t="n">
        <f aca="false">G70/$B70</f>
        <v>0.185064935064935</v>
      </c>
      <c r="I70" s="6" t="n">
        <v>15</v>
      </c>
      <c r="J70" s="14" t="n">
        <f aca="false">I70/$B70</f>
        <v>0.0487012987012987</v>
      </c>
      <c r="K70" s="6" t="n">
        <v>6</v>
      </c>
      <c r="L70" s="14" t="n">
        <f aca="false">K70/$B70</f>
        <v>0.0194805194805195</v>
      </c>
      <c r="M70" s="6" t="n">
        <f aca="false">SUM(C70,E70,G70)</f>
        <v>287</v>
      </c>
      <c r="N70" s="14" t="n">
        <f aca="false">M70/$B70</f>
        <v>0.931818181818182</v>
      </c>
      <c r="O70" s="15" t="n">
        <f aca="false">RANK(N70,N$67:N$79,0)</f>
        <v>1</v>
      </c>
    </row>
    <row r="71" customFormat="false" ht="12.75" hidden="false" customHeight="true" outlineLevel="0" collapsed="false">
      <c r="A71" s="12" t="s">
        <v>18</v>
      </c>
      <c r="B71" s="41" t="n">
        <f aca="false">SUM(C71,E71,G71,I71,K71)</f>
        <v>289</v>
      </c>
      <c r="C71" s="6" t="n">
        <v>42</v>
      </c>
      <c r="D71" s="14" t="n">
        <f aca="false">C71/$B71</f>
        <v>0.145328719723183</v>
      </c>
      <c r="E71" s="6" t="n">
        <v>84</v>
      </c>
      <c r="F71" s="14" t="n">
        <f aca="false">E71/$B71</f>
        <v>0.290657439446367</v>
      </c>
      <c r="G71" s="6" t="n">
        <v>130</v>
      </c>
      <c r="H71" s="14" t="n">
        <f aca="false">G71/$B71</f>
        <v>0.449826989619377</v>
      </c>
      <c r="I71" s="6" t="n">
        <v>30</v>
      </c>
      <c r="J71" s="14" t="n">
        <f aca="false">I71/$B71</f>
        <v>0.103806228373702</v>
      </c>
      <c r="K71" s="6" t="n">
        <v>3</v>
      </c>
      <c r="L71" s="14" t="n">
        <f aca="false">K71/$B71</f>
        <v>0.0103806228373702</v>
      </c>
      <c r="M71" s="6" t="n">
        <f aca="false">SUM(C71,E71,G71)</f>
        <v>256</v>
      </c>
      <c r="N71" s="14" t="n">
        <f aca="false">M71/$B71</f>
        <v>0.885813148788927</v>
      </c>
      <c r="O71" s="15" t="n">
        <f aca="false">RANK(N71,N$67:N$79,0)</f>
        <v>6</v>
      </c>
    </row>
    <row r="72" customFormat="false" ht="12.75" hidden="false" customHeight="true" outlineLevel="0" collapsed="false">
      <c r="A72" s="12" t="s">
        <v>19</v>
      </c>
      <c r="B72" s="41" t="n">
        <f aca="false">SUM(C72,E72,G72,I72,K72)</f>
        <v>163</v>
      </c>
      <c r="C72" s="6" t="n">
        <v>15</v>
      </c>
      <c r="D72" s="14" t="n">
        <f aca="false">C72/$B72</f>
        <v>0.0920245398773006</v>
      </c>
      <c r="E72" s="6" t="n">
        <v>68</v>
      </c>
      <c r="F72" s="14" t="n">
        <f aca="false">E72/$B72</f>
        <v>0.417177914110429</v>
      </c>
      <c r="G72" s="6" t="n">
        <v>51</v>
      </c>
      <c r="H72" s="14" t="n">
        <f aca="false">G72/$B72</f>
        <v>0.312883435582822</v>
      </c>
      <c r="I72" s="27" t="n">
        <v>22</v>
      </c>
      <c r="J72" s="14" t="n">
        <f aca="false">I72/$B72</f>
        <v>0.134969325153374</v>
      </c>
      <c r="K72" s="6" t="n">
        <v>7</v>
      </c>
      <c r="L72" s="14" t="n">
        <f aca="false">K72/$B72</f>
        <v>0.0429447852760736</v>
      </c>
      <c r="M72" s="6" t="n">
        <f aca="false">SUM(C72,E72,G72)</f>
        <v>134</v>
      </c>
      <c r="N72" s="14" t="n">
        <f aca="false">M72/$B72</f>
        <v>0.822085889570552</v>
      </c>
      <c r="O72" s="15" t="n">
        <f aca="false">RANK(N72,N$67:N$79,0)</f>
        <v>11</v>
      </c>
    </row>
    <row r="73" customFormat="false" ht="12.75" hidden="false" customHeight="true" outlineLevel="0" collapsed="false">
      <c r="A73" s="12" t="s">
        <v>20</v>
      </c>
      <c r="B73" s="41" t="n">
        <f aca="false">SUM(C73,E73,G73,I73,K73)</f>
        <v>197</v>
      </c>
      <c r="C73" s="6" t="n">
        <v>39</v>
      </c>
      <c r="D73" s="14" t="n">
        <f aca="false">C73/$B73</f>
        <v>0.197969543147208</v>
      </c>
      <c r="E73" s="6" t="n">
        <v>48</v>
      </c>
      <c r="F73" s="14" t="n">
        <f aca="false">E73/$B73</f>
        <v>0.243654822335025</v>
      </c>
      <c r="G73" s="6" t="n">
        <v>40</v>
      </c>
      <c r="H73" s="14" t="n">
        <f aca="false">G73/$B73</f>
        <v>0.203045685279188</v>
      </c>
      <c r="I73" s="27" t="n">
        <v>32</v>
      </c>
      <c r="J73" s="14" t="n">
        <f aca="false">I73/$B73</f>
        <v>0.16243654822335</v>
      </c>
      <c r="K73" s="6" t="n">
        <v>38</v>
      </c>
      <c r="L73" s="14" t="n">
        <f aca="false">K73/$B73</f>
        <v>0.192893401015228</v>
      </c>
      <c r="M73" s="6" t="n">
        <f aca="false">SUM(C73,E73,G73)</f>
        <v>127</v>
      </c>
      <c r="N73" s="14" t="n">
        <f aca="false">M73/$B73</f>
        <v>0.644670050761421</v>
      </c>
      <c r="O73" s="15" t="n">
        <f aca="false">RANK(N73,N$67:N$79,0)</f>
        <v>13</v>
      </c>
    </row>
    <row r="74" customFormat="false" ht="12.75" hidden="false" customHeight="true" outlineLevel="0" collapsed="false">
      <c r="A74" s="12" t="s">
        <v>21</v>
      </c>
      <c r="B74" s="41" t="n">
        <f aca="false">SUM(C74,E74,G74,I74,K74)</f>
        <v>115</v>
      </c>
      <c r="C74" s="6" t="n">
        <v>18</v>
      </c>
      <c r="D74" s="14" t="n">
        <f aca="false">C74/$B74</f>
        <v>0.156521739130435</v>
      </c>
      <c r="E74" s="6" t="n">
        <v>37</v>
      </c>
      <c r="F74" s="14" t="n">
        <f aca="false">E74/$B74</f>
        <v>0.321739130434783</v>
      </c>
      <c r="G74" s="6" t="n">
        <v>33</v>
      </c>
      <c r="H74" s="14" t="n">
        <f aca="false">G74/$B74</f>
        <v>0.28695652173913</v>
      </c>
      <c r="I74" s="6" t="n">
        <v>16</v>
      </c>
      <c r="J74" s="14" t="n">
        <f aca="false">I74/$B74</f>
        <v>0.139130434782609</v>
      </c>
      <c r="K74" s="6" t="n">
        <v>11</v>
      </c>
      <c r="L74" s="14" t="n">
        <f aca="false">K74/$B74</f>
        <v>0.0956521739130435</v>
      </c>
      <c r="M74" s="6" t="n">
        <f aca="false">SUM(C74,E74,G74)</f>
        <v>88</v>
      </c>
      <c r="N74" s="14" t="n">
        <f aca="false">M74/$B74</f>
        <v>0.765217391304348</v>
      </c>
      <c r="O74" s="15" t="n">
        <f aca="false">RANK(N74,N$67:N$79,0)</f>
        <v>12</v>
      </c>
    </row>
    <row r="75" customFormat="false" ht="12.75" hidden="false" customHeight="true" outlineLevel="0" collapsed="false">
      <c r="A75" s="12" t="s">
        <v>22</v>
      </c>
      <c r="B75" s="41" t="n">
        <f aca="false">SUM(C75,E75,G75,I75,K75)</f>
        <v>605</v>
      </c>
      <c r="C75" s="6" t="n">
        <v>202</v>
      </c>
      <c r="D75" s="14" t="n">
        <f aca="false">C75/$B75</f>
        <v>0.333884297520661</v>
      </c>
      <c r="E75" s="6" t="n">
        <v>175</v>
      </c>
      <c r="F75" s="14" t="n">
        <f aca="false">E75/$B75</f>
        <v>0.289256198347107</v>
      </c>
      <c r="G75" s="6" t="n">
        <v>121</v>
      </c>
      <c r="H75" s="14" t="n">
        <v>0.7</v>
      </c>
      <c r="I75" s="28" t="n">
        <v>70</v>
      </c>
      <c r="J75" s="14" t="n">
        <f aca="false">I75/$B75</f>
        <v>0.115702479338843</v>
      </c>
      <c r="K75" s="6" t="n">
        <v>37</v>
      </c>
      <c r="L75" s="14" t="n">
        <f aca="false">K75/$B75</f>
        <v>0.0611570247933884</v>
      </c>
      <c r="M75" s="6" t="n">
        <f aca="false">SUM(C75,E75,G75)</f>
        <v>498</v>
      </c>
      <c r="N75" s="14" t="n">
        <f aca="false">M75/$B75</f>
        <v>0.823140495867769</v>
      </c>
      <c r="O75" s="15" t="n">
        <f aca="false">RANK(N75,N$67:N$79,0)</f>
        <v>10</v>
      </c>
    </row>
    <row r="76" customFormat="false" ht="12.75" hidden="false" customHeight="true" outlineLevel="0" collapsed="false">
      <c r="A76" s="12" t="s">
        <v>23</v>
      </c>
      <c r="B76" s="41" t="n">
        <f aca="false">SUM(C76,E76,G76,I76,K76)</f>
        <v>396</v>
      </c>
      <c r="C76" s="6" t="n">
        <v>110</v>
      </c>
      <c r="D76" s="14" t="n">
        <f aca="false">C76/$B76</f>
        <v>0.277777777777778</v>
      </c>
      <c r="E76" s="6" t="n">
        <v>120</v>
      </c>
      <c r="F76" s="14" t="n">
        <f aca="false">E76/$B76</f>
        <v>0.303030303030303</v>
      </c>
      <c r="G76" s="6" t="n">
        <v>97</v>
      </c>
      <c r="H76" s="14" t="n">
        <f aca="false">G76/$B76</f>
        <v>0.244949494949495</v>
      </c>
      <c r="I76" s="27" t="n">
        <v>55</v>
      </c>
      <c r="J76" s="14" t="n">
        <f aca="false">I76/$B76</f>
        <v>0.138888888888889</v>
      </c>
      <c r="K76" s="6" t="n">
        <v>14</v>
      </c>
      <c r="L76" s="14" t="n">
        <f aca="false">K76/$B76</f>
        <v>0.0353535353535354</v>
      </c>
      <c r="M76" s="6" t="n">
        <f aca="false">SUM(C76,E76,G76)</f>
        <v>327</v>
      </c>
      <c r="N76" s="14" t="n">
        <f aca="false">M76/$B76</f>
        <v>0.825757575757576</v>
      </c>
      <c r="O76" s="15" t="n">
        <f aca="false">RANK(N76,N$67:N$79,0)</f>
        <v>9</v>
      </c>
    </row>
    <row r="77" customFormat="false" ht="12.75" hidden="false" customHeight="true" outlineLevel="0" collapsed="false">
      <c r="A77" s="12" t="s">
        <v>24</v>
      </c>
      <c r="B77" s="41" t="n">
        <f aca="false">SUM(C77,E77,G77,I77,K77)</f>
        <v>376</v>
      </c>
      <c r="C77" s="6" t="n">
        <v>187</v>
      </c>
      <c r="D77" s="14" t="n">
        <f aca="false">C77/$B77</f>
        <v>0.497340425531915</v>
      </c>
      <c r="E77" s="6" t="n">
        <v>76</v>
      </c>
      <c r="F77" s="14" t="n">
        <f aca="false">E77/$B77</f>
        <v>0.202127659574468</v>
      </c>
      <c r="G77" s="6" t="n">
        <v>79</v>
      </c>
      <c r="H77" s="14" t="n">
        <f aca="false">G77/$B77</f>
        <v>0.210106382978723</v>
      </c>
      <c r="I77" s="28" t="n">
        <v>24</v>
      </c>
      <c r="J77" s="14" t="n">
        <f aca="false">I77/$B77</f>
        <v>0.0638297872340426</v>
      </c>
      <c r="K77" s="6" t="n">
        <v>10</v>
      </c>
      <c r="L77" s="14" t="n">
        <f aca="false">K77/$B77</f>
        <v>0.0265957446808511</v>
      </c>
      <c r="M77" s="6" t="n">
        <f aca="false">SUM(C77,E77,G77)</f>
        <v>342</v>
      </c>
      <c r="N77" s="14" t="n">
        <f aca="false">M77/$B77</f>
        <v>0.909574468085106</v>
      </c>
      <c r="O77" s="15" t="n">
        <f aca="false">RANK(N77,N$67:N$79,0)</f>
        <v>3</v>
      </c>
    </row>
    <row r="78" customFormat="false" ht="12.75" hidden="false" customHeight="true" outlineLevel="0" collapsed="false">
      <c r="A78" s="12" t="s">
        <v>25</v>
      </c>
      <c r="B78" s="41" t="n">
        <f aca="false">SUM(C78,E78,G78,I78,K78)</f>
        <v>533</v>
      </c>
      <c r="C78" s="6" t="n">
        <v>177</v>
      </c>
      <c r="D78" s="14" t="n">
        <f aca="false">C78/$B78</f>
        <v>0.332082551594747</v>
      </c>
      <c r="E78" s="6" t="n">
        <v>190</v>
      </c>
      <c r="F78" s="14" t="n">
        <f aca="false">E78/$B78</f>
        <v>0.356472795497186</v>
      </c>
      <c r="G78" s="6" t="n">
        <v>116</v>
      </c>
      <c r="H78" s="14" t="n">
        <f aca="false">G78/$B78</f>
        <v>0.217636022514071</v>
      </c>
      <c r="I78" s="28" t="n">
        <v>34</v>
      </c>
      <c r="J78" s="14" t="n">
        <f aca="false">I78/$B78</f>
        <v>0.0637898686679174</v>
      </c>
      <c r="K78" s="6" t="n">
        <v>16</v>
      </c>
      <c r="L78" s="14" t="n">
        <f aca="false">K78/$B78</f>
        <v>0.0300187617260788</v>
      </c>
      <c r="M78" s="6" t="n">
        <f aca="false">SUM(C78,E78,G78)</f>
        <v>483</v>
      </c>
      <c r="N78" s="14" t="n">
        <f aca="false">M78/$B78</f>
        <v>0.906191369606004</v>
      </c>
      <c r="O78" s="15" t="n">
        <f aca="false">RANK(N78,N$67:N$79,0)</f>
        <v>4</v>
      </c>
    </row>
    <row r="79" customFormat="false" ht="12.75" hidden="false" customHeight="true" outlineLevel="0" collapsed="false">
      <c r="A79" s="12" t="s">
        <v>26</v>
      </c>
      <c r="B79" s="41" t="n">
        <f aca="false">SUM(C79,E79,G79,I79,K79)</f>
        <v>240</v>
      </c>
      <c r="C79" s="6" t="n">
        <v>90</v>
      </c>
      <c r="D79" s="14" t="n">
        <f aca="false">C79/$B79</f>
        <v>0.375</v>
      </c>
      <c r="E79" s="6" t="n">
        <v>71</v>
      </c>
      <c r="F79" s="14" t="n">
        <f aca="false">E79/$B79</f>
        <v>0.295833333333333</v>
      </c>
      <c r="G79" s="6" t="n">
        <v>51</v>
      </c>
      <c r="H79" s="14" t="n">
        <f aca="false">G79/$B79</f>
        <v>0.2125</v>
      </c>
      <c r="I79" s="6" t="n">
        <v>24</v>
      </c>
      <c r="J79" s="14" t="n">
        <f aca="false">I79/$B79</f>
        <v>0.1</v>
      </c>
      <c r="K79" s="6" t="n">
        <v>4</v>
      </c>
      <c r="L79" s="14" t="n">
        <f aca="false">K79/$B79</f>
        <v>0.0166666666666667</v>
      </c>
      <c r="M79" s="6" t="n">
        <f aca="false">SUM(C79,E79,G79)</f>
        <v>212</v>
      </c>
      <c r="N79" s="14" t="n">
        <f aca="false">M79/$B79</f>
        <v>0.883333333333333</v>
      </c>
      <c r="O79" s="15" t="n">
        <f aca="false">RANK(N79,N$67:N$79,0)</f>
        <v>7</v>
      </c>
    </row>
    <row r="80" s="21" customFormat="true" ht="12.75" hidden="false" customHeight="true" outlineLevel="0" collapsed="false">
      <c r="A80" s="36" t="s">
        <v>27</v>
      </c>
      <c r="B80" s="44" t="n">
        <f aca="false">SUM(C80,E80,G80,I80,K80)</f>
        <v>4135</v>
      </c>
      <c r="C80" s="36" t="n">
        <f aca="false">SUM(C67:C79)</f>
        <v>1391</v>
      </c>
      <c r="D80" s="18" t="n">
        <f aca="false">C80/$B80</f>
        <v>0.33639661426844</v>
      </c>
      <c r="E80" s="36" t="n">
        <f aca="false">SUM(E67:E79)</f>
        <v>1200</v>
      </c>
      <c r="F80" s="18" t="n">
        <f aca="false">E80/$B80</f>
        <v>0.290205562273277</v>
      </c>
      <c r="G80" s="36" t="n">
        <f aca="false">SUM(G67:G79)</f>
        <v>982</v>
      </c>
      <c r="H80" s="18" t="n">
        <f aca="false">G80/$B80</f>
        <v>0.237484885126965</v>
      </c>
      <c r="I80" s="36" t="n">
        <f aca="false">SUM(I67:I79)</f>
        <v>392</v>
      </c>
      <c r="J80" s="18" t="n">
        <f aca="false">I80/$B80</f>
        <v>0.0948004836759371</v>
      </c>
      <c r="K80" s="36" t="n">
        <f aca="false">SUM(K67:K79)</f>
        <v>170</v>
      </c>
      <c r="L80" s="18" t="n">
        <f aca="false">K80/$B80</f>
        <v>0.0411124546553809</v>
      </c>
      <c r="M80" s="16" t="n">
        <f aca="false">SUM(C80,E80,G80)</f>
        <v>3573</v>
      </c>
      <c r="N80" s="18" t="n">
        <f aca="false">M80/$B80</f>
        <v>0.864087061668682</v>
      </c>
      <c r="O80" s="19"/>
    </row>
    <row r="81" customFormat="false" ht="12.75" hidden="false" customHeight="true" outlineLevel="0" collapsed="false">
      <c r="A81" s="12" t="s">
        <v>14</v>
      </c>
      <c r="B81" s="41" t="n">
        <f aca="false">SUM(C81,E81,G81,I81,K81)</f>
        <v>290</v>
      </c>
      <c r="C81" s="6" t="n">
        <v>77</v>
      </c>
      <c r="D81" s="14" t="n">
        <f aca="false">C81/$B81</f>
        <v>0.26551724137931</v>
      </c>
      <c r="E81" s="6" t="n">
        <v>109</v>
      </c>
      <c r="F81" s="14" t="n">
        <f aca="false">E81/$B81</f>
        <v>0.375862068965517</v>
      </c>
      <c r="G81" s="6" t="n">
        <v>84</v>
      </c>
      <c r="H81" s="14" t="n">
        <f aca="false">G81/$B81</f>
        <v>0.289655172413793</v>
      </c>
      <c r="I81" s="27" t="n">
        <v>20</v>
      </c>
      <c r="J81" s="14" t="n">
        <f aca="false">I81/$B81</f>
        <v>0.0689655172413793</v>
      </c>
      <c r="K81" s="6"/>
      <c r="L81" s="14" t="n">
        <f aca="false">K81/$B81</f>
        <v>0</v>
      </c>
      <c r="M81" s="6" t="n">
        <f aca="false">SUM(C81,E81,G81)</f>
        <v>270</v>
      </c>
      <c r="N81" s="14" t="n">
        <f aca="false">M81/$B81</f>
        <v>0.931034482758621</v>
      </c>
      <c r="O81" s="15" t="n">
        <f aca="false">RANK(N81,N$81:N$93,0)</f>
        <v>7</v>
      </c>
    </row>
    <row r="82" customFormat="false" ht="12.75" hidden="false" customHeight="true" outlineLevel="0" collapsed="false">
      <c r="A82" s="12" t="s">
        <v>15</v>
      </c>
      <c r="B82" s="41" t="n">
        <f aca="false">SUM(C82,E82,G82,I82,K82)</f>
        <v>528</v>
      </c>
      <c r="C82" s="6" t="n">
        <v>276</v>
      </c>
      <c r="D82" s="14" t="n">
        <f aca="false">C82/$B82</f>
        <v>0.522727272727273</v>
      </c>
      <c r="E82" s="6" t="n">
        <v>161</v>
      </c>
      <c r="F82" s="14" t="n">
        <f aca="false">E82/$B82</f>
        <v>0.304924242424242</v>
      </c>
      <c r="G82" s="6" t="n">
        <v>72</v>
      </c>
      <c r="H82" s="14" t="n">
        <f aca="false">G82/$B82</f>
        <v>0.136363636363636</v>
      </c>
      <c r="I82" s="6" t="n">
        <v>18</v>
      </c>
      <c r="J82" s="14" t="n">
        <f aca="false">I82/$B82</f>
        <v>0.0340909090909091</v>
      </c>
      <c r="K82" s="6" t="n">
        <v>1</v>
      </c>
      <c r="L82" s="14" t="n">
        <f aca="false">K82/$B82</f>
        <v>0.00189393939393939</v>
      </c>
      <c r="M82" s="6" t="n">
        <f aca="false">SUM(C82,E82,G82)</f>
        <v>509</v>
      </c>
      <c r="N82" s="14" t="n">
        <f aca="false">M82/$B82</f>
        <v>0.964015151515152</v>
      </c>
      <c r="O82" s="15" t="n">
        <f aca="false">RANK(N82,N$81:N$93,0)</f>
        <v>4</v>
      </c>
    </row>
    <row r="83" customFormat="false" ht="12.75" hidden="false" customHeight="true" outlineLevel="0" collapsed="false">
      <c r="A83" s="12" t="s">
        <v>16</v>
      </c>
      <c r="B83" s="41" t="n">
        <f aca="false">SUM(C83,E83,G83,I83,K83)</f>
        <v>37</v>
      </c>
      <c r="C83" s="6" t="n">
        <v>6</v>
      </c>
      <c r="D83" s="14" t="n">
        <f aca="false">C83/$B83</f>
        <v>0.162162162162162</v>
      </c>
      <c r="E83" s="6" t="n">
        <v>9</v>
      </c>
      <c r="F83" s="14" t="n">
        <f aca="false">E83/$B83</f>
        <v>0.243243243243243</v>
      </c>
      <c r="G83" s="6" t="n">
        <v>19</v>
      </c>
      <c r="H83" s="14" t="n">
        <f aca="false">G83/$B83</f>
        <v>0.513513513513514</v>
      </c>
      <c r="I83" s="27" t="n">
        <v>3</v>
      </c>
      <c r="J83" s="14" t="n">
        <f aca="false">I83/$B83</f>
        <v>0.0810810810810811</v>
      </c>
      <c r="K83" s="6" t="n">
        <v>0</v>
      </c>
      <c r="L83" s="14" t="n">
        <f aca="false">K83/$B83</f>
        <v>0</v>
      </c>
      <c r="M83" s="6" t="n">
        <f aca="false">SUM(C83,E83,G83)</f>
        <v>34</v>
      </c>
      <c r="N83" s="14" t="n">
        <f aca="false">M83/$B83</f>
        <v>0.918918918918919</v>
      </c>
      <c r="O83" s="15" t="n">
        <f aca="false">RANK(N83,N$81:N$93,0)</f>
        <v>9</v>
      </c>
    </row>
    <row r="84" customFormat="false" ht="12.75" hidden="false" customHeight="true" outlineLevel="0" collapsed="false">
      <c r="A84" s="12" t="s">
        <v>17</v>
      </c>
      <c r="B84" s="41" t="n">
        <f aca="false">SUM(C84,E84,G84,I84,K84)</f>
        <v>312</v>
      </c>
      <c r="C84" s="6" t="n">
        <v>70</v>
      </c>
      <c r="D84" s="14" t="n">
        <f aca="false">C84/$B84</f>
        <v>0.224358974358974</v>
      </c>
      <c r="E84" s="6" t="n">
        <v>132</v>
      </c>
      <c r="F84" s="14" t="n">
        <f aca="false">E84/$B84</f>
        <v>0.423076923076923</v>
      </c>
      <c r="G84" s="6" t="n">
        <v>99</v>
      </c>
      <c r="H84" s="14" t="n">
        <f aca="false">G84/$B84</f>
        <v>0.317307692307692</v>
      </c>
      <c r="I84" s="6" t="n">
        <v>10</v>
      </c>
      <c r="J84" s="14" t="n">
        <f aca="false">I84/$B84</f>
        <v>0.0320512820512821</v>
      </c>
      <c r="K84" s="6" t="n">
        <v>1</v>
      </c>
      <c r="L84" s="14" t="n">
        <f aca="false">K84/$B84</f>
        <v>0.00320512820512821</v>
      </c>
      <c r="M84" s="6" t="n">
        <f aca="false">SUM(C84,E84,G84)</f>
        <v>301</v>
      </c>
      <c r="N84" s="14" t="n">
        <f aca="false">M84/$B84</f>
        <v>0.96474358974359</v>
      </c>
      <c r="O84" s="15" t="n">
        <f aca="false">RANK(N84,N$81:N$93,0)</f>
        <v>3</v>
      </c>
    </row>
    <row r="85" customFormat="false" ht="12.75" hidden="false" customHeight="true" outlineLevel="0" collapsed="false">
      <c r="A85" s="12" t="s">
        <v>18</v>
      </c>
      <c r="B85" s="41" t="n">
        <f aca="false">SUM(C85,E85,G85,I85,K85)</f>
        <v>285</v>
      </c>
      <c r="C85" s="6" t="n">
        <v>43</v>
      </c>
      <c r="D85" s="14" t="n">
        <f aca="false">C85/$B85</f>
        <v>0.150877192982456</v>
      </c>
      <c r="E85" s="6" t="n">
        <v>128</v>
      </c>
      <c r="F85" s="14" t="n">
        <f aca="false">E85/$B85</f>
        <v>0.449122807017544</v>
      </c>
      <c r="G85" s="6" t="n">
        <v>94</v>
      </c>
      <c r="H85" s="14" t="n">
        <f aca="false">G85/$B85</f>
        <v>0.329824561403509</v>
      </c>
      <c r="I85" s="28" t="n">
        <v>18</v>
      </c>
      <c r="J85" s="14" t="n">
        <f aca="false">I85/$B85</f>
        <v>0.0631578947368421</v>
      </c>
      <c r="K85" s="6" t="n">
        <v>2</v>
      </c>
      <c r="L85" s="14" t="n">
        <f aca="false">K85/$B85</f>
        <v>0.00701754385964912</v>
      </c>
      <c r="M85" s="6" t="n">
        <f aca="false">SUM(C85,E85,G85)</f>
        <v>265</v>
      </c>
      <c r="N85" s="14" t="n">
        <f aca="false">M85/$B85</f>
        <v>0.929824561403509</v>
      </c>
      <c r="O85" s="15" t="n">
        <f aca="false">RANK(N85,N$81:N$93,0)</f>
        <v>8</v>
      </c>
    </row>
    <row r="86" customFormat="false" ht="12.75" hidden="false" customHeight="true" outlineLevel="0" collapsed="false">
      <c r="A86" s="12" t="s">
        <v>19</v>
      </c>
      <c r="B86" s="41" t="n">
        <f aca="false">SUM(C86,E86,G86,I86,K86)</f>
        <v>158</v>
      </c>
      <c r="C86" s="6" t="n">
        <v>51</v>
      </c>
      <c r="D86" s="14" t="n">
        <f aca="false">C86/$B86</f>
        <v>0.322784810126582</v>
      </c>
      <c r="E86" s="6" t="n">
        <v>71</v>
      </c>
      <c r="F86" s="14" t="n">
        <f aca="false">E86/$B86</f>
        <v>0.449367088607595</v>
      </c>
      <c r="G86" s="6" t="n">
        <v>33</v>
      </c>
      <c r="H86" s="14" t="n">
        <f aca="false">G86/$B86</f>
        <v>0.208860759493671</v>
      </c>
      <c r="I86" s="27" t="n">
        <v>2</v>
      </c>
      <c r="J86" s="14" t="n">
        <f aca="false">I86/$B86</f>
        <v>0.0126582278481013</v>
      </c>
      <c r="K86" s="6" t="n">
        <v>1</v>
      </c>
      <c r="L86" s="14" t="n">
        <f aca="false">K86/$B86</f>
        <v>0.00632911392405063</v>
      </c>
      <c r="M86" s="6" t="n">
        <f aca="false">SUM(C86,E86,G86)</f>
        <v>155</v>
      </c>
      <c r="N86" s="14" t="n">
        <f aca="false">M86/$B86</f>
        <v>0.981012658227848</v>
      </c>
      <c r="O86" s="15" t="n">
        <f aca="false">RANK(N86,N$81:N$93,0)</f>
        <v>1</v>
      </c>
    </row>
    <row r="87" customFormat="false" ht="12.75" hidden="false" customHeight="true" outlineLevel="0" collapsed="false">
      <c r="A87" s="12" t="s">
        <v>20</v>
      </c>
      <c r="B87" s="41" t="n">
        <f aca="false">SUM(C87,E87,G87,I87,K87)</f>
        <v>168</v>
      </c>
      <c r="C87" s="6" t="n">
        <v>14</v>
      </c>
      <c r="D87" s="14" t="n">
        <f aca="false">C87/$B87</f>
        <v>0.0833333333333333</v>
      </c>
      <c r="E87" s="6" t="n">
        <v>58</v>
      </c>
      <c r="F87" s="14" t="n">
        <f aca="false">E87/$B87</f>
        <v>0.345238095238095</v>
      </c>
      <c r="G87" s="6" t="n">
        <v>71</v>
      </c>
      <c r="H87" s="14" t="n">
        <f aca="false">G87/$B87</f>
        <v>0.422619047619048</v>
      </c>
      <c r="I87" s="27" t="n">
        <v>14</v>
      </c>
      <c r="J87" s="14" t="n">
        <f aca="false">I87/$B87</f>
        <v>0.0833333333333333</v>
      </c>
      <c r="K87" s="6" t="n">
        <v>11</v>
      </c>
      <c r="L87" s="14" t="n">
        <f aca="false">K87/$B87</f>
        <v>0.0654761904761905</v>
      </c>
      <c r="M87" s="6" t="n">
        <f aca="false">SUM(C87,E87,G87)</f>
        <v>143</v>
      </c>
      <c r="N87" s="14" t="n">
        <f aca="false">M87/$B87</f>
        <v>0.851190476190476</v>
      </c>
      <c r="O87" s="15" t="n">
        <f aca="false">RANK(N87,N$81:N$93,0)</f>
        <v>13</v>
      </c>
    </row>
    <row r="88" customFormat="false" ht="12.75" hidden="false" customHeight="true" outlineLevel="0" collapsed="false">
      <c r="A88" s="12" t="s">
        <v>21</v>
      </c>
      <c r="B88" s="41" t="n">
        <f aca="false">SUM(C88,E88,G88,I88,K88)</f>
        <v>90</v>
      </c>
      <c r="C88" s="6" t="n">
        <v>13</v>
      </c>
      <c r="D88" s="14" t="n">
        <f aca="false">C88/$B88</f>
        <v>0.144444444444444</v>
      </c>
      <c r="E88" s="6" t="n">
        <v>37</v>
      </c>
      <c r="F88" s="14" t="n">
        <f aca="false">E88/$B88</f>
        <v>0.411111111111111</v>
      </c>
      <c r="G88" s="6" t="n">
        <v>27</v>
      </c>
      <c r="H88" s="14" t="n">
        <f aca="false">G88/$B88</f>
        <v>0.3</v>
      </c>
      <c r="I88" s="6" t="n">
        <v>11</v>
      </c>
      <c r="J88" s="14" t="n">
        <f aca="false">I88/$B88</f>
        <v>0.122222222222222</v>
      </c>
      <c r="K88" s="6" t="n">
        <v>2</v>
      </c>
      <c r="L88" s="14" t="n">
        <f aca="false">K88/$B88</f>
        <v>0.0222222222222222</v>
      </c>
      <c r="M88" s="6" t="n">
        <f aca="false">SUM(C88,E88,G88)</f>
        <v>77</v>
      </c>
      <c r="N88" s="14" t="n">
        <f aca="false">M88/$B88</f>
        <v>0.855555555555556</v>
      </c>
      <c r="O88" s="15" t="n">
        <f aca="false">RANK(N88,N$81:N$93,0)</f>
        <v>12</v>
      </c>
    </row>
    <row r="89" customFormat="false" ht="12.75" hidden="false" customHeight="true" outlineLevel="0" collapsed="false">
      <c r="A89" s="12" t="s">
        <v>22</v>
      </c>
      <c r="B89" s="41" t="n">
        <f aca="false">SUM(C89,E89,G89,I89,K89)</f>
        <v>580</v>
      </c>
      <c r="C89" s="6" t="n">
        <v>191</v>
      </c>
      <c r="D89" s="14" t="n">
        <f aca="false">C89/$B89</f>
        <v>0.329310344827586</v>
      </c>
      <c r="E89" s="6" t="n">
        <v>236</v>
      </c>
      <c r="F89" s="14" t="n">
        <f aca="false">E89/$B89</f>
        <v>0.406896551724138</v>
      </c>
      <c r="G89" s="6" t="n">
        <v>132</v>
      </c>
      <c r="H89" s="14" t="n">
        <f aca="false">G89/$B89</f>
        <v>0.227586206896552</v>
      </c>
      <c r="I89" s="28" t="n">
        <v>21</v>
      </c>
      <c r="J89" s="14" t="n">
        <f aca="false">I89/$B89</f>
        <v>0.0362068965517241</v>
      </c>
      <c r="K89" s="6" t="n">
        <v>0</v>
      </c>
      <c r="L89" s="14" t="n">
        <f aca="false">K89/$B89</f>
        <v>0</v>
      </c>
      <c r="M89" s="6" t="n">
        <f aca="false">SUM(C89,E89,G89)</f>
        <v>559</v>
      </c>
      <c r="N89" s="14" t="n">
        <f aca="false">M89/$B89</f>
        <v>0.963793103448276</v>
      </c>
      <c r="O89" s="15" t="n">
        <f aca="false">RANK(N89,N$81:N$93,0)</f>
        <v>5</v>
      </c>
    </row>
    <row r="90" customFormat="false" ht="12.75" hidden="false" customHeight="true" outlineLevel="0" collapsed="false">
      <c r="A90" s="12" t="s">
        <v>23</v>
      </c>
      <c r="B90" s="41" t="n">
        <f aca="false">SUM(C90,E90,G90,I90,K90)</f>
        <v>388</v>
      </c>
      <c r="C90" s="6" t="n">
        <v>123</v>
      </c>
      <c r="D90" s="14" t="n">
        <f aca="false">C90/$B90</f>
        <v>0.317010309278351</v>
      </c>
      <c r="E90" s="6" t="n">
        <v>125</v>
      </c>
      <c r="F90" s="14" t="n">
        <f aca="false">E90/$B90</f>
        <v>0.322164948453608</v>
      </c>
      <c r="G90" s="6" t="n">
        <v>98</v>
      </c>
      <c r="H90" s="14" t="n">
        <f aca="false">G90/$B90</f>
        <v>0.252577319587629</v>
      </c>
      <c r="I90" s="27" t="n">
        <v>38</v>
      </c>
      <c r="J90" s="14" t="n">
        <f aca="false">I90/$B90</f>
        <v>0.0979381443298969</v>
      </c>
      <c r="K90" s="6" t="n">
        <v>4</v>
      </c>
      <c r="L90" s="14" t="n">
        <f aca="false">K90/$B90</f>
        <v>0.0103092783505155</v>
      </c>
      <c r="M90" s="6" t="n">
        <f aca="false">SUM(C90,E90,G90)</f>
        <v>346</v>
      </c>
      <c r="N90" s="14" t="n">
        <f aca="false">M90/$B90</f>
        <v>0.891752577319588</v>
      </c>
      <c r="O90" s="15" t="n">
        <f aca="false">RANK(N90,N$81:N$93,0)</f>
        <v>11</v>
      </c>
    </row>
    <row r="91" customFormat="false" ht="12.75" hidden="false" customHeight="true" outlineLevel="0" collapsed="false">
      <c r="A91" s="12" t="s">
        <v>24</v>
      </c>
      <c r="B91" s="41" t="n">
        <f aca="false">SUM(C91,E91,G91,I91,K91)</f>
        <v>373</v>
      </c>
      <c r="C91" s="6" t="n">
        <v>159</v>
      </c>
      <c r="D91" s="14" t="n">
        <f aca="false">C91/$B91</f>
        <v>0.42627345844504</v>
      </c>
      <c r="E91" s="6" t="n">
        <v>121</v>
      </c>
      <c r="F91" s="14" t="n">
        <f aca="false">E91/$B91</f>
        <v>0.324396782841823</v>
      </c>
      <c r="G91" s="6" t="n">
        <v>72</v>
      </c>
      <c r="H91" s="14" t="n">
        <f aca="false">G91/$B91</f>
        <v>0.193029490616622</v>
      </c>
      <c r="I91" s="28" t="n">
        <v>12</v>
      </c>
      <c r="J91" s="14" t="n">
        <f aca="false">I91/$B91</f>
        <v>0.032171581769437</v>
      </c>
      <c r="K91" s="6" t="n">
        <v>9</v>
      </c>
      <c r="L91" s="14" t="n">
        <f aca="false">K91/$B91</f>
        <v>0.0241286863270777</v>
      </c>
      <c r="M91" s="6" t="n">
        <f aca="false">SUM(C91,E91,G91)</f>
        <v>352</v>
      </c>
      <c r="N91" s="14" t="n">
        <f aca="false">M91/$B91</f>
        <v>0.943699731903485</v>
      </c>
      <c r="O91" s="15" t="n">
        <f aca="false">RANK(N91,N$81:N$93,0)</f>
        <v>6</v>
      </c>
    </row>
    <row r="92" customFormat="false" ht="12.75" hidden="false" customHeight="true" outlineLevel="0" collapsed="false">
      <c r="A92" s="12" t="s">
        <v>25</v>
      </c>
      <c r="B92" s="41" t="n">
        <f aca="false">SUM(C92,E92,G92,I92,K92)</f>
        <v>480</v>
      </c>
      <c r="C92" s="6" t="n">
        <v>231</v>
      </c>
      <c r="D92" s="14" t="n">
        <f aca="false">C92/$B92</f>
        <v>0.48125</v>
      </c>
      <c r="E92" s="6" t="n">
        <v>162</v>
      </c>
      <c r="F92" s="14" t="n">
        <f aca="false">E92/$B92</f>
        <v>0.3375</v>
      </c>
      <c r="G92" s="6" t="n">
        <v>72</v>
      </c>
      <c r="H92" s="14" t="n">
        <f aca="false">G92/$B92</f>
        <v>0.15</v>
      </c>
      <c r="I92" s="28" t="n">
        <v>12</v>
      </c>
      <c r="J92" s="14" t="n">
        <f aca="false">I92/$B92</f>
        <v>0.025</v>
      </c>
      <c r="K92" s="6" t="n">
        <v>3</v>
      </c>
      <c r="L92" s="14" t="n">
        <f aca="false">K92/$B92</f>
        <v>0.00625</v>
      </c>
      <c r="M92" s="6" t="n">
        <f aca="false">SUM(C92,E92,G92)</f>
        <v>465</v>
      </c>
      <c r="N92" s="14" t="n">
        <f aca="false">M92/$B92</f>
        <v>0.96875</v>
      </c>
      <c r="O92" s="15" t="n">
        <f aca="false">RANK(N92,N$81:N$93,0)</f>
        <v>2</v>
      </c>
    </row>
    <row r="93" customFormat="false" ht="12.75" hidden="false" customHeight="true" outlineLevel="0" collapsed="false">
      <c r="A93" s="12" t="s">
        <v>26</v>
      </c>
      <c r="B93" s="41" t="n">
        <f aca="false">SUM(C93,E93,G93,I93,K93)</f>
        <v>228</v>
      </c>
      <c r="C93" s="6" t="n">
        <v>55</v>
      </c>
      <c r="D93" s="14" t="n">
        <f aca="false">C93/$B93</f>
        <v>0.241228070175439</v>
      </c>
      <c r="E93" s="6" t="n">
        <v>95</v>
      </c>
      <c r="F93" s="14" t="n">
        <f aca="false">E93/$B93</f>
        <v>0.416666666666667</v>
      </c>
      <c r="G93" s="6" t="n">
        <v>57</v>
      </c>
      <c r="H93" s="14" t="n">
        <f aca="false">G93/$B93</f>
        <v>0.25</v>
      </c>
      <c r="I93" s="6" t="n">
        <v>16</v>
      </c>
      <c r="J93" s="14" t="n">
        <f aca="false">I93/$B93</f>
        <v>0.0701754385964912</v>
      </c>
      <c r="K93" s="6" t="n">
        <v>5</v>
      </c>
      <c r="L93" s="14" t="n">
        <f aca="false">K93/$B93</f>
        <v>0.0219298245614035</v>
      </c>
      <c r="M93" s="6" t="n">
        <f aca="false">SUM(C93,E93,G93)</f>
        <v>207</v>
      </c>
      <c r="N93" s="14" t="n">
        <f aca="false">M93/$B93</f>
        <v>0.907894736842105</v>
      </c>
      <c r="O93" s="15" t="n">
        <f aca="false">RANK(N93,N$81:N$93,0)</f>
        <v>10</v>
      </c>
    </row>
    <row r="94" s="21" customFormat="true" ht="12.75" hidden="false" customHeight="true" outlineLevel="0" collapsed="false">
      <c r="A94" s="36" t="s">
        <v>28</v>
      </c>
      <c r="B94" s="44" t="n">
        <f aca="false">SUM(C94,E94,G94,I94,K94)</f>
        <v>3917</v>
      </c>
      <c r="C94" s="36" t="n">
        <f aca="false">SUM(C81:C93)</f>
        <v>1309</v>
      </c>
      <c r="D94" s="18" t="n">
        <f aca="false">C94/$B94</f>
        <v>0.33418432473832</v>
      </c>
      <c r="E94" s="36" t="n">
        <f aca="false">SUM(E81:E93)</f>
        <v>1444</v>
      </c>
      <c r="F94" s="18" t="n">
        <f aca="false">E94/$B94</f>
        <v>0.368649476640286</v>
      </c>
      <c r="G94" s="36" t="n">
        <f aca="false">SUM(G81:G93)</f>
        <v>930</v>
      </c>
      <c r="H94" s="18" t="n">
        <f aca="false">G94/$B94</f>
        <v>0.23742660199132</v>
      </c>
      <c r="I94" s="36" t="n">
        <f aca="false">SUM(I81:I93)</f>
        <v>195</v>
      </c>
      <c r="J94" s="18" t="n">
        <f aca="false">I94/$B94</f>
        <v>0.0497829971917284</v>
      </c>
      <c r="K94" s="36" t="n">
        <f aca="false">SUM(K81:K93)</f>
        <v>39</v>
      </c>
      <c r="L94" s="18" t="n">
        <f aca="false">K94/$B94</f>
        <v>0.00995659943834567</v>
      </c>
      <c r="M94" s="16" t="n">
        <f aca="false">SUM(C94,E94,G94)</f>
        <v>3683</v>
      </c>
      <c r="N94" s="18" t="n">
        <f aca="false">M94/$B94</f>
        <v>0.940260403369926</v>
      </c>
      <c r="O94" s="19"/>
    </row>
    <row r="95" customFormat="false" ht="12.75" hidden="false" customHeight="true" outlineLevel="0" collapsed="false">
      <c r="A95" s="12" t="s">
        <v>14</v>
      </c>
      <c r="B95" s="41" t="n">
        <f aca="false">SUM(C95,E95,G95,I95,K95)</f>
        <v>329</v>
      </c>
      <c r="C95" s="6" t="n">
        <v>103</v>
      </c>
      <c r="D95" s="14" t="n">
        <f aca="false">C95/$B95</f>
        <v>0.31306990881459</v>
      </c>
      <c r="E95" s="6" t="n">
        <v>90</v>
      </c>
      <c r="F95" s="14" t="n">
        <f aca="false">E95/$B95</f>
        <v>0.27355623100304</v>
      </c>
      <c r="G95" s="6" t="n">
        <v>81</v>
      </c>
      <c r="H95" s="14" t="n">
        <f aca="false">G95/$B95</f>
        <v>0.246200607902736</v>
      </c>
      <c r="I95" s="27" t="n">
        <v>40</v>
      </c>
      <c r="J95" s="14" t="n">
        <f aca="false">I95/$B95</f>
        <v>0.121580547112462</v>
      </c>
      <c r="K95" s="6" t="n">
        <v>15</v>
      </c>
      <c r="L95" s="14" t="n">
        <f aca="false">K95/$B95</f>
        <v>0.0455927051671733</v>
      </c>
      <c r="M95" s="6" t="n">
        <f aca="false">SUM(C95,E95,G95)</f>
        <v>274</v>
      </c>
      <c r="N95" s="14" t="n">
        <f aca="false">M95/$B95</f>
        <v>0.832826747720365</v>
      </c>
      <c r="O95" s="15" t="n">
        <f aca="false">RANK(N95,N$95:N$107,0)</f>
        <v>8</v>
      </c>
    </row>
    <row r="96" customFormat="false" ht="12.75" hidden="false" customHeight="true" outlineLevel="0" collapsed="false">
      <c r="A96" s="12" t="s">
        <v>15</v>
      </c>
      <c r="B96" s="41" t="n">
        <f aca="false">SUM(C96,E96,G96,I96,K96)</f>
        <v>605</v>
      </c>
      <c r="C96" s="6" t="n">
        <v>379</v>
      </c>
      <c r="D96" s="14" t="n">
        <f aca="false">C96/$B96</f>
        <v>0.626446280991736</v>
      </c>
      <c r="E96" s="6" t="n">
        <v>137</v>
      </c>
      <c r="F96" s="14" t="n">
        <f aca="false">E96/$B96</f>
        <v>0.226446280991736</v>
      </c>
      <c r="G96" s="6" t="n">
        <v>69</v>
      </c>
      <c r="H96" s="14" t="n">
        <f aca="false">G96/$B96</f>
        <v>0.11404958677686</v>
      </c>
      <c r="I96" s="6" t="n">
        <v>20</v>
      </c>
      <c r="J96" s="14" t="n">
        <f aca="false">I96/$B96</f>
        <v>0.0330578512396694</v>
      </c>
      <c r="K96" s="6" t="n">
        <v>0</v>
      </c>
      <c r="L96" s="14" t="n">
        <f aca="false">K96/$B96</f>
        <v>0</v>
      </c>
      <c r="M96" s="6" t="n">
        <f aca="false">SUM(C96,E96,G96)</f>
        <v>585</v>
      </c>
      <c r="N96" s="14" t="n">
        <f aca="false">M96/$B96</f>
        <v>0.966942148760331</v>
      </c>
      <c r="O96" s="15" t="n">
        <f aca="false">RANK(N96,N$95:N$107,0)</f>
        <v>1</v>
      </c>
    </row>
    <row r="97" customFormat="false" ht="12.75" hidden="false" customHeight="true" outlineLevel="0" collapsed="false">
      <c r="A97" s="12" t="s">
        <v>16</v>
      </c>
      <c r="B97" s="41" t="n">
        <f aca="false">SUM(C97,E97,G97,I97,K97)</f>
        <v>49</v>
      </c>
      <c r="C97" s="6" t="n">
        <v>8</v>
      </c>
      <c r="D97" s="14" t="n">
        <f aca="false">C97/$B97</f>
        <v>0.163265306122449</v>
      </c>
      <c r="E97" s="6" t="n">
        <v>19</v>
      </c>
      <c r="F97" s="14" t="n">
        <f aca="false">E97/$B97</f>
        <v>0.387755102040816</v>
      </c>
      <c r="G97" s="6" t="n">
        <v>14</v>
      </c>
      <c r="H97" s="14" t="n">
        <f aca="false">G97/$B97</f>
        <v>0.285714285714286</v>
      </c>
      <c r="I97" s="27" t="n">
        <v>8</v>
      </c>
      <c r="J97" s="14" t="n">
        <f aca="false">I97/$B97</f>
        <v>0.163265306122449</v>
      </c>
      <c r="K97" s="6" t="n">
        <v>0</v>
      </c>
      <c r="L97" s="14" t="n">
        <f aca="false">K97/$B97</f>
        <v>0</v>
      </c>
      <c r="M97" s="6" t="n">
        <f aca="false">SUM(C97,E97,G97)</f>
        <v>41</v>
      </c>
      <c r="N97" s="14" t="n">
        <f aca="false">M97/$B97</f>
        <v>0.836734693877551</v>
      </c>
      <c r="O97" s="15" t="n">
        <f aca="false">RANK(N97,N$95:N$107,0)</f>
        <v>7</v>
      </c>
    </row>
    <row r="98" customFormat="false" ht="12.75" hidden="false" customHeight="true" outlineLevel="0" collapsed="false">
      <c r="A98" s="12" t="s">
        <v>17</v>
      </c>
      <c r="B98" s="41" t="n">
        <f aca="false">SUM(C98,E98,G98,I98,K98)</f>
        <v>260</v>
      </c>
      <c r="C98" s="6" t="n">
        <v>65</v>
      </c>
      <c r="D98" s="14" t="n">
        <f aca="false">C98/$B98</f>
        <v>0.25</v>
      </c>
      <c r="E98" s="6" t="n">
        <v>125</v>
      </c>
      <c r="F98" s="14" t="n">
        <f aca="false">E98/$B98</f>
        <v>0.480769230769231</v>
      </c>
      <c r="G98" s="6" t="n">
        <v>61</v>
      </c>
      <c r="H98" s="14" t="n">
        <f aca="false">G98/$B98</f>
        <v>0.234615384615385</v>
      </c>
      <c r="I98" s="6" t="n">
        <v>9</v>
      </c>
      <c r="J98" s="14" t="n">
        <f aca="false">I98/$B98</f>
        <v>0.0346153846153846</v>
      </c>
      <c r="K98" s="6" t="n">
        <v>0</v>
      </c>
      <c r="L98" s="14" t="n">
        <f aca="false">K98/$B98</f>
        <v>0</v>
      </c>
      <c r="M98" s="6" t="n">
        <f aca="false">SUM(C98,E98,G98)</f>
        <v>251</v>
      </c>
      <c r="N98" s="14" t="n">
        <f aca="false">M98/$B98</f>
        <v>0.965384615384615</v>
      </c>
      <c r="O98" s="15" t="n">
        <f aca="false">RANK(N98,N$95:N$107,0)</f>
        <v>2</v>
      </c>
    </row>
    <row r="99" customFormat="false" ht="12.75" hidden="false" customHeight="true" outlineLevel="0" collapsed="false">
      <c r="A99" s="12" t="s">
        <v>18</v>
      </c>
      <c r="B99" s="41" t="n">
        <f aca="false">SUM(C99,E99,G99,I99,K99)</f>
        <v>257</v>
      </c>
      <c r="C99" s="6" t="n">
        <v>39</v>
      </c>
      <c r="D99" s="14" t="n">
        <f aca="false">C99/$B99</f>
        <v>0.151750972762646</v>
      </c>
      <c r="E99" s="6" t="n">
        <v>59</v>
      </c>
      <c r="F99" s="14" t="n">
        <f aca="false">E99/$B99</f>
        <v>0.229571984435798</v>
      </c>
      <c r="G99" s="6" t="n">
        <v>134</v>
      </c>
      <c r="H99" s="14" t="n">
        <f aca="false">G99/$B99</f>
        <v>0.521400778210117</v>
      </c>
      <c r="I99" s="28" t="n">
        <v>25</v>
      </c>
      <c r="J99" s="14" t="n">
        <f aca="false">I99/$B99</f>
        <v>0.0972762645914397</v>
      </c>
      <c r="K99" s="6" t="n">
        <v>0</v>
      </c>
      <c r="L99" s="14" t="n">
        <f aca="false">K99/$B99</f>
        <v>0</v>
      </c>
      <c r="M99" s="6" t="n">
        <f aca="false">SUM(C99,E99,G99)</f>
        <v>232</v>
      </c>
      <c r="N99" s="14" t="n">
        <f aca="false">M99/$B99</f>
        <v>0.90272373540856</v>
      </c>
      <c r="O99" s="15" t="n">
        <f aca="false">RANK(N99,N$95:N$107,0)</f>
        <v>5</v>
      </c>
    </row>
    <row r="100" customFormat="false" ht="12.75" hidden="false" customHeight="true" outlineLevel="0" collapsed="false">
      <c r="A100" s="12" t="s">
        <v>19</v>
      </c>
      <c r="B100" s="41" t="n">
        <f aca="false">SUM(C100,E100,G100,I100,K100)</f>
        <v>126</v>
      </c>
      <c r="C100" s="6" t="n">
        <v>14</v>
      </c>
      <c r="D100" s="14" t="n">
        <f aca="false">C100/$B100</f>
        <v>0.111111111111111</v>
      </c>
      <c r="E100" s="6" t="n">
        <v>40</v>
      </c>
      <c r="F100" s="14" t="n">
        <f aca="false">E100/$B100</f>
        <v>0.317460317460317</v>
      </c>
      <c r="G100" s="6" t="n">
        <v>50</v>
      </c>
      <c r="H100" s="14" t="n">
        <f aca="false">G100/$B100</f>
        <v>0.396825396825397</v>
      </c>
      <c r="I100" s="27" t="n">
        <v>19</v>
      </c>
      <c r="J100" s="14" t="n">
        <f aca="false">I100/$B100</f>
        <v>0.150793650793651</v>
      </c>
      <c r="K100" s="6" t="n">
        <v>3</v>
      </c>
      <c r="L100" s="14" t="n">
        <f aca="false">K100/$B100</f>
        <v>0.0238095238095238</v>
      </c>
      <c r="M100" s="6" t="n">
        <f aca="false">SUM(C100,E100,G100)</f>
        <v>104</v>
      </c>
      <c r="N100" s="14" t="n">
        <f aca="false">M100/$B100</f>
        <v>0.825396825396825</v>
      </c>
      <c r="O100" s="15" t="n">
        <f aca="false">RANK(N100,N$95:N$107,0)</f>
        <v>9</v>
      </c>
    </row>
    <row r="101" customFormat="false" ht="12.75" hidden="false" customHeight="true" outlineLevel="0" collapsed="false">
      <c r="A101" s="12" t="s">
        <v>20</v>
      </c>
      <c r="B101" s="41" t="n">
        <f aca="false">SUM(C101,E101,G101,I101,K101)</f>
        <v>167</v>
      </c>
      <c r="C101" s="6" t="n">
        <v>12</v>
      </c>
      <c r="D101" s="14" t="n">
        <f aca="false">C101/$B101</f>
        <v>0.0718562874251497</v>
      </c>
      <c r="E101" s="6" t="n">
        <v>42</v>
      </c>
      <c r="F101" s="14" t="n">
        <f aca="false">E101/$B101</f>
        <v>0.251497005988024</v>
      </c>
      <c r="G101" s="6" t="n">
        <v>66</v>
      </c>
      <c r="H101" s="14" t="n">
        <f aca="false">G101/$B101</f>
        <v>0.395209580838323</v>
      </c>
      <c r="I101" s="27" t="n">
        <v>37</v>
      </c>
      <c r="J101" s="14" t="n">
        <f aca="false">I101/$B101</f>
        <v>0.221556886227545</v>
      </c>
      <c r="K101" s="6" t="n">
        <v>10</v>
      </c>
      <c r="L101" s="14" t="n">
        <f aca="false">K101/$B101</f>
        <v>0.0598802395209581</v>
      </c>
      <c r="M101" s="6" t="n">
        <f aca="false">SUM(C101,E101,G101)</f>
        <v>120</v>
      </c>
      <c r="N101" s="14" t="n">
        <f aca="false">M101/$B101</f>
        <v>0.718562874251497</v>
      </c>
      <c r="O101" s="15" t="n">
        <f aca="false">RANK(N101,N$95:N$107,0)</f>
        <v>11</v>
      </c>
    </row>
    <row r="102" customFormat="false" ht="12.75" hidden="false" customHeight="true" outlineLevel="0" collapsed="false">
      <c r="A102" s="12" t="s">
        <v>21</v>
      </c>
      <c r="B102" s="41" t="n">
        <f aca="false">SUM(C102,E102,G102,I102,K102)</f>
        <v>100</v>
      </c>
      <c r="C102" s="6" t="n">
        <v>6</v>
      </c>
      <c r="D102" s="14" t="n">
        <f aca="false">C102/$B102</f>
        <v>0.06</v>
      </c>
      <c r="E102" s="6" t="n">
        <v>24</v>
      </c>
      <c r="F102" s="14" t="n">
        <f aca="false">E102/$B102</f>
        <v>0.24</v>
      </c>
      <c r="G102" s="6" t="n">
        <v>31</v>
      </c>
      <c r="H102" s="14" t="n">
        <f aca="false">G102/$B102</f>
        <v>0.31</v>
      </c>
      <c r="I102" s="6" t="n">
        <v>27</v>
      </c>
      <c r="J102" s="14" t="n">
        <f aca="false">I102/$B102</f>
        <v>0.27</v>
      </c>
      <c r="K102" s="6" t="n">
        <v>12</v>
      </c>
      <c r="L102" s="14" t="n">
        <f aca="false">K102/$B102</f>
        <v>0.12</v>
      </c>
      <c r="M102" s="6" t="n">
        <f aca="false">SUM(C102,E102,G102)</f>
        <v>61</v>
      </c>
      <c r="N102" s="14" t="n">
        <f aca="false">M102/$B102</f>
        <v>0.61</v>
      </c>
      <c r="O102" s="15" t="n">
        <f aca="false">RANK(N102,N$95:N$107,0)</f>
        <v>13</v>
      </c>
    </row>
    <row r="103" customFormat="false" ht="12.75" hidden="false" customHeight="true" outlineLevel="0" collapsed="false">
      <c r="A103" s="12" t="s">
        <v>22</v>
      </c>
      <c r="B103" s="41" t="n">
        <f aca="false">SUM(C103,E103,G103,I103,K103)</f>
        <v>540</v>
      </c>
      <c r="C103" s="6" t="n">
        <v>232</v>
      </c>
      <c r="D103" s="14" t="n">
        <f aca="false">C103/$B103</f>
        <v>0.42962962962963</v>
      </c>
      <c r="E103" s="6" t="n">
        <v>132</v>
      </c>
      <c r="F103" s="14" t="n">
        <f aca="false">E103/$B103</f>
        <v>0.244444444444444</v>
      </c>
      <c r="G103" s="6" t="n">
        <v>99</v>
      </c>
      <c r="H103" s="14" t="n">
        <f aca="false">G103/$B103</f>
        <v>0.183333333333333</v>
      </c>
      <c r="I103" s="28" t="n">
        <v>56</v>
      </c>
      <c r="J103" s="14" t="n">
        <f aca="false">I103/$B103</f>
        <v>0.103703703703704</v>
      </c>
      <c r="K103" s="6" t="n">
        <v>21</v>
      </c>
      <c r="L103" s="14" t="n">
        <f aca="false">K103/$B103</f>
        <v>0.0388888888888889</v>
      </c>
      <c r="M103" s="6" t="n">
        <f aca="false">SUM(C103,E103,G103)</f>
        <v>463</v>
      </c>
      <c r="N103" s="14" t="n">
        <f aca="false">M103/$B103</f>
        <v>0.857407407407407</v>
      </c>
      <c r="O103" s="15" t="n">
        <f aca="false">RANK(N103,N$95:N$107,0)</f>
        <v>6</v>
      </c>
    </row>
    <row r="104" customFormat="false" ht="12.75" hidden="false" customHeight="true" outlineLevel="0" collapsed="false">
      <c r="A104" s="12" t="s">
        <v>23</v>
      </c>
      <c r="B104" s="41" t="n">
        <f aca="false">SUM(C104,E104,G104,I104,K104)</f>
        <v>344</v>
      </c>
      <c r="C104" s="6" t="n">
        <v>85</v>
      </c>
      <c r="D104" s="14" t="n">
        <f aca="false">C104/$B104</f>
        <v>0.247093023255814</v>
      </c>
      <c r="E104" s="6" t="n">
        <v>99</v>
      </c>
      <c r="F104" s="14" t="n">
        <f aca="false">E104/$B104</f>
        <v>0.287790697674419</v>
      </c>
      <c r="G104" s="6" t="n">
        <v>82</v>
      </c>
      <c r="H104" s="14" t="n">
        <f aca="false">G104/$B104</f>
        <v>0.238372093023256</v>
      </c>
      <c r="I104" s="27" t="n">
        <v>60</v>
      </c>
      <c r="J104" s="14" t="n">
        <f aca="false">I104/$B104</f>
        <v>0.174418604651163</v>
      </c>
      <c r="K104" s="6" t="n">
        <v>18</v>
      </c>
      <c r="L104" s="14" t="n">
        <f aca="false">K104/$B104</f>
        <v>0.0523255813953488</v>
      </c>
      <c r="M104" s="6" t="n">
        <f aca="false">SUM(C104,E104,G104)</f>
        <v>266</v>
      </c>
      <c r="N104" s="14" t="n">
        <f aca="false">M104/$B104</f>
        <v>0.773255813953488</v>
      </c>
      <c r="O104" s="15" t="n">
        <f aca="false">RANK(N104,N$95:N$107,0)</f>
        <v>10</v>
      </c>
    </row>
    <row r="105" customFormat="false" ht="12.75" hidden="false" customHeight="true" outlineLevel="0" collapsed="false">
      <c r="A105" s="12" t="s">
        <v>24</v>
      </c>
      <c r="B105" s="41" t="n">
        <f aca="false">SUM(C105,E105,G105,I105,K105)</f>
        <v>325</v>
      </c>
      <c r="C105" s="6" t="n">
        <v>134</v>
      </c>
      <c r="D105" s="14" t="n">
        <f aca="false">C105/$B105</f>
        <v>0.412307692307692</v>
      </c>
      <c r="E105" s="6" t="n">
        <v>90</v>
      </c>
      <c r="F105" s="14" t="n">
        <f aca="false">E105/$B105</f>
        <v>0.276923076923077</v>
      </c>
      <c r="G105" s="6" t="n">
        <v>72</v>
      </c>
      <c r="H105" s="14" t="n">
        <f aca="false">G105/$B105</f>
        <v>0.221538461538462</v>
      </c>
      <c r="I105" s="28" t="n">
        <v>15</v>
      </c>
      <c r="J105" s="14" t="n">
        <f aca="false">I105/$B105</f>
        <v>0.0461538461538462</v>
      </c>
      <c r="K105" s="6" t="n">
        <v>14</v>
      </c>
      <c r="L105" s="14" t="n">
        <f aca="false">K105/$B105</f>
        <v>0.0430769230769231</v>
      </c>
      <c r="M105" s="6" t="n">
        <f aca="false">SUM(C105,E105,G105)</f>
        <v>296</v>
      </c>
      <c r="N105" s="14" t="n">
        <f aca="false">M105/$B105</f>
        <v>0.910769230769231</v>
      </c>
      <c r="O105" s="15" t="n">
        <f aca="false">RANK(N105,N$95:N$107,0)</f>
        <v>3</v>
      </c>
    </row>
    <row r="106" customFormat="false" ht="12.75" hidden="false" customHeight="true" outlineLevel="0" collapsed="false">
      <c r="A106" s="12" t="s">
        <v>25</v>
      </c>
      <c r="B106" s="41" t="n">
        <f aca="false">SUM(C106,E106,G106,I106,K106)</f>
        <v>697</v>
      </c>
      <c r="C106" s="6" t="n">
        <v>321</v>
      </c>
      <c r="D106" s="14" t="n">
        <f aca="false">C106/$B106</f>
        <v>0.460545193687231</v>
      </c>
      <c r="E106" s="6" t="n">
        <v>187</v>
      </c>
      <c r="F106" s="14" t="n">
        <f aca="false">E106/$B106</f>
        <v>0.268292682926829</v>
      </c>
      <c r="G106" s="6" t="n">
        <v>123</v>
      </c>
      <c r="H106" s="14" t="n">
        <f aca="false">G106/$B106</f>
        <v>0.176470588235294</v>
      </c>
      <c r="I106" s="28" t="n">
        <v>60</v>
      </c>
      <c r="J106" s="14" t="n">
        <f aca="false">I106/$B106</f>
        <v>0.0860832137733142</v>
      </c>
      <c r="K106" s="6" t="n">
        <v>6</v>
      </c>
      <c r="L106" s="14" t="n">
        <f aca="false">K106/$B106</f>
        <v>0.00860832137733142</v>
      </c>
      <c r="M106" s="6" t="n">
        <f aca="false">SUM(C106,E106,G106)</f>
        <v>631</v>
      </c>
      <c r="N106" s="14" t="n">
        <f aca="false">M106/$B106</f>
        <v>0.905308464849354</v>
      </c>
      <c r="O106" s="15" t="n">
        <f aca="false">RANK(N106,N$95:N$107,0)</f>
        <v>4</v>
      </c>
    </row>
    <row r="107" customFormat="false" ht="12.75" hidden="false" customHeight="true" outlineLevel="0" collapsed="false">
      <c r="A107" s="12" t="s">
        <v>26</v>
      </c>
      <c r="B107" s="41" t="n">
        <f aca="false">SUM(C107,E107,G107,I107,K107)</f>
        <v>195</v>
      </c>
      <c r="C107" s="6" t="n">
        <v>59</v>
      </c>
      <c r="D107" s="14" t="n">
        <f aca="false">C107/$B107</f>
        <v>0.302564102564103</v>
      </c>
      <c r="E107" s="6" t="n">
        <v>40</v>
      </c>
      <c r="F107" s="14" t="n">
        <f aca="false">E107/$B107</f>
        <v>0.205128205128205</v>
      </c>
      <c r="G107" s="6" t="n">
        <v>39</v>
      </c>
      <c r="H107" s="14" t="n">
        <f aca="false">G107/$B107</f>
        <v>0.2</v>
      </c>
      <c r="I107" s="6" t="n">
        <v>42</v>
      </c>
      <c r="J107" s="14" t="n">
        <f aca="false">I107/$B107</f>
        <v>0.215384615384615</v>
      </c>
      <c r="K107" s="6" t="n">
        <v>15</v>
      </c>
      <c r="L107" s="14" t="n">
        <f aca="false">K107/$B107</f>
        <v>0.0769230769230769</v>
      </c>
      <c r="M107" s="6" t="n">
        <f aca="false">SUM(C107,E107,G107)</f>
        <v>138</v>
      </c>
      <c r="N107" s="14" t="n">
        <f aca="false">M107/$B107</f>
        <v>0.707692307692308</v>
      </c>
      <c r="O107" s="15" t="n">
        <f aca="false">RANK(N107,N$95:N$107,0)</f>
        <v>12</v>
      </c>
    </row>
    <row r="108" s="21" customFormat="true" ht="12.75" hidden="false" customHeight="true" outlineLevel="0" collapsed="false">
      <c r="A108" s="36" t="s">
        <v>29</v>
      </c>
      <c r="B108" s="44" t="n">
        <f aca="false">SUM(C108,E108,G108,I108,K108)</f>
        <v>3994</v>
      </c>
      <c r="C108" s="36" t="n">
        <f aca="false">SUM(C95:C107)</f>
        <v>1457</v>
      </c>
      <c r="D108" s="18" t="n">
        <f aca="false">C108/$B108</f>
        <v>0.364797195793691</v>
      </c>
      <c r="E108" s="36" t="n">
        <f aca="false">SUM(E95:E107)</f>
        <v>1084</v>
      </c>
      <c r="F108" s="18" t="n">
        <f aca="false">E108/$B108</f>
        <v>0.271407110665999</v>
      </c>
      <c r="G108" s="36" t="n">
        <f aca="false">SUM(G95:G107)</f>
        <v>921</v>
      </c>
      <c r="H108" s="18" t="n">
        <f aca="false">G108/$B108</f>
        <v>0.230595893840761</v>
      </c>
      <c r="I108" s="36" t="n">
        <f aca="false">SUM(I95:I107)</f>
        <v>418</v>
      </c>
      <c r="J108" s="18" t="n">
        <f aca="false">I108/$B108</f>
        <v>0.104656985478217</v>
      </c>
      <c r="K108" s="36" t="n">
        <f aca="false">SUM(K95:K107)</f>
        <v>114</v>
      </c>
      <c r="L108" s="18" t="n">
        <f aca="false">K108/$B108</f>
        <v>0.028542814221332</v>
      </c>
      <c r="M108" s="16" t="n">
        <f aca="false">SUM(C108,E108,G108)</f>
        <v>3462</v>
      </c>
      <c r="N108" s="18" t="n">
        <f aca="false">M108/$B108</f>
        <v>0.866800200300451</v>
      </c>
      <c r="O108" s="19"/>
    </row>
    <row r="109" customFormat="false" ht="12.75" hidden="false" customHeight="true" outlineLevel="0" collapsed="false">
      <c r="A109" s="12" t="s">
        <v>14</v>
      </c>
      <c r="B109" s="41" t="n">
        <f aca="false">SUM(C109,E109,G109,I109,K109)</f>
        <v>351</v>
      </c>
      <c r="C109" s="6" t="n">
        <v>78</v>
      </c>
      <c r="D109" s="14" t="n">
        <f aca="false">C109/$B109</f>
        <v>0.222222222222222</v>
      </c>
      <c r="E109" s="6" t="n">
        <v>142</v>
      </c>
      <c r="F109" s="14" t="n">
        <f aca="false">E109/$B109</f>
        <v>0.404558404558405</v>
      </c>
      <c r="G109" s="6" t="n">
        <v>107</v>
      </c>
      <c r="H109" s="14" t="n">
        <f aca="false">G109/$B109</f>
        <v>0.304843304843305</v>
      </c>
      <c r="I109" s="27" t="n">
        <v>22</v>
      </c>
      <c r="J109" s="14" t="n">
        <f aca="false">I109/$B109</f>
        <v>0.0626780626780627</v>
      </c>
      <c r="K109" s="6" t="n">
        <v>2</v>
      </c>
      <c r="L109" s="14" t="n">
        <f aca="false">K109/$B109</f>
        <v>0.0056980056980057</v>
      </c>
      <c r="M109" s="6" t="n">
        <f aca="false">SUM(C109,E109,G109)</f>
        <v>327</v>
      </c>
      <c r="N109" s="14" t="n">
        <f aca="false">M109/$B109</f>
        <v>0.931623931623932</v>
      </c>
      <c r="O109" s="15" t="n">
        <f aca="false">RANK(N109,N$109:N$121,0)</f>
        <v>6</v>
      </c>
    </row>
    <row r="110" customFormat="false" ht="12.75" hidden="false" customHeight="true" outlineLevel="0" collapsed="false">
      <c r="A110" s="12" t="s">
        <v>15</v>
      </c>
      <c r="B110" s="41" t="n">
        <f aca="false">SUM(C110,E110,G110,I110,K110)</f>
        <v>484</v>
      </c>
      <c r="C110" s="6" t="n">
        <v>274</v>
      </c>
      <c r="D110" s="14" t="n">
        <f aca="false">C110/$B110</f>
        <v>0.566115702479339</v>
      </c>
      <c r="E110" s="6" t="n">
        <v>135</v>
      </c>
      <c r="F110" s="14" t="n">
        <f aca="false">E110/$B110</f>
        <v>0.278925619834711</v>
      </c>
      <c r="G110" s="6" t="n">
        <v>57</v>
      </c>
      <c r="H110" s="14" t="n">
        <f aca="false">G110/$B110</f>
        <v>0.117768595041322</v>
      </c>
      <c r="I110" s="6" t="n">
        <v>16</v>
      </c>
      <c r="J110" s="14" t="n">
        <f aca="false">I110/$B110</f>
        <v>0.0330578512396694</v>
      </c>
      <c r="K110" s="6" t="n">
        <v>2</v>
      </c>
      <c r="L110" s="14" t="n">
        <f aca="false">K110/$B110</f>
        <v>0.00413223140495868</v>
      </c>
      <c r="M110" s="6" t="n">
        <f aca="false">SUM(C110,E110,G110)</f>
        <v>466</v>
      </c>
      <c r="N110" s="14" t="n">
        <f aca="false">M110/$B110</f>
        <v>0.962809917355372</v>
      </c>
      <c r="O110" s="15" t="n">
        <f aca="false">RANK(N110,N$109:N$121,0)</f>
        <v>4</v>
      </c>
    </row>
    <row r="111" customFormat="false" ht="12.75" hidden="false" customHeight="true" outlineLevel="0" collapsed="false">
      <c r="A111" s="12" t="s">
        <v>16</v>
      </c>
      <c r="B111" s="41" t="n">
        <f aca="false">SUM(C111,E111,G111,I111,K111)</f>
        <v>72</v>
      </c>
      <c r="C111" s="6" t="n">
        <v>6</v>
      </c>
      <c r="D111" s="14" t="n">
        <f aca="false">C111/$B111</f>
        <v>0.0833333333333333</v>
      </c>
      <c r="E111" s="6" t="n">
        <v>15</v>
      </c>
      <c r="F111" s="14" t="n">
        <f aca="false">E111/$B111</f>
        <v>0.208333333333333</v>
      </c>
      <c r="G111" s="6" t="n">
        <v>49</v>
      </c>
      <c r="H111" s="14" t="n">
        <f aca="false">G111/$B111</f>
        <v>0.680555555555556</v>
      </c>
      <c r="I111" s="27" t="n">
        <v>2</v>
      </c>
      <c r="J111" s="14" t="n">
        <f aca="false">I111/$B111</f>
        <v>0.0277777777777778</v>
      </c>
      <c r="K111" s="6" t="n">
        <v>0</v>
      </c>
      <c r="L111" s="14" t="n">
        <f aca="false">K111/$B111</f>
        <v>0</v>
      </c>
      <c r="M111" s="6" t="n">
        <f aca="false">SUM(C111,E111,G111)</f>
        <v>70</v>
      </c>
      <c r="N111" s="14" t="n">
        <f aca="false">M111/$B111</f>
        <v>0.972222222222222</v>
      </c>
      <c r="O111" s="15" t="n">
        <f aca="false">RANK(N111,N$109:N$121,0)</f>
        <v>2</v>
      </c>
    </row>
    <row r="112" customFormat="false" ht="12.75" hidden="false" customHeight="true" outlineLevel="0" collapsed="false">
      <c r="A112" s="12" t="s">
        <v>17</v>
      </c>
      <c r="B112" s="41" t="n">
        <f aca="false">SUM(C112,E112,G112,I112,K112)</f>
        <v>239</v>
      </c>
      <c r="C112" s="6" t="n">
        <v>106</v>
      </c>
      <c r="D112" s="14" t="n">
        <f aca="false">C112/$B112</f>
        <v>0.443514644351464</v>
      </c>
      <c r="E112" s="6" t="n">
        <v>67</v>
      </c>
      <c r="F112" s="14" t="n">
        <f aca="false">E112/$B112</f>
        <v>0.280334728033473</v>
      </c>
      <c r="G112" s="6" t="n">
        <v>57</v>
      </c>
      <c r="H112" s="14" t="n">
        <f aca="false">G112/$B112</f>
        <v>0.238493723849372</v>
      </c>
      <c r="I112" s="6" t="n">
        <v>9</v>
      </c>
      <c r="J112" s="14" t="n">
        <f aca="false">I112/$B112</f>
        <v>0.0376569037656904</v>
      </c>
      <c r="K112" s="6" t="n">
        <v>0</v>
      </c>
      <c r="L112" s="14" t="n">
        <f aca="false">K112/$B112</f>
        <v>0</v>
      </c>
      <c r="M112" s="6" t="n">
        <f aca="false">SUM(C112,E112,G112)</f>
        <v>230</v>
      </c>
      <c r="N112" s="14" t="n">
        <f aca="false">M112/$B112</f>
        <v>0.96234309623431</v>
      </c>
      <c r="O112" s="15" t="n">
        <f aca="false">RANK(N112,N$109:N$121,0)</f>
        <v>5</v>
      </c>
    </row>
    <row r="113" customFormat="false" ht="12.75" hidden="false" customHeight="true" outlineLevel="0" collapsed="false">
      <c r="A113" s="12" t="s">
        <v>18</v>
      </c>
      <c r="B113" s="41" t="n">
        <f aca="false">SUM(C113,E113,G113,I113,K113)</f>
        <v>234</v>
      </c>
      <c r="C113" s="6" t="n">
        <v>31</v>
      </c>
      <c r="D113" s="14" t="n">
        <f aca="false">C113/$B113</f>
        <v>0.132478632478632</v>
      </c>
      <c r="E113" s="6" t="n">
        <v>83</v>
      </c>
      <c r="F113" s="14" t="n">
        <f aca="false">E113/$B113</f>
        <v>0.354700854700855</v>
      </c>
      <c r="G113" s="6" t="n">
        <v>89</v>
      </c>
      <c r="H113" s="14" t="n">
        <f aca="false">G113/$B113</f>
        <v>0.38034188034188</v>
      </c>
      <c r="I113" s="28" t="n">
        <v>28</v>
      </c>
      <c r="J113" s="14" t="n">
        <f aca="false">I113/$B113</f>
        <v>0.11965811965812</v>
      </c>
      <c r="K113" s="6" t="n">
        <v>3</v>
      </c>
      <c r="L113" s="14" t="n">
        <f aca="false">K113/$B113</f>
        <v>0.0128205128205128</v>
      </c>
      <c r="M113" s="6" t="n">
        <f aca="false">SUM(C113,E113,G113)</f>
        <v>203</v>
      </c>
      <c r="N113" s="14" t="n">
        <f aca="false">M113/$B113</f>
        <v>0.867521367521368</v>
      </c>
      <c r="O113" s="15" t="n">
        <f aca="false">RANK(N113,N$109:N$121,0)</f>
        <v>11</v>
      </c>
    </row>
    <row r="114" customFormat="false" ht="12.75" hidden="false" customHeight="true" outlineLevel="0" collapsed="false">
      <c r="A114" s="12" t="s">
        <v>19</v>
      </c>
      <c r="B114" s="41" t="n">
        <f aca="false">SUM(C114,E114,G114,I114,K114)</f>
        <v>116</v>
      </c>
      <c r="C114" s="6" t="n">
        <v>38</v>
      </c>
      <c r="D114" s="14" t="n">
        <f aca="false">C114/$B114</f>
        <v>0.327586206896552</v>
      </c>
      <c r="E114" s="6" t="n">
        <v>50</v>
      </c>
      <c r="F114" s="14" t="n">
        <f aca="false">E114/$B114</f>
        <v>0.431034482758621</v>
      </c>
      <c r="G114" s="6" t="n">
        <v>25</v>
      </c>
      <c r="H114" s="14" t="n">
        <f aca="false">G114/$B114</f>
        <v>0.21551724137931</v>
      </c>
      <c r="I114" s="27" t="n">
        <v>3</v>
      </c>
      <c r="J114" s="14" t="n">
        <f aca="false">I114/$B114</f>
        <v>0.0258620689655172</v>
      </c>
      <c r="K114" s="6" t="n">
        <v>0</v>
      </c>
      <c r="L114" s="14" t="n">
        <f aca="false">K114/$B114</f>
        <v>0</v>
      </c>
      <c r="M114" s="6" t="n">
        <f aca="false">SUM(C114,E114,G114)</f>
        <v>113</v>
      </c>
      <c r="N114" s="14" t="n">
        <f aca="false">M114/$B114</f>
        <v>0.974137931034483</v>
      </c>
      <c r="O114" s="15" t="n">
        <f aca="false">RANK(N114,N$109:N$121,0)</f>
        <v>1</v>
      </c>
    </row>
    <row r="115" customFormat="false" ht="12.75" hidden="false" customHeight="true" outlineLevel="0" collapsed="false">
      <c r="A115" s="12" t="s">
        <v>20</v>
      </c>
      <c r="B115" s="41" t="n">
        <f aca="false">SUM(C115,E115,G115,I115,K115)</f>
        <v>135</v>
      </c>
      <c r="C115" s="6" t="n">
        <v>17</v>
      </c>
      <c r="D115" s="14" t="n">
        <f aca="false">C115/$B115</f>
        <v>0.125925925925926</v>
      </c>
      <c r="E115" s="6" t="n">
        <v>55</v>
      </c>
      <c r="F115" s="14" t="n">
        <f aca="false">E115/$B115</f>
        <v>0.407407407407407</v>
      </c>
      <c r="G115" s="6" t="n">
        <v>39</v>
      </c>
      <c r="H115" s="14" t="n">
        <f aca="false">G115/$B115</f>
        <v>0.288888888888889</v>
      </c>
      <c r="I115" s="27" t="n">
        <v>20</v>
      </c>
      <c r="J115" s="14" t="n">
        <f aca="false">I115/$B115</f>
        <v>0.148148148148148</v>
      </c>
      <c r="K115" s="6" t="n">
        <v>4</v>
      </c>
      <c r="L115" s="14" t="n">
        <f aca="false">K115/$B115</f>
        <v>0.0296296296296296</v>
      </c>
      <c r="M115" s="6" t="n">
        <f aca="false">SUM(C115,E115,G115)</f>
        <v>111</v>
      </c>
      <c r="N115" s="14" t="n">
        <f aca="false">M115/$B115</f>
        <v>0.822222222222222</v>
      </c>
      <c r="O115" s="15" t="n">
        <f aca="false">RANK(N115,N$109:N$121,0)</f>
        <v>13</v>
      </c>
    </row>
    <row r="116" customFormat="false" ht="12.75" hidden="false" customHeight="true" outlineLevel="0" collapsed="false">
      <c r="A116" s="12" t="s">
        <v>21</v>
      </c>
      <c r="B116" s="41" t="n">
        <f aca="false">SUM(C116,E116,G116,I116,K116)</f>
        <v>64</v>
      </c>
      <c r="C116" s="6" t="n">
        <v>7</v>
      </c>
      <c r="D116" s="14" t="n">
        <f aca="false">C116/$B116</f>
        <v>0.109375</v>
      </c>
      <c r="E116" s="6" t="n">
        <v>15</v>
      </c>
      <c r="F116" s="14" t="n">
        <f aca="false">E116/$B116</f>
        <v>0.234375</v>
      </c>
      <c r="G116" s="6" t="n">
        <v>34</v>
      </c>
      <c r="H116" s="14" t="n">
        <f aca="false">G116/$B116</f>
        <v>0.53125</v>
      </c>
      <c r="I116" s="6" t="n">
        <v>7</v>
      </c>
      <c r="J116" s="14" t="n">
        <f aca="false">I116/$B116</f>
        <v>0.109375</v>
      </c>
      <c r="K116" s="6" t="n">
        <v>1</v>
      </c>
      <c r="L116" s="14" t="n">
        <f aca="false">K116/$B116</f>
        <v>0.015625</v>
      </c>
      <c r="M116" s="6" t="n">
        <f aca="false">SUM(C116,E116,G116)</f>
        <v>56</v>
      </c>
      <c r="N116" s="14" t="n">
        <f aca="false">M116/$B116</f>
        <v>0.875</v>
      </c>
      <c r="O116" s="15" t="n">
        <f aca="false">RANK(N116,N$109:N$121,0)</f>
        <v>10</v>
      </c>
    </row>
    <row r="117" customFormat="false" ht="12.75" hidden="false" customHeight="true" outlineLevel="0" collapsed="false">
      <c r="A117" s="12" t="s">
        <v>22</v>
      </c>
      <c r="B117" s="41" t="n">
        <f aca="false">SUM(C117,E117,G117,I117,K117)</f>
        <v>313</v>
      </c>
      <c r="C117" s="6" t="n">
        <v>101</v>
      </c>
      <c r="D117" s="14" t="n">
        <f aca="false">C117/$B117</f>
        <v>0.322683706070288</v>
      </c>
      <c r="E117" s="6" t="n">
        <v>108</v>
      </c>
      <c r="F117" s="14" t="n">
        <f aca="false">E117/$B117</f>
        <v>0.345047923322684</v>
      </c>
      <c r="G117" s="6" t="n">
        <v>81</v>
      </c>
      <c r="H117" s="14" t="n">
        <f aca="false">G117/$B117</f>
        <v>0.258785942492013</v>
      </c>
      <c r="I117" s="28" t="n">
        <v>23</v>
      </c>
      <c r="J117" s="14" t="n">
        <f aca="false">I117/$B117</f>
        <v>0.073482428115016</v>
      </c>
      <c r="K117" s="6" t="n">
        <v>0</v>
      </c>
      <c r="L117" s="14" t="n">
        <f aca="false">K117/$B117</f>
        <v>0</v>
      </c>
      <c r="M117" s="6" t="n">
        <f aca="false">SUM(C117,E117,G117)</f>
        <v>290</v>
      </c>
      <c r="N117" s="14" t="n">
        <f aca="false">M117/$B117</f>
        <v>0.926517571884984</v>
      </c>
      <c r="O117" s="15" t="n">
        <f aca="false">RANK(N117,N$109:N$121,0)</f>
        <v>7</v>
      </c>
    </row>
    <row r="118" customFormat="false" ht="12.75" hidden="false" customHeight="true" outlineLevel="0" collapsed="false">
      <c r="A118" s="12" t="s">
        <v>23</v>
      </c>
      <c r="B118" s="41" t="n">
        <f aca="false">SUM(C118,E118,G118,I118,K118)</f>
        <v>280</v>
      </c>
      <c r="C118" s="6" t="n">
        <v>82</v>
      </c>
      <c r="D118" s="14" t="n">
        <f aca="false">C118/$B118</f>
        <v>0.292857142857143</v>
      </c>
      <c r="E118" s="6" t="n">
        <v>96</v>
      </c>
      <c r="F118" s="14" t="n">
        <f aca="false">E118/$B118</f>
        <v>0.342857142857143</v>
      </c>
      <c r="G118" s="6" t="n">
        <v>81</v>
      </c>
      <c r="H118" s="14" t="n">
        <f aca="false">G118/$B118</f>
        <v>0.289285714285714</v>
      </c>
      <c r="I118" s="27" t="n">
        <v>18</v>
      </c>
      <c r="J118" s="14" t="n">
        <f aca="false">I118/$B118</f>
        <v>0.0642857142857143</v>
      </c>
      <c r="K118" s="6" t="n">
        <v>3</v>
      </c>
      <c r="L118" s="14" t="n">
        <f aca="false">K118/$B118</f>
        <v>0.0107142857142857</v>
      </c>
      <c r="M118" s="6" t="n">
        <f aca="false">SUM(C118,E118,G118)</f>
        <v>259</v>
      </c>
      <c r="N118" s="14" t="n">
        <f aca="false">M118/$B118</f>
        <v>0.925</v>
      </c>
      <c r="O118" s="15" t="n">
        <f aca="false">RANK(N118,N$109:N$121,0)</f>
        <v>8</v>
      </c>
    </row>
    <row r="119" customFormat="false" ht="12.75" hidden="false" customHeight="true" outlineLevel="0" collapsed="false">
      <c r="A119" s="12" t="s">
        <v>24</v>
      </c>
      <c r="B119" s="41" t="n">
        <f aca="false">SUM(C119,E119,G119,I119,K119)</f>
        <v>298</v>
      </c>
      <c r="C119" s="6" t="n">
        <v>162</v>
      </c>
      <c r="D119" s="14" t="n">
        <f aca="false">C119/$B119</f>
        <v>0.543624161073826</v>
      </c>
      <c r="E119" s="6" t="n">
        <v>66</v>
      </c>
      <c r="F119" s="14" t="n">
        <f aca="false">E119/$B119</f>
        <v>0.221476510067114</v>
      </c>
      <c r="G119" s="6" t="n">
        <v>60</v>
      </c>
      <c r="H119" s="14" t="n">
        <f aca="false">G119/$B119</f>
        <v>0.201342281879195</v>
      </c>
      <c r="I119" s="28" t="n">
        <v>9</v>
      </c>
      <c r="J119" s="14" t="n">
        <f aca="false">I119/$B119</f>
        <v>0.0302013422818792</v>
      </c>
      <c r="K119" s="6" t="n">
        <v>1</v>
      </c>
      <c r="L119" s="14" t="n">
        <f aca="false">K119/$B119</f>
        <v>0.00335570469798658</v>
      </c>
      <c r="M119" s="6" t="n">
        <f aca="false">SUM(C119,E119,G119)</f>
        <v>288</v>
      </c>
      <c r="N119" s="14" t="n">
        <f aca="false">M119/$B119</f>
        <v>0.966442953020134</v>
      </c>
      <c r="O119" s="15" t="n">
        <f aca="false">RANK(N119,N$109:N$121,0)</f>
        <v>3</v>
      </c>
    </row>
    <row r="120" customFormat="false" ht="12.75" hidden="false" customHeight="true" outlineLevel="0" collapsed="false">
      <c r="A120" s="12" t="s">
        <v>25</v>
      </c>
      <c r="B120" s="41" t="n">
        <f aca="false">SUM(C120,E120,G120,I120,K120)</f>
        <v>465</v>
      </c>
      <c r="C120" s="6" t="n">
        <v>185</v>
      </c>
      <c r="D120" s="14" t="n">
        <f aca="false">C120/$B120</f>
        <v>0.397849462365591</v>
      </c>
      <c r="E120" s="6" t="n">
        <v>142</v>
      </c>
      <c r="F120" s="14" t="n">
        <f aca="false">E120/$B120</f>
        <v>0.305376344086022</v>
      </c>
      <c r="G120" s="6" t="n">
        <v>89</v>
      </c>
      <c r="H120" s="14" t="n">
        <f aca="false">G120/$B120</f>
        <v>0.191397849462366</v>
      </c>
      <c r="I120" s="28" t="n">
        <v>42</v>
      </c>
      <c r="J120" s="14" t="n">
        <f aca="false">I120/$B120</f>
        <v>0.0903225806451613</v>
      </c>
      <c r="K120" s="6" t="n">
        <v>7</v>
      </c>
      <c r="L120" s="14" t="n">
        <f aca="false">K120/$B120</f>
        <v>0.0150537634408602</v>
      </c>
      <c r="M120" s="6" t="n">
        <f aca="false">SUM(C120,E120,G120)</f>
        <v>416</v>
      </c>
      <c r="N120" s="14" t="n">
        <f aca="false">M120/$B120</f>
        <v>0.894623655913979</v>
      </c>
      <c r="O120" s="15" t="n">
        <f aca="false">RANK(N120,N$109:N$121,0)</f>
        <v>9</v>
      </c>
    </row>
    <row r="121" customFormat="false" ht="12.75" hidden="false" customHeight="true" outlineLevel="0" collapsed="false">
      <c r="A121" s="12" t="s">
        <v>26</v>
      </c>
      <c r="B121" s="41" t="n">
        <f aca="false">SUM(C121,E121,G121,I121,K121)</f>
        <v>120</v>
      </c>
      <c r="C121" s="6" t="n">
        <v>41</v>
      </c>
      <c r="D121" s="14" t="n">
        <f aca="false">C121/$B121</f>
        <v>0.341666666666667</v>
      </c>
      <c r="E121" s="6" t="n">
        <v>43</v>
      </c>
      <c r="F121" s="14" t="n">
        <f aca="false">E121/$B121</f>
        <v>0.358333333333333</v>
      </c>
      <c r="G121" s="6" t="n">
        <v>18</v>
      </c>
      <c r="H121" s="14" t="n">
        <f aca="false">G121/$B121</f>
        <v>0.15</v>
      </c>
      <c r="I121" s="6" t="n">
        <v>15</v>
      </c>
      <c r="J121" s="14" t="n">
        <f aca="false">I121/$B121</f>
        <v>0.125</v>
      </c>
      <c r="K121" s="6" t="n">
        <v>3</v>
      </c>
      <c r="L121" s="14" t="n">
        <f aca="false">K121/$B121</f>
        <v>0.025</v>
      </c>
      <c r="M121" s="6" t="n">
        <f aca="false">SUM(C121,E121,G121)</f>
        <v>102</v>
      </c>
      <c r="N121" s="14" t="n">
        <f aca="false">M121/$B121</f>
        <v>0.85</v>
      </c>
      <c r="O121" s="15" t="n">
        <f aca="false">RANK(N121,N$109:N$121,0)</f>
        <v>12</v>
      </c>
    </row>
    <row r="122" s="21" customFormat="true" ht="12.75" hidden="false" customHeight="true" outlineLevel="0" collapsed="false">
      <c r="A122" s="36" t="s">
        <v>30</v>
      </c>
      <c r="B122" s="44" t="n">
        <f aca="false">SUM(C122,E122,G122,I122,K122)</f>
        <v>3171</v>
      </c>
      <c r="C122" s="36" t="n">
        <f aca="false">SUM(C109:C121)</f>
        <v>1128</v>
      </c>
      <c r="D122" s="18" t="n">
        <f aca="false">C122/$B122</f>
        <v>0.355723746452223</v>
      </c>
      <c r="E122" s="36" t="n">
        <f aca="false">SUM(E109:E121)</f>
        <v>1017</v>
      </c>
      <c r="F122" s="18" t="n">
        <f aca="false">E122/$B122</f>
        <v>0.320719016083255</v>
      </c>
      <c r="G122" s="36" t="n">
        <f aca="false">SUM(G109:G121)</f>
        <v>786</v>
      </c>
      <c r="H122" s="18" t="n">
        <f aca="false">G122/$B122</f>
        <v>0.247871333964049</v>
      </c>
      <c r="I122" s="36" t="n">
        <f aca="false">SUM(I109:I121)</f>
        <v>214</v>
      </c>
      <c r="J122" s="18" t="n">
        <f aca="false">I122/$B122</f>
        <v>0.0674865972879218</v>
      </c>
      <c r="K122" s="36" t="n">
        <f aca="false">SUM(K109:K121)</f>
        <v>26</v>
      </c>
      <c r="L122" s="18" t="n">
        <f aca="false">K122/$B122</f>
        <v>0.00819930621255125</v>
      </c>
      <c r="M122" s="16" t="n">
        <f aca="false">SUM(C122,E122,G122)</f>
        <v>2931</v>
      </c>
      <c r="N122" s="18" t="n">
        <f aca="false">M122/$B122</f>
        <v>0.924314096499527</v>
      </c>
      <c r="O122" s="19"/>
    </row>
    <row r="123" s="21" customFormat="true" ht="12.75" hidden="false" customHeight="true" outlineLevel="0" collapsed="false">
      <c r="A123" s="16" t="s">
        <v>31</v>
      </c>
      <c r="B123" s="44" t="n">
        <f aca="false">SUM(C123,E123,G123,I123,K123)</f>
        <v>15217</v>
      </c>
      <c r="C123" s="36" t="n">
        <f aca="false">C80+C94+C108+C122</f>
        <v>5285</v>
      </c>
      <c r="D123" s="18" t="n">
        <f aca="false">C123/$B123</f>
        <v>0.347308930801078</v>
      </c>
      <c r="E123" s="36" t="n">
        <f aca="false">E80+E94+E108+E122</f>
        <v>4745</v>
      </c>
      <c r="F123" s="18" t="n">
        <f aca="false">E123/$B123</f>
        <v>0.311822304002103</v>
      </c>
      <c r="G123" s="36" t="n">
        <f aca="false">G80+G94+G108+G122</f>
        <v>3619</v>
      </c>
      <c r="H123" s="18" t="n">
        <f aca="false">G123/$B123</f>
        <v>0.237826115528685</v>
      </c>
      <c r="I123" s="36" t="n">
        <f aca="false">I80+I94+I108+I122</f>
        <v>1219</v>
      </c>
      <c r="J123" s="18" t="n">
        <f aca="false">I123/$B123</f>
        <v>0.080107774199908</v>
      </c>
      <c r="K123" s="36" t="n">
        <f aca="false">K80+K94+K108+K122</f>
        <v>349</v>
      </c>
      <c r="L123" s="18" t="n">
        <f aca="false">K123/$B123</f>
        <v>0.0229348754682263</v>
      </c>
      <c r="M123" s="36" t="n">
        <f aca="false">M80+M94+M108+M122</f>
        <v>13649</v>
      </c>
      <c r="N123" s="18" t="n">
        <f aca="false">M123/$B123</f>
        <v>0.896957350331866</v>
      </c>
      <c r="O123" s="16"/>
    </row>
  </sheetData>
  <mergeCells count="16">
    <mergeCell ref="A3:A4"/>
    <mergeCell ref="B3:B4"/>
    <mergeCell ref="C3:D3"/>
    <mergeCell ref="E3:F3"/>
    <mergeCell ref="G3:H3"/>
    <mergeCell ref="I3:J3"/>
    <mergeCell ref="K3:L3"/>
    <mergeCell ref="M3:O3"/>
    <mergeCell ref="A65:A66"/>
    <mergeCell ref="B65:B66"/>
    <mergeCell ref="C65:D65"/>
    <mergeCell ref="E65:F65"/>
    <mergeCell ref="G65:H65"/>
    <mergeCell ref="I65:J65"/>
    <mergeCell ref="K65:L65"/>
    <mergeCell ref="M65:O65"/>
  </mergeCells>
  <printOptions headings="false" gridLines="false" gridLinesSet="true" horizontalCentered="true" verticalCentered="false"/>
  <pageMargins left="0.708333333333333" right="0.708333333333333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N43" activeCellId="0" sqref="N43:N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8" min="2" style="48" width="7.99"/>
    <col collapsed="false" customWidth="true" hidden="false" outlineLevel="0" max="9" min="9" style="89" width="7.99"/>
    <col collapsed="false" customWidth="true" hidden="false" outlineLevel="0" max="13" min="10" style="48" width="7.99"/>
    <col collapsed="false" customWidth="true" hidden="false" outlineLevel="0" max="14" min="14" style="49" width="7.99"/>
    <col collapsed="false" customWidth="true" hidden="false" outlineLevel="0" max="15" min="15" style="1" width="7.99"/>
    <col collapsed="false" customWidth="false" hidden="false" outlineLevel="0" max="257" min="16" style="1" width="9.14"/>
  </cols>
  <sheetData>
    <row r="1" customFormat="false" ht="14.25" hidden="false" customHeight="false" outlineLevel="0" collapsed="false">
      <c r="A1" s="3" t="s">
        <v>0</v>
      </c>
      <c r="B1" s="50"/>
      <c r="C1" s="51"/>
      <c r="D1" s="51"/>
      <c r="E1" s="52" t="s">
        <v>41</v>
      </c>
      <c r="F1" s="51"/>
      <c r="G1" s="51"/>
      <c r="H1" s="51"/>
      <c r="I1" s="90"/>
      <c r="J1" s="51"/>
      <c r="K1" s="51"/>
      <c r="L1" s="51"/>
    </row>
    <row r="2" customFormat="false" ht="14.25" hidden="false" customHeight="false" outlineLevel="0" collapsed="false">
      <c r="A2" s="3"/>
      <c r="B2" s="50"/>
      <c r="C2" s="51"/>
      <c r="D2" s="51"/>
      <c r="E2" s="87"/>
      <c r="F2" s="51"/>
      <c r="G2" s="51"/>
      <c r="H2" s="51"/>
      <c r="I2" s="90"/>
      <c r="J2" s="51"/>
      <c r="K2" s="51"/>
      <c r="L2" s="51"/>
    </row>
    <row r="3" s="9" customFormat="true" ht="13.5" hidden="false" customHeight="true" outlineLevel="0" collapsed="false">
      <c r="A3" s="6" t="s">
        <v>2</v>
      </c>
      <c r="B3" s="7" t="s">
        <v>3</v>
      </c>
      <c r="C3" s="6" t="s">
        <v>4</v>
      </c>
      <c r="D3" s="6"/>
      <c r="E3" s="6" t="s">
        <v>5</v>
      </c>
      <c r="F3" s="6"/>
      <c r="G3" s="6" t="s">
        <v>6</v>
      </c>
      <c r="H3" s="6"/>
      <c r="I3" s="6" t="s">
        <v>7</v>
      </c>
      <c r="J3" s="6"/>
      <c r="K3" s="6" t="s">
        <v>8</v>
      </c>
      <c r="L3" s="6"/>
      <c r="M3" s="8" t="s">
        <v>9</v>
      </c>
      <c r="N3" s="8"/>
      <c r="O3" s="8"/>
    </row>
    <row r="4" s="11" customFormat="true" ht="12" hidden="false" customHeight="false" outlineLevel="0" collapsed="false">
      <c r="A4" s="6"/>
      <c r="B4" s="7"/>
      <c r="C4" s="6" t="s">
        <v>10</v>
      </c>
      <c r="D4" s="6" t="s">
        <v>11</v>
      </c>
      <c r="E4" s="6" t="s">
        <v>10</v>
      </c>
      <c r="F4" s="6" t="s">
        <v>11</v>
      </c>
      <c r="G4" s="6" t="s">
        <v>10</v>
      </c>
      <c r="H4" s="6" t="s">
        <v>11</v>
      </c>
      <c r="I4" s="33" t="s">
        <v>10</v>
      </c>
      <c r="J4" s="6" t="s">
        <v>11</v>
      </c>
      <c r="K4" s="6" t="s">
        <v>10</v>
      </c>
      <c r="L4" s="6" t="s">
        <v>11</v>
      </c>
      <c r="M4" s="6" t="s">
        <v>12</v>
      </c>
      <c r="N4" s="10" t="s">
        <v>11</v>
      </c>
      <c r="O4" s="6" t="s">
        <v>13</v>
      </c>
    </row>
    <row r="5" s="35" customFormat="true" ht="12.75" hidden="false" customHeight="true" outlineLevel="0" collapsed="false">
      <c r="A5" s="26" t="s">
        <v>14</v>
      </c>
      <c r="B5" s="34" t="n">
        <f aca="false">SUM(C5,E5,G5,I5,K5)</f>
        <v>329</v>
      </c>
      <c r="C5" s="7" t="n">
        <v>80</v>
      </c>
      <c r="D5" s="14" t="n">
        <f aca="false">C5/$B5</f>
        <v>0.243161094224924</v>
      </c>
      <c r="E5" s="7" t="n">
        <v>69</v>
      </c>
      <c r="F5" s="14" t="n">
        <f aca="false">E5/$B5</f>
        <v>0.209726443768997</v>
      </c>
      <c r="G5" s="7" t="n">
        <v>101</v>
      </c>
      <c r="H5" s="14" t="n">
        <f aca="false">G5/$B5</f>
        <v>0.306990881458967</v>
      </c>
      <c r="I5" s="7" t="n">
        <v>41</v>
      </c>
      <c r="J5" s="14" t="n">
        <f aca="false">I5/$B5</f>
        <v>0.124620060790274</v>
      </c>
      <c r="K5" s="7" t="n">
        <v>38</v>
      </c>
      <c r="L5" s="88" t="n">
        <f aca="false">K5/$B5</f>
        <v>0.115501519756839</v>
      </c>
      <c r="M5" s="6" t="n">
        <f aca="false">SUM(C5,E5,G5)</f>
        <v>250</v>
      </c>
      <c r="N5" s="88" t="n">
        <f aca="false">M5/$B5</f>
        <v>0.759878419452888</v>
      </c>
      <c r="O5" s="15" t="n">
        <f aca="false">RANK(N5,N$5:N$17,0)</f>
        <v>11</v>
      </c>
    </row>
    <row r="6" s="35" customFormat="true" ht="12.75" hidden="false" customHeight="true" outlineLevel="0" collapsed="false">
      <c r="A6" s="26" t="s">
        <v>15</v>
      </c>
      <c r="B6" s="34" t="n">
        <f aca="false">SUM(C6,E6,G6,I6,K6)</f>
        <v>605</v>
      </c>
      <c r="C6" s="7" t="n">
        <v>305</v>
      </c>
      <c r="D6" s="14" t="n">
        <f aca="false">C6/$B6</f>
        <v>0.504132231404959</v>
      </c>
      <c r="E6" s="7" t="n">
        <v>131</v>
      </c>
      <c r="F6" s="14" t="n">
        <f aca="false">E6/$B6</f>
        <v>0.216528925619835</v>
      </c>
      <c r="G6" s="7" t="n">
        <v>106</v>
      </c>
      <c r="H6" s="14" t="n">
        <f aca="false">G6/$B6</f>
        <v>0.175206611570248</v>
      </c>
      <c r="I6" s="7" t="n">
        <v>59</v>
      </c>
      <c r="J6" s="14" t="n">
        <f aca="false">I6/$B6</f>
        <v>0.0975206611570248</v>
      </c>
      <c r="K6" s="7" t="n">
        <v>4</v>
      </c>
      <c r="L6" s="88" t="n">
        <f aca="false">K6/$B6</f>
        <v>0.00661157024793388</v>
      </c>
      <c r="M6" s="6" t="n">
        <f aca="false">SUM(C6,E6,G6)</f>
        <v>542</v>
      </c>
      <c r="N6" s="88" t="n">
        <f aca="false">M6/$B6</f>
        <v>0.895867768595041</v>
      </c>
      <c r="O6" s="15" t="n">
        <f aca="false">RANK(N6,N$5:N$17,0)</f>
        <v>1</v>
      </c>
    </row>
    <row r="7" customFormat="false" ht="12.75" hidden="false" customHeight="true" outlineLevel="0" collapsed="false">
      <c r="A7" s="26" t="s">
        <v>16</v>
      </c>
      <c r="B7" s="34" t="n">
        <f aca="false">SUM(C7,E7,G7,I7,K7)</f>
        <v>49</v>
      </c>
      <c r="C7" s="7" t="n">
        <v>8</v>
      </c>
      <c r="D7" s="14" t="n">
        <f aca="false">C7/$B7</f>
        <v>0.163265306122449</v>
      </c>
      <c r="E7" s="7" t="n">
        <v>8</v>
      </c>
      <c r="F7" s="14" t="n">
        <f aca="false">E7/$B7</f>
        <v>0.163265306122449</v>
      </c>
      <c r="G7" s="7" t="n">
        <v>13</v>
      </c>
      <c r="H7" s="14" t="n">
        <f aca="false">G7/$B7</f>
        <v>0.26530612244898</v>
      </c>
      <c r="I7" s="7" t="n">
        <v>7</v>
      </c>
      <c r="J7" s="14" t="n">
        <f aca="false">I7/$B7</f>
        <v>0.142857142857143</v>
      </c>
      <c r="K7" s="7" t="n">
        <v>13</v>
      </c>
      <c r="L7" s="88" t="n">
        <f aca="false">K7/$B7</f>
        <v>0.26530612244898</v>
      </c>
      <c r="M7" s="6" t="n">
        <f aca="false">SUM(C7,E7,G7)</f>
        <v>29</v>
      </c>
      <c r="N7" s="88" t="n">
        <f aca="false">M7/$B7</f>
        <v>0.591836734693878</v>
      </c>
      <c r="O7" s="15" t="n">
        <f aca="false">RANK(N7,N$5:N$17,0)</f>
        <v>12</v>
      </c>
    </row>
    <row r="8" customFormat="false" ht="12.75" hidden="false" customHeight="true" outlineLevel="0" collapsed="false">
      <c r="A8" s="26" t="s">
        <v>17</v>
      </c>
      <c r="B8" s="34" t="n">
        <f aca="false">SUM(C8,E8,G8,I8,K8)</f>
        <v>260</v>
      </c>
      <c r="C8" s="7" t="n">
        <v>115</v>
      </c>
      <c r="D8" s="14" t="n">
        <f aca="false">C8/$B8</f>
        <v>0.442307692307692</v>
      </c>
      <c r="E8" s="7" t="n">
        <v>62</v>
      </c>
      <c r="F8" s="14" t="n">
        <f aca="false">E8/$B8</f>
        <v>0.238461538461538</v>
      </c>
      <c r="G8" s="7" t="n">
        <v>50</v>
      </c>
      <c r="H8" s="14" t="n">
        <f aca="false">G8/$B8</f>
        <v>0.192307692307692</v>
      </c>
      <c r="I8" s="7" t="n">
        <v>28</v>
      </c>
      <c r="J8" s="14" t="n">
        <f aca="false">I8/$B8</f>
        <v>0.107692307692308</v>
      </c>
      <c r="K8" s="7" t="n">
        <v>5</v>
      </c>
      <c r="L8" s="88" t="n">
        <f aca="false">K8/$B8</f>
        <v>0.0192307692307692</v>
      </c>
      <c r="M8" s="6" t="n">
        <f aca="false">SUM(C8,E8,G8)</f>
        <v>227</v>
      </c>
      <c r="N8" s="88" t="n">
        <f aca="false">M8/$B8</f>
        <v>0.873076923076923</v>
      </c>
      <c r="O8" s="15" t="n">
        <f aca="false">RANK(N8,N$5:N$17,0)</f>
        <v>3</v>
      </c>
    </row>
    <row r="9" customFormat="false" ht="12.75" hidden="false" customHeight="true" outlineLevel="0" collapsed="false">
      <c r="A9" s="26" t="s">
        <v>18</v>
      </c>
      <c r="B9" s="34" t="n">
        <f aca="false">SUM(C9,E9,G9,I9,K9)</f>
        <v>257</v>
      </c>
      <c r="C9" s="7" t="n">
        <v>63</v>
      </c>
      <c r="D9" s="14" t="n">
        <f aca="false">C9/$B9</f>
        <v>0.245136186770428</v>
      </c>
      <c r="E9" s="7" t="n">
        <v>51</v>
      </c>
      <c r="F9" s="14" t="n">
        <f aca="false">E9/$B9</f>
        <v>0.198443579766537</v>
      </c>
      <c r="G9" s="7" t="n">
        <v>85</v>
      </c>
      <c r="H9" s="14" t="n">
        <f aca="false">G9/$B9</f>
        <v>0.330739299610895</v>
      </c>
      <c r="I9" s="7" t="n">
        <v>26</v>
      </c>
      <c r="J9" s="14" t="n">
        <f aca="false">I9/$B9</f>
        <v>0.101167315175097</v>
      </c>
      <c r="K9" s="7" t="n">
        <v>32</v>
      </c>
      <c r="L9" s="88" t="n">
        <f aca="false">K9/$B9</f>
        <v>0.124513618677043</v>
      </c>
      <c r="M9" s="6" t="n">
        <f aca="false">SUM(C9,E9,G9)</f>
        <v>199</v>
      </c>
      <c r="N9" s="88" t="n">
        <f aca="false">M9/$B9</f>
        <v>0.77431906614786</v>
      </c>
      <c r="O9" s="15" t="n">
        <f aca="false">RANK(N9,N$5:N$17,0)</f>
        <v>9</v>
      </c>
    </row>
    <row r="10" customFormat="false" ht="12.75" hidden="false" customHeight="true" outlineLevel="0" collapsed="false">
      <c r="A10" s="26" t="s">
        <v>19</v>
      </c>
      <c r="B10" s="34" t="n">
        <f aca="false">SUM(C10,E10,G10,I10,K10)</f>
        <v>126</v>
      </c>
      <c r="C10" s="7" t="n">
        <v>26</v>
      </c>
      <c r="D10" s="14" t="n">
        <f aca="false">C10/$B10</f>
        <v>0.206349206349206</v>
      </c>
      <c r="E10" s="7" t="n">
        <v>19</v>
      </c>
      <c r="F10" s="14" t="n">
        <f aca="false">E10/$B10</f>
        <v>0.150793650793651</v>
      </c>
      <c r="G10" s="7" t="n">
        <v>22</v>
      </c>
      <c r="H10" s="14" t="n">
        <f aca="false">G10/$B10</f>
        <v>0.174603174603175</v>
      </c>
      <c r="I10" s="7" t="n">
        <v>42</v>
      </c>
      <c r="J10" s="14" t="n">
        <f aca="false">I10/$B10</f>
        <v>0.333333333333333</v>
      </c>
      <c r="K10" s="7" t="n">
        <v>17</v>
      </c>
      <c r="L10" s="88" t="n">
        <f aca="false">K10/$B10</f>
        <v>0.134920634920635</v>
      </c>
      <c r="M10" s="6" t="n">
        <f aca="false">SUM(C10,E10,G10)</f>
        <v>67</v>
      </c>
      <c r="N10" s="88" t="n">
        <f aca="false">M10/$B10</f>
        <v>0.531746031746032</v>
      </c>
      <c r="O10" s="15" t="n">
        <f aca="false">RANK(N10,N$5:N$17,0)</f>
        <v>13</v>
      </c>
    </row>
    <row r="11" customFormat="false" ht="12.75" hidden="false" customHeight="true" outlineLevel="0" collapsed="false">
      <c r="A11" s="26" t="s">
        <v>20</v>
      </c>
      <c r="B11" s="34" t="n">
        <f aca="false">SUM(C11,E11,G11,I11,K11)</f>
        <v>167</v>
      </c>
      <c r="C11" s="7" t="n">
        <v>37</v>
      </c>
      <c r="D11" s="14" t="n">
        <f aca="false">C11/$B11</f>
        <v>0.221556886227545</v>
      </c>
      <c r="E11" s="7" t="n">
        <v>42</v>
      </c>
      <c r="F11" s="14" t="n">
        <f aca="false">E11/$B11</f>
        <v>0.251497005988024</v>
      </c>
      <c r="G11" s="7" t="n">
        <v>56</v>
      </c>
      <c r="H11" s="14" t="n">
        <f aca="false">G11/$B11</f>
        <v>0.335329341317365</v>
      </c>
      <c r="I11" s="7" t="n">
        <v>29</v>
      </c>
      <c r="J11" s="14" t="n">
        <f aca="false">I11/$B11</f>
        <v>0.173652694610778</v>
      </c>
      <c r="K11" s="7" t="n">
        <v>3</v>
      </c>
      <c r="L11" s="88" t="n">
        <f aca="false">K11/$B11</f>
        <v>0.0179640718562874</v>
      </c>
      <c r="M11" s="6" t="n">
        <f aca="false">SUM(C11,E11,G11)</f>
        <v>135</v>
      </c>
      <c r="N11" s="88" t="n">
        <f aca="false">M11/$B11</f>
        <v>0.808383233532934</v>
      </c>
      <c r="O11" s="15" t="n">
        <f aca="false">RANK(N11,N$5:N$17,0)</f>
        <v>7</v>
      </c>
    </row>
    <row r="12" customFormat="false" ht="12.75" hidden="false" customHeight="true" outlineLevel="0" collapsed="false">
      <c r="A12" s="26" t="s">
        <v>21</v>
      </c>
      <c r="B12" s="34" t="n">
        <f aca="false">SUM(C12,E12,G12,I12,K12)</f>
        <v>100</v>
      </c>
      <c r="C12" s="7" t="n">
        <v>10</v>
      </c>
      <c r="D12" s="14" t="n">
        <f aca="false">C12/$B12</f>
        <v>0.1</v>
      </c>
      <c r="E12" s="7" t="n">
        <v>21</v>
      </c>
      <c r="F12" s="14" t="n">
        <f aca="false">E12/$B12</f>
        <v>0.21</v>
      </c>
      <c r="G12" s="7" t="n">
        <v>48</v>
      </c>
      <c r="H12" s="14" t="n">
        <f aca="false">G12/$B12</f>
        <v>0.48</v>
      </c>
      <c r="I12" s="7" t="n">
        <v>17</v>
      </c>
      <c r="J12" s="14" t="n">
        <f aca="false">I12/$B12</f>
        <v>0.17</v>
      </c>
      <c r="K12" s="7" t="n">
        <v>4</v>
      </c>
      <c r="L12" s="88" t="n">
        <f aca="false">K12/$B12</f>
        <v>0.04</v>
      </c>
      <c r="M12" s="6" t="n">
        <f aca="false">SUM(C12,E12,G12)</f>
        <v>79</v>
      </c>
      <c r="N12" s="88" t="n">
        <f aca="false">M12/$B12</f>
        <v>0.79</v>
      </c>
      <c r="O12" s="15" t="n">
        <f aca="false">RANK(N12,N$5:N$17,0)</f>
        <v>8</v>
      </c>
    </row>
    <row r="13" customFormat="false" ht="12.75" hidden="false" customHeight="true" outlineLevel="0" collapsed="false">
      <c r="A13" s="26" t="s">
        <v>22</v>
      </c>
      <c r="B13" s="34" t="n">
        <f aca="false">SUM(C13,E13,G13,I13,K13)</f>
        <v>540</v>
      </c>
      <c r="C13" s="7" t="n">
        <v>205</v>
      </c>
      <c r="D13" s="14" t="n">
        <f aca="false">C13/$B13</f>
        <v>0.37962962962963</v>
      </c>
      <c r="E13" s="7" t="n">
        <v>126</v>
      </c>
      <c r="F13" s="14" t="n">
        <f aca="false">E13/$B13</f>
        <v>0.233333333333333</v>
      </c>
      <c r="G13" s="7" t="n">
        <v>107</v>
      </c>
      <c r="H13" s="14" t="n">
        <f aca="false">G13/$B13</f>
        <v>0.198148148148148</v>
      </c>
      <c r="I13" s="7" t="n">
        <v>62</v>
      </c>
      <c r="J13" s="14" t="n">
        <f aca="false">I13/$B13</f>
        <v>0.114814814814815</v>
      </c>
      <c r="K13" s="7" t="n">
        <v>40</v>
      </c>
      <c r="L13" s="88" t="n">
        <f aca="false">K13/$B13</f>
        <v>0.0740740740740741</v>
      </c>
      <c r="M13" s="6" t="n">
        <f aca="false">SUM(C13,E13,G13)</f>
        <v>438</v>
      </c>
      <c r="N13" s="88" t="n">
        <f aca="false">M13/$B13</f>
        <v>0.811111111111111</v>
      </c>
      <c r="O13" s="15" t="n">
        <f aca="false">RANK(N13,N$5:N$17,0)</f>
        <v>6</v>
      </c>
    </row>
    <row r="14" customFormat="false" ht="12.75" hidden="false" customHeight="true" outlineLevel="0" collapsed="false">
      <c r="A14" s="26" t="s">
        <v>23</v>
      </c>
      <c r="B14" s="34" t="n">
        <f aca="false">SUM(C14,E14,G14,I14,K14)</f>
        <v>344</v>
      </c>
      <c r="C14" s="7" t="n">
        <v>120</v>
      </c>
      <c r="D14" s="14" t="n">
        <f aca="false">C14/$B14</f>
        <v>0.348837209302326</v>
      </c>
      <c r="E14" s="7" t="n">
        <v>85</v>
      </c>
      <c r="F14" s="14" t="n">
        <f aca="false">E14/$B14</f>
        <v>0.247093023255814</v>
      </c>
      <c r="G14" s="7" t="n">
        <v>93</v>
      </c>
      <c r="H14" s="14" t="n">
        <f aca="false">G14/$B14</f>
        <v>0.270348837209302</v>
      </c>
      <c r="I14" s="7" t="n">
        <v>28</v>
      </c>
      <c r="J14" s="14" t="n">
        <f aca="false">I14/$B14</f>
        <v>0.0813953488372093</v>
      </c>
      <c r="K14" s="7" t="n">
        <v>18</v>
      </c>
      <c r="L14" s="88" t="n">
        <f aca="false">K14/$B14</f>
        <v>0.0523255813953488</v>
      </c>
      <c r="M14" s="6" t="n">
        <f aca="false">SUM(C14,E14,G14)</f>
        <v>298</v>
      </c>
      <c r="N14" s="88" t="n">
        <f aca="false">M14/$B14</f>
        <v>0.866279069767442</v>
      </c>
      <c r="O14" s="15" t="n">
        <f aca="false">RANK(N14,N$5:N$17,0)</f>
        <v>5</v>
      </c>
    </row>
    <row r="15" customFormat="false" ht="12.75" hidden="false" customHeight="true" outlineLevel="0" collapsed="false">
      <c r="A15" s="26" t="s">
        <v>24</v>
      </c>
      <c r="B15" s="34" t="n">
        <f aca="false">SUM(C15,E15,G15,I15,K15)</f>
        <v>325</v>
      </c>
      <c r="C15" s="7" t="n">
        <v>132</v>
      </c>
      <c r="D15" s="14" t="n">
        <f aca="false">C15/$B15</f>
        <v>0.406153846153846</v>
      </c>
      <c r="E15" s="7" t="n">
        <v>97</v>
      </c>
      <c r="F15" s="14" t="n">
        <f aca="false">E15/$B15</f>
        <v>0.298461538461538</v>
      </c>
      <c r="G15" s="7" t="n">
        <v>53</v>
      </c>
      <c r="H15" s="14" t="n">
        <f aca="false">G15/$B15</f>
        <v>0.163076923076923</v>
      </c>
      <c r="I15" s="7" t="n">
        <v>39</v>
      </c>
      <c r="J15" s="14" t="n">
        <f aca="false">I15/$B15</f>
        <v>0.12</v>
      </c>
      <c r="K15" s="7" t="n">
        <v>4</v>
      </c>
      <c r="L15" s="88" t="n">
        <f aca="false">K15/$B15</f>
        <v>0.0123076923076923</v>
      </c>
      <c r="M15" s="6" t="n">
        <f aca="false">SUM(C15,E15,G15)</f>
        <v>282</v>
      </c>
      <c r="N15" s="88" t="n">
        <f aca="false">M15/$B15</f>
        <v>0.867692307692308</v>
      </c>
      <c r="O15" s="15" t="n">
        <f aca="false">RANK(N15,N$5:N$17,0)</f>
        <v>4</v>
      </c>
    </row>
    <row r="16" customFormat="false" ht="12.75" hidden="false" customHeight="true" outlineLevel="0" collapsed="false">
      <c r="A16" s="26" t="s">
        <v>25</v>
      </c>
      <c r="B16" s="34" t="n">
        <f aca="false">SUM(C16,E16,G16,I16,K16)</f>
        <v>697</v>
      </c>
      <c r="C16" s="7" t="n">
        <v>307</v>
      </c>
      <c r="D16" s="14" t="n">
        <f aca="false">C16/$B16</f>
        <v>0.440459110473458</v>
      </c>
      <c r="E16" s="7" t="n">
        <v>173</v>
      </c>
      <c r="F16" s="14" t="n">
        <f aca="false">E16/$B16</f>
        <v>0.248206599713056</v>
      </c>
      <c r="G16" s="7" t="n">
        <v>133</v>
      </c>
      <c r="H16" s="14" t="n">
        <f aca="false">G16/$B16</f>
        <v>0.190817790530847</v>
      </c>
      <c r="I16" s="7" t="n">
        <v>33</v>
      </c>
      <c r="J16" s="14" t="n">
        <f aca="false">I16/$B16</f>
        <v>0.0473457675753228</v>
      </c>
      <c r="K16" s="7" t="n">
        <v>51</v>
      </c>
      <c r="L16" s="88" t="n">
        <f aca="false">K16/$B16</f>
        <v>0.0731707317073171</v>
      </c>
      <c r="M16" s="6" t="n">
        <f aca="false">SUM(C16,E16,G16)</f>
        <v>613</v>
      </c>
      <c r="N16" s="88" t="n">
        <f aca="false">M16/$B16</f>
        <v>0.87948350071736</v>
      </c>
      <c r="O16" s="15" t="n">
        <f aca="false">RANK(N16,N$5:N$17,0)</f>
        <v>2</v>
      </c>
    </row>
    <row r="17" customFormat="false" ht="12.75" hidden="false" customHeight="true" outlineLevel="0" collapsed="false">
      <c r="A17" s="26" t="s">
        <v>26</v>
      </c>
      <c r="B17" s="34" t="n">
        <f aca="false">SUM(C17,E17,G17,I17,K17)</f>
        <v>195</v>
      </c>
      <c r="C17" s="7" t="n">
        <v>45</v>
      </c>
      <c r="D17" s="14" t="n">
        <f aca="false">C17/$B17</f>
        <v>0.230769230769231</v>
      </c>
      <c r="E17" s="7" t="n">
        <v>43</v>
      </c>
      <c r="F17" s="14" t="n">
        <f aca="false">E17/$B17</f>
        <v>0.220512820512821</v>
      </c>
      <c r="G17" s="7" t="n">
        <v>61</v>
      </c>
      <c r="H17" s="14" t="n">
        <f aca="false">G17/$B17</f>
        <v>0.312820512820513</v>
      </c>
      <c r="I17" s="7" t="n">
        <v>5</v>
      </c>
      <c r="J17" s="14" t="n">
        <f aca="false">I17/$B17</f>
        <v>0.0256410256410256</v>
      </c>
      <c r="K17" s="7" t="n">
        <v>41</v>
      </c>
      <c r="L17" s="88" t="n">
        <f aca="false">K17/$B17</f>
        <v>0.21025641025641</v>
      </c>
      <c r="M17" s="6" t="n">
        <f aca="false">SUM(C17,E17,G17)</f>
        <v>149</v>
      </c>
      <c r="N17" s="88" t="n">
        <f aca="false">M17/$B17</f>
        <v>0.764102564102564</v>
      </c>
      <c r="O17" s="15" t="n">
        <f aca="false">RANK(N17,N$5:N$17,0)</f>
        <v>10</v>
      </c>
    </row>
    <row r="18" s="21" customFormat="true" ht="12.75" hidden="false" customHeight="true" outlineLevel="0" collapsed="false">
      <c r="A18" s="36" t="s">
        <v>29</v>
      </c>
      <c r="B18" s="44" t="n">
        <f aca="false">SUM(C18,E18,G18,I18,K18)</f>
        <v>3994</v>
      </c>
      <c r="C18" s="36" t="n">
        <f aca="false">SUM(C5:C17)</f>
        <v>1453</v>
      </c>
      <c r="D18" s="78" t="n">
        <f aca="false">C18/$B18</f>
        <v>0.36379569354031</v>
      </c>
      <c r="E18" s="36" t="n">
        <f aca="false">SUM(E5:E17)</f>
        <v>927</v>
      </c>
      <c r="F18" s="78" t="n">
        <f aca="false">E18/$B18</f>
        <v>0.232098147220831</v>
      </c>
      <c r="G18" s="36" t="n">
        <f aca="false">SUM(G5:G17)</f>
        <v>928</v>
      </c>
      <c r="H18" s="78" t="n">
        <f aca="false">G18/$B18</f>
        <v>0.232348522784176</v>
      </c>
      <c r="I18" s="39" t="n">
        <f aca="false">SUM(I5:I17)</f>
        <v>416</v>
      </c>
      <c r="J18" s="78" t="n">
        <f aca="false">I18/$B18</f>
        <v>0.104156234351527</v>
      </c>
      <c r="K18" s="36" t="n">
        <f aca="false">SUM(K5:K17)</f>
        <v>270</v>
      </c>
      <c r="L18" s="18" t="n">
        <f aca="false">K18/$B18</f>
        <v>0.0676014021031547</v>
      </c>
      <c r="M18" s="16" t="n">
        <f aca="false">SUM(C18,E18,G18)</f>
        <v>3308</v>
      </c>
      <c r="N18" s="18" t="n">
        <f aca="false">M18/$B18</f>
        <v>0.828242363545318</v>
      </c>
      <c r="O18" s="19"/>
    </row>
    <row r="19" customFormat="false" ht="12.75" hidden="false" customHeight="true" outlineLevel="0" collapsed="false">
      <c r="A19" s="26" t="s">
        <v>14</v>
      </c>
      <c r="B19" s="34" t="n">
        <f aca="false">SUM(C19,E19,G19,I19,K19)</f>
        <v>351</v>
      </c>
      <c r="C19" s="7" t="n">
        <v>86</v>
      </c>
      <c r="D19" s="14" t="n">
        <f aca="false">C19/$B19</f>
        <v>0.245014245014245</v>
      </c>
      <c r="E19" s="7" t="n">
        <v>90</v>
      </c>
      <c r="F19" s="14" t="n">
        <f aca="false">E19/$B19</f>
        <v>0.256410256410256</v>
      </c>
      <c r="G19" s="7" t="n">
        <v>104</v>
      </c>
      <c r="H19" s="14" t="n">
        <f aca="false">G19/$B19</f>
        <v>0.296296296296296</v>
      </c>
      <c r="I19" s="7" t="n">
        <v>31</v>
      </c>
      <c r="J19" s="14" t="n">
        <f aca="false">I19/$B19</f>
        <v>0.0883190883190883</v>
      </c>
      <c r="K19" s="7" t="n">
        <v>40</v>
      </c>
      <c r="L19" s="88" t="n">
        <f aca="false">K19/$B19</f>
        <v>0.113960113960114</v>
      </c>
      <c r="M19" s="6" t="n">
        <f aca="false">SUM(C19,E19,G19)</f>
        <v>280</v>
      </c>
      <c r="N19" s="88" t="n">
        <f aca="false">M19/$B19</f>
        <v>0.797720797720798</v>
      </c>
      <c r="O19" s="15" t="n">
        <f aca="false">RANK(N19,N$19:N$31,0)</f>
        <v>10</v>
      </c>
    </row>
    <row r="20" customFormat="false" ht="12.75" hidden="false" customHeight="true" outlineLevel="0" collapsed="false">
      <c r="A20" s="26" t="s">
        <v>15</v>
      </c>
      <c r="B20" s="34" t="n">
        <f aca="false">SUM(C20,E20,G20,I20,K20)</f>
        <v>484</v>
      </c>
      <c r="C20" s="7" t="n">
        <v>218</v>
      </c>
      <c r="D20" s="14" t="n">
        <f aca="false">C20/$B20</f>
        <v>0.450413223140496</v>
      </c>
      <c r="E20" s="7" t="n">
        <v>105</v>
      </c>
      <c r="F20" s="14" t="n">
        <f aca="false">E20/$B20</f>
        <v>0.216942148760331</v>
      </c>
      <c r="G20" s="7" t="n">
        <v>116</v>
      </c>
      <c r="H20" s="14" t="n">
        <f aca="false">G20/$B20</f>
        <v>0.239669421487603</v>
      </c>
      <c r="I20" s="7" t="n">
        <v>41</v>
      </c>
      <c r="J20" s="14" t="n">
        <f aca="false">I20/$B20</f>
        <v>0.0847107438016529</v>
      </c>
      <c r="K20" s="7" t="n">
        <v>4</v>
      </c>
      <c r="L20" s="88" t="n">
        <f aca="false">K20/$B20</f>
        <v>0.00826446280991736</v>
      </c>
      <c r="M20" s="6" t="n">
        <f aca="false">SUM(C20,E20,G20)</f>
        <v>439</v>
      </c>
      <c r="N20" s="88" t="n">
        <f aca="false">M20/$B20</f>
        <v>0.90702479338843</v>
      </c>
      <c r="O20" s="15" t="n">
        <f aca="false">RANK(N20,N$19:N$31,0)</f>
        <v>3</v>
      </c>
    </row>
    <row r="21" customFormat="false" ht="12.75" hidden="false" customHeight="true" outlineLevel="0" collapsed="false">
      <c r="A21" s="26" t="s">
        <v>16</v>
      </c>
      <c r="B21" s="34" t="n">
        <f aca="false">SUM(C21,E21,G21,I21,K21)</f>
        <v>73</v>
      </c>
      <c r="C21" s="7" t="n">
        <v>2</v>
      </c>
      <c r="D21" s="14" t="n">
        <f aca="false">C21/$B21</f>
        <v>0.0273972602739726</v>
      </c>
      <c r="E21" s="7" t="n">
        <v>7</v>
      </c>
      <c r="F21" s="14" t="n">
        <f aca="false">E21/$B21</f>
        <v>0.0958904109589041</v>
      </c>
      <c r="G21" s="7" t="n">
        <v>19</v>
      </c>
      <c r="H21" s="14" t="n">
        <f aca="false">G21/$B21</f>
        <v>0.26027397260274</v>
      </c>
      <c r="I21" s="7" t="n">
        <v>24</v>
      </c>
      <c r="J21" s="14" t="n">
        <f aca="false">I21/$B21</f>
        <v>0.328767123287671</v>
      </c>
      <c r="K21" s="7" t="n">
        <v>21</v>
      </c>
      <c r="L21" s="88" t="n">
        <f aca="false">K21/$B21</f>
        <v>0.287671232876712</v>
      </c>
      <c r="M21" s="6" t="n">
        <f aca="false">SUM(C21,E21,G21)</f>
        <v>28</v>
      </c>
      <c r="N21" s="88" t="n">
        <f aca="false">M21/$B21</f>
        <v>0.383561643835616</v>
      </c>
      <c r="O21" s="15" t="n">
        <f aca="false">RANK(N21,N$19:N$31,0)</f>
        <v>13</v>
      </c>
    </row>
    <row r="22" customFormat="false" ht="12.75" hidden="false" customHeight="true" outlineLevel="0" collapsed="false">
      <c r="A22" s="26" t="s">
        <v>17</v>
      </c>
      <c r="B22" s="34" t="n">
        <f aca="false">SUM(C22,E22,G22,I22,K22)</f>
        <v>239</v>
      </c>
      <c r="C22" s="7" t="n">
        <v>90</v>
      </c>
      <c r="D22" s="14" t="n">
        <f aca="false">C22/$B22</f>
        <v>0.376569037656904</v>
      </c>
      <c r="E22" s="7" t="n">
        <v>76</v>
      </c>
      <c r="F22" s="14" t="n">
        <f aca="false">E22/$B22</f>
        <v>0.317991631799163</v>
      </c>
      <c r="G22" s="7" t="n">
        <v>49</v>
      </c>
      <c r="H22" s="14" t="n">
        <f aca="false">G22/$B22</f>
        <v>0.205020920502092</v>
      </c>
      <c r="I22" s="7" t="n">
        <v>22</v>
      </c>
      <c r="J22" s="14" t="n">
        <f aca="false">I22/$B22</f>
        <v>0.0920502092050209</v>
      </c>
      <c r="K22" s="7" t="n">
        <v>2</v>
      </c>
      <c r="L22" s="88" t="n">
        <f aca="false">K22/$B22</f>
        <v>0.00836820083682008</v>
      </c>
      <c r="M22" s="6" t="n">
        <f aca="false">SUM(C22,E22,G22)</f>
        <v>215</v>
      </c>
      <c r="N22" s="88" t="n">
        <f aca="false">M22/$B22</f>
        <v>0.899581589958159</v>
      </c>
      <c r="O22" s="15" t="n">
        <f aca="false">RANK(N22,N$19:N$31,0)</f>
        <v>5</v>
      </c>
    </row>
    <row r="23" customFormat="false" ht="12.75" hidden="false" customHeight="true" outlineLevel="0" collapsed="false">
      <c r="A23" s="26" t="s">
        <v>18</v>
      </c>
      <c r="B23" s="34" t="n">
        <f aca="false">SUM(C23,E23,G23,I23,K23)</f>
        <v>234</v>
      </c>
      <c r="C23" s="7" t="n">
        <v>34</v>
      </c>
      <c r="D23" s="14" t="n">
        <f aca="false">C23/$B23</f>
        <v>0.145299145299145</v>
      </c>
      <c r="E23" s="7" t="n">
        <v>53</v>
      </c>
      <c r="F23" s="14" t="n">
        <f aca="false">E23/$B23</f>
        <v>0.226495726495727</v>
      </c>
      <c r="G23" s="7" t="n">
        <v>84</v>
      </c>
      <c r="H23" s="14" t="n">
        <f aca="false">G23/$B23</f>
        <v>0.358974358974359</v>
      </c>
      <c r="I23" s="7" t="n">
        <v>29</v>
      </c>
      <c r="J23" s="14" t="n">
        <f aca="false">I23/$B23</f>
        <v>0.123931623931624</v>
      </c>
      <c r="K23" s="7" t="n">
        <v>34</v>
      </c>
      <c r="L23" s="88" t="n">
        <f aca="false">K23/$B23</f>
        <v>0.145299145299145</v>
      </c>
      <c r="M23" s="6" t="n">
        <f aca="false">SUM(C23,E23,G23)</f>
        <v>171</v>
      </c>
      <c r="N23" s="88" t="n">
        <f aca="false">M23/$B23</f>
        <v>0.730769230769231</v>
      </c>
      <c r="O23" s="15" t="n">
        <f aca="false">RANK(N23,N$19:N$31,0)</f>
        <v>11</v>
      </c>
    </row>
    <row r="24" customFormat="false" ht="12.75" hidden="false" customHeight="true" outlineLevel="0" collapsed="false">
      <c r="A24" s="26" t="s">
        <v>19</v>
      </c>
      <c r="B24" s="34" t="n">
        <f aca="false">SUM(C24,E24,G24,I24,K24)</f>
        <v>116</v>
      </c>
      <c r="C24" s="7" t="n">
        <v>21</v>
      </c>
      <c r="D24" s="14" t="n">
        <f aca="false">C24/$B24</f>
        <v>0.181034482758621</v>
      </c>
      <c r="E24" s="7" t="n">
        <v>22</v>
      </c>
      <c r="F24" s="14" t="n">
        <f aca="false">E24/$B24</f>
        <v>0.189655172413793</v>
      </c>
      <c r="G24" s="7" t="n">
        <v>27</v>
      </c>
      <c r="H24" s="14" t="n">
        <f aca="false">G24/$B24</f>
        <v>0.232758620689655</v>
      </c>
      <c r="I24" s="7" t="n">
        <v>43</v>
      </c>
      <c r="J24" s="14" t="n">
        <f aca="false">I24/$B24</f>
        <v>0.370689655172414</v>
      </c>
      <c r="K24" s="7" t="n">
        <v>3</v>
      </c>
      <c r="L24" s="88" t="n">
        <f aca="false">K24/$B24</f>
        <v>0.0258620689655172</v>
      </c>
      <c r="M24" s="6" t="n">
        <f aca="false">SUM(C24,E24,G24)</f>
        <v>70</v>
      </c>
      <c r="N24" s="88" t="n">
        <f aca="false">M24/$B24</f>
        <v>0.603448275862069</v>
      </c>
      <c r="O24" s="15" t="n">
        <f aca="false">RANK(N24,N$19:N$31,0)</f>
        <v>12</v>
      </c>
    </row>
    <row r="25" customFormat="false" ht="12.75" hidden="false" customHeight="true" outlineLevel="0" collapsed="false">
      <c r="A25" s="26" t="s">
        <v>20</v>
      </c>
      <c r="B25" s="34" t="n">
        <f aca="false">SUM(C25,E25,G25,I25,K25)</f>
        <v>135</v>
      </c>
      <c r="C25" s="7" t="n">
        <v>29</v>
      </c>
      <c r="D25" s="14" t="n">
        <f aca="false">C25/$B25</f>
        <v>0.214814814814815</v>
      </c>
      <c r="E25" s="7" t="n">
        <v>32</v>
      </c>
      <c r="F25" s="14" t="n">
        <f aca="false">E25/$B25</f>
        <v>0.237037037037037</v>
      </c>
      <c r="G25" s="7" t="n">
        <v>61</v>
      </c>
      <c r="H25" s="14" t="n">
        <f aca="false">G25/$B25</f>
        <v>0.451851851851852</v>
      </c>
      <c r="I25" s="7" t="n">
        <v>13</v>
      </c>
      <c r="J25" s="14" t="n">
        <f aca="false">I25/$B25</f>
        <v>0.0962962962962963</v>
      </c>
      <c r="K25" s="7" t="n">
        <v>0</v>
      </c>
      <c r="L25" s="88" t="n">
        <f aca="false">K25/$B25</f>
        <v>0</v>
      </c>
      <c r="M25" s="6" t="n">
        <f aca="false">SUM(C25,E25,G25)</f>
        <v>122</v>
      </c>
      <c r="N25" s="88" t="n">
        <f aca="false">M25/$B25</f>
        <v>0.903703703703704</v>
      </c>
      <c r="O25" s="15" t="n">
        <f aca="false">RANK(N25,N$19:N$31,0)</f>
        <v>4</v>
      </c>
    </row>
    <row r="26" customFormat="false" ht="12.75" hidden="false" customHeight="true" outlineLevel="0" collapsed="false">
      <c r="A26" s="26" t="s">
        <v>21</v>
      </c>
      <c r="B26" s="34" t="n">
        <f aca="false">SUM(C26,E26,G26,I26,K26)</f>
        <v>64</v>
      </c>
      <c r="C26" s="7" t="n">
        <v>14</v>
      </c>
      <c r="D26" s="14" t="n">
        <f aca="false">C26/$B26</f>
        <v>0.21875</v>
      </c>
      <c r="E26" s="7" t="n">
        <v>16</v>
      </c>
      <c r="F26" s="14" t="n">
        <f aca="false">E26/$B26</f>
        <v>0.25</v>
      </c>
      <c r="G26" s="7" t="n">
        <v>25</v>
      </c>
      <c r="H26" s="14" t="n">
        <f aca="false">G26/$B26</f>
        <v>0.390625</v>
      </c>
      <c r="I26" s="7" t="n">
        <v>5</v>
      </c>
      <c r="J26" s="14" t="n">
        <f aca="false">I26/$B26</f>
        <v>0.078125</v>
      </c>
      <c r="K26" s="7" t="n">
        <v>4</v>
      </c>
      <c r="L26" s="88" t="n">
        <f aca="false">K26/$B26</f>
        <v>0.0625</v>
      </c>
      <c r="M26" s="6" t="n">
        <f aca="false">SUM(C26,E26,G26)</f>
        <v>55</v>
      </c>
      <c r="N26" s="88" t="n">
        <f aca="false">M26/$B26</f>
        <v>0.859375</v>
      </c>
      <c r="O26" s="15" t="n">
        <f aca="false">RANK(N26,N$19:N$31,0)</f>
        <v>8</v>
      </c>
    </row>
    <row r="27" customFormat="false" ht="12.75" hidden="false" customHeight="true" outlineLevel="0" collapsed="false">
      <c r="A27" s="26" t="s">
        <v>22</v>
      </c>
      <c r="B27" s="34" t="n">
        <f aca="false">SUM(C27,E27,G27,I27,K27)</f>
        <v>313</v>
      </c>
      <c r="C27" s="7" t="n">
        <v>123</v>
      </c>
      <c r="D27" s="14" t="n">
        <f aca="false">C27/$B27</f>
        <v>0.39297124600639</v>
      </c>
      <c r="E27" s="7" t="n">
        <v>104</v>
      </c>
      <c r="F27" s="14" t="n">
        <f aca="false">E27/$B27</f>
        <v>0.332268370607029</v>
      </c>
      <c r="G27" s="7" t="n">
        <v>61</v>
      </c>
      <c r="H27" s="14" t="n">
        <f aca="false">G27/$B27</f>
        <v>0.194888178913738</v>
      </c>
      <c r="I27" s="7" t="n">
        <v>11</v>
      </c>
      <c r="J27" s="14" t="n">
        <f aca="false">I27/$B27</f>
        <v>0.0351437699680511</v>
      </c>
      <c r="K27" s="7" t="n">
        <v>14</v>
      </c>
      <c r="L27" s="88" t="n">
        <f aca="false">K27/$B27</f>
        <v>0.0447284345047923</v>
      </c>
      <c r="M27" s="6" t="n">
        <f aca="false">SUM(C27,E27,G27)</f>
        <v>288</v>
      </c>
      <c r="N27" s="88" t="n">
        <f aca="false">M27/$B27</f>
        <v>0.920127795527157</v>
      </c>
      <c r="O27" s="15" t="n">
        <f aca="false">RANK(N27,N$19:N$31,0)</f>
        <v>1</v>
      </c>
    </row>
    <row r="28" customFormat="false" ht="12.75" hidden="false" customHeight="true" outlineLevel="0" collapsed="false">
      <c r="A28" s="26" t="s">
        <v>23</v>
      </c>
      <c r="B28" s="34" t="n">
        <f aca="false">SUM(C28,E28,G28,I28,K28)</f>
        <v>279</v>
      </c>
      <c r="C28" s="7" t="n">
        <v>91</v>
      </c>
      <c r="D28" s="14" t="n">
        <f aca="false">C28/$B28</f>
        <v>0.326164874551971</v>
      </c>
      <c r="E28" s="7" t="n">
        <v>81</v>
      </c>
      <c r="F28" s="14" t="n">
        <f aca="false">E28/$B28</f>
        <v>0.290322580645161</v>
      </c>
      <c r="G28" s="7" t="n">
        <v>70</v>
      </c>
      <c r="H28" s="14" t="n">
        <f aca="false">G28/$B28</f>
        <v>0.25089605734767</v>
      </c>
      <c r="I28" s="7" t="n">
        <v>20</v>
      </c>
      <c r="J28" s="14" t="n">
        <f aca="false">I28/$B28</f>
        <v>0.0716845878136201</v>
      </c>
      <c r="K28" s="7" t="n">
        <v>17</v>
      </c>
      <c r="L28" s="88" t="n">
        <f aca="false">K28/$B28</f>
        <v>0.0609318996415771</v>
      </c>
      <c r="M28" s="6" t="n">
        <f aca="false">SUM(C28,E28,G28)</f>
        <v>242</v>
      </c>
      <c r="N28" s="88" t="n">
        <f aca="false">M28/$B28</f>
        <v>0.867383512544803</v>
      </c>
      <c r="O28" s="15" t="n">
        <f aca="false">RANK(N28,N$19:N$31,0)</f>
        <v>6</v>
      </c>
    </row>
    <row r="29" customFormat="false" ht="12.75" hidden="false" customHeight="true" outlineLevel="0" collapsed="false">
      <c r="A29" s="26" t="s">
        <v>24</v>
      </c>
      <c r="B29" s="34" t="n">
        <f aca="false">SUM(C29,E29,G29,I29,K29)</f>
        <v>298</v>
      </c>
      <c r="C29" s="7" t="n">
        <v>129</v>
      </c>
      <c r="D29" s="14" t="n">
        <f aca="false">C29/$B29</f>
        <v>0.432885906040268</v>
      </c>
      <c r="E29" s="7" t="n">
        <v>81</v>
      </c>
      <c r="F29" s="14" t="n">
        <f aca="false">E29/$B29</f>
        <v>0.271812080536913</v>
      </c>
      <c r="G29" s="7" t="n">
        <v>46</v>
      </c>
      <c r="H29" s="14" t="n">
        <f aca="false">G29/$B29</f>
        <v>0.154362416107383</v>
      </c>
      <c r="I29" s="7" t="n">
        <v>34</v>
      </c>
      <c r="J29" s="14" t="n">
        <f aca="false">I29/$B29</f>
        <v>0.114093959731544</v>
      </c>
      <c r="K29" s="7" t="n">
        <v>8</v>
      </c>
      <c r="L29" s="88" t="n">
        <f aca="false">K29/$B29</f>
        <v>0.0268456375838926</v>
      </c>
      <c r="M29" s="6" t="n">
        <f aca="false">SUM(C29,E29,G29)</f>
        <v>256</v>
      </c>
      <c r="N29" s="88" t="n">
        <f aca="false">M29/$B29</f>
        <v>0.859060402684564</v>
      </c>
      <c r="O29" s="15" t="n">
        <f aca="false">RANK(N29,N$19:N$31,0)</f>
        <v>9</v>
      </c>
    </row>
    <row r="30" customFormat="false" ht="12.75" hidden="false" customHeight="true" outlineLevel="0" collapsed="false">
      <c r="A30" s="26" t="s">
        <v>25</v>
      </c>
      <c r="B30" s="34" t="n">
        <f aca="false">SUM(C30,E30,G30,I30,K30)</f>
        <v>465</v>
      </c>
      <c r="C30" s="7" t="n">
        <v>152</v>
      </c>
      <c r="D30" s="14" t="n">
        <f aca="false">C30/$B30</f>
        <v>0.326881720430108</v>
      </c>
      <c r="E30" s="7" t="n">
        <v>110</v>
      </c>
      <c r="F30" s="14" t="n">
        <f aca="false">E30/$B30</f>
        <v>0.236559139784946</v>
      </c>
      <c r="G30" s="7" t="n">
        <v>139</v>
      </c>
      <c r="H30" s="14" t="n">
        <f aca="false">G30/$B30</f>
        <v>0.298924731182796</v>
      </c>
      <c r="I30" s="7" t="n">
        <v>21</v>
      </c>
      <c r="J30" s="14" t="n">
        <f aca="false">I30/$B30</f>
        <v>0.0451612903225806</v>
      </c>
      <c r="K30" s="7" t="n">
        <v>43</v>
      </c>
      <c r="L30" s="88" t="n">
        <f aca="false">K30/$B30</f>
        <v>0.0924731182795699</v>
      </c>
      <c r="M30" s="6" t="n">
        <f aca="false">SUM(C30,E30,G30)</f>
        <v>401</v>
      </c>
      <c r="N30" s="88" t="n">
        <f aca="false">M30/$B30</f>
        <v>0.862365591397849</v>
      </c>
      <c r="O30" s="15" t="n">
        <f aca="false">RANK(N30,N$19:N$31,0)</f>
        <v>7</v>
      </c>
    </row>
    <row r="31" customFormat="false" ht="12.75" hidden="false" customHeight="true" outlineLevel="0" collapsed="false">
      <c r="A31" s="26" t="s">
        <v>26</v>
      </c>
      <c r="B31" s="34" t="n">
        <f aca="false">SUM(C31,E31,G31,I31,K31)</f>
        <v>120</v>
      </c>
      <c r="C31" s="7" t="n">
        <v>37</v>
      </c>
      <c r="D31" s="14" t="n">
        <f aca="false">C31/$B31</f>
        <v>0.308333333333333</v>
      </c>
      <c r="E31" s="7" t="n">
        <v>33</v>
      </c>
      <c r="F31" s="14" t="n">
        <f aca="false">E31/$B31</f>
        <v>0.275</v>
      </c>
      <c r="G31" s="7" t="n">
        <v>40</v>
      </c>
      <c r="H31" s="14" t="n">
        <f aca="false">G31/$B31</f>
        <v>0.333333333333333</v>
      </c>
      <c r="I31" s="7" t="n">
        <v>3</v>
      </c>
      <c r="J31" s="14" t="n">
        <f aca="false">I31/$B31</f>
        <v>0.025</v>
      </c>
      <c r="K31" s="7" t="n">
        <v>7</v>
      </c>
      <c r="L31" s="88" t="n">
        <f aca="false">K31/$B31</f>
        <v>0.0583333333333333</v>
      </c>
      <c r="M31" s="6" t="n">
        <f aca="false">SUM(C31,E31,G31)</f>
        <v>110</v>
      </c>
      <c r="N31" s="88" t="n">
        <f aca="false">M31/$B31</f>
        <v>0.916666666666667</v>
      </c>
      <c r="O31" s="15" t="n">
        <f aca="false">RANK(N31,N$19:N$31,0)</f>
        <v>2</v>
      </c>
    </row>
    <row r="32" s="21" customFormat="true" ht="12.75" hidden="false" customHeight="true" outlineLevel="0" collapsed="false">
      <c r="A32" s="36" t="s">
        <v>30</v>
      </c>
      <c r="B32" s="44" t="n">
        <f aca="false">SUM(C32,E32,G32,I32,K32)</f>
        <v>3171</v>
      </c>
      <c r="C32" s="36" t="n">
        <f aca="false">SUM(C19:C31)</f>
        <v>1026</v>
      </c>
      <c r="D32" s="78" t="n">
        <f aca="false">C32/$B32</f>
        <v>0.323557237464522</v>
      </c>
      <c r="E32" s="36" t="n">
        <f aca="false">SUM(E19:E31)</f>
        <v>810</v>
      </c>
      <c r="F32" s="78" t="n">
        <f aca="false">E32/$B32</f>
        <v>0.255439924314097</v>
      </c>
      <c r="G32" s="36" t="n">
        <f aca="false">SUM(G19:G31)</f>
        <v>841</v>
      </c>
      <c r="H32" s="78" t="n">
        <f aca="false">G32/$B32</f>
        <v>0.265216020182908</v>
      </c>
      <c r="I32" s="39" t="n">
        <f aca="false">SUM(I19:I31)</f>
        <v>297</v>
      </c>
      <c r="J32" s="78" t="n">
        <f aca="false">I32/$B32</f>
        <v>0.0936613055818354</v>
      </c>
      <c r="K32" s="36" t="n">
        <f aca="false">SUM(K19:K31)</f>
        <v>197</v>
      </c>
      <c r="L32" s="18" t="n">
        <f aca="false">K32/$B32</f>
        <v>0.0621255124566383</v>
      </c>
      <c r="M32" s="16" t="n">
        <f aca="false">SUM(C32,E32,G32)</f>
        <v>2677</v>
      </c>
      <c r="N32" s="18" t="n">
        <f aca="false">M32/$B32</f>
        <v>0.844213181961526</v>
      </c>
      <c r="O32" s="19"/>
    </row>
    <row r="33" s="21" customFormat="true" ht="13.5" hidden="false" customHeight="true" outlineLevel="0" collapsed="false">
      <c r="A33" s="16" t="s">
        <v>31</v>
      </c>
      <c r="B33" s="36" t="n">
        <f aca="false">B18+B32</f>
        <v>7165</v>
      </c>
      <c r="C33" s="36" t="n">
        <f aca="false">C18+C32</f>
        <v>2479</v>
      </c>
      <c r="D33" s="18" t="n">
        <f aca="false">C33/$B33</f>
        <v>0.345987438939288</v>
      </c>
      <c r="E33" s="36" t="n">
        <f aca="false">E18+E32</f>
        <v>1737</v>
      </c>
      <c r="F33" s="18" t="n">
        <f aca="false">E33/$B33</f>
        <v>0.242428471737613</v>
      </c>
      <c r="G33" s="36" t="n">
        <f aca="false">G18+G32</f>
        <v>1769</v>
      </c>
      <c r="H33" s="18" t="n">
        <f aca="false">G33/$B33</f>
        <v>0.246894626657362</v>
      </c>
      <c r="I33" s="39" t="n">
        <f aca="false">I18+I32</f>
        <v>713</v>
      </c>
      <c r="J33" s="18" t="n">
        <f aca="false">I33/$B33</f>
        <v>0.0995115143056525</v>
      </c>
      <c r="K33" s="36" t="n">
        <f aca="false">K18+K32</f>
        <v>467</v>
      </c>
      <c r="L33" s="18" t="n">
        <f aca="false">K33/$B33</f>
        <v>0.0651779483600837</v>
      </c>
      <c r="M33" s="36" t="n">
        <f aca="false">M18+M32</f>
        <v>5985</v>
      </c>
      <c r="N33" s="18" t="n">
        <f aca="false">M33/$B33</f>
        <v>0.835310537334264</v>
      </c>
      <c r="O33" s="16"/>
    </row>
    <row r="34" s="21" customFormat="true" ht="13.5" hidden="false" customHeight="true" outlineLevel="0" collapsed="false">
      <c r="A34" s="91"/>
      <c r="B34" s="91"/>
      <c r="C34" s="91"/>
      <c r="D34" s="92"/>
      <c r="E34" s="91"/>
      <c r="F34" s="92"/>
      <c r="G34" s="91"/>
      <c r="H34" s="92"/>
      <c r="I34" s="93"/>
      <c r="J34" s="92"/>
      <c r="K34" s="91"/>
      <c r="L34" s="92"/>
      <c r="M34" s="91"/>
      <c r="N34" s="92"/>
      <c r="O34" s="91"/>
    </row>
    <row r="35" s="21" customFormat="true" ht="13.5" hidden="false" customHeight="true" outlineLevel="0" collapsed="false">
      <c r="A35" s="91"/>
      <c r="B35" s="91"/>
      <c r="C35" s="91"/>
      <c r="D35" s="92"/>
      <c r="E35" s="91"/>
      <c r="F35" s="92"/>
      <c r="G35" s="91"/>
      <c r="H35" s="92"/>
      <c r="I35" s="93"/>
      <c r="J35" s="92"/>
      <c r="K35" s="91"/>
      <c r="L35" s="92"/>
      <c r="M35" s="91"/>
      <c r="N35" s="92"/>
      <c r="O35" s="91"/>
    </row>
    <row r="36" s="21" customFormat="true" ht="13.5" hidden="false" customHeight="true" outlineLevel="0" collapsed="false">
      <c r="A36" s="91"/>
      <c r="B36" s="91"/>
      <c r="C36" s="91"/>
      <c r="D36" s="92"/>
      <c r="E36" s="91"/>
      <c r="F36" s="92"/>
      <c r="G36" s="91"/>
      <c r="H36" s="92"/>
      <c r="I36" s="93"/>
      <c r="J36" s="92"/>
      <c r="K36" s="91"/>
      <c r="L36" s="92"/>
      <c r="M36" s="91"/>
      <c r="N36" s="92"/>
      <c r="O36" s="91"/>
    </row>
    <row r="37" s="21" customFormat="true" ht="13.5" hidden="false" customHeight="true" outlineLevel="0" collapsed="false">
      <c r="A37" s="91"/>
      <c r="B37" s="91"/>
      <c r="C37" s="91"/>
      <c r="D37" s="92"/>
      <c r="E37" s="91"/>
      <c r="F37" s="92"/>
      <c r="G37" s="91"/>
      <c r="H37" s="92"/>
      <c r="I37" s="93"/>
      <c r="J37" s="92"/>
      <c r="K37" s="91"/>
      <c r="L37" s="92"/>
      <c r="M37" s="91"/>
      <c r="N37" s="92"/>
      <c r="O37" s="91"/>
    </row>
    <row r="38" customFormat="false" ht="12.75" hidden="false" customHeight="false" outlineLevel="0" collapsed="false">
      <c r="A38" s="22"/>
      <c r="B38" s="23"/>
      <c r="C38" s="22"/>
      <c r="D38" s="24"/>
      <c r="E38" s="22"/>
      <c r="F38" s="24"/>
      <c r="G38" s="22"/>
      <c r="H38" s="24"/>
      <c r="I38" s="40"/>
      <c r="J38" s="24"/>
      <c r="K38" s="22"/>
      <c r="L38" s="24"/>
      <c r="M38" s="22"/>
      <c r="N38" s="25"/>
      <c r="O38" s="22"/>
    </row>
    <row r="39" customFormat="false" ht="14.25" hidden="false" customHeight="false" outlineLevel="0" collapsed="false">
      <c r="C39" s="1"/>
      <c r="D39" s="1"/>
      <c r="E39" s="52" t="s">
        <v>42</v>
      </c>
    </row>
    <row r="41" customFormat="false" ht="12.75" hidden="false" customHeight="true" outlineLevel="0" collapsed="false">
      <c r="A41" s="6" t="s">
        <v>2</v>
      </c>
      <c r="B41" s="7" t="s">
        <v>3</v>
      </c>
      <c r="C41" s="6" t="s">
        <v>4</v>
      </c>
      <c r="D41" s="6"/>
      <c r="E41" s="6" t="s">
        <v>5</v>
      </c>
      <c r="F41" s="6"/>
      <c r="G41" s="6" t="s">
        <v>6</v>
      </c>
      <c r="H41" s="6"/>
      <c r="I41" s="6" t="s">
        <v>7</v>
      </c>
      <c r="J41" s="6"/>
      <c r="K41" s="6" t="s">
        <v>8</v>
      </c>
      <c r="L41" s="6"/>
      <c r="M41" s="8" t="s">
        <v>9</v>
      </c>
      <c r="N41" s="8"/>
      <c r="O41" s="8"/>
    </row>
    <row r="42" customFormat="false" ht="12.75" hidden="false" customHeight="false" outlineLevel="0" collapsed="false">
      <c r="A42" s="6"/>
      <c r="B42" s="7"/>
      <c r="C42" s="6" t="s">
        <v>10</v>
      </c>
      <c r="D42" s="6" t="s">
        <v>11</v>
      </c>
      <c r="E42" s="6" t="s">
        <v>10</v>
      </c>
      <c r="F42" s="6" t="s">
        <v>11</v>
      </c>
      <c r="G42" s="6" t="s">
        <v>10</v>
      </c>
      <c r="H42" s="6" t="s">
        <v>11</v>
      </c>
      <c r="I42" s="33" t="s">
        <v>10</v>
      </c>
      <c r="J42" s="6" t="s">
        <v>11</v>
      </c>
      <c r="K42" s="6" t="s">
        <v>10</v>
      </c>
      <c r="L42" s="6" t="s">
        <v>11</v>
      </c>
      <c r="M42" s="6" t="s">
        <v>12</v>
      </c>
      <c r="N42" s="10" t="s">
        <v>11</v>
      </c>
      <c r="O42" s="6" t="s">
        <v>13</v>
      </c>
    </row>
    <row r="43" s="35" customFormat="true" ht="12.75" hidden="false" customHeight="true" outlineLevel="0" collapsed="false">
      <c r="A43" s="12" t="s">
        <v>14</v>
      </c>
      <c r="B43" s="41" t="n">
        <f aca="false">SUM(C43,E43,G43,I43,K43)</f>
        <v>329</v>
      </c>
      <c r="C43" s="6" t="n">
        <v>122</v>
      </c>
      <c r="D43" s="14" t="n">
        <f aca="false">C43/$B43</f>
        <v>0.370820668693009</v>
      </c>
      <c r="E43" s="6" t="n">
        <v>96</v>
      </c>
      <c r="F43" s="14" t="n">
        <f aca="false">E43/$B43</f>
        <v>0.291793313069909</v>
      </c>
      <c r="G43" s="6" t="n">
        <v>69</v>
      </c>
      <c r="H43" s="14" t="n">
        <f aca="false">G43/$B43</f>
        <v>0.209726443768997</v>
      </c>
      <c r="I43" s="27" t="n">
        <v>31</v>
      </c>
      <c r="J43" s="14" t="n">
        <f aca="false">I43/$B43</f>
        <v>0.0942249240121581</v>
      </c>
      <c r="K43" s="6" t="n">
        <v>11</v>
      </c>
      <c r="L43" s="14" t="n">
        <f aca="false">K43/$B43</f>
        <v>0.0334346504559271</v>
      </c>
      <c r="M43" s="6" t="n">
        <f aca="false">SUM(C43,E43,G43)</f>
        <v>287</v>
      </c>
      <c r="N43" s="14" t="n">
        <f aca="false">M43/$B43</f>
        <v>0.872340425531915</v>
      </c>
      <c r="O43" s="15" t="n">
        <f aca="false">RANK(N43,N$43:N$55,0)</f>
        <v>5</v>
      </c>
    </row>
    <row r="44" s="35" customFormat="true" ht="12.75" hidden="false" customHeight="true" outlineLevel="0" collapsed="false">
      <c r="A44" s="12" t="s">
        <v>15</v>
      </c>
      <c r="B44" s="41" t="n">
        <f aca="false">SUM(C44,E44,G44,I44,K44)</f>
        <v>605</v>
      </c>
      <c r="C44" s="6" t="n">
        <v>355</v>
      </c>
      <c r="D44" s="14" t="n">
        <f aca="false">C44/$B44</f>
        <v>0.586776859504132</v>
      </c>
      <c r="E44" s="6" t="n">
        <v>145</v>
      </c>
      <c r="F44" s="14" t="n">
        <f aca="false">E44/$B44</f>
        <v>0.239669421487603</v>
      </c>
      <c r="G44" s="6" t="n">
        <v>65</v>
      </c>
      <c r="H44" s="14" t="n">
        <f aca="false">G44/$B44</f>
        <v>0.107438016528926</v>
      </c>
      <c r="I44" s="33" t="n">
        <v>36</v>
      </c>
      <c r="J44" s="14" t="n">
        <f aca="false">I44/$B44</f>
        <v>0.059504132231405</v>
      </c>
      <c r="K44" s="6" t="n">
        <v>4</v>
      </c>
      <c r="L44" s="14" t="n">
        <f aca="false">K44/$B44</f>
        <v>0.00661157024793388</v>
      </c>
      <c r="M44" s="6" t="n">
        <f aca="false">SUM(C44,E44,G44)</f>
        <v>565</v>
      </c>
      <c r="N44" s="14" t="n">
        <f aca="false">M44/$B44</f>
        <v>0.933884297520661</v>
      </c>
      <c r="O44" s="15" t="n">
        <f aca="false">RANK(N44,N$43:N$55,0)</f>
        <v>2</v>
      </c>
    </row>
    <row r="45" customFormat="false" ht="12.75" hidden="false" customHeight="true" outlineLevel="0" collapsed="false">
      <c r="A45" s="12" t="s">
        <v>16</v>
      </c>
      <c r="B45" s="41" t="n">
        <f aca="false">SUM(C45,E45,G45,I45,K45)</f>
        <v>49</v>
      </c>
      <c r="C45" s="6" t="n">
        <v>8</v>
      </c>
      <c r="D45" s="14" t="n">
        <f aca="false">C45/$B45</f>
        <v>0.163265306122449</v>
      </c>
      <c r="E45" s="6" t="n">
        <v>8</v>
      </c>
      <c r="F45" s="14" t="n">
        <f aca="false">E45/$B45</f>
        <v>0.163265306122449</v>
      </c>
      <c r="G45" s="6" t="n">
        <v>13</v>
      </c>
      <c r="H45" s="14" t="n">
        <f aca="false">G45/$B45</f>
        <v>0.26530612244898</v>
      </c>
      <c r="I45" s="27" t="n">
        <v>7</v>
      </c>
      <c r="J45" s="14" t="n">
        <f aca="false">I45/$B45</f>
        <v>0.142857142857143</v>
      </c>
      <c r="K45" s="6" t="n">
        <v>13</v>
      </c>
      <c r="L45" s="14" t="n">
        <f aca="false">K45/$B45</f>
        <v>0.26530612244898</v>
      </c>
      <c r="M45" s="6" t="n">
        <f aca="false">SUM(C45,E45,G45)</f>
        <v>29</v>
      </c>
      <c r="N45" s="14" t="n">
        <f aca="false">M45/$B45</f>
        <v>0.591836734693878</v>
      </c>
      <c r="O45" s="15" t="n">
        <f aca="false">RANK(N45,N$43:N$55,0)</f>
        <v>12</v>
      </c>
    </row>
    <row r="46" customFormat="false" ht="12.75" hidden="false" customHeight="true" outlineLevel="0" collapsed="false">
      <c r="A46" s="12" t="s">
        <v>17</v>
      </c>
      <c r="B46" s="41" t="n">
        <f aca="false">SUM(C46,E46,G46,I46,K46)</f>
        <v>260</v>
      </c>
      <c r="C46" s="6" t="n">
        <v>145</v>
      </c>
      <c r="D46" s="14" t="n">
        <f aca="false">C46/$B46</f>
        <v>0.557692307692308</v>
      </c>
      <c r="E46" s="6" t="n">
        <v>75</v>
      </c>
      <c r="F46" s="14" t="n">
        <f aca="false">E46/$B46</f>
        <v>0.288461538461538</v>
      </c>
      <c r="G46" s="6" t="n">
        <v>27</v>
      </c>
      <c r="H46" s="14" t="n">
        <f aca="false">G46/$B46</f>
        <v>0.103846153846154</v>
      </c>
      <c r="I46" s="28" t="n">
        <v>11</v>
      </c>
      <c r="J46" s="14" t="n">
        <f aca="false">I46/$B46</f>
        <v>0.0423076923076923</v>
      </c>
      <c r="K46" s="6" t="n">
        <v>2</v>
      </c>
      <c r="L46" s="14" t="n">
        <f aca="false">K46/$B46</f>
        <v>0.00769230769230769</v>
      </c>
      <c r="M46" s="6" t="n">
        <f aca="false">SUM(C46,E46,G46)</f>
        <v>247</v>
      </c>
      <c r="N46" s="14" t="n">
        <f aca="false">M46/$B46</f>
        <v>0.95</v>
      </c>
      <c r="O46" s="15" t="n">
        <f aca="false">RANK(N46,N$43:N$55,0)</f>
        <v>1</v>
      </c>
    </row>
    <row r="47" customFormat="false" ht="12.75" hidden="false" customHeight="true" outlineLevel="0" collapsed="false">
      <c r="A47" s="12" t="s">
        <v>18</v>
      </c>
      <c r="B47" s="41" t="n">
        <f aca="false">SUM(C47,E47,G47,I47,K47)</f>
        <v>257</v>
      </c>
      <c r="C47" s="6" t="n">
        <v>72</v>
      </c>
      <c r="D47" s="14" t="n">
        <f aca="false">C47/$B47</f>
        <v>0.280155642023346</v>
      </c>
      <c r="E47" s="6" t="n">
        <v>67</v>
      </c>
      <c r="F47" s="14" t="n">
        <f aca="false">E47/$B47</f>
        <v>0.260700389105058</v>
      </c>
      <c r="G47" s="6" t="n">
        <v>81</v>
      </c>
      <c r="H47" s="14" t="n">
        <f aca="false">G47/$B47</f>
        <v>0.315175097276265</v>
      </c>
      <c r="I47" s="28" t="n">
        <v>20</v>
      </c>
      <c r="J47" s="14" t="n">
        <f aca="false">I47/$B47</f>
        <v>0.0778210116731518</v>
      </c>
      <c r="K47" s="6" t="n">
        <v>17</v>
      </c>
      <c r="L47" s="14" t="n">
        <f aca="false">K47/$B47</f>
        <v>0.066147859922179</v>
      </c>
      <c r="M47" s="6" t="n">
        <f aca="false">SUM(C47,E47,G47)</f>
        <v>220</v>
      </c>
      <c r="N47" s="14" t="n">
        <f aca="false">M47/$B47</f>
        <v>0.856031128404669</v>
      </c>
      <c r="O47" s="15" t="n">
        <f aca="false">RANK(N47,N$43:N$55,0)</f>
        <v>8</v>
      </c>
    </row>
    <row r="48" customFormat="false" ht="12.75" hidden="false" customHeight="true" outlineLevel="0" collapsed="false">
      <c r="A48" s="12" t="s">
        <v>19</v>
      </c>
      <c r="B48" s="41" t="n">
        <f aca="false">SUM(C48,E48,G48,I48,K48)</f>
        <v>126</v>
      </c>
      <c r="C48" s="6" t="n">
        <v>27</v>
      </c>
      <c r="D48" s="14" t="n">
        <f aca="false">C48/$B48</f>
        <v>0.214285714285714</v>
      </c>
      <c r="E48" s="6" t="n">
        <v>25</v>
      </c>
      <c r="F48" s="14" t="n">
        <f aca="false">E48/$B48</f>
        <v>0.198412698412698</v>
      </c>
      <c r="G48" s="6" t="n">
        <v>17</v>
      </c>
      <c r="H48" s="14" t="n">
        <f aca="false">G48/$B48</f>
        <v>0.134920634920635</v>
      </c>
      <c r="I48" s="27" t="n">
        <v>28</v>
      </c>
      <c r="J48" s="14" t="n">
        <f aca="false">I48/$B48</f>
        <v>0.222222222222222</v>
      </c>
      <c r="K48" s="6" t="n">
        <v>29</v>
      </c>
      <c r="L48" s="14" t="n">
        <f aca="false">K48/$B48</f>
        <v>0.23015873015873</v>
      </c>
      <c r="M48" s="6" t="n">
        <f aca="false">SUM(C48,E48,G48)</f>
        <v>69</v>
      </c>
      <c r="N48" s="14" t="n">
        <f aca="false">M48/$B48</f>
        <v>0.547619047619048</v>
      </c>
      <c r="O48" s="15" t="n">
        <f aca="false">RANK(N48,N$43:N$55,0)</f>
        <v>13</v>
      </c>
    </row>
    <row r="49" customFormat="false" ht="12.75" hidden="false" customHeight="true" outlineLevel="0" collapsed="false">
      <c r="A49" s="12" t="s">
        <v>20</v>
      </c>
      <c r="B49" s="41" t="n">
        <f aca="false">SUM(C49,E49,G49,I49,K49)</f>
        <v>167</v>
      </c>
      <c r="C49" s="6" t="n">
        <v>40</v>
      </c>
      <c r="D49" s="14" t="n">
        <f aca="false">C49/$B49</f>
        <v>0.239520958083832</v>
      </c>
      <c r="E49" s="6" t="n">
        <v>48</v>
      </c>
      <c r="F49" s="14" t="n">
        <f aca="false">E49/$B49</f>
        <v>0.287425149700599</v>
      </c>
      <c r="G49" s="6" t="n">
        <v>56</v>
      </c>
      <c r="H49" s="14" t="n">
        <f aca="false">G49/$B49</f>
        <v>0.335329341317365</v>
      </c>
      <c r="I49" s="27" t="n">
        <v>20</v>
      </c>
      <c r="J49" s="14" t="n">
        <f aca="false">I49/$B49</f>
        <v>0.119760479041916</v>
      </c>
      <c r="K49" s="6" t="n">
        <v>3</v>
      </c>
      <c r="L49" s="14" t="n">
        <f aca="false">K49/$B49</f>
        <v>0.0179640718562874</v>
      </c>
      <c r="M49" s="6" t="n">
        <f aca="false">SUM(C49,E49,G49)</f>
        <v>144</v>
      </c>
      <c r="N49" s="14" t="n">
        <f aca="false">M49/$B49</f>
        <v>0.862275449101796</v>
      </c>
      <c r="O49" s="15" t="n">
        <f aca="false">RANK(N49,N$43:N$55,0)</f>
        <v>7</v>
      </c>
    </row>
    <row r="50" customFormat="false" ht="12.75" hidden="false" customHeight="true" outlineLevel="0" collapsed="false">
      <c r="A50" s="12" t="s">
        <v>21</v>
      </c>
      <c r="B50" s="41" t="n">
        <f aca="false">SUM(C50,E50,G50,I50,K50)</f>
        <v>100</v>
      </c>
      <c r="C50" s="6" t="n">
        <v>5</v>
      </c>
      <c r="D50" s="14" t="n">
        <f aca="false">C50/$B50</f>
        <v>0.05</v>
      </c>
      <c r="E50" s="6" t="n">
        <v>14</v>
      </c>
      <c r="F50" s="14" t="n">
        <f aca="false">E50/$B50</f>
        <v>0.14</v>
      </c>
      <c r="G50" s="6" t="n">
        <v>52</v>
      </c>
      <c r="H50" s="14" t="n">
        <f aca="false">G50/$B50</f>
        <v>0.52</v>
      </c>
      <c r="I50" s="33" t="n">
        <v>27</v>
      </c>
      <c r="J50" s="14" t="n">
        <f aca="false">I50/$B50</f>
        <v>0.27</v>
      </c>
      <c r="K50" s="6" t="n">
        <v>2</v>
      </c>
      <c r="L50" s="14" t="n">
        <f aca="false">K50/$B50</f>
        <v>0.02</v>
      </c>
      <c r="M50" s="6" t="n">
        <f aca="false">SUM(C50,E50,G50)</f>
        <v>71</v>
      </c>
      <c r="N50" s="14" t="n">
        <f aca="false">M50/$B50</f>
        <v>0.71</v>
      </c>
      <c r="O50" s="15" t="n">
        <f aca="false">RANK(N50,N$43:N$55,0)</f>
        <v>11</v>
      </c>
    </row>
    <row r="51" customFormat="false" ht="12.75" hidden="false" customHeight="true" outlineLevel="0" collapsed="false">
      <c r="A51" s="12" t="s">
        <v>22</v>
      </c>
      <c r="B51" s="41" t="n">
        <f aca="false">SUM(C51,E51,G51,I51,K51)</f>
        <v>540</v>
      </c>
      <c r="C51" s="6" t="n">
        <v>153</v>
      </c>
      <c r="D51" s="14" t="n">
        <f aca="false">C51/$B51</f>
        <v>0.283333333333333</v>
      </c>
      <c r="E51" s="6" t="n">
        <v>117</v>
      </c>
      <c r="F51" s="14" t="n">
        <f aca="false">E51/$B51</f>
        <v>0.216666666666667</v>
      </c>
      <c r="G51" s="6" t="n">
        <v>126</v>
      </c>
      <c r="H51" s="14" t="n">
        <f aca="false">G51/$B51</f>
        <v>0.233333333333333</v>
      </c>
      <c r="I51" s="28" t="n">
        <v>91</v>
      </c>
      <c r="J51" s="14" t="n">
        <f aca="false">I51/$B51</f>
        <v>0.168518518518519</v>
      </c>
      <c r="K51" s="6" t="n">
        <v>53</v>
      </c>
      <c r="L51" s="14" t="n">
        <f aca="false">K51/$B51</f>
        <v>0.0981481481481482</v>
      </c>
      <c r="M51" s="6" t="n">
        <f aca="false">SUM(C51,E51,G51)</f>
        <v>396</v>
      </c>
      <c r="N51" s="14" t="n">
        <f aca="false">M51/$B51</f>
        <v>0.733333333333333</v>
      </c>
      <c r="O51" s="15" t="n">
        <f aca="false">RANK(N51,N$43:N$55,0)</f>
        <v>10</v>
      </c>
    </row>
    <row r="52" customFormat="false" ht="12.75" hidden="false" customHeight="true" outlineLevel="0" collapsed="false">
      <c r="A52" s="12" t="s">
        <v>23</v>
      </c>
      <c r="B52" s="41" t="n">
        <f aca="false">SUM(C52,E52,G52,I52,K52)</f>
        <v>344</v>
      </c>
      <c r="C52" s="6" t="n">
        <v>120</v>
      </c>
      <c r="D52" s="14" t="n">
        <f aca="false">C52/$B52</f>
        <v>0.348837209302326</v>
      </c>
      <c r="E52" s="6" t="n">
        <v>85</v>
      </c>
      <c r="F52" s="14" t="n">
        <f aca="false">E52/$B52</f>
        <v>0.247093023255814</v>
      </c>
      <c r="G52" s="6" t="n">
        <v>93</v>
      </c>
      <c r="H52" s="14" t="n">
        <f aca="false">G52/$B52</f>
        <v>0.270348837209302</v>
      </c>
      <c r="I52" s="27" t="n">
        <v>28</v>
      </c>
      <c r="J52" s="14" t="n">
        <f aca="false">I52/$B52</f>
        <v>0.0813953488372093</v>
      </c>
      <c r="K52" s="6" t="n">
        <v>18</v>
      </c>
      <c r="L52" s="14" t="n">
        <f aca="false">K52/$B52</f>
        <v>0.0523255813953488</v>
      </c>
      <c r="M52" s="6" t="n">
        <f aca="false">SUM(C52,E52,G52)</f>
        <v>298</v>
      </c>
      <c r="N52" s="14" t="n">
        <f aca="false">M52/$B52</f>
        <v>0.866279069767442</v>
      </c>
      <c r="O52" s="15" t="n">
        <f aca="false">RANK(N52,N$43:N$55,0)</f>
        <v>6</v>
      </c>
    </row>
    <row r="53" customFormat="false" ht="12.75" hidden="false" customHeight="true" outlineLevel="0" collapsed="false">
      <c r="A53" s="12" t="s">
        <v>24</v>
      </c>
      <c r="B53" s="41" t="n">
        <f aca="false">SUM(C53,E53,G53,I53,K53)</f>
        <v>325</v>
      </c>
      <c r="C53" s="6" t="n">
        <v>176</v>
      </c>
      <c r="D53" s="14" t="n">
        <f aca="false">C53/$B53</f>
        <v>0.541538461538462</v>
      </c>
      <c r="E53" s="6" t="n">
        <v>80</v>
      </c>
      <c r="F53" s="14" t="n">
        <f aca="false">E53/$B53</f>
        <v>0.246153846153846</v>
      </c>
      <c r="G53" s="6" t="n">
        <v>41</v>
      </c>
      <c r="H53" s="14" t="n">
        <f aca="false">G53/$B53</f>
        <v>0.126153846153846</v>
      </c>
      <c r="I53" s="6" t="n">
        <v>19</v>
      </c>
      <c r="J53" s="14" t="n">
        <f aca="false">I53/$B53</f>
        <v>0.0584615384615385</v>
      </c>
      <c r="K53" s="6" t="n">
        <v>9</v>
      </c>
      <c r="L53" s="14" t="n">
        <f aca="false">K53/$B53</f>
        <v>0.0276923076923077</v>
      </c>
      <c r="M53" s="6" t="n">
        <f aca="false">SUM(C53,E53,G53)</f>
        <v>297</v>
      </c>
      <c r="N53" s="14" t="n">
        <f aca="false">M53/$B53</f>
        <v>0.913846153846154</v>
      </c>
      <c r="O53" s="15" t="n">
        <f aca="false">RANK(N53,N$43:N$55,0)</f>
        <v>4</v>
      </c>
    </row>
    <row r="54" customFormat="false" ht="12.75" hidden="false" customHeight="true" outlineLevel="0" collapsed="false">
      <c r="A54" s="12" t="s">
        <v>25</v>
      </c>
      <c r="B54" s="41" t="n">
        <f aca="false">SUM(C54,E54,G54,I54,K54)</f>
        <v>697</v>
      </c>
      <c r="C54" s="6" t="n">
        <v>308</v>
      </c>
      <c r="D54" s="14" t="n">
        <f aca="false">C54/$B54</f>
        <v>0.441893830703013</v>
      </c>
      <c r="E54" s="6" t="n">
        <v>206</v>
      </c>
      <c r="F54" s="14" t="n">
        <f aca="false">E54/$B54</f>
        <v>0.295552367288379</v>
      </c>
      <c r="G54" s="6" t="n">
        <v>135</v>
      </c>
      <c r="H54" s="14" t="n">
        <f aca="false">G54/$B54</f>
        <v>0.193687230989957</v>
      </c>
      <c r="I54" s="28" t="n">
        <v>44</v>
      </c>
      <c r="J54" s="14" t="n">
        <f aca="false">I54/$B54</f>
        <v>0.0631276901004304</v>
      </c>
      <c r="K54" s="6" t="n">
        <v>4</v>
      </c>
      <c r="L54" s="14" t="n">
        <f aca="false">K54/$B54</f>
        <v>0.00573888091822095</v>
      </c>
      <c r="M54" s="6" t="n">
        <f aca="false">SUM(C54,E54,G54)</f>
        <v>649</v>
      </c>
      <c r="N54" s="14" t="n">
        <f aca="false">M54/$B54</f>
        <v>0.931133428981349</v>
      </c>
      <c r="O54" s="15" t="n">
        <f aca="false">RANK(N54,N$43:N$55,0)</f>
        <v>3</v>
      </c>
    </row>
    <row r="55" customFormat="false" ht="12.75" hidden="false" customHeight="true" outlineLevel="0" collapsed="false">
      <c r="A55" s="12" t="s">
        <v>26</v>
      </c>
      <c r="B55" s="41" t="n">
        <f aca="false">SUM(C55,E55,G55,I55,K55)</f>
        <v>195</v>
      </c>
      <c r="C55" s="6" t="n">
        <v>53</v>
      </c>
      <c r="D55" s="14" t="n">
        <f aca="false">C55/$B55</f>
        <v>0.271794871794872</v>
      </c>
      <c r="E55" s="6" t="n">
        <v>65</v>
      </c>
      <c r="F55" s="14" t="n">
        <f aca="false">E55/$B55</f>
        <v>0.333333333333333</v>
      </c>
      <c r="G55" s="6" t="n">
        <v>37</v>
      </c>
      <c r="H55" s="14" t="n">
        <f aca="false">G55/$B55</f>
        <v>0.18974358974359</v>
      </c>
      <c r="I55" s="33" t="n">
        <v>27</v>
      </c>
      <c r="J55" s="14" t="n">
        <f aca="false">I55/$B55</f>
        <v>0.138461538461538</v>
      </c>
      <c r="K55" s="6" t="n">
        <v>13</v>
      </c>
      <c r="L55" s="14" t="n">
        <f aca="false">K55/$B55</f>
        <v>0.0666666666666667</v>
      </c>
      <c r="M55" s="6" t="n">
        <f aca="false">SUM(C55,E55,G55)</f>
        <v>155</v>
      </c>
      <c r="N55" s="14" t="n">
        <f aca="false">M55/$B55</f>
        <v>0.794871794871795</v>
      </c>
      <c r="O55" s="15" t="n">
        <f aca="false">RANK(N55,N$43:N$55,0)</f>
        <v>9</v>
      </c>
    </row>
    <row r="56" s="21" customFormat="true" ht="12.75" hidden="false" customHeight="true" outlineLevel="0" collapsed="false">
      <c r="A56" s="36" t="s">
        <v>29</v>
      </c>
      <c r="B56" s="44" t="n">
        <f aca="false">SUM(C56,E56,G56,I56,K56)</f>
        <v>3994</v>
      </c>
      <c r="C56" s="36" t="n">
        <f aca="false">SUM(C43:C55)</f>
        <v>1584</v>
      </c>
      <c r="D56" s="18" t="n">
        <f aca="false">C56/$B56</f>
        <v>0.396594892338508</v>
      </c>
      <c r="E56" s="36" t="n">
        <f aca="false">SUM(E43:E55)</f>
        <v>1031</v>
      </c>
      <c r="F56" s="18" t="n">
        <f aca="false">E56/$B56</f>
        <v>0.258137205808713</v>
      </c>
      <c r="G56" s="36" t="n">
        <f aca="false">SUM(G43:G55)</f>
        <v>812</v>
      </c>
      <c r="H56" s="18" t="n">
        <f aca="false">G56/$B56</f>
        <v>0.203304957436154</v>
      </c>
      <c r="I56" s="39" t="n">
        <f aca="false">SUM(I43:I55)</f>
        <v>389</v>
      </c>
      <c r="J56" s="18" t="n">
        <f aca="false">I56/$B56</f>
        <v>0.0973960941412118</v>
      </c>
      <c r="K56" s="36" t="n">
        <f aca="false">SUM(K43:K55)</f>
        <v>178</v>
      </c>
      <c r="L56" s="18" t="n">
        <f aca="false">K56/$B56</f>
        <v>0.0445668502754131</v>
      </c>
      <c r="M56" s="16" t="n">
        <f aca="false">SUM(C56,E56,G56)</f>
        <v>3427</v>
      </c>
      <c r="N56" s="18" t="n">
        <f aca="false">M56/$B56</f>
        <v>0.858037055583375</v>
      </c>
      <c r="O56" s="19"/>
    </row>
    <row r="57" customFormat="false" ht="12.75" hidden="false" customHeight="true" outlineLevel="0" collapsed="false">
      <c r="A57" s="12" t="s">
        <v>14</v>
      </c>
      <c r="B57" s="41" t="n">
        <f aca="false">SUM(C57,E57,G57,I57,K57)</f>
        <v>351</v>
      </c>
      <c r="C57" s="6" t="n">
        <v>123</v>
      </c>
      <c r="D57" s="14" t="n">
        <f aca="false">C57/$B57</f>
        <v>0.35042735042735</v>
      </c>
      <c r="E57" s="6" t="n">
        <v>99</v>
      </c>
      <c r="F57" s="14" t="n">
        <f aca="false">E57/$B57</f>
        <v>0.282051282051282</v>
      </c>
      <c r="G57" s="6" t="n">
        <v>88</v>
      </c>
      <c r="H57" s="14" t="n">
        <f aca="false">G57/$B57</f>
        <v>0.250712250712251</v>
      </c>
      <c r="I57" s="27" t="n">
        <v>38</v>
      </c>
      <c r="J57" s="14" t="n">
        <f aca="false">I57/$B57</f>
        <v>0.108262108262108</v>
      </c>
      <c r="K57" s="6" t="n">
        <v>3</v>
      </c>
      <c r="L57" s="14" t="n">
        <f aca="false">K57/$B57</f>
        <v>0.00854700854700855</v>
      </c>
      <c r="M57" s="6" t="n">
        <f aca="false">SUM(C57,E57,G57)</f>
        <v>310</v>
      </c>
      <c r="N57" s="14" t="n">
        <f aca="false">M57/$B57</f>
        <v>0.883190883190883</v>
      </c>
      <c r="O57" s="15" t="n">
        <f aca="false">RANK(N57,N$57:N$69,0)</f>
        <v>10</v>
      </c>
    </row>
    <row r="58" customFormat="false" ht="12.75" hidden="false" customHeight="true" outlineLevel="0" collapsed="false">
      <c r="A58" s="12" t="s">
        <v>15</v>
      </c>
      <c r="B58" s="41" t="n">
        <f aca="false">SUM(C58,E58,G58,I58,K58)</f>
        <v>484</v>
      </c>
      <c r="C58" s="6" t="n">
        <v>223</v>
      </c>
      <c r="D58" s="14" t="n">
        <f aca="false">C58/$B58</f>
        <v>0.460743801652893</v>
      </c>
      <c r="E58" s="6" t="n">
        <v>131</v>
      </c>
      <c r="F58" s="14" t="n">
        <f aca="false">E58/$B58</f>
        <v>0.270661157024793</v>
      </c>
      <c r="G58" s="6" t="n">
        <v>101</v>
      </c>
      <c r="H58" s="14" t="n">
        <f aca="false">G58/$B58</f>
        <v>0.208677685950413</v>
      </c>
      <c r="I58" s="33" t="n">
        <v>24</v>
      </c>
      <c r="J58" s="14" t="n">
        <f aca="false">I58/$B58</f>
        <v>0.0495867768595041</v>
      </c>
      <c r="K58" s="6" t="n">
        <v>5</v>
      </c>
      <c r="L58" s="14" t="n">
        <f aca="false">K58/$B58</f>
        <v>0.0103305785123967</v>
      </c>
      <c r="M58" s="6" t="n">
        <f aca="false">SUM(C58,E58,G58)</f>
        <v>455</v>
      </c>
      <c r="N58" s="14" t="n">
        <f aca="false">M58/$B58</f>
        <v>0.940082644628099</v>
      </c>
      <c r="O58" s="15" t="n">
        <f aca="false">RANK(N58,N$57:N$69,0)</f>
        <v>2</v>
      </c>
    </row>
    <row r="59" customFormat="false" ht="12.75" hidden="false" customHeight="true" outlineLevel="0" collapsed="false">
      <c r="A59" s="12" t="s">
        <v>16</v>
      </c>
      <c r="B59" s="41" t="n">
        <f aca="false">SUM(C59,E59,G59,I59,K59)</f>
        <v>73</v>
      </c>
      <c r="C59" s="6" t="n">
        <v>13</v>
      </c>
      <c r="D59" s="14" t="n">
        <f aca="false">C59/$B59</f>
        <v>0.178082191780822</v>
      </c>
      <c r="E59" s="6" t="n">
        <v>12</v>
      </c>
      <c r="F59" s="14" t="n">
        <f aca="false">E59/$B59</f>
        <v>0.164383561643836</v>
      </c>
      <c r="G59" s="6" t="n">
        <v>40</v>
      </c>
      <c r="H59" s="14" t="n">
        <f aca="false">G59/$B59</f>
        <v>0.547945205479452</v>
      </c>
      <c r="I59" s="27" t="n">
        <v>8</v>
      </c>
      <c r="J59" s="14" t="n">
        <f aca="false">I59/$B59</f>
        <v>0.10958904109589</v>
      </c>
      <c r="K59" s="6" t="n">
        <v>0</v>
      </c>
      <c r="L59" s="14" t="n">
        <f aca="false">K59/$B59</f>
        <v>0</v>
      </c>
      <c r="M59" s="6" t="n">
        <f aca="false">SUM(C59,E59,G59)</f>
        <v>65</v>
      </c>
      <c r="N59" s="14" t="n">
        <f aca="false">M59/$B59</f>
        <v>0.89041095890411</v>
      </c>
      <c r="O59" s="15" t="n">
        <f aca="false">RANK(N59,N$57:N$69,0)</f>
        <v>7</v>
      </c>
    </row>
    <row r="60" customFormat="false" ht="12.75" hidden="false" customHeight="true" outlineLevel="0" collapsed="false">
      <c r="A60" s="12" t="s">
        <v>17</v>
      </c>
      <c r="B60" s="41" t="n">
        <f aca="false">SUM(C60,E60,G60,I60,K60)</f>
        <v>239</v>
      </c>
      <c r="C60" s="6" t="n">
        <v>84</v>
      </c>
      <c r="D60" s="14" t="n">
        <f aca="false">C60/$B60</f>
        <v>0.351464435146444</v>
      </c>
      <c r="E60" s="6" t="n">
        <v>91</v>
      </c>
      <c r="F60" s="14" t="n">
        <f aca="false">E60/$B60</f>
        <v>0.380753138075314</v>
      </c>
      <c r="G60" s="6" t="n">
        <v>53</v>
      </c>
      <c r="H60" s="14" t="n">
        <f aca="false">G60/$B60</f>
        <v>0.221757322175732</v>
      </c>
      <c r="I60" s="28" t="n">
        <v>11</v>
      </c>
      <c r="J60" s="14" t="n">
        <f aca="false">I60/$B60</f>
        <v>0.0460251046025105</v>
      </c>
      <c r="K60" s="6" t="n">
        <v>0</v>
      </c>
      <c r="L60" s="14" t="n">
        <f aca="false">K60/$B60</f>
        <v>0</v>
      </c>
      <c r="M60" s="6" t="n">
        <f aca="false">SUM(C60,E60,G60)</f>
        <v>228</v>
      </c>
      <c r="N60" s="14" t="n">
        <f aca="false">M60/$B60</f>
        <v>0.95397489539749</v>
      </c>
      <c r="O60" s="15" t="n">
        <f aca="false">RANK(N60,N$57:N$69,0)</f>
        <v>1</v>
      </c>
    </row>
    <row r="61" customFormat="false" ht="12.75" hidden="false" customHeight="true" outlineLevel="0" collapsed="false">
      <c r="A61" s="12" t="s">
        <v>18</v>
      </c>
      <c r="B61" s="41" t="n">
        <f aca="false">SUM(C61,E61,G61,I61,K61)</f>
        <v>234</v>
      </c>
      <c r="C61" s="6" t="n">
        <v>54</v>
      </c>
      <c r="D61" s="14" t="n">
        <f aca="false">C61/$B61</f>
        <v>0.230769230769231</v>
      </c>
      <c r="E61" s="6" t="n">
        <v>71</v>
      </c>
      <c r="F61" s="14" t="n">
        <f aca="false">E61/$B61</f>
        <v>0.303418803418803</v>
      </c>
      <c r="G61" s="6" t="n">
        <v>84</v>
      </c>
      <c r="H61" s="14" t="n">
        <f aca="false">G61/$B61</f>
        <v>0.358974358974359</v>
      </c>
      <c r="I61" s="28" t="n">
        <v>16</v>
      </c>
      <c r="J61" s="14" t="n">
        <f aca="false">I61/$B61</f>
        <v>0.0683760683760684</v>
      </c>
      <c r="K61" s="6" t="n">
        <v>9</v>
      </c>
      <c r="L61" s="14" t="n">
        <f aca="false">K61/$B61</f>
        <v>0.0384615384615385</v>
      </c>
      <c r="M61" s="6" t="n">
        <f aca="false">SUM(C61,E61,G61)</f>
        <v>209</v>
      </c>
      <c r="N61" s="14" t="n">
        <f aca="false">M61/$B61</f>
        <v>0.893162393162393</v>
      </c>
      <c r="O61" s="15" t="n">
        <f aca="false">RANK(N61,N$57:N$69,0)</f>
        <v>6</v>
      </c>
    </row>
    <row r="62" customFormat="false" ht="12.75" hidden="false" customHeight="true" outlineLevel="0" collapsed="false">
      <c r="A62" s="12" t="s">
        <v>19</v>
      </c>
      <c r="B62" s="41" t="n">
        <f aca="false">SUM(C62,E62,G62,I62,K62)</f>
        <v>116</v>
      </c>
      <c r="C62" s="6" t="n">
        <v>8</v>
      </c>
      <c r="D62" s="14" t="n">
        <f aca="false">C62/$B62</f>
        <v>0.0689655172413793</v>
      </c>
      <c r="E62" s="6" t="n">
        <v>24</v>
      </c>
      <c r="F62" s="14" t="n">
        <f aca="false">E62/$B62</f>
        <v>0.206896551724138</v>
      </c>
      <c r="G62" s="6" t="n">
        <v>42</v>
      </c>
      <c r="H62" s="14" t="n">
        <f aca="false">G62/$B62</f>
        <v>0.362068965517241</v>
      </c>
      <c r="I62" s="27" t="n">
        <v>38</v>
      </c>
      <c r="J62" s="14" t="n">
        <f aca="false">I62/$B62</f>
        <v>0.327586206896552</v>
      </c>
      <c r="K62" s="6" t="n">
        <v>4</v>
      </c>
      <c r="L62" s="14" t="n">
        <f aca="false">K62/$B62</f>
        <v>0.0344827586206897</v>
      </c>
      <c r="M62" s="6" t="n">
        <f aca="false">SUM(C62,E62,G62)</f>
        <v>74</v>
      </c>
      <c r="N62" s="14" t="n">
        <f aca="false">M62/$B62</f>
        <v>0.637931034482759</v>
      </c>
      <c r="O62" s="15" t="n">
        <f aca="false">RANK(N62,N$57:N$69,0)</f>
        <v>13</v>
      </c>
    </row>
    <row r="63" customFormat="false" ht="12.75" hidden="false" customHeight="true" outlineLevel="0" collapsed="false">
      <c r="A63" s="12" t="s">
        <v>20</v>
      </c>
      <c r="B63" s="41" t="n">
        <f aca="false">SUM(C63,E63,G63,I63,K63)</f>
        <v>135</v>
      </c>
      <c r="C63" s="6" t="n">
        <v>21</v>
      </c>
      <c r="D63" s="14" t="n">
        <f aca="false">C63/$B63</f>
        <v>0.155555555555556</v>
      </c>
      <c r="E63" s="6" t="n">
        <v>37</v>
      </c>
      <c r="F63" s="14" t="n">
        <f aca="false">E63/$B63</f>
        <v>0.274074074074074</v>
      </c>
      <c r="G63" s="6" t="n">
        <v>62</v>
      </c>
      <c r="H63" s="14" t="n">
        <f aca="false">G63/$B63</f>
        <v>0.459259259259259</v>
      </c>
      <c r="I63" s="27" t="n">
        <v>15</v>
      </c>
      <c r="J63" s="14" t="n">
        <f aca="false">I63/$B63</f>
        <v>0.111111111111111</v>
      </c>
      <c r="K63" s="6" t="n">
        <v>0</v>
      </c>
      <c r="L63" s="14" t="n">
        <f aca="false">K63/$B63</f>
        <v>0</v>
      </c>
      <c r="M63" s="6" t="n">
        <f aca="false">SUM(C63,E63,G63)</f>
        <v>120</v>
      </c>
      <c r="N63" s="14" t="n">
        <f aca="false">M63/$B63</f>
        <v>0.888888888888889</v>
      </c>
      <c r="O63" s="15" t="n">
        <f aca="false">RANK(N63,N$57:N$69,0)</f>
        <v>9</v>
      </c>
    </row>
    <row r="64" customFormat="false" ht="12.75" hidden="false" customHeight="true" outlineLevel="0" collapsed="false">
      <c r="A64" s="12" t="s">
        <v>21</v>
      </c>
      <c r="B64" s="41" t="n">
        <f aca="false">SUM(C64,E64,G64,I64,K64)</f>
        <v>64</v>
      </c>
      <c r="C64" s="6" t="n">
        <v>7</v>
      </c>
      <c r="D64" s="14" t="n">
        <f aca="false">C64/$B64</f>
        <v>0.109375</v>
      </c>
      <c r="E64" s="6" t="n">
        <v>15</v>
      </c>
      <c r="F64" s="14" t="n">
        <f aca="false">E64/$B64</f>
        <v>0.234375</v>
      </c>
      <c r="G64" s="6" t="n">
        <v>27</v>
      </c>
      <c r="H64" s="14" t="n">
        <f aca="false">G64/$B64</f>
        <v>0.421875</v>
      </c>
      <c r="I64" s="33" t="n">
        <v>14</v>
      </c>
      <c r="J64" s="14" t="n">
        <f aca="false">I64/$B64</f>
        <v>0.21875</v>
      </c>
      <c r="K64" s="6" t="n">
        <v>1</v>
      </c>
      <c r="L64" s="14" t="n">
        <f aca="false">K64/$B64</f>
        <v>0.015625</v>
      </c>
      <c r="M64" s="6" t="n">
        <f aca="false">SUM(C64,E64,G64)</f>
        <v>49</v>
      </c>
      <c r="N64" s="14" t="n">
        <f aca="false">M64/$B64</f>
        <v>0.765625</v>
      </c>
      <c r="O64" s="15" t="n">
        <f aca="false">RANK(N64,N$57:N$69,0)</f>
        <v>12</v>
      </c>
    </row>
    <row r="65" customFormat="false" ht="12.75" hidden="false" customHeight="true" outlineLevel="0" collapsed="false">
      <c r="A65" s="12" t="s">
        <v>22</v>
      </c>
      <c r="B65" s="41" t="n">
        <f aca="false">SUM(C65,E65,G65,I65,K65)</f>
        <v>313</v>
      </c>
      <c r="C65" s="6" t="n">
        <v>89</v>
      </c>
      <c r="D65" s="14" t="n">
        <f aca="false">C65/$B65</f>
        <v>0.284345047923323</v>
      </c>
      <c r="E65" s="6" t="n">
        <v>76</v>
      </c>
      <c r="F65" s="14" t="n">
        <f aca="false">E65/$B65</f>
        <v>0.242811501597444</v>
      </c>
      <c r="G65" s="6" t="n">
        <v>83</v>
      </c>
      <c r="H65" s="14" t="n">
        <f aca="false">G65/$B65</f>
        <v>0.26517571884984</v>
      </c>
      <c r="I65" s="28" t="n">
        <v>47</v>
      </c>
      <c r="J65" s="14" t="n">
        <f aca="false">I65/$B65</f>
        <v>0.150159744408946</v>
      </c>
      <c r="K65" s="6" t="n">
        <v>18</v>
      </c>
      <c r="L65" s="14" t="n">
        <f aca="false">K65/$B65</f>
        <v>0.0575079872204473</v>
      </c>
      <c r="M65" s="6" t="n">
        <f aca="false">SUM(C65,E65,G65)</f>
        <v>248</v>
      </c>
      <c r="N65" s="14" t="n">
        <f aca="false">M65/$B65</f>
        <v>0.792332268370607</v>
      </c>
      <c r="O65" s="15" t="n">
        <f aca="false">RANK(N65,N$57:N$69,0)</f>
        <v>11</v>
      </c>
    </row>
    <row r="66" customFormat="false" ht="12.75" hidden="false" customHeight="true" outlineLevel="0" collapsed="false">
      <c r="A66" s="12" t="s">
        <v>23</v>
      </c>
      <c r="B66" s="41" t="n">
        <f aca="false">SUM(C66,E66,G66,I66,K66)</f>
        <v>279</v>
      </c>
      <c r="C66" s="6" t="n">
        <v>83</v>
      </c>
      <c r="D66" s="14" t="n">
        <f aca="false">C66/$B66</f>
        <v>0.297491039426523</v>
      </c>
      <c r="E66" s="6" t="n">
        <v>91</v>
      </c>
      <c r="F66" s="14" t="n">
        <f aca="false">E66/$B66</f>
        <v>0.326164874551971</v>
      </c>
      <c r="G66" s="6" t="n">
        <v>82</v>
      </c>
      <c r="H66" s="14" t="n">
        <f aca="false">G66/$B66</f>
        <v>0.293906810035842</v>
      </c>
      <c r="I66" s="27" t="n">
        <v>20</v>
      </c>
      <c r="J66" s="14" t="n">
        <f aca="false">I66/$B66</f>
        <v>0.0716845878136201</v>
      </c>
      <c r="K66" s="6" t="n">
        <v>3</v>
      </c>
      <c r="L66" s="14" t="n">
        <f aca="false">K66/$B66</f>
        <v>0.010752688172043</v>
      </c>
      <c r="M66" s="6" t="n">
        <f aca="false">SUM(C66,E66,G66)</f>
        <v>256</v>
      </c>
      <c r="N66" s="14" t="n">
        <f aca="false">M66/$B66</f>
        <v>0.917562724014337</v>
      </c>
      <c r="O66" s="15" t="n">
        <f aca="false">RANK(N66,N$57:N$69,0)</f>
        <v>5</v>
      </c>
    </row>
    <row r="67" customFormat="false" ht="12.75" hidden="false" customHeight="true" outlineLevel="0" collapsed="false">
      <c r="A67" s="12" t="s">
        <v>24</v>
      </c>
      <c r="B67" s="41" t="n">
        <f aca="false">SUM(C67,E67,G67,I67,K67)</f>
        <v>298</v>
      </c>
      <c r="C67" s="6" t="n">
        <v>118</v>
      </c>
      <c r="D67" s="14" t="n">
        <f aca="false">C67/$B67</f>
        <v>0.395973154362416</v>
      </c>
      <c r="E67" s="6" t="n">
        <v>78</v>
      </c>
      <c r="F67" s="14" t="n">
        <f aca="false">E67/$B67</f>
        <v>0.261744966442953</v>
      </c>
      <c r="G67" s="6" t="n">
        <v>80</v>
      </c>
      <c r="H67" s="14" t="n">
        <f aca="false">G67/$B67</f>
        <v>0.268456375838926</v>
      </c>
      <c r="I67" s="6" t="n">
        <v>17</v>
      </c>
      <c r="J67" s="14" t="n">
        <f aca="false">I67/$B67</f>
        <v>0.0570469798657718</v>
      </c>
      <c r="K67" s="6" t="n">
        <v>5</v>
      </c>
      <c r="L67" s="14" t="n">
        <f aca="false">K67/$B67</f>
        <v>0.0167785234899329</v>
      </c>
      <c r="M67" s="6" t="n">
        <f aca="false">SUM(C67,E67,G67)</f>
        <v>276</v>
      </c>
      <c r="N67" s="14" t="n">
        <f aca="false">M67/$B67</f>
        <v>0.926174496644295</v>
      </c>
      <c r="O67" s="15" t="n">
        <f aca="false">RANK(N67,N$57:N$69,0)</f>
        <v>3</v>
      </c>
    </row>
    <row r="68" customFormat="false" ht="12.75" hidden="false" customHeight="true" outlineLevel="0" collapsed="false">
      <c r="A68" s="12" t="s">
        <v>25</v>
      </c>
      <c r="B68" s="41" t="n">
        <f aca="false">SUM(C68,E68,G68,I68,K68)</f>
        <v>465</v>
      </c>
      <c r="C68" s="6" t="n">
        <v>128</v>
      </c>
      <c r="D68" s="14" t="n">
        <f aca="false">C68/$B68</f>
        <v>0.275268817204301</v>
      </c>
      <c r="E68" s="6" t="n">
        <v>142</v>
      </c>
      <c r="F68" s="14" t="n">
        <f aca="false">E68/$B68</f>
        <v>0.305376344086022</v>
      </c>
      <c r="G68" s="6" t="n">
        <v>144</v>
      </c>
      <c r="H68" s="14" t="n">
        <f aca="false">G68/$B68</f>
        <v>0.309677419354839</v>
      </c>
      <c r="I68" s="28" t="n">
        <v>43</v>
      </c>
      <c r="J68" s="14" t="n">
        <f aca="false">I68/$B68</f>
        <v>0.0924731182795699</v>
      </c>
      <c r="K68" s="6" t="n">
        <v>8</v>
      </c>
      <c r="L68" s="14" t="n">
        <f aca="false">K68/$B68</f>
        <v>0.0172043010752688</v>
      </c>
      <c r="M68" s="6" t="n">
        <f aca="false">SUM(C68,E68,G68)</f>
        <v>414</v>
      </c>
      <c r="N68" s="14" t="n">
        <f aca="false">M68/$B68</f>
        <v>0.890322580645161</v>
      </c>
      <c r="O68" s="15" t="n">
        <f aca="false">RANK(N68,N$57:N$69,0)</f>
        <v>8</v>
      </c>
    </row>
    <row r="69" customFormat="false" ht="12.75" hidden="false" customHeight="true" outlineLevel="0" collapsed="false">
      <c r="A69" s="12" t="s">
        <v>26</v>
      </c>
      <c r="B69" s="41" t="n">
        <f aca="false">SUM(C69,E69,G69,I69,K69)</f>
        <v>120</v>
      </c>
      <c r="C69" s="6" t="n">
        <v>29</v>
      </c>
      <c r="D69" s="14" t="n">
        <f aca="false">C69/$B69</f>
        <v>0.241666666666667</v>
      </c>
      <c r="E69" s="6" t="n">
        <v>42</v>
      </c>
      <c r="F69" s="14" t="n">
        <f aca="false">E69/$B69</f>
        <v>0.35</v>
      </c>
      <c r="G69" s="6" t="n">
        <v>40</v>
      </c>
      <c r="H69" s="14" t="n">
        <f aca="false">G69/$B69</f>
        <v>0.333333333333333</v>
      </c>
      <c r="I69" s="33" t="n">
        <v>9</v>
      </c>
      <c r="J69" s="14" t="n">
        <f aca="false">I69/$B69</f>
        <v>0.075</v>
      </c>
      <c r="K69" s="6" t="n">
        <v>0</v>
      </c>
      <c r="L69" s="14" t="n">
        <f aca="false">K69/$B69</f>
        <v>0</v>
      </c>
      <c r="M69" s="6" t="n">
        <f aca="false">SUM(C69,E69,G69)</f>
        <v>111</v>
      </c>
      <c r="N69" s="14" t="n">
        <f aca="false">M69/$B69</f>
        <v>0.925</v>
      </c>
      <c r="O69" s="15" t="n">
        <f aca="false">RANK(N69,N$57:N$69,0)</f>
        <v>4</v>
      </c>
    </row>
    <row r="70" s="21" customFormat="true" ht="12.75" hidden="false" customHeight="true" outlineLevel="0" collapsed="false">
      <c r="A70" s="36" t="s">
        <v>30</v>
      </c>
      <c r="B70" s="44" t="n">
        <f aca="false">SUM(C70,E70,G70,I70,K70)</f>
        <v>3171</v>
      </c>
      <c r="C70" s="36" t="n">
        <f aca="false">SUM(C57:C69)</f>
        <v>980</v>
      </c>
      <c r="D70" s="18" t="n">
        <f aca="false">C70/$B70</f>
        <v>0.309050772626932</v>
      </c>
      <c r="E70" s="36" t="n">
        <f aca="false">SUM(E57:E69)</f>
        <v>909</v>
      </c>
      <c r="F70" s="18" t="n">
        <f aca="false">E70/$B70</f>
        <v>0.286660359508042</v>
      </c>
      <c r="G70" s="36" t="n">
        <f aca="false">SUM(G57:G69)</f>
        <v>926</v>
      </c>
      <c r="H70" s="18" t="n">
        <f aca="false">G70/$B70</f>
        <v>0.292021444339325</v>
      </c>
      <c r="I70" s="39" t="n">
        <f aca="false">SUM(I57:I69)</f>
        <v>300</v>
      </c>
      <c r="J70" s="18" t="n">
        <f aca="false">I70/$B70</f>
        <v>0.0946073793755913</v>
      </c>
      <c r="K70" s="36" t="n">
        <f aca="false">SUM(K57:K69)</f>
        <v>56</v>
      </c>
      <c r="L70" s="18" t="n">
        <f aca="false">K70/$B70</f>
        <v>0.0176600441501104</v>
      </c>
      <c r="M70" s="16" t="n">
        <f aca="false">SUM(C70,E70,G70)</f>
        <v>2815</v>
      </c>
      <c r="N70" s="18" t="n">
        <f aca="false">M70/$B70</f>
        <v>0.887732576474298</v>
      </c>
      <c r="O70" s="19"/>
    </row>
    <row r="71" s="21" customFormat="true" ht="13.5" hidden="false" customHeight="true" outlineLevel="0" collapsed="false">
      <c r="A71" s="16" t="s">
        <v>31</v>
      </c>
      <c r="B71" s="36" t="n">
        <f aca="false">B56+B70</f>
        <v>7165</v>
      </c>
      <c r="C71" s="36" t="n">
        <f aca="false">C56+C70</f>
        <v>2564</v>
      </c>
      <c r="D71" s="18" t="n">
        <f aca="false">C71/$B71</f>
        <v>0.357850662944871</v>
      </c>
      <c r="E71" s="36" t="n">
        <f aca="false">E56+E70</f>
        <v>1940</v>
      </c>
      <c r="F71" s="18" t="n">
        <f aca="false">E71/$B71</f>
        <v>0.27076064200977</v>
      </c>
      <c r="G71" s="36" t="n">
        <f aca="false">G56+G70</f>
        <v>1738</v>
      </c>
      <c r="H71" s="18" t="n">
        <f aca="false">G71/$B71</f>
        <v>0.242568039078856</v>
      </c>
      <c r="I71" s="39" t="n">
        <f aca="false">I56+I70</f>
        <v>689</v>
      </c>
      <c r="J71" s="18" t="n">
        <f aca="false">I71/$B71</f>
        <v>0.0961618981158409</v>
      </c>
      <c r="K71" s="36" t="n">
        <f aca="false">K56+K70</f>
        <v>234</v>
      </c>
      <c r="L71" s="18" t="n">
        <f aca="false">K71/$B71</f>
        <v>0.0326587578506629</v>
      </c>
      <c r="M71" s="36" t="n">
        <f aca="false">M56+M70</f>
        <v>6242</v>
      </c>
      <c r="N71" s="18" t="n">
        <f aca="false">M71/$B71</f>
        <v>0.871179344033496</v>
      </c>
      <c r="O71" s="16"/>
    </row>
  </sheetData>
  <mergeCells count="16">
    <mergeCell ref="A3:A4"/>
    <mergeCell ref="B3:B4"/>
    <mergeCell ref="C3:D3"/>
    <mergeCell ref="E3:F3"/>
    <mergeCell ref="G3:H3"/>
    <mergeCell ref="I3:J3"/>
    <mergeCell ref="K3:L3"/>
    <mergeCell ref="M3:O3"/>
    <mergeCell ref="A41:A42"/>
    <mergeCell ref="B41:B42"/>
    <mergeCell ref="C41:D41"/>
    <mergeCell ref="E41:F41"/>
    <mergeCell ref="G41:H41"/>
    <mergeCell ref="I41:J41"/>
    <mergeCell ref="K41:L41"/>
    <mergeCell ref="M41:O41"/>
  </mergeCells>
  <printOptions headings="false" gridLines="false" gridLinesSet="true" horizontalCentered="true" verticalCentered="false"/>
  <pageMargins left="0.433333333333333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6" activeCellId="0" sqref="K1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13" min="2" style="48" width="7.85"/>
    <col collapsed="false" customWidth="true" hidden="false" outlineLevel="0" max="14" min="14" style="49" width="7.85"/>
    <col collapsed="false" customWidth="true" hidden="false" outlineLevel="0" max="15" min="15" style="1" width="8.56"/>
    <col collapsed="false" customWidth="false" hidden="false" outlineLevel="0" max="257" min="16" style="1" width="9.14"/>
  </cols>
  <sheetData>
    <row r="1" customFormat="false" ht="14.25" hidden="false" customHeight="false" outlineLevel="0" collapsed="false">
      <c r="A1" s="3" t="s">
        <v>0</v>
      </c>
      <c r="B1" s="50"/>
      <c r="C1" s="51"/>
      <c r="D1" s="51"/>
      <c r="E1" s="52" t="s">
        <v>43</v>
      </c>
      <c r="F1" s="51"/>
      <c r="G1" s="51"/>
      <c r="H1" s="51"/>
      <c r="I1" s="51"/>
      <c r="J1" s="51"/>
      <c r="K1" s="51"/>
      <c r="L1" s="51"/>
    </row>
    <row r="2" customFormat="false" ht="14.25" hidden="false" customHeight="false" outlineLevel="0" collapsed="false">
      <c r="A2" s="3"/>
      <c r="B2" s="50"/>
      <c r="C2" s="51"/>
      <c r="D2" s="51"/>
      <c r="E2" s="87"/>
      <c r="F2" s="51"/>
      <c r="G2" s="51"/>
      <c r="H2" s="51"/>
      <c r="I2" s="51"/>
      <c r="J2" s="51"/>
      <c r="K2" s="51"/>
      <c r="L2" s="51"/>
    </row>
    <row r="3" s="9" customFormat="true" ht="13.5" hidden="false" customHeight="true" outlineLevel="0" collapsed="false">
      <c r="A3" s="6" t="s">
        <v>2</v>
      </c>
      <c r="B3" s="7" t="s">
        <v>3</v>
      </c>
      <c r="C3" s="6" t="s">
        <v>4</v>
      </c>
      <c r="D3" s="6"/>
      <c r="E3" s="6" t="s">
        <v>5</v>
      </c>
      <c r="F3" s="6"/>
      <c r="G3" s="6" t="s">
        <v>6</v>
      </c>
      <c r="H3" s="6"/>
      <c r="I3" s="6" t="s">
        <v>7</v>
      </c>
      <c r="J3" s="6"/>
      <c r="K3" s="6" t="s">
        <v>8</v>
      </c>
      <c r="L3" s="6"/>
      <c r="M3" s="8" t="s">
        <v>9</v>
      </c>
      <c r="N3" s="8"/>
      <c r="O3" s="8"/>
    </row>
    <row r="4" s="11" customFormat="true" ht="12" hidden="false" customHeight="false" outlineLevel="0" collapsed="false">
      <c r="A4" s="6"/>
      <c r="B4" s="7"/>
      <c r="C4" s="6" t="s">
        <v>10</v>
      </c>
      <c r="D4" s="6" t="s">
        <v>11</v>
      </c>
      <c r="E4" s="6" t="s">
        <v>10</v>
      </c>
      <c r="F4" s="6" t="s">
        <v>11</v>
      </c>
      <c r="G4" s="6" t="s">
        <v>10</v>
      </c>
      <c r="H4" s="6" t="s">
        <v>11</v>
      </c>
      <c r="I4" s="6" t="s">
        <v>10</v>
      </c>
      <c r="J4" s="6" t="s">
        <v>11</v>
      </c>
      <c r="K4" s="6" t="s">
        <v>10</v>
      </c>
      <c r="L4" s="6" t="s">
        <v>11</v>
      </c>
      <c r="M4" s="6" t="s">
        <v>12</v>
      </c>
      <c r="N4" s="10" t="s">
        <v>11</v>
      </c>
      <c r="O4" s="6" t="s">
        <v>13</v>
      </c>
    </row>
    <row r="5" s="35" customFormat="true" ht="12" hidden="false" customHeight="true" outlineLevel="0" collapsed="false">
      <c r="A5" s="12" t="s">
        <v>14</v>
      </c>
      <c r="B5" s="13" t="n">
        <f aca="false">SUM(C5,E5,G5,I5,K5)</f>
        <v>337</v>
      </c>
      <c r="C5" s="7" t="n">
        <v>82</v>
      </c>
      <c r="D5" s="14" t="n">
        <f aca="false">C5/$B5</f>
        <v>0.243323442136499</v>
      </c>
      <c r="E5" s="7" t="n">
        <v>100</v>
      </c>
      <c r="F5" s="14" t="n">
        <f aca="false">E5/$B5</f>
        <v>0.29673590504451</v>
      </c>
      <c r="G5" s="7" t="n">
        <v>90</v>
      </c>
      <c r="H5" s="14" t="n">
        <f aca="false">G5/$B5</f>
        <v>0.267062314540059</v>
      </c>
      <c r="I5" s="7" t="n">
        <v>41</v>
      </c>
      <c r="J5" s="14" t="n">
        <f aca="false">I5/$B5</f>
        <v>0.121661721068249</v>
      </c>
      <c r="K5" s="7" t="n">
        <v>24</v>
      </c>
      <c r="L5" s="14" t="n">
        <f aca="false">K5/$B5</f>
        <v>0.0712166172106825</v>
      </c>
      <c r="M5" s="6" t="n">
        <f aca="false">SUM(C5,E5,G5)</f>
        <v>272</v>
      </c>
      <c r="N5" s="14" t="n">
        <f aca="false">M5/$B5</f>
        <v>0.807121661721068</v>
      </c>
      <c r="O5" s="15" t="n">
        <f aca="false">RANK(N5,N$5:N$17,0)</f>
        <v>8</v>
      </c>
    </row>
    <row r="6" s="35" customFormat="true" ht="12" hidden="false" customHeight="true" outlineLevel="0" collapsed="false">
      <c r="A6" s="12" t="s">
        <v>15</v>
      </c>
      <c r="B6" s="13" t="n">
        <f aca="false">SUM(C6,E6,G6,I6,K6)</f>
        <v>558</v>
      </c>
      <c r="C6" s="7" t="n">
        <v>292</v>
      </c>
      <c r="D6" s="14" t="n">
        <f aca="false">C6/$B6</f>
        <v>0.523297491039427</v>
      </c>
      <c r="E6" s="7" t="n">
        <v>142</v>
      </c>
      <c r="F6" s="14" t="n">
        <f aca="false">E6/$B6</f>
        <v>0.254480286738351</v>
      </c>
      <c r="G6" s="7" t="n">
        <v>82</v>
      </c>
      <c r="H6" s="14" t="n">
        <f aca="false">G6/$B6</f>
        <v>0.146953405017921</v>
      </c>
      <c r="I6" s="7" t="n">
        <v>41</v>
      </c>
      <c r="J6" s="14" t="n">
        <f aca="false">I6/$B6</f>
        <v>0.0734767025089606</v>
      </c>
      <c r="K6" s="7" t="n">
        <v>1</v>
      </c>
      <c r="L6" s="14" t="n">
        <f aca="false">K6/$B6</f>
        <v>0.0017921146953405</v>
      </c>
      <c r="M6" s="6" t="n">
        <f aca="false">SUM(C6,E6,G6)</f>
        <v>516</v>
      </c>
      <c r="N6" s="14" t="n">
        <f aca="false">M6/$B6</f>
        <v>0.924731182795699</v>
      </c>
      <c r="O6" s="15" t="n">
        <f aca="false">RANK(N6,N$5:N$17,0)</f>
        <v>3</v>
      </c>
    </row>
    <row r="7" customFormat="false" ht="12" hidden="false" customHeight="true" outlineLevel="0" collapsed="false">
      <c r="A7" s="12" t="s">
        <v>16</v>
      </c>
      <c r="B7" s="13" t="n">
        <f aca="false">SUM(C7,E7,G7,I7,K7)</f>
        <v>18</v>
      </c>
      <c r="C7" s="7" t="n">
        <v>3</v>
      </c>
      <c r="D7" s="14" t="n">
        <f aca="false">C7/$B7</f>
        <v>0.166666666666667</v>
      </c>
      <c r="E7" s="7" t="n">
        <v>6</v>
      </c>
      <c r="F7" s="14" t="n">
        <f aca="false">E7/$B7</f>
        <v>0.333333333333333</v>
      </c>
      <c r="G7" s="7" t="n">
        <v>2</v>
      </c>
      <c r="H7" s="14" t="n">
        <f aca="false">G7/$B7</f>
        <v>0.111111111111111</v>
      </c>
      <c r="I7" s="7" t="n">
        <v>7</v>
      </c>
      <c r="J7" s="14" t="n">
        <f aca="false">I7/$B7</f>
        <v>0.388888888888889</v>
      </c>
      <c r="K7" s="7" t="n">
        <v>0</v>
      </c>
      <c r="L7" s="14" t="n">
        <f aca="false">K7/$B7</f>
        <v>0</v>
      </c>
      <c r="M7" s="6" t="n">
        <f aca="false">SUM(C7,E7,G7)</f>
        <v>11</v>
      </c>
      <c r="N7" s="14" t="n">
        <f aca="false">M7/$B7</f>
        <v>0.611111111111111</v>
      </c>
      <c r="O7" s="15" t="n">
        <f aca="false">RANK(N7,N$5:N$17,0)</f>
        <v>13</v>
      </c>
    </row>
    <row r="8" customFormat="false" ht="12" hidden="false" customHeight="true" outlineLevel="0" collapsed="false">
      <c r="A8" s="12" t="s">
        <v>17</v>
      </c>
      <c r="B8" s="13" t="n">
        <f aca="false">SUM(C8,E8,G8,I8,K8)</f>
        <v>308</v>
      </c>
      <c r="C8" s="7" t="n">
        <v>182</v>
      </c>
      <c r="D8" s="14" t="n">
        <f aca="false">C8/$B8</f>
        <v>0.590909090909091</v>
      </c>
      <c r="E8" s="7" t="n">
        <v>77</v>
      </c>
      <c r="F8" s="14" t="n">
        <f aca="false">E8/$B8</f>
        <v>0.25</v>
      </c>
      <c r="G8" s="7" t="n">
        <v>32</v>
      </c>
      <c r="H8" s="14" t="n">
        <f aca="false">G8/$B8</f>
        <v>0.103896103896104</v>
      </c>
      <c r="I8" s="7" t="n">
        <v>17</v>
      </c>
      <c r="J8" s="14" t="n">
        <f aca="false">I8/$B8</f>
        <v>0.0551948051948052</v>
      </c>
      <c r="K8" s="7" t="n">
        <v>0</v>
      </c>
      <c r="L8" s="14" t="n">
        <f aca="false">K8/$B8</f>
        <v>0</v>
      </c>
      <c r="M8" s="6" t="n">
        <f aca="false">SUM(C8,E8,G8)</f>
        <v>291</v>
      </c>
      <c r="N8" s="14" t="n">
        <f aca="false">M8/$B8</f>
        <v>0.944805194805195</v>
      </c>
      <c r="O8" s="15" t="n">
        <f aca="false">RANK(N8,N$5:N$17,0)</f>
        <v>1</v>
      </c>
    </row>
    <row r="9" customFormat="false" ht="12" hidden="false" customHeight="true" outlineLevel="0" collapsed="false">
      <c r="A9" s="12" t="s">
        <v>18</v>
      </c>
      <c r="B9" s="13" t="n">
        <f aca="false">SUM(C9,E9,G9,I9,K9)</f>
        <v>289</v>
      </c>
      <c r="C9" s="7" t="n">
        <v>37</v>
      </c>
      <c r="D9" s="14" t="n">
        <f aca="false">C9/$B9</f>
        <v>0.1280276816609</v>
      </c>
      <c r="E9" s="7" t="n">
        <v>54</v>
      </c>
      <c r="F9" s="14" t="n">
        <f aca="false">E9/$B9</f>
        <v>0.186851211072664</v>
      </c>
      <c r="G9" s="7" t="n">
        <v>104</v>
      </c>
      <c r="H9" s="14" t="n">
        <f aca="false">G9/$B9</f>
        <v>0.359861591695502</v>
      </c>
      <c r="I9" s="7" t="n">
        <v>49</v>
      </c>
      <c r="J9" s="14" t="n">
        <f aca="false">I9/$B9</f>
        <v>0.169550173010381</v>
      </c>
      <c r="K9" s="7" t="n">
        <v>45</v>
      </c>
      <c r="L9" s="14" t="n">
        <f aca="false">K9/$B9</f>
        <v>0.155709342560554</v>
      </c>
      <c r="M9" s="6" t="n">
        <f aca="false">SUM(C9,E9,G9)</f>
        <v>195</v>
      </c>
      <c r="N9" s="14" t="n">
        <f aca="false">M9/$B9</f>
        <v>0.674740484429066</v>
      </c>
      <c r="O9" s="15" t="n">
        <f aca="false">RANK(N9,N$5:N$17,0)</f>
        <v>11</v>
      </c>
    </row>
    <row r="10" customFormat="false" ht="12" hidden="false" customHeight="true" outlineLevel="0" collapsed="false">
      <c r="A10" s="12" t="s">
        <v>19</v>
      </c>
      <c r="B10" s="13" t="n">
        <f aca="false">SUM(C10,E10,G10,I10,K10)</f>
        <v>163</v>
      </c>
      <c r="C10" s="7" t="n">
        <v>37</v>
      </c>
      <c r="D10" s="14" t="n">
        <f aca="false">C10/$B10</f>
        <v>0.226993865030675</v>
      </c>
      <c r="E10" s="7" t="n">
        <v>33</v>
      </c>
      <c r="F10" s="14" t="n">
        <f aca="false">E10/$B10</f>
        <v>0.202453987730061</v>
      </c>
      <c r="G10" s="7" t="n">
        <v>39</v>
      </c>
      <c r="H10" s="14" t="n">
        <f aca="false">G10/$B10</f>
        <v>0.239263803680982</v>
      </c>
      <c r="I10" s="7" t="n">
        <v>46</v>
      </c>
      <c r="J10" s="14" t="n">
        <f aca="false">I10/$B10</f>
        <v>0.282208588957055</v>
      </c>
      <c r="K10" s="7" t="n">
        <v>8</v>
      </c>
      <c r="L10" s="14" t="n">
        <f aca="false">K10/$B10</f>
        <v>0.049079754601227</v>
      </c>
      <c r="M10" s="6" t="n">
        <f aca="false">SUM(C10,E10,G10)</f>
        <v>109</v>
      </c>
      <c r="N10" s="14" t="n">
        <f aca="false">M10/$B10</f>
        <v>0.668711656441718</v>
      </c>
      <c r="O10" s="15" t="n">
        <f aca="false">RANK(N10,N$5:N$17,0)</f>
        <v>12</v>
      </c>
    </row>
    <row r="11" customFormat="false" ht="12" hidden="false" customHeight="true" outlineLevel="0" collapsed="false">
      <c r="A11" s="12" t="s">
        <v>20</v>
      </c>
      <c r="B11" s="13" t="n">
        <f aca="false">SUM(C11,E11,G11,I11,K11)</f>
        <v>197</v>
      </c>
      <c r="C11" s="7" t="n">
        <v>48</v>
      </c>
      <c r="D11" s="14" t="n">
        <f aca="false">C11/$B11</f>
        <v>0.243654822335025</v>
      </c>
      <c r="E11" s="7" t="n">
        <v>45</v>
      </c>
      <c r="F11" s="14" t="n">
        <f aca="false">E11/$B11</f>
        <v>0.228426395939086</v>
      </c>
      <c r="G11" s="7" t="n">
        <v>78</v>
      </c>
      <c r="H11" s="14" t="n">
        <f aca="false">G11/$B11</f>
        <v>0.395939086294416</v>
      </c>
      <c r="I11" s="7" t="n">
        <v>25</v>
      </c>
      <c r="J11" s="14" t="n">
        <f aca="false">I11/$B11</f>
        <v>0.126903553299492</v>
      </c>
      <c r="K11" s="7" t="n">
        <v>1</v>
      </c>
      <c r="L11" s="14" t="n">
        <f aca="false">K11/$B11</f>
        <v>0.0050761421319797</v>
      </c>
      <c r="M11" s="6" t="n">
        <f aca="false">SUM(C11,E11,G11)</f>
        <v>171</v>
      </c>
      <c r="N11" s="14" t="n">
        <f aca="false">M11/$B11</f>
        <v>0.868020304568528</v>
      </c>
      <c r="O11" s="15" t="n">
        <f aca="false">RANK(N11,N$5:N$17,0)</f>
        <v>7</v>
      </c>
    </row>
    <row r="12" customFormat="false" ht="12" hidden="false" customHeight="true" outlineLevel="0" collapsed="false">
      <c r="A12" s="12" t="s">
        <v>21</v>
      </c>
      <c r="B12" s="13" t="n">
        <f aca="false">SUM(C12,E12,G12,I12,K12)</f>
        <v>115</v>
      </c>
      <c r="C12" s="7" t="n">
        <v>20</v>
      </c>
      <c r="D12" s="14" t="n">
        <f aca="false">C12/$B12</f>
        <v>0.173913043478261</v>
      </c>
      <c r="E12" s="7" t="n">
        <v>30</v>
      </c>
      <c r="F12" s="14" t="n">
        <f aca="false">E12/$B12</f>
        <v>0.260869565217391</v>
      </c>
      <c r="G12" s="7" t="n">
        <v>29</v>
      </c>
      <c r="H12" s="14" t="n">
        <f aca="false">G12/$B12</f>
        <v>0.252173913043478</v>
      </c>
      <c r="I12" s="7" t="n">
        <v>16</v>
      </c>
      <c r="J12" s="14" t="n">
        <f aca="false">I12/$B12</f>
        <v>0.139130434782609</v>
      </c>
      <c r="K12" s="7" t="n">
        <v>20</v>
      </c>
      <c r="L12" s="14" t="n">
        <f aca="false">K12/$B12</f>
        <v>0.173913043478261</v>
      </c>
      <c r="M12" s="6" t="n">
        <f aca="false">SUM(C12,E12,G12)</f>
        <v>79</v>
      </c>
      <c r="N12" s="14" t="n">
        <f aca="false">M12/$B12</f>
        <v>0.686956521739131</v>
      </c>
      <c r="O12" s="15" t="n">
        <f aca="false">RANK(N12,N$5:N$17,0)</f>
        <v>10</v>
      </c>
    </row>
    <row r="13" customFormat="false" ht="12" hidden="false" customHeight="true" outlineLevel="0" collapsed="false">
      <c r="A13" s="12" t="s">
        <v>22</v>
      </c>
      <c r="B13" s="13" t="n">
        <f aca="false">SUM(C13,E13,G13,I13,K13)</f>
        <v>605</v>
      </c>
      <c r="C13" s="7" t="n">
        <v>157</v>
      </c>
      <c r="D13" s="14" t="n">
        <f aca="false">C13/$B13</f>
        <v>0.259504132231405</v>
      </c>
      <c r="E13" s="7" t="n">
        <v>182</v>
      </c>
      <c r="F13" s="14" t="n">
        <f aca="false">E13/$B13</f>
        <v>0.300826446280992</v>
      </c>
      <c r="G13" s="7" t="n">
        <v>144</v>
      </c>
      <c r="H13" s="14" t="n">
        <f aca="false">G13/$B13</f>
        <v>0.23801652892562</v>
      </c>
      <c r="I13" s="7" t="n">
        <v>75</v>
      </c>
      <c r="J13" s="14" t="n">
        <f aca="false">I13/$B13</f>
        <v>0.12396694214876</v>
      </c>
      <c r="K13" s="7" t="n">
        <v>47</v>
      </c>
      <c r="L13" s="14" t="n">
        <f aca="false">K13/$B13</f>
        <v>0.0776859504132231</v>
      </c>
      <c r="M13" s="6" t="n">
        <f aca="false">SUM(C13,E13,G13)</f>
        <v>483</v>
      </c>
      <c r="N13" s="14" t="n">
        <f aca="false">M13/$B13</f>
        <v>0.798347107438017</v>
      </c>
      <c r="O13" s="15" t="n">
        <f aca="false">RANK(N13,N$5:N$17,0)</f>
        <v>9</v>
      </c>
    </row>
    <row r="14" customFormat="false" ht="12" hidden="false" customHeight="true" outlineLevel="0" collapsed="false">
      <c r="A14" s="12" t="s">
        <v>23</v>
      </c>
      <c r="B14" s="13" t="n">
        <f aca="false">SUM(C14,E14,G14,I14,K14)</f>
        <v>396</v>
      </c>
      <c r="C14" s="7" t="n">
        <v>190</v>
      </c>
      <c r="D14" s="14" t="n">
        <f aca="false">C14/$B14</f>
        <v>0.47979797979798</v>
      </c>
      <c r="E14" s="7" t="n">
        <v>110</v>
      </c>
      <c r="F14" s="14" t="n">
        <f aca="false">E14/$B14</f>
        <v>0.277777777777778</v>
      </c>
      <c r="G14" s="7" t="n">
        <v>69</v>
      </c>
      <c r="H14" s="14" t="n">
        <f aca="false">G14/$B14</f>
        <v>0.174242424242424</v>
      </c>
      <c r="I14" s="7" t="n">
        <v>20</v>
      </c>
      <c r="J14" s="14" t="n">
        <f aca="false">I14/$B14</f>
        <v>0.0505050505050505</v>
      </c>
      <c r="K14" s="7" t="n">
        <v>7</v>
      </c>
      <c r="L14" s="14" t="n">
        <f aca="false">K14/$B14</f>
        <v>0.0176767676767677</v>
      </c>
      <c r="M14" s="6" t="n">
        <f aca="false">SUM(C14,E14,G14)</f>
        <v>369</v>
      </c>
      <c r="N14" s="14" t="n">
        <f aca="false">M14/$B14</f>
        <v>0.931818181818182</v>
      </c>
      <c r="O14" s="15" t="n">
        <f aca="false">RANK(N14,N$5:N$17,0)</f>
        <v>2</v>
      </c>
    </row>
    <row r="15" customFormat="false" ht="12" hidden="false" customHeight="true" outlineLevel="0" collapsed="false">
      <c r="A15" s="12" t="s">
        <v>24</v>
      </c>
      <c r="B15" s="13" t="n">
        <f aca="false">SUM(C15,E15,G15,I15,K15)</f>
        <v>376</v>
      </c>
      <c r="C15" s="7" t="n">
        <v>215</v>
      </c>
      <c r="D15" s="14" t="n">
        <f aca="false">C15/$B15</f>
        <v>0.571808510638298</v>
      </c>
      <c r="E15" s="7" t="n">
        <v>72</v>
      </c>
      <c r="F15" s="14" t="n">
        <f aca="false">E15/$B15</f>
        <v>0.191489361702128</v>
      </c>
      <c r="G15" s="7" t="n">
        <v>46</v>
      </c>
      <c r="H15" s="14" t="n">
        <f aca="false">G15/$B15</f>
        <v>0.122340425531915</v>
      </c>
      <c r="I15" s="7" t="n">
        <v>41</v>
      </c>
      <c r="J15" s="14" t="n">
        <f aca="false">I15/$B15</f>
        <v>0.109042553191489</v>
      </c>
      <c r="K15" s="7" t="n">
        <v>2</v>
      </c>
      <c r="L15" s="14" t="n">
        <f aca="false">K15/$B15</f>
        <v>0.00531914893617021</v>
      </c>
      <c r="M15" s="6" t="n">
        <f aca="false">SUM(C15,E15,G15)</f>
        <v>333</v>
      </c>
      <c r="N15" s="14" t="n">
        <f aca="false">M15/$B15</f>
        <v>0.88563829787234</v>
      </c>
      <c r="O15" s="15" t="n">
        <f aca="false">RANK(N15,N$5:N$17,0)</f>
        <v>4</v>
      </c>
    </row>
    <row r="16" customFormat="false" ht="12" hidden="false" customHeight="true" outlineLevel="0" collapsed="false">
      <c r="A16" s="12" t="s">
        <v>25</v>
      </c>
      <c r="B16" s="13" t="n">
        <f aca="false">SUM(C16,E16,G16,I16,K16)</f>
        <v>533</v>
      </c>
      <c r="C16" s="7" t="n">
        <v>197</v>
      </c>
      <c r="D16" s="14" t="n">
        <f aca="false">C16/$B16</f>
        <v>0.369606003752345</v>
      </c>
      <c r="E16" s="7" t="n">
        <v>166</v>
      </c>
      <c r="F16" s="14" t="n">
        <f aca="false">E16/$B16</f>
        <v>0.311444652908068</v>
      </c>
      <c r="G16" s="7" t="n">
        <v>105</v>
      </c>
      <c r="H16" s="14" t="n">
        <f aca="false">G16/$B16</f>
        <v>0.196998123827392</v>
      </c>
      <c r="I16" s="7" t="n">
        <v>37</v>
      </c>
      <c r="J16" s="14" t="n">
        <f aca="false">I16/$B16</f>
        <v>0.0694183864915572</v>
      </c>
      <c r="K16" s="7" t="n">
        <v>28</v>
      </c>
      <c r="L16" s="14" t="n">
        <f aca="false">K16/$B16</f>
        <v>0.0525328330206379</v>
      </c>
      <c r="M16" s="6" t="n">
        <f aca="false">SUM(C16,E16,G16)</f>
        <v>468</v>
      </c>
      <c r="N16" s="14" t="n">
        <f aca="false">M16/$B16</f>
        <v>0.878048780487805</v>
      </c>
      <c r="O16" s="15" t="n">
        <f aca="false">RANK(N16,N$5:N$17,0)</f>
        <v>6</v>
      </c>
    </row>
    <row r="17" customFormat="false" ht="12" hidden="false" customHeight="true" outlineLevel="0" collapsed="false">
      <c r="A17" s="12" t="s">
        <v>26</v>
      </c>
      <c r="B17" s="13" t="n">
        <f aca="false">SUM(C17,E17,G17,I17,K17)</f>
        <v>240</v>
      </c>
      <c r="C17" s="7" t="n">
        <v>98</v>
      </c>
      <c r="D17" s="14" t="n">
        <f aca="false">C17/$B17</f>
        <v>0.408333333333333</v>
      </c>
      <c r="E17" s="7" t="n">
        <v>74</v>
      </c>
      <c r="F17" s="14" t="n">
        <f aca="false">E17/$B17</f>
        <v>0.308333333333333</v>
      </c>
      <c r="G17" s="7" t="n">
        <v>39</v>
      </c>
      <c r="H17" s="14" t="n">
        <f aca="false">G17/$B17</f>
        <v>0.1625</v>
      </c>
      <c r="I17" s="7" t="n">
        <v>19</v>
      </c>
      <c r="J17" s="14" t="n">
        <f aca="false">I17/$B17</f>
        <v>0.0791666666666667</v>
      </c>
      <c r="K17" s="7" t="n">
        <v>10</v>
      </c>
      <c r="L17" s="14" t="n">
        <f aca="false">K17/$B17</f>
        <v>0.0416666666666667</v>
      </c>
      <c r="M17" s="6" t="n">
        <f aca="false">SUM(C17,E17,G17)</f>
        <v>211</v>
      </c>
      <c r="N17" s="14" t="n">
        <f aca="false">M17/$B17</f>
        <v>0.879166666666667</v>
      </c>
      <c r="O17" s="15" t="n">
        <f aca="false">RANK(N17,N$5:N$17,0)</f>
        <v>5</v>
      </c>
    </row>
    <row r="18" s="21" customFormat="true" ht="12" hidden="false" customHeight="true" outlineLevel="0" collapsed="false">
      <c r="A18" s="16" t="s">
        <v>27</v>
      </c>
      <c r="B18" s="17" t="n">
        <f aca="false">SUM(C18,E18,G18,I18,K18)</f>
        <v>4135</v>
      </c>
      <c r="C18" s="16" t="n">
        <f aca="false">SUM(C5:C17)</f>
        <v>1558</v>
      </c>
      <c r="D18" s="18" t="n">
        <f aca="false">C18/$B18</f>
        <v>0.376783555018138</v>
      </c>
      <c r="E18" s="16" t="n">
        <f aca="false">SUM(E5:E17)</f>
        <v>1091</v>
      </c>
      <c r="F18" s="18" t="n">
        <f aca="false">E18/$B18</f>
        <v>0.263845223700121</v>
      </c>
      <c r="G18" s="16" t="n">
        <f aca="false">SUM(G5:G17)</f>
        <v>859</v>
      </c>
      <c r="H18" s="18" t="n">
        <f aca="false">G18/$B18</f>
        <v>0.207738814993954</v>
      </c>
      <c r="I18" s="16" t="n">
        <f aca="false">SUM(I5:I17)</f>
        <v>434</v>
      </c>
      <c r="J18" s="18" t="n">
        <f aca="false">I18/$B18</f>
        <v>0.104957678355502</v>
      </c>
      <c r="K18" s="16" t="n">
        <f aca="false">SUM(K5:K17)</f>
        <v>193</v>
      </c>
      <c r="L18" s="18" t="n">
        <f aca="false">K18/$B18</f>
        <v>0.0466747279322854</v>
      </c>
      <c r="M18" s="16" t="n">
        <f aca="false">SUM(C18,E18,G18)</f>
        <v>3508</v>
      </c>
      <c r="N18" s="18" t="n">
        <f aca="false">M18/$B18</f>
        <v>0.848367593712213</v>
      </c>
      <c r="O18" s="19"/>
    </row>
    <row r="19" customFormat="false" ht="12" hidden="false" customHeight="true" outlineLevel="0" collapsed="false">
      <c r="A19" s="12" t="s">
        <v>14</v>
      </c>
      <c r="B19" s="13" t="n">
        <f aca="false">SUM(C19,E19,G19,I19,K19)</f>
        <v>290</v>
      </c>
      <c r="C19" s="7" t="n">
        <v>145</v>
      </c>
      <c r="D19" s="14" t="n">
        <f aca="false">C19/$B19</f>
        <v>0.5</v>
      </c>
      <c r="E19" s="7" t="n">
        <v>94</v>
      </c>
      <c r="F19" s="14" t="n">
        <f aca="false">E19/$B19</f>
        <v>0.324137931034483</v>
      </c>
      <c r="G19" s="7" t="n">
        <v>37</v>
      </c>
      <c r="H19" s="14" t="n">
        <f aca="false">G19/$B19</f>
        <v>0.127586206896552</v>
      </c>
      <c r="I19" s="7" t="n">
        <v>12</v>
      </c>
      <c r="J19" s="14" t="n">
        <f aca="false">I19/$B19</f>
        <v>0.0413793103448276</v>
      </c>
      <c r="K19" s="7" t="n">
        <v>2</v>
      </c>
      <c r="L19" s="14" t="n">
        <f aca="false">K19/$B19</f>
        <v>0.00689655172413793</v>
      </c>
      <c r="M19" s="6" t="n">
        <f aca="false">SUM(C19,E19,G19)</f>
        <v>276</v>
      </c>
      <c r="N19" s="14" t="n">
        <f aca="false">M19/$B19</f>
        <v>0.951724137931035</v>
      </c>
      <c r="O19" s="15" t="n">
        <f aca="false">RANK(N19,N$19:N$31,0)</f>
        <v>6</v>
      </c>
    </row>
    <row r="20" customFormat="false" ht="12" hidden="false" customHeight="true" outlineLevel="0" collapsed="false">
      <c r="A20" s="12" t="s">
        <v>15</v>
      </c>
      <c r="B20" s="13" t="n">
        <f aca="false">SUM(C20,E20,G20,I20,K20)</f>
        <v>528</v>
      </c>
      <c r="C20" s="7" t="n">
        <v>443</v>
      </c>
      <c r="D20" s="14" t="n">
        <f aca="false">C20/$B20</f>
        <v>0.839015151515152</v>
      </c>
      <c r="E20" s="7" t="n">
        <v>66</v>
      </c>
      <c r="F20" s="14" t="n">
        <f aca="false">E20/$B20</f>
        <v>0.125</v>
      </c>
      <c r="G20" s="7" t="n">
        <v>16</v>
      </c>
      <c r="H20" s="14" t="n">
        <f aca="false">G20/$B20</f>
        <v>0.0303030303030303</v>
      </c>
      <c r="I20" s="7" t="n">
        <v>3</v>
      </c>
      <c r="J20" s="14" t="n">
        <f aca="false">I20/$B20</f>
        <v>0.00568181818181818</v>
      </c>
      <c r="K20" s="7" t="n">
        <v>0</v>
      </c>
      <c r="L20" s="14" t="n">
        <f aca="false">K20/$B20</f>
        <v>0</v>
      </c>
      <c r="M20" s="6" t="n">
        <f aca="false">SUM(C20,E20,G20)</f>
        <v>525</v>
      </c>
      <c r="N20" s="14" t="n">
        <f aca="false">M20/$B20</f>
        <v>0.994318181818182</v>
      </c>
      <c r="O20" s="15" t="n">
        <f aca="false">RANK(N20,N$19:N$31,0)</f>
        <v>2</v>
      </c>
    </row>
    <row r="21" customFormat="false" ht="12" hidden="false" customHeight="true" outlineLevel="0" collapsed="false">
      <c r="A21" s="12" t="s">
        <v>16</v>
      </c>
      <c r="B21" s="13" t="n">
        <f aca="false">SUM(C21,E21,G21,I21,K21)</f>
        <v>37</v>
      </c>
      <c r="C21" s="7" t="n">
        <v>11</v>
      </c>
      <c r="D21" s="14" t="n">
        <f aca="false">C21/$B21</f>
        <v>0.297297297297297</v>
      </c>
      <c r="E21" s="7" t="n">
        <v>12</v>
      </c>
      <c r="F21" s="14" t="n">
        <f aca="false">E21/$B21</f>
        <v>0.324324324324324</v>
      </c>
      <c r="G21" s="7" t="n">
        <v>8</v>
      </c>
      <c r="H21" s="14" t="n">
        <f aca="false">G21/$B21</f>
        <v>0.216216216216216</v>
      </c>
      <c r="I21" s="7" t="n">
        <v>4</v>
      </c>
      <c r="J21" s="14" t="n">
        <f aca="false">I21/$B21</f>
        <v>0.108108108108108</v>
      </c>
      <c r="K21" s="7" t="n">
        <v>2</v>
      </c>
      <c r="L21" s="14" t="n">
        <f aca="false">K21/$B21</f>
        <v>0.0540540540540541</v>
      </c>
      <c r="M21" s="6" t="n">
        <f aca="false">SUM(C21,E21,G21)</f>
        <v>31</v>
      </c>
      <c r="N21" s="14" t="n">
        <f aca="false">M21/$B21</f>
        <v>0.837837837837838</v>
      </c>
      <c r="O21" s="15" t="n">
        <f aca="false">RANK(N21,N$19:N$31,0)</f>
        <v>13</v>
      </c>
    </row>
    <row r="22" customFormat="false" ht="12" hidden="false" customHeight="true" outlineLevel="0" collapsed="false">
      <c r="A22" s="12" t="s">
        <v>17</v>
      </c>
      <c r="B22" s="13" t="n">
        <f aca="false">SUM(C22,E22,G22,I22,K22)</f>
        <v>312</v>
      </c>
      <c r="C22" s="7" t="n">
        <v>71</v>
      </c>
      <c r="D22" s="14" t="n">
        <f aca="false">C22/$B22</f>
        <v>0.227564102564103</v>
      </c>
      <c r="E22" s="7" t="n">
        <v>105</v>
      </c>
      <c r="F22" s="14" t="n">
        <f aca="false">E22/$B22</f>
        <v>0.336538461538462</v>
      </c>
      <c r="G22" s="7" t="n">
        <v>86</v>
      </c>
      <c r="H22" s="14" t="n">
        <f aca="false">G22/$B22</f>
        <v>0.275641025641026</v>
      </c>
      <c r="I22" s="7" t="n">
        <v>49</v>
      </c>
      <c r="J22" s="14" t="n">
        <f aca="false">I22/$B22</f>
        <v>0.157051282051282</v>
      </c>
      <c r="K22" s="7" t="n">
        <v>1</v>
      </c>
      <c r="L22" s="14" t="n">
        <f aca="false">K22/$B22</f>
        <v>0.00320512820512821</v>
      </c>
      <c r="M22" s="6" t="n">
        <f aca="false">SUM(C22,E22,G22)</f>
        <v>262</v>
      </c>
      <c r="N22" s="14" t="n">
        <f aca="false">M22/$B22</f>
        <v>0.83974358974359</v>
      </c>
      <c r="O22" s="15" t="n">
        <f aca="false">RANK(N22,N$19:N$31,0)</f>
        <v>12</v>
      </c>
    </row>
    <row r="23" customFormat="false" ht="12" hidden="false" customHeight="true" outlineLevel="0" collapsed="false">
      <c r="A23" s="12" t="s">
        <v>18</v>
      </c>
      <c r="B23" s="13" t="n">
        <f aca="false">SUM(C23,E23,G23,I23,K23)</f>
        <v>285</v>
      </c>
      <c r="C23" s="7" t="n">
        <v>57</v>
      </c>
      <c r="D23" s="14" t="n">
        <f aca="false">C23/$B23</f>
        <v>0.2</v>
      </c>
      <c r="E23" s="7" t="n">
        <v>76</v>
      </c>
      <c r="F23" s="14" t="n">
        <f aca="false">E23/$B23</f>
        <v>0.266666666666667</v>
      </c>
      <c r="G23" s="7" t="n">
        <v>111</v>
      </c>
      <c r="H23" s="14" t="n">
        <f aca="false">G23/$B23</f>
        <v>0.389473684210526</v>
      </c>
      <c r="I23" s="7" t="n">
        <v>27</v>
      </c>
      <c r="J23" s="14" t="n">
        <f aca="false">I23/$B23</f>
        <v>0.0947368421052632</v>
      </c>
      <c r="K23" s="7" t="n">
        <v>14</v>
      </c>
      <c r="L23" s="14" t="n">
        <f aca="false">K23/$B23</f>
        <v>0.0491228070175439</v>
      </c>
      <c r="M23" s="6" t="n">
        <f aca="false">SUM(C23,E23,G23)</f>
        <v>244</v>
      </c>
      <c r="N23" s="14" t="n">
        <f aca="false">M23/$B23</f>
        <v>0.856140350877193</v>
      </c>
      <c r="O23" s="15" t="n">
        <f aca="false">RANK(N23,N$19:N$31,0)</f>
        <v>11</v>
      </c>
    </row>
    <row r="24" customFormat="false" ht="12" hidden="false" customHeight="true" outlineLevel="0" collapsed="false">
      <c r="A24" s="12" t="s">
        <v>19</v>
      </c>
      <c r="B24" s="13" t="n">
        <f aca="false">SUM(C24,E24,G24,I24,K24)</f>
        <v>158</v>
      </c>
      <c r="C24" s="7" t="n">
        <v>53</v>
      </c>
      <c r="D24" s="14" t="n">
        <f aca="false">C24/$B24</f>
        <v>0.335443037974684</v>
      </c>
      <c r="E24" s="7" t="n">
        <v>54</v>
      </c>
      <c r="F24" s="14" t="n">
        <f aca="false">E24/$B24</f>
        <v>0.341772151898734</v>
      </c>
      <c r="G24" s="7" t="n">
        <v>38</v>
      </c>
      <c r="H24" s="14" t="n">
        <f aca="false">G24/$B24</f>
        <v>0.240506329113924</v>
      </c>
      <c r="I24" s="7" t="n">
        <v>13</v>
      </c>
      <c r="J24" s="14" t="n">
        <f aca="false">I24/$B24</f>
        <v>0.0822784810126582</v>
      </c>
      <c r="K24" s="7" t="n">
        <v>0</v>
      </c>
      <c r="L24" s="14" t="n">
        <f aca="false">K24/$B24</f>
        <v>0</v>
      </c>
      <c r="M24" s="6" t="n">
        <f aca="false">SUM(C24,E24,G24)</f>
        <v>145</v>
      </c>
      <c r="N24" s="14" t="n">
        <f aca="false">M24/$B24</f>
        <v>0.917721518987342</v>
      </c>
      <c r="O24" s="15" t="n">
        <f aca="false">RANK(N24,N$19:N$31,0)</f>
        <v>8</v>
      </c>
    </row>
    <row r="25" customFormat="false" ht="12" hidden="false" customHeight="true" outlineLevel="0" collapsed="false">
      <c r="A25" s="12" t="s">
        <v>20</v>
      </c>
      <c r="B25" s="13" t="n">
        <f aca="false">SUM(C25,E25,G25,I25,K25)</f>
        <v>168</v>
      </c>
      <c r="C25" s="7" t="n">
        <v>21</v>
      </c>
      <c r="D25" s="14" t="n">
        <f aca="false">C25/$B25</f>
        <v>0.125</v>
      </c>
      <c r="E25" s="7" t="n">
        <v>57</v>
      </c>
      <c r="F25" s="14" t="n">
        <f aca="false">E25/$B25</f>
        <v>0.339285714285714</v>
      </c>
      <c r="G25" s="7" t="n">
        <v>79</v>
      </c>
      <c r="H25" s="14" t="n">
        <f aca="false">G25/$B25</f>
        <v>0.470238095238095</v>
      </c>
      <c r="I25" s="7" t="n">
        <v>10</v>
      </c>
      <c r="J25" s="14" t="n">
        <f aca="false">I25/$B25</f>
        <v>0.0595238095238095</v>
      </c>
      <c r="K25" s="7" t="n">
        <v>1</v>
      </c>
      <c r="L25" s="14" t="n">
        <f aca="false">K25/$B25</f>
        <v>0.00595238095238095</v>
      </c>
      <c r="M25" s="6" t="n">
        <f aca="false">SUM(C25,E25,G25)</f>
        <v>157</v>
      </c>
      <c r="N25" s="14" t="n">
        <f aca="false">M25/$B25</f>
        <v>0.93452380952381</v>
      </c>
      <c r="O25" s="15" t="n">
        <f aca="false">RANK(N25,N$19:N$31,0)</f>
        <v>7</v>
      </c>
    </row>
    <row r="26" customFormat="false" ht="12" hidden="false" customHeight="true" outlineLevel="0" collapsed="false">
      <c r="A26" s="12" t="s">
        <v>21</v>
      </c>
      <c r="B26" s="13" t="n">
        <f aca="false">SUM(C26,E26,G26,I26,K26)</f>
        <v>90</v>
      </c>
      <c r="C26" s="7" t="n">
        <v>35</v>
      </c>
      <c r="D26" s="14" t="n">
        <f aca="false">C26/$B26</f>
        <v>0.388888888888889</v>
      </c>
      <c r="E26" s="7" t="n">
        <v>35</v>
      </c>
      <c r="F26" s="14" t="n">
        <f aca="false">E26/$B26</f>
        <v>0.388888888888889</v>
      </c>
      <c r="G26" s="7" t="n">
        <v>11</v>
      </c>
      <c r="H26" s="14" t="n">
        <f aca="false">G26/$B26</f>
        <v>0.122222222222222</v>
      </c>
      <c r="I26" s="7" t="n">
        <v>8</v>
      </c>
      <c r="J26" s="14" t="n">
        <f aca="false">I26/$B26</f>
        <v>0.0888888888888889</v>
      </c>
      <c r="K26" s="7" t="n">
        <v>1</v>
      </c>
      <c r="L26" s="14" t="n">
        <f aca="false">K26/$B26</f>
        <v>0.0111111111111111</v>
      </c>
      <c r="M26" s="6" t="n">
        <f aca="false">SUM(C26,E26,G26)</f>
        <v>81</v>
      </c>
      <c r="N26" s="14" t="n">
        <f aca="false">M26/$B26</f>
        <v>0.9</v>
      </c>
      <c r="O26" s="15" t="n">
        <f aca="false">RANK(N26,N$19:N$31,0)</f>
        <v>9</v>
      </c>
    </row>
    <row r="27" customFormat="false" ht="12" hidden="false" customHeight="true" outlineLevel="0" collapsed="false">
      <c r="A27" s="12" t="s">
        <v>22</v>
      </c>
      <c r="B27" s="13" t="n">
        <f aca="false">SUM(C27,E27,G27,I27,K27)</f>
        <v>580</v>
      </c>
      <c r="C27" s="7" t="n">
        <v>352</v>
      </c>
      <c r="D27" s="14" t="n">
        <f aca="false">C27/$B27</f>
        <v>0.606896551724138</v>
      </c>
      <c r="E27" s="7" t="n">
        <v>134</v>
      </c>
      <c r="F27" s="14" t="n">
        <f aca="false">E27/$B27</f>
        <v>0.231034482758621</v>
      </c>
      <c r="G27" s="7" t="n">
        <v>68</v>
      </c>
      <c r="H27" s="14" t="n">
        <f aca="false">G27/$B27</f>
        <v>0.117241379310345</v>
      </c>
      <c r="I27" s="7" t="n">
        <v>17</v>
      </c>
      <c r="J27" s="14" t="n">
        <f aca="false">I27/$B27</f>
        <v>0.0293103448275862</v>
      </c>
      <c r="K27" s="7" t="n">
        <v>9</v>
      </c>
      <c r="L27" s="14" t="n">
        <f aca="false">K27/$B27</f>
        <v>0.0155172413793103</v>
      </c>
      <c r="M27" s="6" t="n">
        <f aca="false">SUM(C27,E27,G27)</f>
        <v>554</v>
      </c>
      <c r="N27" s="14" t="n">
        <f aca="false">M27/$B27</f>
        <v>0.955172413793104</v>
      </c>
      <c r="O27" s="15" t="n">
        <f aca="false">RANK(N27,N$19:N$31,0)</f>
        <v>5</v>
      </c>
    </row>
    <row r="28" customFormat="false" ht="12" hidden="false" customHeight="true" outlineLevel="0" collapsed="false">
      <c r="A28" s="12" t="s">
        <v>23</v>
      </c>
      <c r="B28" s="13" t="n">
        <f aca="false">SUM(C28,E28,G28,I28,K28)</f>
        <v>388</v>
      </c>
      <c r="C28" s="7" t="n">
        <v>207</v>
      </c>
      <c r="D28" s="14" t="n">
        <f aca="false">C28/$B28</f>
        <v>0.533505154639175</v>
      </c>
      <c r="E28" s="7" t="n">
        <v>111</v>
      </c>
      <c r="F28" s="14" t="n">
        <f aca="false">E28/$B28</f>
        <v>0.286082474226804</v>
      </c>
      <c r="G28" s="7" t="n">
        <v>56</v>
      </c>
      <c r="H28" s="14" t="n">
        <f aca="false">G28/$B28</f>
        <v>0.144329896907216</v>
      </c>
      <c r="I28" s="7" t="n">
        <v>9</v>
      </c>
      <c r="J28" s="14" t="n">
        <f aca="false">I28/$B28</f>
        <v>0.0231958762886598</v>
      </c>
      <c r="K28" s="7" t="n">
        <v>5</v>
      </c>
      <c r="L28" s="14" t="n">
        <f aca="false">K28/$B28</f>
        <v>0.0128865979381443</v>
      </c>
      <c r="M28" s="6" t="n">
        <f aca="false">SUM(C28,E28,G28)</f>
        <v>374</v>
      </c>
      <c r="N28" s="14" t="n">
        <f aca="false">M28/$B28</f>
        <v>0.963917525773196</v>
      </c>
      <c r="O28" s="15" t="n">
        <f aca="false">RANK(N28,N$19:N$31,0)</f>
        <v>4</v>
      </c>
    </row>
    <row r="29" customFormat="false" ht="12" hidden="false" customHeight="true" outlineLevel="0" collapsed="false">
      <c r="A29" s="12" t="s">
        <v>24</v>
      </c>
      <c r="B29" s="13" t="n">
        <f aca="false">SUM(C29,E29,G29,I29,K29)</f>
        <v>373</v>
      </c>
      <c r="C29" s="7" t="n">
        <v>169</v>
      </c>
      <c r="D29" s="14" t="n">
        <f aca="false">C29/$B29</f>
        <v>0.453083109919571</v>
      </c>
      <c r="E29" s="7" t="n">
        <v>95</v>
      </c>
      <c r="F29" s="14" t="n">
        <f aca="false">E29/$B29</f>
        <v>0.254691689008043</v>
      </c>
      <c r="G29" s="7" t="n">
        <v>59</v>
      </c>
      <c r="H29" s="14" t="n">
        <f aca="false">G29/$B29</f>
        <v>0.158176943699732</v>
      </c>
      <c r="I29" s="7" t="n">
        <v>46</v>
      </c>
      <c r="J29" s="14" t="n">
        <f aca="false">I29/$B29</f>
        <v>0.123324396782842</v>
      </c>
      <c r="K29" s="7" t="n">
        <v>4</v>
      </c>
      <c r="L29" s="14" t="n">
        <f aca="false">K29/$B29</f>
        <v>0.0107238605898123</v>
      </c>
      <c r="M29" s="6" t="n">
        <f aca="false">SUM(C29,E29,G29)</f>
        <v>323</v>
      </c>
      <c r="N29" s="14" t="n">
        <f aca="false">M29/$B29</f>
        <v>0.865951742627346</v>
      </c>
      <c r="O29" s="15" t="n">
        <f aca="false">RANK(N29,N$19:N$31,0)</f>
        <v>10</v>
      </c>
    </row>
    <row r="30" customFormat="false" ht="12" hidden="false" customHeight="true" outlineLevel="0" collapsed="false">
      <c r="A30" s="12" t="s">
        <v>25</v>
      </c>
      <c r="B30" s="13" t="n">
        <f aca="false">SUM(C30,E30,G30,I30,K30)</f>
        <v>480</v>
      </c>
      <c r="C30" s="7" t="n">
        <v>323</v>
      </c>
      <c r="D30" s="14" t="n">
        <f aca="false">C30/$B30</f>
        <v>0.672916666666667</v>
      </c>
      <c r="E30" s="7" t="n">
        <v>108</v>
      </c>
      <c r="F30" s="14" t="n">
        <f aca="false">E30/$B30</f>
        <v>0.225</v>
      </c>
      <c r="G30" s="7" t="n">
        <v>47</v>
      </c>
      <c r="H30" s="14" t="n">
        <f aca="false">G30/$B30</f>
        <v>0.0979166666666667</v>
      </c>
      <c r="I30" s="7" t="n">
        <v>1</v>
      </c>
      <c r="J30" s="14" t="n">
        <f aca="false">I30/$B30</f>
        <v>0.00208333333333333</v>
      </c>
      <c r="K30" s="7" t="n">
        <v>1</v>
      </c>
      <c r="L30" s="14" t="n">
        <f aca="false">K30/$B30</f>
        <v>0.00208333333333333</v>
      </c>
      <c r="M30" s="6" t="n">
        <f aca="false">SUM(C30,E30,G30)</f>
        <v>478</v>
      </c>
      <c r="N30" s="14" t="n">
        <f aca="false">M30/$B30</f>
        <v>0.995833333333333</v>
      </c>
      <c r="O30" s="15" t="n">
        <f aca="false">RANK(N30,N$19:N$31,0)</f>
        <v>1</v>
      </c>
    </row>
    <row r="31" customFormat="false" ht="12" hidden="false" customHeight="true" outlineLevel="0" collapsed="false">
      <c r="A31" s="12" t="s">
        <v>26</v>
      </c>
      <c r="B31" s="13" t="n">
        <f aca="false">SUM(C31,E31,G31,I31,K31)</f>
        <v>228</v>
      </c>
      <c r="C31" s="7" t="n">
        <v>163</v>
      </c>
      <c r="D31" s="14" t="n">
        <f aca="false">C31/$B31</f>
        <v>0.714912280701754</v>
      </c>
      <c r="E31" s="7" t="n">
        <v>46</v>
      </c>
      <c r="F31" s="14" t="n">
        <f aca="false">E31/$B31</f>
        <v>0.201754385964912</v>
      </c>
      <c r="G31" s="7" t="n">
        <v>13</v>
      </c>
      <c r="H31" s="14" t="n">
        <f aca="false">G31/$B31</f>
        <v>0.0570175438596491</v>
      </c>
      <c r="I31" s="7" t="n">
        <v>3</v>
      </c>
      <c r="J31" s="14" t="n">
        <f aca="false">I31/$B31</f>
        <v>0.0131578947368421</v>
      </c>
      <c r="K31" s="7" t="n">
        <v>3</v>
      </c>
      <c r="L31" s="14" t="n">
        <f aca="false">K31/$B31</f>
        <v>0.0131578947368421</v>
      </c>
      <c r="M31" s="6" t="n">
        <f aca="false">SUM(C31,E31,G31)</f>
        <v>222</v>
      </c>
      <c r="N31" s="14" t="n">
        <f aca="false">M31/$B31</f>
        <v>0.973684210526316</v>
      </c>
      <c r="O31" s="15" t="n">
        <f aca="false">RANK(N31,N$19:N$31,0)</f>
        <v>3</v>
      </c>
    </row>
    <row r="32" s="21" customFormat="true" ht="12" hidden="false" customHeight="true" outlineLevel="0" collapsed="false">
      <c r="A32" s="16" t="s">
        <v>28</v>
      </c>
      <c r="B32" s="17" t="n">
        <f aca="false">SUM(C32,E32,G32,I32,K32)</f>
        <v>3917</v>
      </c>
      <c r="C32" s="16" t="n">
        <f aca="false">SUM(C19:C31)</f>
        <v>2050</v>
      </c>
      <c r="D32" s="18" t="n">
        <f aca="false">C32/$B32</f>
        <v>0.523359714066888</v>
      </c>
      <c r="E32" s="16" t="n">
        <f aca="false">SUM(E19:E31)</f>
        <v>993</v>
      </c>
      <c r="F32" s="18" t="n">
        <f aca="false">E32/$B32</f>
        <v>0.253510339545571</v>
      </c>
      <c r="G32" s="16" t="n">
        <f aca="false">SUM(G19:G31)</f>
        <v>629</v>
      </c>
      <c r="H32" s="18" t="n">
        <f aca="false">G32/$B32</f>
        <v>0.160582078121011</v>
      </c>
      <c r="I32" s="16" t="n">
        <f aca="false">SUM(I19:I31)</f>
        <v>202</v>
      </c>
      <c r="J32" s="18" t="n">
        <f aca="false">I32/$B32</f>
        <v>0.0515700791422007</v>
      </c>
      <c r="K32" s="16" t="n">
        <f aca="false">SUM(K19:K31)</f>
        <v>43</v>
      </c>
      <c r="L32" s="18" t="n">
        <f aca="false">K32/$B32</f>
        <v>0.0109777891243298</v>
      </c>
      <c r="M32" s="16" t="n">
        <f aca="false">SUM(C32,E32,G32)</f>
        <v>3672</v>
      </c>
      <c r="N32" s="18" t="n">
        <f aca="false">M32/$B32</f>
        <v>0.93745213173347</v>
      </c>
      <c r="O32" s="19"/>
    </row>
    <row r="33" customFormat="false" ht="12" hidden="false" customHeight="true" outlineLevel="0" collapsed="false">
      <c r="A33" s="12" t="s">
        <v>14</v>
      </c>
      <c r="B33" s="13" t="n">
        <f aca="false">SUM(C33,E33,G33,I33,K33)</f>
        <v>329</v>
      </c>
      <c r="C33" s="7" t="n">
        <v>33</v>
      </c>
      <c r="D33" s="14" t="n">
        <f aca="false">C33/$B33</f>
        <v>0.100303951367781</v>
      </c>
      <c r="E33" s="7" t="n">
        <v>79</v>
      </c>
      <c r="F33" s="14" t="n">
        <f aca="false">E33/$B33</f>
        <v>0.240121580547112</v>
      </c>
      <c r="G33" s="7" t="n">
        <v>102</v>
      </c>
      <c r="H33" s="14" t="n">
        <f aca="false">G33/$B33</f>
        <v>0.310030395136778</v>
      </c>
      <c r="I33" s="7" t="n">
        <v>83</v>
      </c>
      <c r="J33" s="14" t="n">
        <f aca="false">I33/$B33</f>
        <v>0.252279635258359</v>
      </c>
      <c r="K33" s="7" t="n">
        <v>32</v>
      </c>
      <c r="L33" s="14" t="n">
        <f aca="false">K33/$B33</f>
        <v>0.0972644376899696</v>
      </c>
      <c r="M33" s="6" t="n">
        <f aca="false">SUM(C33,E33,G33)</f>
        <v>214</v>
      </c>
      <c r="N33" s="14" t="n">
        <f aca="false">M33/$B33</f>
        <v>0.650455927051672</v>
      </c>
      <c r="O33" s="15" t="n">
        <f aca="false">RANK(N33,N$33:N$45,0)</f>
        <v>10</v>
      </c>
    </row>
    <row r="34" customFormat="false" ht="12" hidden="false" customHeight="true" outlineLevel="0" collapsed="false">
      <c r="A34" s="12" t="s">
        <v>15</v>
      </c>
      <c r="B34" s="13" t="n">
        <f aca="false">SUM(C34,E34,G34,I34,K34)</f>
        <v>605</v>
      </c>
      <c r="C34" s="7" t="n">
        <v>112</v>
      </c>
      <c r="D34" s="14" t="n">
        <f aca="false">C34/$B34</f>
        <v>0.185123966942149</v>
      </c>
      <c r="E34" s="7" t="n">
        <v>210</v>
      </c>
      <c r="F34" s="14" t="n">
        <f aca="false">E34/$B34</f>
        <v>0.347107438016529</v>
      </c>
      <c r="G34" s="7" t="n">
        <v>192</v>
      </c>
      <c r="H34" s="14" t="n">
        <f aca="false">G34/$B34</f>
        <v>0.317355371900826</v>
      </c>
      <c r="I34" s="7" t="n">
        <v>88</v>
      </c>
      <c r="J34" s="14" t="n">
        <f aca="false">I34/$B34</f>
        <v>0.145454545454545</v>
      </c>
      <c r="K34" s="7" t="n">
        <v>3</v>
      </c>
      <c r="L34" s="14" t="n">
        <f aca="false">K34/$B34</f>
        <v>0.00495867768595041</v>
      </c>
      <c r="M34" s="6" t="n">
        <f aca="false">SUM(C34,E34,G34)</f>
        <v>514</v>
      </c>
      <c r="N34" s="14" t="n">
        <f aca="false">M34/$B34</f>
        <v>0.849586776859504</v>
      </c>
      <c r="O34" s="15" t="n">
        <f aca="false">RANK(N34,N$33:N$45,0)</f>
        <v>4</v>
      </c>
    </row>
    <row r="35" customFormat="false" ht="12" hidden="false" customHeight="true" outlineLevel="0" collapsed="false">
      <c r="A35" s="12" t="s">
        <v>16</v>
      </c>
      <c r="B35" s="13" t="n">
        <f aca="false">SUM(C35,E35,G35,I35,K35)</f>
        <v>49</v>
      </c>
      <c r="C35" s="7" t="n">
        <v>1</v>
      </c>
      <c r="D35" s="14" t="n">
        <f aca="false">C35/$B35</f>
        <v>0.0204081632653061</v>
      </c>
      <c r="E35" s="7" t="n">
        <v>7</v>
      </c>
      <c r="F35" s="14" t="n">
        <f aca="false">E35/$B35</f>
        <v>0.142857142857143</v>
      </c>
      <c r="G35" s="7" t="n">
        <v>10</v>
      </c>
      <c r="H35" s="14" t="n">
        <f aca="false">G35/$B35</f>
        <v>0.204081632653061</v>
      </c>
      <c r="I35" s="7" t="n">
        <v>12</v>
      </c>
      <c r="J35" s="14" t="n">
        <f aca="false">I35/$B35</f>
        <v>0.244897959183673</v>
      </c>
      <c r="K35" s="7" t="n">
        <v>19</v>
      </c>
      <c r="L35" s="14" t="n">
        <f aca="false">K35/$B35</f>
        <v>0.387755102040816</v>
      </c>
      <c r="M35" s="6" t="n">
        <f aca="false">SUM(C35,E35,G35)</f>
        <v>18</v>
      </c>
      <c r="N35" s="14" t="n">
        <f aca="false">M35/$B35</f>
        <v>0.36734693877551</v>
      </c>
      <c r="O35" s="15" t="n">
        <f aca="false">RANK(N35,N$33:N$45,0)</f>
        <v>13</v>
      </c>
    </row>
    <row r="36" customFormat="false" ht="12" hidden="false" customHeight="true" outlineLevel="0" collapsed="false">
      <c r="A36" s="12" t="s">
        <v>17</v>
      </c>
      <c r="B36" s="13" t="n">
        <f aca="false">SUM(C36,E36,G36,I36,K36)</f>
        <v>260</v>
      </c>
      <c r="C36" s="7" t="n">
        <v>42</v>
      </c>
      <c r="D36" s="14" t="n">
        <f aca="false">C36/$B36</f>
        <v>0.161538461538462</v>
      </c>
      <c r="E36" s="7" t="n">
        <v>100</v>
      </c>
      <c r="F36" s="14" t="n">
        <f aca="false">E36/$B36</f>
        <v>0.384615384615385</v>
      </c>
      <c r="G36" s="7" t="n">
        <v>101</v>
      </c>
      <c r="H36" s="14" t="n">
        <f aca="false">G36/$B36</f>
        <v>0.388461538461538</v>
      </c>
      <c r="I36" s="7" t="n">
        <v>16</v>
      </c>
      <c r="J36" s="14" t="n">
        <f aca="false">I36/$B36</f>
        <v>0.0615384615384615</v>
      </c>
      <c r="K36" s="7" t="n">
        <v>1</v>
      </c>
      <c r="L36" s="14" t="n">
        <f aca="false">K36/$B36</f>
        <v>0.00384615384615385</v>
      </c>
      <c r="M36" s="6" t="n">
        <f aca="false">SUM(C36,E36,G36)</f>
        <v>243</v>
      </c>
      <c r="N36" s="14" t="n">
        <f aca="false">M36/$B36</f>
        <v>0.934615384615385</v>
      </c>
      <c r="O36" s="15" t="n">
        <f aca="false">RANK(N36,N$33:N$45,0)</f>
        <v>2</v>
      </c>
    </row>
    <row r="37" customFormat="false" ht="12" hidden="false" customHeight="true" outlineLevel="0" collapsed="false">
      <c r="A37" s="12" t="s">
        <v>18</v>
      </c>
      <c r="B37" s="13" t="n">
        <f aca="false">SUM(C37,E37,G37,I37,K37)</f>
        <v>257</v>
      </c>
      <c r="C37" s="7" t="n">
        <v>0</v>
      </c>
      <c r="D37" s="14" t="n">
        <f aca="false">C37/$B37</f>
        <v>0</v>
      </c>
      <c r="E37" s="7" t="n">
        <v>30</v>
      </c>
      <c r="F37" s="14" t="n">
        <f aca="false">E37/$B37</f>
        <v>0.116731517509728</v>
      </c>
      <c r="G37" s="7" t="n">
        <v>66</v>
      </c>
      <c r="H37" s="14" t="n">
        <f aca="false">G37/$B37</f>
        <v>0.256809338521401</v>
      </c>
      <c r="I37" s="7" t="n">
        <v>96</v>
      </c>
      <c r="J37" s="14" t="n">
        <f aca="false">I37/$B37</f>
        <v>0.373540856031128</v>
      </c>
      <c r="K37" s="7" t="n">
        <v>65</v>
      </c>
      <c r="L37" s="14" t="n">
        <f aca="false">K37/$B37</f>
        <v>0.252918287937743</v>
      </c>
      <c r="M37" s="6" t="n">
        <f aca="false">SUM(C37,E37,G37)</f>
        <v>96</v>
      </c>
      <c r="N37" s="14" t="n">
        <f aca="false">M37/$B37</f>
        <v>0.373540856031128</v>
      </c>
      <c r="O37" s="15" t="n">
        <f aca="false">RANK(N37,N$33:N$45,0)</f>
        <v>12</v>
      </c>
    </row>
    <row r="38" customFormat="false" ht="12" hidden="false" customHeight="true" outlineLevel="0" collapsed="false">
      <c r="A38" s="12" t="s">
        <v>19</v>
      </c>
      <c r="B38" s="13" t="n">
        <f aca="false">SUM(C38,E38,G38,I38,K38)</f>
        <v>126</v>
      </c>
      <c r="C38" s="7" t="n">
        <v>6</v>
      </c>
      <c r="D38" s="14" t="n">
        <f aca="false">C38/$B38</f>
        <v>0.0476190476190476</v>
      </c>
      <c r="E38" s="7" t="n">
        <v>15</v>
      </c>
      <c r="F38" s="14" t="n">
        <f aca="false">E38/$B38</f>
        <v>0.119047619047619</v>
      </c>
      <c r="G38" s="7" t="n">
        <v>65</v>
      </c>
      <c r="H38" s="14" t="n">
        <f aca="false">G38/$B38</f>
        <v>0.515873015873016</v>
      </c>
      <c r="I38" s="7" t="n">
        <v>38</v>
      </c>
      <c r="J38" s="14" t="n">
        <f aca="false">I38/$B38</f>
        <v>0.301587301587302</v>
      </c>
      <c r="K38" s="7" t="n">
        <v>2</v>
      </c>
      <c r="L38" s="14" t="n">
        <f aca="false">K38/$B38</f>
        <v>0.0158730158730159</v>
      </c>
      <c r="M38" s="6" t="n">
        <f aca="false">SUM(C38,E38,G38)</f>
        <v>86</v>
      </c>
      <c r="N38" s="14" t="n">
        <f aca="false">M38/$B38</f>
        <v>0.682539682539683</v>
      </c>
      <c r="O38" s="15" t="n">
        <f aca="false">RANK(N38,N$33:N$45,0)</f>
        <v>9</v>
      </c>
    </row>
    <row r="39" customFormat="false" ht="12" hidden="false" customHeight="true" outlineLevel="0" collapsed="false">
      <c r="A39" s="12" t="s">
        <v>20</v>
      </c>
      <c r="B39" s="13" t="n">
        <f aca="false">SUM(C39,E39,G39,I39,K39)</f>
        <v>167</v>
      </c>
      <c r="C39" s="7" t="n">
        <v>0</v>
      </c>
      <c r="D39" s="14" t="n">
        <f aca="false">C39/$B39</f>
        <v>0</v>
      </c>
      <c r="E39" s="7" t="n">
        <v>1</v>
      </c>
      <c r="F39" s="14" t="n">
        <f aca="false">E39/$B39</f>
        <v>0.00598802395209581</v>
      </c>
      <c r="G39" s="7" t="n">
        <v>93</v>
      </c>
      <c r="H39" s="14" t="n">
        <f aca="false">G39/$B39</f>
        <v>0.55688622754491</v>
      </c>
      <c r="I39" s="7" t="n">
        <v>65</v>
      </c>
      <c r="J39" s="14" t="n">
        <f aca="false">I39/$B39</f>
        <v>0.389221556886228</v>
      </c>
      <c r="K39" s="7" t="n">
        <v>8</v>
      </c>
      <c r="L39" s="14" t="n">
        <f aca="false">K39/$B39</f>
        <v>0.0479041916167665</v>
      </c>
      <c r="M39" s="6" t="n">
        <f aca="false">SUM(C39,E39,G39)</f>
        <v>94</v>
      </c>
      <c r="N39" s="14" t="n">
        <f aca="false">M39/$B39</f>
        <v>0.562874251497006</v>
      </c>
      <c r="O39" s="15" t="n">
        <f aca="false">RANK(N39,N$33:N$45,0)</f>
        <v>11</v>
      </c>
    </row>
    <row r="40" customFormat="false" ht="12" hidden="false" customHeight="true" outlineLevel="0" collapsed="false">
      <c r="A40" s="12" t="s">
        <v>21</v>
      </c>
      <c r="B40" s="13" t="n">
        <f aca="false">SUM(C40,E40,G40,I40,K40)</f>
        <v>100</v>
      </c>
      <c r="C40" s="7" t="n">
        <v>1</v>
      </c>
      <c r="D40" s="14" t="n">
        <f aca="false">C40/$B40</f>
        <v>0.01</v>
      </c>
      <c r="E40" s="7" t="n">
        <v>6</v>
      </c>
      <c r="F40" s="14" t="n">
        <f aca="false">E40/$B40</f>
        <v>0.06</v>
      </c>
      <c r="G40" s="7" t="n">
        <v>67</v>
      </c>
      <c r="H40" s="14" t="n">
        <f aca="false">G40/$B40</f>
        <v>0.67</v>
      </c>
      <c r="I40" s="7" t="n">
        <v>14</v>
      </c>
      <c r="J40" s="14" t="n">
        <f aca="false">I40/$B40</f>
        <v>0.14</v>
      </c>
      <c r="K40" s="7" t="n">
        <v>12</v>
      </c>
      <c r="L40" s="14" t="n">
        <f aca="false">K40/$B40</f>
        <v>0.12</v>
      </c>
      <c r="M40" s="6" t="n">
        <f aca="false">SUM(C40,E40,G40)</f>
        <v>74</v>
      </c>
      <c r="N40" s="14" t="n">
        <f aca="false">M40/$B40</f>
        <v>0.74</v>
      </c>
      <c r="O40" s="15" t="n">
        <f aca="false">RANK(N40,N$33:N$45,0)</f>
        <v>7</v>
      </c>
    </row>
    <row r="41" customFormat="false" ht="12" hidden="false" customHeight="true" outlineLevel="0" collapsed="false">
      <c r="A41" s="12" t="s">
        <v>22</v>
      </c>
      <c r="B41" s="13" t="n">
        <f aca="false">SUM(C41,E41,G41,I41,K41)</f>
        <v>540</v>
      </c>
      <c r="C41" s="7" t="n">
        <v>123</v>
      </c>
      <c r="D41" s="14" t="n">
        <f aca="false">C41/$B41</f>
        <v>0.227777777777778</v>
      </c>
      <c r="E41" s="7" t="n">
        <v>130</v>
      </c>
      <c r="F41" s="14" t="n">
        <f aca="false">E41/$B41</f>
        <v>0.240740740740741</v>
      </c>
      <c r="G41" s="7" t="n">
        <v>167</v>
      </c>
      <c r="H41" s="14" t="n">
        <f aca="false">G41/$B41</f>
        <v>0.309259259259259</v>
      </c>
      <c r="I41" s="7" t="n">
        <v>71</v>
      </c>
      <c r="J41" s="14" t="n">
        <f aca="false">I41/$B41</f>
        <v>0.131481481481481</v>
      </c>
      <c r="K41" s="7" t="n">
        <v>49</v>
      </c>
      <c r="L41" s="14" t="n">
        <f aca="false">K41/$B41</f>
        <v>0.0907407407407408</v>
      </c>
      <c r="M41" s="6" t="n">
        <f aca="false">SUM(C41,E41,G41)</f>
        <v>420</v>
      </c>
      <c r="N41" s="14" t="n">
        <f aca="false">M41/$B41</f>
        <v>0.777777777777778</v>
      </c>
      <c r="O41" s="15" t="n">
        <f aca="false">RANK(N41,N$33:N$45,0)</f>
        <v>5</v>
      </c>
    </row>
    <row r="42" customFormat="false" ht="12" hidden="false" customHeight="true" outlineLevel="0" collapsed="false">
      <c r="A42" s="12" t="s">
        <v>23</v>
      </c>
      <c r="B42" s="13" t="n">
        <f aca="false">SUM(C42,E42,G42,I42,K42)</f>
        <v>344</v>
      </c>
      <c r="C42" s="7" t="n">
        <v>113</v>
      </c>
      <c r="D42" s="14" t="n">
        <f aca="false">C42/$B42</f>
        <v>0.328488372093023</v>
      </c>
      <c r="E42" s="7" t="n">
        <v>89</v>
      </c>
      <c r="F42" s="14" t="n">
        <f aca="false">E42/$B42</f>
        <v>0.258720930232558</v>
      </c>
      <c r="G42" s="7" t="n">
        <v>108</v>
      </c>
      <c r="H42" s="14" t="n">
        <f aca="false">G42/$B42</f>
        <v>0.313953488372093</v>
      </c>
      <c r="I42" s="7" t="n">
        <v>17</v>
      </c>
      <c r="J42" s="14" t="n">
        <f aca="false">I42/$B42</f>
        <v>0.0494186046511628</v>
      </c>
      <c r="K42" s="7" t="n">
        <v>17</v>
      </c>
      <c r="L42" s="14" t="n">
        <f aca="false">K42/$B42</f>
        <v>0.0494186046511628</v>
      </c>
      <c r="M42" s="6" t="n">
        <f aca="false">SUM(C42,E42,G42)</f>
        <v>310</v>
      </c>
      <c r="N42" s="14" t="n">
        <f aca="false">M42/$B42</f>
        <v>0.901162790697675</v>
      </c>
      <c r="O42" s="15" t="n">
        <f aca="false">RANK(N42,N$33:N$45,0)</f>
        <v>3</v>
      </c>
    </row>
    <row r="43" customFormat="false" ht="12" hidden="false" customHeight="true" outlineLevel="0" collapsed="false">
      <c r="A43" s="12" t="s">
        <v>24</v>
      </c>
      <c r="B43" s="13" t="n">
        <f aca="false">SUM(C43,E43,G43,I43,K43)</f>
        <v>325</v>
      </c>
      <c r="C43" s="7" t="n">
        <v>39</v>
      </c>
      <c r="D43" s="14" t="n">
        <f aca="false">C43/$B43</f>
        <v>0.12</v>
      </c>
      <c r="E43" s="7" t="n">
        <v>71</v>
      </c>
      <c r="F43" s="14" t="n">
        <f aca="false">E43/$B43</f>
        <v>0.218461538461538</v>
      </c>
      <c r="G43" s="7" t="n">
        <v>123</v>
      </c>
      <c r="H43" s="14" t="n">
        <f aca="false">G43/$B43</f>
        <v>0.378461538461538</v>
      </c>
      <c r="I43" s="7" t="n">
        <v>85</v>
      </c>
      <c r="J43" s="14" t="n">
        <f aca="false">I43/$B43</f>
        <v>0.261538461538462</v>
      </c>
      <c r="K43" s="7" t="n">
        <v>7</v>
      </c>
      <c r="L43" s="14" t="n">
        <f aca="false">K43/$B43</f>
        <v>0.0215384615384615</v>
      </c>
      <c r="M43" s="6" t="n">
        <f aca="false">SUM(C43,E43,G43)</f>
        <v>233</v>
      </c>
      <c r="N43" s="14" t="n">
        <f aca="false">M43/$B43</f>
        <v>0.716923076923077</v>
      </c>
      <c r="O43" s="15" t="n">
        <f aca="false">RANK(N43,N$33:N$45,0)</f>
        <v>8</v>
      </c>
    </row>
    <row r="44" customFormat="false" ht="12" hidden="false" customHeight="true" outlineLevel="0" collapsed="false">
      <c r="A44" s="12" t="s">
        <v>25</v>
      </c>
      <c r="B44" s="13" t="n">
        <f aca="false">SUM(C44,E44,G44,I44,K44)</f>
        <v>697</v>
      </c>
      <c r="C44" s="7" t="n">
        <v>182</v>
      </c>
      <c r="D44" s="14" t="n">
        <f aca="false">C44/$B44</f>
        <v>0.261119081779053</v>
      </c>
      <c r="E44" s="7" t="n">
        <v>242</v>
      </c>
      <c r="F44" s="14" t="n">
        <f aca="false">E44/$B44</f>
        <v>0.347202295552367</v>
      </c>
      <c r="G44" s="7" t="n">
        <v>237</v>
      </c>
      <c r="H44" s="14" t="n">
        <f aca="false">G44/$B44</f>
        <v>0.340028694404591</v>
      </c>
      <c r="I44" s="7" t="n">
        <v>23</v>
      </c>
      <c r="J44" s="14" t="n">
        <f aca="false">I44/$B44</f>
        <v>0.0329985652797704</v>
      </c>
      <c r="K44" s="7" t="n">
        <v>13</v>
      </c>
      <c r="L44" s="14" t="n">
        <f aca="false">K44/$B44</f>
        <v>0.0186513629842181</v>
      </c>
      <c r="M44" s="6" t="n">
        <f aca="false">SUM(C44,E44,G44)</f>
        <v>661</v>
      </c>
      <c r="N44" s="14" t="n">
        <f aca="false">M44/$B44</f>
        <v>0.948350071736012</v>
      </c>
      <c r="O44" s="15" t="n">
        <f aca="false">RANK(N44,N$33:N$45,0)</f>
        <v>1</v>
      </c>
    </row>
    <row r="45" customFormat="false" ht="12" hidden="false" customHeight="true" outlineLevel="0" collapsed="false">
      <c r="A45" s="12" t="s">
        <v>26</v>
      </c>
      <c r="B45" s="13" t="n">
        <f aca="false">SUM(C45,E45,G45,I45,K45)</f>
        <v>195</v>
      </c>
      <c r="C45" s="7" t="n">
        <v>2</v>
      </c>
      <c r="D45" s="14" t="n">
        <f aca="false">C45/$B45</f>
        <v>0.0102564102564103</v>
      </c>
      <c r="E45" s="7" t="n">
        <v>18</v>
      </c>
      <c r="F45" s="14" t="n">
        <f aca="false">E45/$B45</f>
        <v>0.0923076923076923</v>
      </c>
      <c r="G45" s="7" t="n">
        <v>128</v>
      </c>
      <c r="H45" s="14" t="n">
        <f aca="false">G45/$B45</f>
        <v>0.656410256410256</v>
      </c>
      <c r="I45" s="7" t="n">
        <v>20</v>
      </c>
      <c r="J45" s="14" t="n">
        <f aca="false">I45/$B45</f>
        <v>0.102564102564103</v>
      </c>
      <c r="K45" s="7" t="n">
        <v>27</v>
      </c>
      <c r="L45" s="14" t="n">
        <f aca="false">K45/$B45</f>
        <v>0.138461538461538</v>
      </c>
      <c r="M45" s="6" t="n">
        <f aca="false">SUM(C45,E45,G45)</f>
        <v>148</v>
      </c>
      <c r="N45" s="14" t="n">
        <f aca="false">M45/$B45</f>
        <v>0.758974358974359</v>
      </c>
      <c r="O45" s="15" t="n">
        <f aca="false">RANK(N45,N$33:N$45,0)</f>
        <v>6</v>
      </c>
    </row>
    <row r="46" s="21" customFormat="true" ht="12" hidden="false" customHeight="true" outlineLevel="0" collapsed="false">
      <c r="A46" s="16" t="s">
        <v>29</v>
      </c>
      <c r="B46" s="17" t="n">
        <f aca="false">SUM(C46,E46,G46,I46,K46)</f>
        <v>3994</v>
      </c>
      <c r="C46" s="16" t="n">
        <f aca="false">SUM(C33:C45)</f>
        <v>654</v>
      </c>
      <c r="D46" s="18" t="n">
        <f aca="false">C46/$B46</f>
        <v>0.163745618427641</v>
      </c>
      <c r="E46" s="16" t="n">
        <f aca="false">SUM(E33:E45)</f>
        <v>998</v>
      </c>
      <c r="F46" s="18" t="n">
        <f aca="false">E46/$B46</f>
        <v>0.249874812218328</v>
      </c>
      <c r="G46" s="16" t="n">
        <f aca="false">SUM(G33:G45)</f>
        <v>1459</v>
      </c>
      <c r="H46" s="18" t="n">
        <f aca="false">G46/$B46</f>
        <v>0.365297946920381</v>
      </c>
      <c r="I46" s="16" t="n">
        <f aca="false">SUM(I33:I45)</f>
        <v>628</v>
      </c>
      <c r="J46" s="18" t="n">
        <f aca="false">I46/$B46</f>
        <v>0.157235853780671</v>
      </c>
      <c r="K46" s="16" t="n">
        <f aca="false">SUM(K33:K45)</f>
        <v>255</v>
      </c>
      <c r="L46" s="18" t="n">
        <f aca="false">K46/$B46</f>
        <v>0.0638457686529795</v>
      </c>
      <c r="M46" s="16" t="n">
        <f aca="false">SUM(C46,E46,G46)</f>
        <v>3111</v>
      </c>
      <c r="N46" s="18" t="n">
        <f aca="false">M46/$B46</f>
        <v>0.77891837756635</v>
      </c>
      <c r="O46" s="19"/>
    </row>
    <row r="47" customFormat="false" ht="12" hidden="false" customHeight="true" outlineLevel="0" collapsed="false">
      <c r="A47" s="12" t="s">
        <v>14</v>
      </c>
      <c r="B47" s="13" t="n">
        <f aca="false">SUM(C47,E47,G47,I47,K47)</f>
        <v>351</v>
      </c>
      <c r="C47" s="7" t="n">
        <v>64</v>
      </c>
      <c r="D47" s="14" t="n">
        <f aca="false">C47/$B47</f>
        <v>0.182336182336182</v>
      </c>
      <c r="E47" s="7" t="n">
        <v>68</v>
      </c>
      <c r="F47" s="14" t="n">
        <f aca="false">E47/$B47</f>
        <v>0.193732193732194</v>
      </c>
      <c r="G47" s="7" t="n">
        <v>97</v>
      </c>
      <c r="H47" s="14" t="n">
        <f aca="false">G47/$B47</f>
        <v>0.276353276353276</v>
      </c>
      <c r="I47" s="7" t="n">
        <v>43</v>
      </c>
      <c r="J47" s="14" t="n">
        <f aca="false">I47/$B47</f>
        <v>0.122507122507123</v>
      </c>
      <c r="K47" s="7" t="n">
        <v>79</v>
      </c>
      <c r="L47" s="14" t="n">
        <f aca="false">K47/$B47</f>
        <v>0.225071225071225</v>
      </c>
      <c r="M47" s="6" t="n">
        <f aca="false">SUM(C47,E47,G47)</f>
        <v>229</v>
      </c>
      <c r="N47" s="14" t="n">
        <f aca="false">M47/$B47</f>
        <v>0.652421652421652</v>
      </c>
      <c r="O47" s="15" t="n">
        <f aca="false">RANK(N47,N$47:N$59,0)</f>
        <v>4</v>
      </c>
    </row>
    <row r="48" customFormat="false" ht="12" hidden="false" customHeight="true" outlineLevel="0" collapsed="false">
      <c r="A48" s="12" t="s">
        <v>15</v>
      </c>
      <c r="B48" s="13" t="n">
        <f aca="false">SUM(C48,E48,G48,I48,K48)</f>
        <v>484</v>
      </c>
      <c r="C48" s="7" t="n">
        <v>43</v>
      </c>
      <c r="D48" s="14" t="n">
        <f aca="false">C48/$B48</f>
        <v>0.0888429752066116</v>
      </c>
      <c r="E48" s="7" t="n">
        <v>103</v>
      </c>
      <c r="F48" s="14" t="n">
        <f aca="false">E48/$B48</f>
        <v>0.212809917355372</v>
      </c>
      <c r="G48" s="7" t="n">
        <v>164</v>
      </c>
      <c r="H48" s="14" t="n">
        <f aca="false">G48/$B48</f>
        <v>0.338842975206612</v>
      </c>
      <c r="I48" s="7" t="n">
        <v>148</v>
      </c>
      <c r="J48" s="14" t="n">
        <f aca="false">I48/$B48</f>
        <v>0.305785123966942</v>
      </c>
      <c r="K48" s="7" t="n">
        <v>26</v>
      </c>
      <c r="L48" s="14" t="n">
        <f aca="false">K48/$B48</f>
        <v>0.0537190082644628</v>
      </c>
      <c r="M48" s="6" t="n">
        <f aca="false">SUM(C48,E48,G48)</f>
        <v>310</v>
      </c>
      <c r="N48" s="14" t="n">
        <f aca="false">M48/$B48</f>
        <v>0.640495867768595</v>
      </c>
      <c r="O48" s="15" t="n">
        <f aca="false">RANK(N48,N$47:N$59,0)</f>
        <v>5</v>
      </c>
    </row>
    <row r="49" customFormat="false" ht="12" hidden="false" customHeight="true" outlineLevel="0" collapsed="false">
      <c r="A49" s="12" t="s">
        <v>16</v>
      </c>
      <c r="B49" s="13" t="n">
        <f aca="false">SUM(C49,E49,G49,I49,K49)</f>
        <v>73</v>
      </c>
      <c r="C49" s="7" t="n">
        <v>0</v>
      </c>
      <c r="D49" s="14" t="n">
        <f aca="false">C49/$B49</f>
        <v>0</v>
      </c>
      <c r="E49" s="7" t="n">
        <v>5</v>
      </c>
      <c r="F49" s="14" t="n">
        <f aca="false">E49/$B49</f>
        <v>0.0684931506849315</v>
      </c>
      <c r="G49" s="7" t="n">
        <v>17</v>
      </c>
      <c r="H49" s="14" t="n">
        <f aca="false">G49/$B49</f>
        <v>0.232876712328767</v>
      </c>
      <c r="I49" s="7" t="n">
        <v>5</v>
      </c>
      <c r="J49" s="14" t="n">
        <f aca="false">I49/$B49</f>
        <v>0.0684931506849315</v>
      </c>
      <c r="K49" s="7" t="n">
        <v>46</v>
      </c>
      <c r="L49" s="14" t="n">
        <f aca="false">K49/$B49</f>
        <v>0.63013698630137</v>
      </c>
      <c r="M49" s="6" t="n">
        <f aca="false">SUM(C49,E49,G49)</f>
        <v>22</v>
      </c>
      <c r="N49" s="14" t="n">
        <f aca="false">M49/$B49</f>
        <v>0.301369863013699</v>
      </c>
      <c r="O49" s="15" t="n">
        <f aca="false">RANK(N49,N$47:N$59,0)</f>
        <v>12</v>
      </c>
    </row>
    <row r="50" customFormat="false" ht="12" hidden="false" customHeight="true" outlineLevel="0" collapsed="false">
      <c r="A50" s="12" t="s">
        <v>17</v>
      </c>
      <c r="B50" s="13" t="n">
        <f aca="false">SUM(C50,E50,G50,I50,K50)</f>
        <v>239</v>
      </c>
      <c r="C50" s="7" t="n">
        <v>95</v>
      </c>
      <c r="D50" s="14" t="n">
        <f aca="false">C50/$B50</f>
        <v>0.397489539748954</v>
      </c>
      <c r="E50" s="7" t="n">
        <v>58</v>
      </c>
      <c r="F50" s="14" t="n">
        <f aca="false">E50/$B50</f>
        <v>0.242677824267782</v>
      </c>
      <c r="G50" s="7" t="n">
        <v>61</v>
      </c>
      <c r="H50" s="14" t="n">
        <f aca="false">G50/$B50</f>
        <v>0.255230125523013</v>
      </c>
      <c r="I50" s="7" t="n">
        <v>22</v>
      </c>
      <c r="J50" s="14" t="n">
        <f aca="false">I50/$B50</f>
        <v>0.0920502092050209</v>
      </c>
      <c r="K50" s="7" t="n">
        <v>3</v>
      </c>
      <c r="L50" s="14" t="n">
        <f aca="false">K50/$B50</f>
        <v>0.0125523012552301</v>
      </c>
      <c r="M50" s="6" t="n">
        <f aca="false">SUM(C50,E50,G50)</f>
        <v>214</v>
      </c>
      <c r="N50" s="14" t="n">
        <f aca="false">M50/$B50</f>
        <v>0.895397489539749</v>
      </c>
      <c r="O50" s="15" t="n">
        <f aca="false">RANK(N50,N$47:N$59,0)</f>
        <v>1</v>
      </c>
    </row>
    <row r="51" customFormat="false" ht="12" hidden="false" customHeight="true" outlineLevel="0" collapsed="false">
      <c r="A51" s="12" t="s">
        <v>18</v>
      </c>
      <c r="B51" s="13" t="n">
        <f aca="false">SUM(C51,E51,G51,I51,K51)</f>
        <v>234</v>
      </c>
      <c r="C51" s="7" t="n">
        <v>5</v>
      </c>
      <c r="D51" s="14" t="n">
        <f aca="false">C51/$B51</f>
        <v>0.0213675213675214</v>
      </c>
      <c r="E51" s="7" t="n">
        <v>15</v>
      </c>
      <c r="F51" s="14" t="n">
        <f aca="false">E51/$B51</f>
        <v>0.0641025641025641</v>
      </c>
      <c r="G51" s="7" t="n">
        <v>45</v>
      </c>
      <c r="H51" s="14" t="n">
        <f aca="false">G51/$B51</f>
        <v>0.192307692307692</v>
      </c>
      <c r="I51" s="7" t="n">
        <v>41</v>
      </c>
      <c r="J51" s="14" t="n">
        <f aca="false">I51/$B51</f>
        <v>0.175213675213675</v>
      </c>
      <c r="K51" s="7" t="n">
        <v>128</v>
      </c>
      <c r="L51" s="14" t="n">
        <f aca="false">K51/$B51</f>
        <v>0.547008547008547</v>
      </c>
      <c r="M51" s="6" t="n">
        <f aca="false">SUM(C51,E51,G51)</f>
        <v>65</v>
      </c>
      <c r="N51" s="14" t="n">
        <f aca="false">M51/$B51</f>
        <v>0.277777777777778</v>
      </c>
      <c r="O51" s="15" t="n">
        <f aca="false">RANK(N51,N$47:N$59,0)</f>
        <v>13</v>
      </c>
    </row>
    <row r="52" customFormat="false" ht="12" hidden="false" customHeight="true" outlineLevel="0" collapsed="false">
      <c r="A52" s="12" t="s">
        <v>19</v>
      </c>
      <c r="B52" s="13" t="n">
        <f aca="false">SUM(C52,E52,G52,I52,K52)</f>
        <v>116</v>
      </c>
      <c r="C52" s="7" t="n">
        <v>6</v>
      </c>
      <c r="D52" s="14" t="n">
        <f aca="false">C52/$B52</f>
        <v>0.0517241379310345</v>
      </c>
      <c r="E52" s="7" t="n">
        <v>18</v>
      </c>
      <c r="F52" s="14" t="n">
        <f aca="false">E52/$B52</f>
        <v>0.155172413793103</v>
      </c>
      <c r="G52" s="7" t="n">
        <v>40</v>
      </c>
      <c r="H52" s="14" t="n">
        <f aca="false">G52/$B52</f>
        <v>0.344827586206897</v>
      </c>
      <c r="I52" s="7" t="n">
        <v>39</v>
      </c>
      <c r="J52" s="14" t="n">
        <f aca="false">I52/$B52</f>
        <v>0.336206896551724</v>
      </c>
      <c r="K52" s="7" t="n">
        <v>13</v>
      </c>
      <c r="L52" s="14" t="n">
        <f aca="false">K52/$B52</f>
        <v>0.112068965517241</v>
      </c>
      <c r="M52" s="6" t="n">
        <f aca="false">SUM(C52,E52,G52)</f>
        <v>64</v>
      </c>
      <c r="N52" s="14" t="n">
        <f aca="false">M52/$B52</f>
        <v>0.551724137931035</v>
      </c>
      <c r="O52" s="15" t="n">
        <f aca="false">RANK(N52,N$47:N$59,0)</f>
        <v>8</v>
      </c>
    </row>
    <row r="53" customFormat="false" ht="12" hidden="false" customHeight="true" outlineLevel="0" collapsed="false">
      <c r="A53" s="12" t="s">
        <v>20</v>
      </c>
      <c r="B53" s="13" t="n">
        <f aca="false">SUM(C53,E53,G53,I53,K53)</f>
        <v>135</v>
      </c>
      <c r="C53" s="7" t="n">
        <v>3</v>
      </c>
      <c r="D53" s="14" t="n">
        <f aca="false">C53/$B53</f>
        <v>0.0222222222222222</v>
      </c>
      <c r="E53" s="7" t="n">
        <v>8</v>
      </c>
      <c r="F53" s="14" t="n">
        <f aca="false">E53/$B53</f>
        <v>0.0592592592592593</v>
      </c>
      <c r="G53" s="7" t="n">
        <v>36</v>
      </c>
      <c r="H53" s="14" t="n">
        <f aca="false">G53/$B53</f>
        <v>0.266666666666667</v>
      </c>
      <c r="I53" s="7" t="n">
        <v>61</v>
      </c>
      <c r="J53" s="14" t="n">
        <f aca="false">I53/$B53</f>
        <v>0.451851851851852</v>
      </c>
      <c r="K53" s="7" t="n">
        <v>27</v>
      </c>
      <c r="L53" s="14" t="n">
        <f aca="false">K53/$B53</f>
        <v>0.2</v>
      </c>
      <c r="M53" s="6" t="n">
        <f aca="false">SUM(C53,E53,G53)</f>
        <v>47</v>
      </c>
      <c r="N53" s="14" t="n">
        <f aca="false">M53/$B53</f>
        <v>0.348148148148148</v>
      </c>
      <c r="O53" s="15" t="n">
        <f aca="false">RANK(N53,N$47:N$59,0)</f>
        <v>11</v>
      </c>
    </row>
    <row r="54" customFormat="false" ht="12" hidden="false" customHeight="true" outlineLevel="0" collapsed="false">
      <c r="A54" s="12" t="s">
        <v>21</v>
      </c>
      <c r="B54" s="13" t="n">
        <f aca="false">SUM(C54,E54,G54,I54,K54)</f>
        <v>64</v>
      </c>
      <c r="C54" s="7" t="n">
        <v>1</v>
      </c>
      <c r="D54" s="14" t="n">
        <f aca="false">C54/$B54</f>
        <v>0.015625</v>
      </c>
      <c r="E54" s="7" t="n">
        <v>7</v>
      </c>
      <c r="F54" s="14" t="n">
        <f aca="false">E54/$B54</f>
        <v>0.109375</v>
      </c>
      <c r="G54" s="7" t="n">
        <v>28</v>
      </c>
      <c r="H54" s="14" t="n">
        <f aca="false">G54/$B54</f>
        <v>0.4375</v>
      </c>
      <c r="I54" s="7" t="n">
        <v>4</v>
      </c>
      <c r="J54" s="14" t="n">
        <f aca="false">I54/$B54</f>
        <v>0.0625</v>
      </c>
      <c r="K54" s="7" t="n">
        <v>24</v>
      </c>
      <c r="L54" s="14" t="n">
        <f aca="false">K54/$B54</f>
        <v>0.375</v>
      </c>
      <c r="M54" s="6" t="n">
        <f aca="false">SUM(C54,E54,G54)</f>
        <v>36</v>
      </c>
      <c r="N54" s="14" t="n">
        <f aca="false">M54/$B54</f>
        <v>0.5625</v>
      </c>
      <c r="O54" s="15" t="n">
        <f aca="false">RANK(N54,N$47:N$59,0)</f>
        <v>7</v>
      </c>
    </row>
    <row r="55" customFormat="false" ht="12" hidden="false" customHeight="true" outlineLevel="0" collapsed="false">
      <c r="A55" s="12" t="s">
        <v>22</v>
      </c>
      <c r="B55" s="13" t="n">
        <f aca="false">SUM(C55,E55,G55,I55,K55)</f>
        <v>313</v>
      </c>
      <c r="C55" s="7" t="n">
        <v>50</v>
      </c>
      <c r="D55" s="14" t="n">
        <f aca="false">C55/$B55</f>
        <v>0.159744408945687</v>
      </c>
      <c r="E55" s="7" t="n">
        <v>45</v>
      </c>
      <c r="F55" s="14" t="n">
        <f aca="false">E55/$B55</f>
        <v>0.143769968051118</v>
      </c>
      <c r="G55" s="7" t="n">
        <v>74</v>
      </c>
      <c r="H55" s="14" t="n">
        <f aca="false">G55/$B55</f>
        <v>0.236421725239617</v>
      </c>
      <c r="I55" s="7" t="n">
        <v>46</v>
      </c>
      <c r="J55" s="14" t="n">
        <f aca="false">I55/$B55</f>
        <v>0.146964856230032</v>
      </c>
      <c r="K55" s="7" t="n">
        <v>98</v>
      </c>
      <c r="L55" s="14" t="n">
        <f aca="false">K55/$B55</f>
        <v>0.313099041533546</v>
      </c>
      <c r="M55" s="6" t="n">
        <f aca="false">SUM(C55,E55,G55)</f>
        <v>169</v>
      </c>
      <c r="N55" s="14" t="n">
        <f aca="false">M55/$B55</f>
        <v>0.539936102236422</v>
      </c>
      <c r="O55" s="15" t="n">
        <f aca="false">RANK(N55,N$47:N$59,0)</f>
        <v>9</v>
      </c>
    </row>
    <row r="56" customFormat="false" ht="12" hidden="false" customHeight="true" outlineLevel="0" collapsed="false">
      <c r="A56" s="12" t="s">
        <v>23</v>
      </c>
      <c r="B56" s="13" t="n">
        <f aca="false">SUM(C56,E56,G56,I56,K56)</f>
        <v>279</v>
      </c>
      <c r="C56" s="7" t="n">
        <v>82</v>
      </c>
      <c r="D56" s="14" t="n">
        <f aca="false">C56/$B56</f>
        <v>0.293906810035842</v>
      </c>
      <c r="E56" s="7" t="n">
        <v>75</v>
      </c>
      <c r="F56" s="14" t="n">
        <f aca="false">E56/$B56</f>
        <v>0.268817204301075</v>
      </c>
      <c r="G56" s="7" t="n">
        <v>65</v>
      </c>
      <c r="H56" s="14" t="n">
        <f aca="false">G56/$B56</f>
        <v>0.232974910394265</v>
      </c>
      <c r="I56" s="7" t="n">
        <v>31</v>
      </c>
      <c r="J56" s="14" t="n">
        <f aca="false">I56/$B56</f>
        <v>0.111111111111111</v>
      </c>
      <c r="K56" s="7" t="n">
        <v>26</v>
      </c>
      <c r="L56" s="14" t="n">
        <f aca="false">K56/$B56</f>
        <v>0.0931899641577061</v>
      </c>
      <c r="M56" s="6" t="n">
        <f aca="false">SUM(C56,E56,G56)</f>
        <v>222</v>
      </c>
      <c r="N56" s="14" t="n">
        <f aca="false">M56/$B56</f>
        <v>0.795698924731183</v>
      </c>
      <c r="O56" s="15" t="n">
        <f aca="false">RANK(N56,N$47:N$59,0)</f>
        <v>3</v>
      </c>
    </row>
    <row r="57" customFormat="false" ht="12" hidden="false" customHeight="true" outlineLevel="0" collapsed="false">
      <c r="A57" s="12" t="s">
        <v>24</v>
      </c>
      <c r="B57" s="13" t="n">
        <f aca="false">SUM(C57,E57,G57,I57,K57)</f>
        <v>298</v>
      </c>
      <c r="C57" s="7" t="n">
        <v>41</v>
      </c>
      <c r="D57" s="14" t="n">
        <f aca="false">C57/$B57</f>
        <v>0.13758389261745</v>
      </c>
      <c r="E57" s="7" t="n">
        <v>38</v>
      </c>
      <c r="F57" s="14" t="n">
        <f aca="false">E57/$B57</f>
        <v>0.12751677852349</v>
      </c>
      <c r="G57" s="7" t="n">
        <v>74</v>
      </c>
      <c r="H57" s="14" t="n">
        <f aca="false">G57/$B57</f>
        <v>0.248322147651007</v>
      </c>
      <c r="I57" s="7" t="n">
        <v>99</v>
      </c>
      <c r="J57" s="14" t="n">
        <f aca="false">I57/$B57</f>
        <v>0.332214765100671</v>
      </c>
      <c r="K57" s="7" t="n">
        <v>46</v>
      </c>
      <c r="L57" s="14" t="n">
        <f aca="false">K57/$B57</f>
        <v>0.154362416107383</v>
      </c>
      <c r="M57" s="6" t="n">
        <f aca="false">SUM(C57,E57,G57)</f>
        <v>153</v>
      </c>
      <c r="N57" s="14" t="n">
        <f aca="false">M57/$B57</f>
        <v>0.513422818791946</v>
      </c>
      <c r="O57" s="15" t="n">
        <f aca="false">RANK(N57,N$47:N$59,0)</f>
        <v>10</v>
      </c>
    </row>
    <row r="58" customFormat="false" ht="12" hidden="false" customHeight="true" outlineLevel="0" collapsed="false">
      <c r="A58" s="12" t="s">
        <v>25</v>
      </c>
      <c r="B58" s="13" t="n">
        <f aca="false">SUM(C58,E58,G58,I58,K58)</f>
        <v>465</v>
      </c>
      <c r="C58" s="7" t="n">
        <v>64</v>
      </c>
      <c r="D58" s="14" t="n">
        <f aca="false">C58/$B58</f>
        <v>0.137634408602151</v>
      </c>
      <c r="E58" s="7" t="n">
        <v>79</v>
      </c>
      <c r="F58" s="14" t="n">
        <f aca="false">E58/$B58</f>
        <v>0.16989247311828</v>
      </c>
      <c r="G58" s="7" t="n">
        <v>146</v>
      </c>
      <c r="H58" s="14" t="n">
        <f aca="false">G58/$B58</f>
        <v>0.313978494623656</v>
      </c>
      <c r="I58" s="7" t="n">
        <v>66</v>
      </c>
      <c r="J58" s="14" t="n">
        <f aca="false">I58/$B58</f>
        <v>0.141935483870968</v>
      </c>
      <c r="K58" s="7" t="n">
        <v>110</v>
      </c>
      <c r="L58" s="14" t="n">
        <f aca="false">K58/$B58</f>
        <v>0.236559139784946</v>
      </c>
      <c r="M58" s="6" t="n">
        <f aca="false">SUM(C58,E58,G58)</f>
        <v>289</v>
      </c>
      <c r="N58" s="14" t="n">
        <f aca="false">M58/$B58</f>
        <v>0.621505376344086</v>
      </c>
      <c r="O58" s="15" t="n">
        <f aca="false">RANK(N58,N$47:N$59,0)</f>
        <v>6</v>
      </c>
    </row>
    <row r="59" customFormat="false" ht="12" hidden="false" customHeight="true" outlineLevel="0" collapsed="false">
      <c r="A59" s="12" t="s">
        <v>26</v>
      </c>
      <c r="B59" s="13" t="n">
        <f aca="false">SUM(C59,E59,G59,I59,K59)</f>
        <v>120</v>
      </c>
      <c r="C59" s="7" t="n">
        <v>0</v>
      </c>
      <c r="D59" s="14" t="n">
        <f aca="false">C59/$B59</f>
        <v>0</v>
      </c>
      <c r="E59" s="7" t="n">
        <v>16</v>
      </c>
      <c r="F59" s="14" t="n">
        <f aca="false">E59/$B59</f>
        <v>0.133333333333333</v>
      </c>
      <c r="G59" s="7" t="n">
        <v>83</v>
      </c>
      <c r="H59" s="14" t="n">
        <f aca="false">G59/$B59</f>
        <v>0.691666666666667</v>
      </c>
      <c r="I59" s="7" t="n">
        <v>5</v>
      </c>
      <c r="J59" s="14" t="n">
        <f aca="false">I59/$B59</f>
        <v>0.0416666666666667</v>
      </c>
      <c r="K59" s="7" t="n">
        <v>16</v>
      </c>
      <c r="L59" s="14" t="n">
        <f aca="false">K59/$B59</f>
        <v>0.133333333333333</v>
      </c>
      <c r="M59" s="6" t="n">
        <f aca="false">SUM(C59,E59,G59)</f>
        <v>99</v>
      </c>
      <c r="N59" s="14" t="n">
        <f aca="false">M59/$B59</f>
        <v>0.825</v>
      </c>
      <c r="O59" s="15" t="n">
        <f aca="false">RANK(N59,N$47:N$59,0)</f>
        <v>2</v>
      </c>
    </row>
    <row r="60" s="21" customFormat="true" ht="12" hidden="false" customHeight="true" outlineLevel="0" collapsed="false">
      <c r="A60" s="16" t="s">
        <v>30</v>
      </c>
      <c r="B60" s="17" t="n">
        <f aca="false">SUM(C60,E60,G60,I60,K60)</f>
        <v>3171</v>
      </c>
      <c r="C60" s="16" t="n">
        <f aca="false">SUM(C47:C59)</f>
        <v>454</v>
      </c>
      <c r="D60" s="18" t="n">
        <f aca="false">C60/$B60</f>
        <v>0.143172500788395</v>
      </c>
      <c r="E60" s="16" t="n">
        <f aca="false">SUM(E47:E59)</f>
        <v>535</v>
      </c>
      <c r="F60" s="18" t="n">
        <f aca="false">E60/$B60</f>
        <v>0.168716493219804</v>
      </c>
      <c r="G60" s="16" t="n">
        <f aca="false">SUM(G47:G59)</f>
        <v>930</v>
      </c>
      <c r="H60" s="18" t="n">
        <f aca="false">G60/$B60</f>
        <v>0.293282876064333</v>
      </c>
      <c r="I60" s="16" t="n">
        <f aca="false">SUM(I47:I59)</f>
        <v>610</v>
      </c>
      <c r="J60" s="18" t="n">
        <f aca="false">I60/$B60</f>
        <v>0.192368338063702</v>
      </c>
      <c r="K60" s="16" t="n">
        <f aca="false">SUM(K47:K59)</f>
        <v>642</v>
      </c>
      <c r="L60" s="18" t="n">
        <f aca="false">K60/$B60</f>
        <v>0.202459791863765</v>
      </c>
      <c r="M60" s="16" t="n">
        <f aca="false">SUM(C60,E60,G60)</f>
        <v>1919</v>
      </c>
      <c r="N60" s="18" t="n">
        <f aca="false">M60/$B60</f>
        <v>0.605171870072532</v>
      </c>
      <c r="O60" s="19"/>
    </row>
    <row r="61" s="21" customFormat="true" ht="12" hidden="false" customHeight="true" outlineLevel="0" collapsed="false">
      <c r="A61" s="16" t="s">
        <v>31</v>
      </c>
      <c r="B61" s="17" t="n">
        <f aca="false">SUM(C61,E61,G61,I61,K61)</f>
        <v>15217</v>
      </c>
      <c r="C61" s="16" t="n">
        <f aca="false">C18+C32+C46+C60</f>
        <v>4716</v>
      </c>
      <c r="D61" s="18" t="n">
        <f aca="false">C61/$B61</f>
        <v>0.309916540711047</v>
      </c>
      <c r="E61" s="16" t="n">
        <f aca="false">E18+E32+E46+E60</f>
        <v>3617</v>
      </c>
      <c r="F61" s="18" t="n">
        <f aca="false">E61/$B61</f>
        <v>0.237694683577578</v>
      </c>
      <c r="G61" s="16" t="n">
        <f aca="false">G18+G32+G46+G60</f>
        <v>3877</v>
      </c>
      <c r="H61" s="18" t="n">
        <f aca="false">G61/$B61</f>
        <v>0.254780837221529</v>
      </c>
      <c r="I61" s="16" t="n">
        <f aca="false">I18+I32+I46+I60</f>
        <v>1874</v>
      </c>
      <c r="J61" s="18" t="n">
        <f aca="false">I61/$B61</f>
        <v>0.123151738187553</v>
      </c>
      <c r="K61" s="16" t="n">
        <f aca="false">K18+K32+K46+K60</f>
        <v>1133</v>
      </c>
      <c r="L61" s="18" t="n">
        <f aca="false">K61/$B61</f>
        <v>0.0744562003022935</v>
      </c>
      <c r="M61" s="16" t="n">
        <f aca="false">M18+M32+M46+M60</f>
        <v>12210</v>
      </c>
      <c r="N61" s="18" t="n">
        <f aca="false">M61/$B61</f>
        <v>0.802392061510153</v>
      </c>
      <c r="O61" s="16"/>
    </row>
    <row r="62" customFormat="false" ht="12" hidden="false" customHeight="true" outlineLevel="0" collapsed="false">
      <c r="A62" s="22"/>
      <c r="B62" s="23"/>
      <c r="C62" s="22"/>
      <c r="D62" s="24"/>
      <c r="E62" s="22"/>
      <c r="F62" s="24"/>
      <c r="G62" s="22"/>
      <c r="H62" s="24"/>
      <c r="I62" s="24"/>
      <c r="J62" s="24"/>
      <c r="K62" s="22"/>
      <c r="L62" s="24"/>
      <c r="M62" s="22"/>
      <c r="N62" s="25"/>
      <c r="O62" s="22"/>
    </row>
    <row r="63" customFormat="false" ht="12" hidden="false" customHeight="true" outlineLevel="0" collapsed="false">
      <c r="D63" s="52" t="s">
        <v>44</v>
      </c>
    </row>
    <row r="64" customFormat="false" ht="12" hidden="false" customHeight="true" outlineLevel="0" collapsed="false"/>
    <row r="65" customFormat="false" ht="12" hidden="false" customHeight="true" outlineLevel="0" collapsed="false">
      <c r="A65" s="6" t="s">
        <v>2</v>
      </c>
      <c r="B65" s="7" t="s">
        <v>3</v>
      </c>
      <c r="C65" s="6" t="s">
        <v>4</v>
      </c>
      <c r="D65" s="6"/>
      <c r="E65" s="6" t="s">
        <v>5</v>
      </c>
      <c r="F65" s="6"/>
      <c r="G65" s="6" t="s">
        <v>6</v>
      </c>
      <c r="H65" s="6"/>
      <c r="I65" s="6" t="s">
        <v>7</v>
      </c>
      <c r="J65" s="6"/>
      <c r="K65" s="6" t="s">
        <v>8</v>
      </c>
      <c r="L65" s="6"/>
      <c r="M65" s="8" t="s">
        <v>9</v>
      </c>
      <c r="N65" s="8"/>
      <c r="O65" s="8"/>
    </row>
    <row r="66" customFormat="false" ht="12" hidden="false" customHeight="true" outlineLevel="0" collapsed="false">
      <c r="A66" s="6"/>
      <c r="B66" s="7"/>
      <c r="C66" s="6" t="s">
        <v>10</v>
      </c>
      <c r="D66" s="6" t="s">
        <v>11</v>
      </c>
      <c r="E66" s="6" t="s">
        <v>10</v>
      </c>
      <c r="F66" s="6" t="s">
        <v>11</v>
      </c>
      <c r="G66" s="6" t="s">
        <v>10</v>
      </c>
      <c r="H66" s="6" t="s">
        <v>11</v>
      </c>
      <c r="I66" s="6" t="s">
        <v>10</v>
      </c>
      <c r="J66" s="6" t="s">
        <v>11</v>
      </c>
      <c r="K66" s="6" t="s">
        <v>10</v>
      </c>
      <c r="L66" s="6" t="s">
        <v>11</v>
      </c>
      <c r="M66" s="6" t="s">
        <v>12</v>
      </c>
      <c r="N66" s="10" t="s">
        <v>11</v>
      </c>
      <c r="O66" s="6" t="s">
        <v>13</v>
      </c>
    </row>
    <row r="67" customFormat="false" ht="12" hidden="false" customHeight="true" outlineLevel="0" collapsed="false">
      <c r="A67" s="12" t="s">
        <v>14</v>
      </c>
      <c r="B67" s="41" t="n">
        <f aca="false">SUM(C67,E67,G67,I67,K67)</f>
        <v>337</v>
      </c>
      <c r="C67" s="6" t="n">
        <v>64</v>
      </c>
      <c r="D67" s="14" t="n">
        <f aca="false">C67/$B67</f>
        <v>0.189910979228487</v>
      </c>
      <c r="E67" s="6" t="n">
        <v>133</v>
      </c>
      <c r="F67" s="14" t="n">
        <f aca="false">E67/$B67</f>
        <v>0.394658753709199</v>
      </c>
      <c r="G67" s="6" t="n">
        <v>83</v>
      </c>
      <c r="H67" s="14" t="n">
        <f aca="false">G67/$B67</f>
        <v>0.246290801186944</v>
      </c>
      <c r="I67" s="27" t="n">
        <v>45</v>
      </c>
      <c r="J67" s="14" t="n">
        <f aca="false">I67/$B67</f>
        <v>0.13353115727003</v>
      </c>
      <c r="K67" s="6" t="n">
        <v>12</v>
      </c>
      <c r="L67" s="14" t="n">
        <f aca="false">K67/$B67</f>
        <v>0.0356083086053413</v>
      </c>
      <c r="M67" s="6" t="n">
        <f aca="false">SUM(C67,E67,G67)</f>
        <v>280</v>
      </c>
      <c r="N67" s="14" t="n">
        <f aca="false">M67/$B67</f>
        <v>0.830860534124629</v>
      </c>
      <c r="O67" s="15" t="n">
        <f aca="false">RANK(N67,N$67:N$79,0)</f>
        <v>11</v>
      </c>
    </row>
    <row r="68" customFormat="false" ht="12" hidden="false" customHeight="true" outlineLevel="0" collapsed="false">
      <c r="A68" s="12" t="s">
        <v>15</v>
      </c>
      <c r="B68" s="41" t="n">
        <f aca="false">SUM(C68,E68,G68,I68,K68)</f>
        <v>558</v>
      </c>
      <c r="C68" s="6" t="n">
        <v>327</v>
      </c>
      <c r="D68" s="14" t="n">
        <f aca="false">C68/$B68</f>
        <v>0.586021505376344</v>
      </c>
      <c r="E68" s="6" t="n">
        <v>138</v>
      </c>
      <c r="F68" s="14" t="n">
        <f aca="false">E68/$B68</f>
        <v>0.247311827956989</v>
      </c>
      <c r="G68" s="6" t="n">
        <v>73</v>
      </c>
      <c r="H68" s="14" t="n">
        <f aca="false">G68/$B68</f>
        <v>0.130824372759857</v>
      </c>
      <c r="I68" s="6" t="n">
        <v>19</v>
      </c>
      <c r="J68" s="14" t="n">
        <f aca="false">I68/$B68</f>
        <v>0.0340501792114695</v>
      </c>
      <c r="K68" s="6" t="n">
        <v>1</v>
      </c>
      <c r="L68" s="14" t="n">
        <f aca="false">K68/$B68</f>
        <v>0.0017921146953405</v>
      </c>
      <c r="M68" s="6" t="n">
        <f aca="false">SUM(C68,E68,G68)</f>
        <v>538</v>
      </c>
      <c r="N68" s="14" t="n">
        <f aca="false">M68/$B68</f>
        <v>0.96415770609319</v>
      </c>
      <c r="O68" s="15" t="n">
        <f aca="false">RANK(N68,N$67:N$79,0)</f>
        <v>5</v>
      </c>
    </row>
    <row r="69" customFormat="false" ht="12" hidden="false" customHeight="true" outlineLevel="0" collapsed="false">
      <c r="A69" s="12" t="s">
        <v>16</v>
      </c>
      <c r="B69" s="41" t="n">
        <f aca="false">SUM(C69,E69,G69,I69,K69)</f>
        <v>18</v>
      </c>
      <c r="C69" s="6" t="n">
        <v>5</v>
      </c>
      <c r="D69" s="14" t="n">
        <f aca="false">C69/$B69</f>
        <v>0.277777777777778</v>
      </c>
      <c r="E69" s="6" t="n">
        <v>8</v>
      </c>
      <c r="F69" s="14" t="n">
        <f aca="false">E69/$B69</f>
        <v>0.444444444444444</v>
      </c>
      <c r="G69" s="6" t="n">
        <v>5</v>
      </c>
      <c r="H69" s="14" t="n">
        <f aca="false">G69/$B69</f>
        <v>0.277777777777778</v>
      </c>
      <c r="I69" s="27" t="n">
        <v>0</v>
      </c>
      <c r="J69" s="14" t="n">
        <f aca="false">I69/$B69</f>
        <v>0</v>
      </c>
      <c r="K69" s="6" t="n">
        <v>0</v>
      </c>
      <c r="L69" s="14" t="n">
        <f aca="false">K69/$B69</f>
        <v>0</v>
      </c>
      <c r="M69" s="6" t="n">
        <f aca="false">SUM(C69,E69,G69)</f>
        <v>18</v>
      </c>
      <c r="N69" s="14" t="n">
        <f aca="false">M69/$B69</f>
        <v>1</v>
      </c>
      <c r="O69" s="15" t="n">
        <f aca="false">RANK(N69,N$67:N$79,0)</f>
        <v>1</v>
      </c>
    </row>
    <row r="70" customFormat="false" ht="12" hidden="false" customHeight="true" outlineLevel="0" collapsed="false">
      <c r="A70" s="12" t="s">
        <v>17</v>
      </c>
      <c r="B70" s="41" t="n">
        <f aca="false">SUM(C70,E70,G70,I70,K70)</f>
        <v>308</v>
      </c>
      <c r="C70" s="6" t="n">
        <v>209</v>
      </c>
      <c r="D70" s="14" t="n">
        <f aca="false">C70/$B70</f>
        <v>0.678571428571429</v>
      </c>
      <c r="E70" s="6" t="n">
        <v>62</v>
      </c>
      <c r="F70" s="14" t="n">
        <f aca="false">E70/$B70</f>
        <v>0.201298701298701</v>
      </c>
      <c r="G70" s="6" t="n">
        <v>31</v>
      </c>
      <c r="H70" s="14" t="n">
        <f aca="false">G70/$B70</f>
        <v>0.100649350649351</v>
      </c>
      <c r="I70" s="6" t="n">
        <v>5</v>
      </c>
      <c r="J70" s="14" t="n">
        <f aca="false">I70/$B70</f>
        <v>0.0162337662337662</v>
      </c>
      <c r="K70" s="6" t="n">
        <v>1</v>
      </c>
      <c r="L70" s="14" t="n">
        <f aca="false">K70/$B70</f>
        <v>0.00324675324675325</v>
      </c>
      <c r="M70" s="6" t="n">
        <f aca="false">SUM(C70,E70,G70)</f>
        <v>302</v>
      </c>
      <c r="N70" s="14" t="n">
        <f aca="false">M70/$B70</f>
        <v>0.980519480519481</v>
      </c>
      <c r="O70" s="15" t="n">
        <f aca="false">RANK(N70,N$67:N$79,0)</f>
        <v>2</v>
      </c>
    </row>
    <row r="71" customFormat="false" ht="12" hidden="false" customHeight="true" outlineLevel="0" collapsed="false">
      <c r="A71" s="12" t="s">
        <v>18</v>
      </c>
      <c r="B71" s="41" t="n">
        <f aca="false">SUM(C71,E71,G71,I71,K71)</f>
        <v>289</v>
      </c>
      <c r="C71" s="6" t="n">
        <v>62</v>
      </c>
      <c r="D71" s="14" t="n">
        <f aca="false">C71/$B71</f>
        <v>0.214532871972318</v>
      </c>
      <c r="E71" s="6" t="n">
        <v>111</v>
      </c>
      <c r="F71" s="14" t="n">
        <f aca="false">E71/$B71</f>
        <v>0.384083044982699</v>
      </c>
      <c r="G71" s="6" t="n">
        <v>85</v>
      </c>
      <c r="H71" s="14" t="n">
        <f aca="false">G71/$B71</f>
        <v>0.294117647058824</v>
      </c>
      <c r="I71" s="28" t="n">
        <v>19</v>
      </c>
      <c r="J71" s="14" t="n">
        <f aca="false">I71/$B71</f>
        <v>0.0657439446366782</v>
      </c>
      <c r="K71" s="6" t="n">
        <v>12</v>
      </c>
      <c r="L71" s="14" t="n">
        <f aca="false">K71/$B71</f>
        <v>0.041522491349481</v>
      </c>
      <c r="M71" s="6" t="n">
        <f aca="false">SUM(C71,E71,G71)</f>
        <v>258</v>
      </c>
      <c r="N71" s="14" t="n">
        <f aca="false">M71/$B71</f>
        <v>0.892733564013841</v>
      </c>
      <c r="O71" s="15" t="n">
        <f aca="false">RANK(N71,N$67:N$79,0)</f>
        <v>8</v>
      </c>
    </row>
    <row r="72" customFormat="false" ht="12" hidden="false" customHeight="true" outlineLevel="0" collapsed="false">
      <c r="A72" s="12" t="s">
        <v>19</v>
      </c>
      <c r="B72" s="41" t="n">
        <f aca="false">SUM(C72,E72,G72,I72,K72)</f>
        <v>163</v>
      </c>
      <c r="C72" s="6" t="n">
        <v>45</v>
      </c>
      <c r="D72" s="14" t="n">
        <f aca="false">C72/$B72</f>
        <v>0.276073619631902</v>
      </c>
      <c r="E72" s="6" t="n">
        <v>47</v>
      </c>
      <c r="F72" s="14" t="n">
        <f aca="false">E72/$B72</f>
        <v>0.288343558282209</v>
      </c>
      <c r="G72" s="6" t="n">
        <v>50</v>
      </c>
      <c r="H72" s="14" t="n">
        <f aca="false">G72/$B72</f>
        <v>0.306748466257669</v>
      </c>
      <c r="I72" s="27" t="n">
        <v>17</v>
      </c>
      <c r="J72" s="14" t="n">
        <f aca="false">I72/$B72</f>
        <v>0.104294478527607</v>
      </c>
      <c r="K72" s="6" t="n">
        <v>4</v>
      </c>
      <c r="L72" s="14" t="n">
        <f aca="false">K72/$B72</f>
        <v>0.0245398773006135</v>
      </c>
      <c r="M72" s="6" t="n">
        <f aca="false">SUM(C72,E72,G72)</f>
        <v>142</v>
      </c>
      <c r="N72" s="14" t="n">
        <f aca="false">M72/$B72</f>
        <v>0.871165644171779</v>
      </c>
      <c r="O72" s="15" t="n">
        <f aca="false">RANK(N72,N$67:N$79,0)</f>
        <v>10</v>
      </c>
    </row>
    <row r="73" customFormat="false" ht="12" hidden="false" customHeight="true" outlineLevel="0" collapsed="false">
      <c r="A73" s="12" t="s">
        <v>20</v>
      </c>
      <c r="B73" s="41" t="n">
        <f aca="false">SUM(C73,E73,G73,I73,K73)</f>
        <v>197</v>
      </c>
      <c r="C73" s="6" t="n">
        <v>67</v>
      </c>
      <c r="D73" s="14" t="n">
        <f aca="false">C73/$B73</f>
        <v>0.34010152284264</v>
      </c>
      <c r="E73" s="6" t="n">
        <v>83</v>
      </c>
      <c r="F73" s="14" t="n">
        <f aca="false">E73/$B73</f>
        <v>0.421319796954315</v>
      </c>
      <c r="G73" s="6" t="n">
        <v>43</v>
      </c>
      <c r="H73" s="14" t="n">
        <f aca="false">G73/$B73</f>
        <v>0.218274111675127</v>
      </c>
      <c r="I73" s="27" t="n">
        <v>3</v>
      </c>
      <c r="J73" s="14" t="n">
        <f aca="false">I73/$B73</f>
        <v>0.0152284263959391</v>
      </c>
      <c r="K73" s="6" t="n">
        <v>1</v>
      </c>
      <c r="L73" s="14" t="n">
        <f aca="false">K73/$B73</f>
        <v>0.0050761421319797</v>
      </c>
      <c r="M73" s="6" t="n">
        <f aca="false">SUM(C73,E73,G73)</f>
        <v>193</v>
      </c>
      <c r="N73" s="14" t="n">
        <f aca="false">M73/$B73</f>
        <v>0.979695431472081</v>
      </c>
      <c r="O73" s="15" t="n">
        <f aca="false">RANK(N73,N$67:N$79,0)</f>
        <v>3</v>
      </c>
    </row>
    <row r="74" customFormat="false" ht="12" hidden="false" customHeight="true" outlineLevel="0" collapsed="false">
      <c r="A74" s="12" t="s">
        <v>21</v>
      </c>
      <c r="B74" s="41" t="n">
        <f aca="false">SUM(C74,E74,G74,I74,K74)</f>
        <v>115</v>
      </c>
      <c r="C74" s="6" t="n">
        <v>40</v>
      </c>
      <c r="D74" s="14" t="n">
        <f aca="false">C74/$B74</f>
        <v>0.347826086956522</v>
      </c>
      <c r="E74" s="6" t="n">
        <v>30</v>
      </c>
      <c r="F74" s="14" t="n">
        <f aca="false">E74/$B74</f>
        <v>0.260869565217391</v>
      </c>
      <c r="G74" s="6" t="n">
        <v>24</v>
      </c>
      <c r="H74" s="14" t="n">
        <f aca="false">G74/$B74</f>
        <v>0.208695652173913</v>
      </c>
      <c r="I74" s="6" t="n">
        <v>18</v>
      </c>
      <c r="J74" s="14" t="n">
        <f aca="false">I74/$B74</f>
        <v>0.156521739130435</v>
      </c>
      <c r="K74" s="6" t="n">
        <v>3</v>
      </c>
      <c r="L74" s="14" t="n">
        <f aca="false">K74/$B74</f>
        <v>0.0260869565217391</v>
      </c>
      <c r="M74" s="6" t="n">
        <f aca="false">SUM(C74,E74,G74)</f>
        <v>94</v>
      </c>
      <c r="N74" s="14" t="n">
        <f aca="false">M74/$B74</f>
        <v>0.817391304347826</v>
      </c>
      <c r="O74" s="15" t="n">
        <f aca="false">RANK(N74,N$67:N$79,0)</f>
        <v>12</v>
      </c>
    </row>
    <row r="75" customFormat="false" ht="12" hidden="false" customHeight="true" outlineLevel="0" collapsed="false">
      <c r="A75" s="12" t="s">
        <v>22</v>
      </c>
      <c r="B75" s="41" t="n">
        <f aca="false">SUM(C75,E75,G75,I75,K75)</f>
        <v>605</v>
      </c>
      <c r="C75" s="6" t="n">
        <v>191</v>
      </c>
      <c r="D75" s="14" t="n">
        <f aca="false">C75/$B75</f>
        <v>0.315702479338843</v>
      </c>
      <c r="E75" s="6" t="n">
        <v>164</v>
      </c>
      <c r="F75" s="14" t="n">
        <f aca="false">E75/$B75</f>
        <v>0.271074380165289</v>
      </c>
      <c r="G75" s="6" t="n">
        <v>132</v>
      </c>
      <c r="H75" s="14" t="n">
        <f aca="false">G75/$B75</f>
        <v>0.218181818181818</v>
      </c>
      <c r="I75" s="28" t="n">
        <v>79</v>
      </c>
      <c r="J75" s="14" t="n">
        <f aca="false">I75/$B75</f>
        <v>0.130578512396694</v>
      </c>
      <c r="K75" s="6" t="n">
        <v>39</v>
      </c>
      <c r="L75" s="14" t="n">
        <f aca="false">K75/$B75</f>
        <v>0.0644628099173554</v>
      </c>
      <c r="M75" s="6" t="n">
        <f aca="false">SUM(C75,E75,G75)</f>
        <v>487</v>
      </c>
      <c r="N75" s="14" t="n">
        <f aca="false">M75/$B75</f>
        <v>0.80495867768595</v>
      </c>
      <c r="O75" s="15" t="n">
        <f aca="false">RANK(N75,N$67:N$79,0)</f>
        <v>13</v>
      </c>
    </row>
    <row r="76" customFormat="false" ht="12" hidden="false" customHeight="true" outlineLevel="0" collapsed="false">
      <c r="A76" s="12" t="s">
        <v>23</v>
      </c>
      <c r="B76" s="41" t="n">
        <f aca="false">SUM(C76,E76,G76,I76,K76)</f>
        <v>396</v>
      </c>
      <c r="C76" s="6" t="n">
        <v>203</v>
      </c>
      <c r="D76" s="14" t="n">
        <f aca="false">C76/$B76</f>
        <v>0.512626262626263</v>
      </c>
      <c r="E76" s="6" t="n">
        <v>116</v>
      </c>
      <c r="F76" s="14" t="n">
        <f aca="false">E76/$B76</f>
        <v>0.292929292929293</v>
      </c>
      <c r="G76" s="6" t="n">
        <v>58</v>
      </c>
      <c r="H76" s="14" t="n">
        <f aca="false">G76/$B76</f>
        <v>0.146464646464646</v>
      </c>
      <c r="I76" s="27" t="n">
        <v>16</v>
      </c>
      <c r="J76" s="14" t="n">
        <f aca="false">I76/$B76</f>
        <v>0.0404040404040404</v>
      </c>
      <c r="K76" s="6" t="n">
        <v>3</v>
      </c>
      <c r="L76" s="14" t="n">
        <f aca="false">K76/$B76</f>
        <v>0.00757575757575758</v>
      </c>
      <c r="M76" s="6" t="n">
        <f aca="false">SUM(C76,E76,G76)</f>
        <v>377</v>
      </c>
      <c r="N76" s="14" t="n">
        <f aca="false">M76/$B76</f>
        <v>0.952020202020202</v>
      </c>
      <c r="O76" s="15" t="n">
        <f aca="false">RANK(N76,N$67:N$79,0)</f>
        <v>6</v>
      </c>
    </row>
    <row r="77" customFormat="false" ht="12" hidden="false" customHeight="true" outlineLevel="0" collapsed="false">
      <c r="A77" s="12" t="s">
        <v>24</v>
      </c>
      <c r="B77" s="41" t="n">
        <f aca="false">SUM(C77,E77,G77,I77,K77)</f>
        <v>376</v>
      </c>
      <c r="C77" s="6" t="n">
        <v>247</v>
      </c>
      <c r="D77" s="14" t="n">
        <f aca="false">C77/$B77</f>
        <v>0.656914893617021</v>
      </c>
      <c r="E77" s="6" t="n">
        <v>59</v>
      </c>
      <c r="F77" s="14" t="n">
        <f aca="false">E77/$B77</f>
        <v>0.156914893617021</v>
      </c>
      <c r="G77" s="6" t="n">
        <v>58</v>
      </c>
      <c r="H77" s="14" t="n">
        <f aca="false">G77/$B77</f>
        <v>0.154255319148936</v>
      </c>
      <c r="I77" s="6" t="n">
        <v>10</v>
      </c>
      <c r="J77" s="14" t="n">
        <f aca="false">I77/$B77</f>
        <v>0.0265957446808511</v>
      </c>
      <c r="K77" s="6" t="n">
        <v>2</v>
      </c>
      <c r="L77" s="14" t="n">
        <f aca="false">K77/$B77</f>
        <v>0.00531914893617021</v>
      </c>
      <c r="M77" s="6" t="n">
        <f aca="false">SUM(C77,E77,G77)</f>
        <v>364</v>
      </c>
      <c r="N77" s="14" t="n">
        <f aca="false">M77/$B77</f>
        <v>0.968085106382979</v>
      </c>
      <c r="O77" s="15" t="n">
        <f aca="false">RANK(N77,N$67:N$79,0)</f>
        <v>4</v>
      </c>
    </row>
    <row r="78" customFormat="false" ht="12" hidden="false" customHeight="true" outlineLevel="0" collapsed="false">
      <c r="A78" s="12" t="s">
        <v>25</v>
      </c>
      <c r="B78" s="41" t="n">
        <f aca="false">SUM(C78,E78,G78,I78,K78)</f>
        <v>533</v>
      </c>
      <c r="C78" s="6" t="n">
        <v>323</v>
      </c>
      <c r="D78" s="14" t="n">
        <f aca="false">C78/$B78</f>
        <v>0.606003752345216</v>
      </c>
      <c r="E78" s="6" t="n">
        <v>139</v>
      </c>
      <c r="F78" s="14" t="n">
        <f aca="false">E78/$B78</f>
        <v>0.26078799249531</v>
      </c>
      <c r="G78" s="6" t="n">
        <v>44</v>
      </c>
      <c r="H78" s="14" t="n">
        <f aca="false">G78/$B78</f>
        <v>0.0825515947467167</v>
      </c>
      <c r="I78" s="28" t="n">
        <v>16</v>
      </c>
      <c r="J78" s="14" t="n">
        <f aca="false">I78/$B78</f>
        <v>0.0300187617260788</v>
      </c>
      <c r="K78" s="6" t="n">
        <v>11</v>
      </c>
      <c r="L78" s="14" t="n">
        <f aca="false">K78/$B78</f>
        <v>0.0206378986866792</v>
      </c>
      <c r="M78" s="6" t="n">
        <f aca="false">SUM(C78,E78,G78)</f>
        <v>506</v>
      </c>
      <c r="N78" s="14" t="n">
        <f aca="false">M78/$B78</f>
        <v>0.949343339587242</v>
      </c>
      <c r="O78" s="15" t="n">
        <f aca="false">RANK(N78,N$67:N$79,0)</f>
        <v>7</v>
      </c>
    </row>
    <row r="79" customFormat="false" ht="12" hidden="false" customHeight="true" outlineLevel="0" collapsed="false">
      <c r="A79" s="12" t="s">
        <v>26</v>
      </c>
      <c r="B79" s="41" t="n">
        <f aca="false">SUM(C79,E79,G79,I79,K79)</f>
        <v>240</v>
      </c>
      <c r="C79" s="6" t="n">
        <v>54</v>
      </c>
      <c r="D79" s="14" t="n">
        <f aca="false">C79/$B79</f>
        <v>0.225</v>
      </c>
      <c r="E79" s="6" t="n">
        <v>103</v>
      </c>
      <c r="F79" s="14" t="n">
        <f aca="false">E79/$B79</f>
        <v>0.429166666666667</v>
      </c>
      <c r="G79" s="6" t="n">
        <v>56</v>
      </c>
      <c r="H79" s="14" t="n">
        <f aca="false">G79/$B79</f>
        <v>0.233333333333333</v>
      </c>
      <c r="I79" s="6" t="n">
        <v>23</v>
      </c>
      <c r="J79" s="14" t="n">
        <f aca="false">I79/$B79</f>
        <v>0.0958333333333333</v>
      </c>
      <c r="K79" s="6" t="n">
        <v>4</v>
      </c>
      <c r="L79" s="14" t="n">
        <f aca="false">K79/$B79</f>
        <v>0.0166666666666667</v>
      </c>
      <c r="M79" s="6" t="n">
        <f aca="false">SUM(C79,E79,G79)</f>
        <v>213</v>
      </c>
      <c r="N79" s="14" t="n">
        <f aca="false">M79/$B79</f>
        <v>0.8875</v>
      </c>
      <c r="O79" s="15" t="n">
        <f aca="false">RANK(N79,N$67:N$79,0)</f>
        <v>9</v>
      </c>
    </row>
    <row r="80" s="21" customFormat="true" ht="12" hidden="false" customHeight="true" outlineLevel="0" collapsed="false">
      <c r="A80" s="36" t="s">
        <v>27</v>
      </c>
      <c r="B80" s="44" t="n">
        <f aca="false">SUM(C80,E80,G80,I80,K80)</f>
        <v>4135</v>
      </c>
      <c r="C80" s="36" t="n">
        <f aca="false">SUM(C67:C79)</f>
        <v>1837</v>
      </c>
      <c r="D80" s="18" t="n">
        <f aca="false">C80/$B80</f>
        <v>0.444256348246675</v>
      </c>
      <c r="E80" s="36" t="n">
        <f aca="false">SUM(E67:E79)</f>
        <v>1193</v>
      </c>
      <c r="F80" s="18" t="n">
        <f aca="false">E80/$B80</f>
        <v>0.288512696493349</v>
      </c>
      <c r="G80" s="36" t="n">
        <f aca="false">SUM(G67:G79)</f>
        <v>742</v>
      </c>
      <c r="H80" s="18" t="n">
        <f aca="false">G80/$B80</f>
        <v>0.17944377267231</v>
      </c>
      <c r="I80" s="36" t="n">
        <f aca="false">SUM(I67:I79)</f>
        <v>270</v>
      </c>
      <c r="J80" s="18" t="n">
        <f aca="false">I80/$B80</f>
        <v>0.0652962515114873</v>
      </c>
      <c r="K80" s="36" t="n">
        <f aca="false">SUM(K67:K79)</f>
        <v>93</v>
      </c>
      <c r="L80" s="18" t="n">
        <f aca="false">K80/$B80</f>
        <v>0.022490931076179</v>
      </c>
      <c r="M80" s="16" t="n">
        <f aca="false">SUM(C80,E80,G80)</f>
        <v>3772</v>
      </c>
      <c r="N80" s="18" t="n">
        <f aca="false">M80/$B80</f>
        <v>0.912212817412334</v>
      </c>
      <c r="O80" s="19"/>
    </row>
    <row r="81" customFormat="false" ht="12" hidden="false" customHeight="true" outlineLevel="0" collapsed="false">
      <c r="A81" s="12" t="s">
        <v>14</v>
      </c>
      <c r="B81" s="41" t="n">
        <f aca="false">SUM(C81,E81,G81,I81,K81)</f>
        <v>290</v>
      </c>
      <c r="C81" s="6" t="n">
        <v>137</v>
      </c>
      <c r="D81" s="14" t="n">
        <f aca="false">C81/$B81</f>
        <v>0.472413793103448</v>
      </c>
      <c r="E81" s="6" t="n">
        <v>127</v>
      </c>
      <c r="F81" s="14" t="n">
        <f aca="false">E81/$B81</f>
        <v>0.437931034482759</v>
      </c>
      <c r="G81" s="6" t="n">
        <v>18</v>
      </c>
      <c r="H81" s="14" t="n">
        <f aca="false">G81/$B81</f>
        <v>0.0620689655172414</v>
      </c>
      <c r="I81" s="27" t="n">
        <v>8</v>
      </c>
      <c r="J81" s="14" t="n">
        <f aca="false">I81/$B81</f>
        <v>0.0275862068965517</v>
      </c>
      <c r="K81" s="6" t="n">
        <v>0</v>
      </c>
      <c r="L81" s="14" t="n">
        <f aca="false">K81/$B81</f>
        <v>0</v>
      </c>
      <c r="M81" s="6" t="n">
        <f aca="false">SUM(C81,E81,G81)</f>
        <v>282</v>
      </c>
      <c r="N81" s="14" t="n">
        <f aca="false">M81/$B81</f>
        <v>0.972413793103448</v>
      </c>
      <c r="O81" s="15" t="n">
        <f aca="false">RANK(N81,N$81:N$93,0)</f>
        <v>6</v>
      </c>
    </row>
    <row r="82" customFormat="false" ht="12" hidden="false" customHeight="true" outlineLevel="0" collapsed="false">
      <c r="A82" s="12" t="s">
        <v>15</v>
      </c>
      <c r="B82" s="41" t="n">
        <f aca="false">SUM(C82,E82,G82,I82,K82)</f>
        <v>528</v>
      </c>
      <c r="C82" s="6" t="n">
        <v>399</v>
      </c>
      <c r="D82" s="14" t="n">
        <f aca="false">C82/$B82</f>
        <v>0.755681818181818</v>
      </c>
      <c r="E82" s="6" t="n">
        <v>108</v>
      </c>
      <c r="F82" s="14" t="n">
        <f aca="false">E82/$B82</f>
        <v>0.204545454545455</v>
      </c>
      <c r="G82" s="6" t="n">
        <v>20</v>
      </c>
      <c r="H82" s="14" t="n">
        <f aca="false">G82/$B82</f>
        <v>0.0378787878787879</v>
      </c>
      <c r="I82" s="6" t="n">
        <v>1</v>
      </c>
      <c r="J82" s="14" t="n">
        <f aca="false">I82/$B82</f>
        <v>0.00189393939393939</v>
      </c>
      <c r="K82" s="6" t="n">
        <v>0</v>
      </c>
      <c r="L82" s="14" t="n">
        <f aca="false">K82/$B82</f>
        <v>0</v>
      </c>
      <c r="M82" s="6" t="n">
        <f aca="false">SUM(C82,E82,G82)</f>
        <v>527</v>
      </c>
      <c r="N82" s="14" t="n">
        <f aca="false">M82/$B82</f>
        <v>0.998106060606061</v>
      </c>
      <c r="O82" s="15" t="n">
        <f aca="false">RANK(N82,N$81:N$93,0)</f>
        <v>1</v>
      </c>
    </row>
    <row r="83" customFormat="false" ht="12" hidden="false" customHeight="true" outlineLevel="0" collapsed="false">
      <c r="A83" s="12" t="s">
        <v>16</v>
      </c>
      <c r="B83" s="41" t="n">
        <f aca="false">SUM(C83,E83,G83,I83,K83)</f>
        <v>37</v>
      </c>
      <c r="C83" s="6" t="n">
        <v>13</v>
      </c>
      <c r="D83" s="14" t="n">
        <f aca="false">C83/$B83</f>
        <v>0.351351351351351</v>
      </c>
      <c r="E83" s="6" t="n">
        <v>15</v>
      </c>
      <c r="F83" s="14" t="n">
        <f aca="false">E83/$B83</f>
        <v>0.405405405405405</v>
      </c>
      <c r="G83" s="6" t="n">
        <v>6</v>
      </c>
      <c r="H83" s="14" t="n">
        <f aca="false">G83/$B83</f>
        <v>0.162162162162162</v>
      </c>
      <c r="I83" s="27" t="n">
        <v>3</v>
      </c>
      <c r="J83" s="14" t="n">
        <f aca="false">I83/$B83</f>
        <v>0.0810810810810811</v>
      </c>
      <c r="K83" s="6"/>
      <c r="L83" s="14" t="n">
        <f aca="false">K83/$B83</f>
        <v>0</v>
      </c>
      <c r="M83" s="6" t="n">
        <f aca="false">SUM(C83,E83,G83)</f>
        <v>34</v>
      </c>
      <c r="N83" s="14" t="n">
        <f aca="false">M83/$B83</f>
        <v>0.918918918918919</v>
      </c>
      <c r="O83" s="15" t="n">
        <f aca="false">RANK(N83,N$81:N$93,0)</f>
        <v>11</v>
      </c>
    </row>
    <row r="84" customFormat="false" ht="12" hidden="false" customHeight="true" outlineLevel="0" collapsed="false">
      <c r="A84" s="12" t="s">
        <v>17</v>
      </c>
      <c r="B84" s="41" t="n">
        <f aca="false">SUM(C84,E84,G84,I84,K84)</f>
        <v>312</v>
      </c>
      <c r="C84" s="6" t="n">
        <v>113</v>
      </c>
      <c r="D84" s="14" t="n">
        <f aca="false">C84/$B84</f>
        <v>0.362179487179487</v>
      </c>
      <c r="E84" s="6" t="n">
        <v>126</v>
      </c>
      <c r="F84" s="14" t="n">
        <f aca="false">E84/$B84</f>
        <v>0.403846153846154</v>
      </c>
      <c r="G84" s="6" t="n">
        <v>51</v>
      </c>
      <c r="H84" s="14" t="n">
        <f aca="false">G84/$B84</f>
        <v>0.163461538461538</v>
      </c>
      <c r="I84" s="6" t="n">
        <v>22</v>
      </c>
      <c r="J84" s="14" t="n">
        <f aca="false">I84/$B84</f>
        <v>0.0705128205128205</v>
      </c>
      <c r="K84" s="6" t="n">
        <v>0</v>
      </c>
      <c r="L84" s="14" t="n">
        <f aca="false">K84/$B84</f>
        <v>0</v>
      </c>
      <c r="M84" s="6" t="n">
        <f aca="false">SUM(C84,E84,G84)</f>
        <v>290</v>
      </c>
      <c r="N84" s="14" t="n">
        <f aca="false">M84/$B84</f>
        <v>0.92948717948718</v>
      </c>
      <c r="O84" s="15" t="n">
        <f aca="false">RANK(N84,N$81:N$93,0)</f>
        <v>10</v>
      </c>
    </row>
    <row r="85" customFormat="false" ht="12" hidden="false" customHeight="true" outlineLevel="0" collapsed="false">
      <c r="A85" s="12" t="s">
        <v>18</v>
      </c>
      <c r="B85" s="41" t="n">
        <f aca="false">SUM(C85,E85,G85,I85,K85)</f>
        <v>285</v>
      </c>
      <c r="C85" s="6" t="n">
        <v>92</v>
      </c>
      <c r="D85" s="14" t="n">
        <f aca="false">C85/$B85</f>
        <v>0.32280701754386</v>
      </c>
      <c r="E85" s="6" t="n">
        <v>119</v>
      </c>
      <c r="F85" s="14" t="n">
        <f aca="false">E85/$B85</f>
        <v>0.417543859649123</v>
      </c>
      <c r="G85" s="6" t="n">
        <v>64</v>
      </c>
      <c r="H85" s="14" t="n">
        <f aca="false">G85/$B85</f>
        <v>0.224561403508772</v>
      </c>
      <c r="I85" s="28" t="n">
        <v>8</v>
      </c>
      <c r="J85" s="14" t="n">
        <f aca="false">I85/$B85</f>
        <v>0.0280701754385965</v>
      </c>
      <c r="K85" s="6" t="n">
        <v>2</v>
      </c>
      <c r="L85" s="14" t="n">
        <f aca="false">K85/$B85</f>
        <v>0.00701754385964912</v>
      </c>
      <c r="M85" s="6" t="n">
        <f aca="false">SUM(C85,E85,G85)</f>
        <v>275</v>
      </c>
      <c r="N85" s="14" t="n">
        <f aca="false">M85/$B85</f>
        <v>0.964912280701754</v>
      </c>
      <c r="O85" s="15" t="n">
        <f aca="false">RANK(N85,N$81:N$93,0)</f>
        <v>7</v>
      </c>
    </row>
    <row r="86" customFormat="false" ht="12" hidden="false" customHeight="true" outlineLevel="0" collapsed="false">
      <c r="A86" s="12" t="s">
        <v>19</v>
      </c>
      <c r="B86" s="41" t="n">
        <f aca="false">SUM(C86,E86,G86,I86,K86)</f>
        <v>158</v>
      </c>
      <c r="C86" s="6" t="n">
        <v>47</v>
      </c>
      <c r="D86" s="14" t="n">
        <f aca="false">C86/$B86</f>
        <v>0.29746835443038</v>
      </c>
      <c r="E86" s="6" t="n">
        <v>50</v>
      </c>
      <c r="F86" s="14" t="n">
        <f aca="false">E86/$B86</f>
        <v>0.316455696202532</v>
      </c>
      <c r="G86" s="6" t="n">
        <v>32</v>
      </c>
      <c r="H86" s="14" t="n">
        <f aca="false">G86/$B86</f>
        <v>0.20253164556962</v>
      </c>
      <c r="I86" s="27" t="n">
        <v>27</v>
      </c>
      <c r="J86" s="14" t="n">
        <f aca="false">I86/$B86</f>
        <v>0.170886075949367</v>
      </c>
      <c r="K86" s="6" t="n">
        <v>2</v>
      </c>
      <c r="L86" s="14" t="n">
        <f aca="false">K86/$B86</f>
        <v>0.0126582278481013</v>
      </c>
      <c r="M86" s="6" t="n">
        <f aca="false">SUM(C86,E86,G86)</f>
        <v>129</v>
      </c>
      <c r="N86" s="14" t="n">
        <f aca="false">M86/$B86</f>
        <v>0.816455696202532</v>
      </c>
      <c r="O86" s="15" t="n">
        <f aca="false">RANK(N86,N$81:N$93,0)</f>
        <v>13</v>
      </c>
    </row>
    <row r="87" customFormat="false" ht="12" hidden="false" customHeight="true" outlineLevel="0" collapsed="false">
      <c r="A87" s="12" t="s">
        <v>20</v>
      </c>
      <c r="B87" s="41" t="n">
        <f aca="false">SUM(C87,E87,G87,I87,K87)</f>
        <v>168</v>
      </c>
      <c r="C87" s="6" t="n">
        <v>58</v>
      </c>
      <c r="D87" s="14" t="n">
        <f aca="false">C87/$B87</f>
        <v>0.345238095238095</v>
      </c>
      <c r="E87" s="6" t="n">
        <v>99</v>
      </c>
      <c r="F87" s="14" t="n">
        <f aca="false">E87/$B87</f>
        <v>0.589285714285714</v>
      </c>
      <c r="G87" s="6" t="n">
        <v>10</v>
      </c>
      <c r="H87" s="14" t="n">
        <f aca="false">G87/$B87</f>
        <v>0.0595238095238095</v>
      </c>
      <c r="I87" s="27" t="n">
        <v>1</v>
      </c>
      <c r="J87" s="14" t="n">
        <f aca="false">I87/$B87</f>
        <v>0.00595238095238095</v>
      </c>
      <c r="K87" s="6" t="n">
        <v>0</v>
      </c>
      <c r="L87" s="14" t="n">
        <f aca="false">K87/$B87</f>
        <v>0</v>
      </c>
      <c r="M87" s="6" t="n">
        <f aca="false">SUM(C87,E87,G87)</f>
        <v>167</v>
      </c>
      <c r="N87" s="14" t="n">
        <f aca="false">M87/$B87</f>
        <v>0.994047619047619</v>
      </c>
      <c r="O87" s="15" t="n">
        <f aca="false">RANK(N87,N$81:N$93,0)</f>
        <v>2</v>
      </c>
    </row>
    <row r="88" customFormat="false" ht="12" hidden="false" customHeight="true" outlineLevel="0" collapsed="false">
      <c r="A88" s="12" t="s">
        <v>21</v>
      </c>
      <c r="B88" s="41" t="n">
        <f aca="false">SUM(C88,E88,G88,I88,K88)</f>
        <v>90</v>
      </c>
      <c r="C88" s="6" t="n">
        <v>53</v>
      </c>
      <c r="D88" s="14" t="n">
        <f aca="false">C88/$B88</f>
        <v>0.588888888888889</v>
      </c>
      <c r="E88" s="6" t="n">
        <v>26</v>
      </c>
      <c r="F88" s="14" t="n">
        <f aca="false">E88/$B88</f>
        <v>0.288888888888889</v>
      </c>
      <c r="G88" s="6" t="n">
        <v>10</v>
      </c>
      <c r="H88" s="14" t="n">
        <f aca="false">G88/$B88</f>
        <v>0.111111111111111</v>
      </c>
      <c r="I88" s="6" t="n">
        <v>1</v>
      </c>
      <c r="J88" s="14" t="n">
        <f aca="false">I88/$B88</f>
        <v>0.0111111111111111</v>
      </c>
      <c r="K88" s="6" t="n">
        <v>0</v>
      </c>
      <c r="L88" s="14" t="n">
        <f aca="false">K88/$B88</f>
        <v>0</v>
      </c>
      <c r="M88" s="6" t="n">
        <f aca="false">SUM(C88,E88,G88)</f>
        <v>89</v>
      </c>
      <c r="N88" s="14" t="n">
        <f aca="false">M88/$B88</f>
        <v>0.988888888888889</v>
      </c>
      <c r="O88" s="15" t="n">
        <f aca="false">RANK(N88,N$81:N$93,0)</f>
        <v>4</v>
      </c>
    </row>
    <row r="89" customFormat="false" ht="12" hidden="false" customHeight="true" outlineLevel="0" collapsed="false">
      <c r="A89" s="12" t="s">
        <v>22</v>
      </c>
      <c r="B89" s="41" t="n">
        <f aca="false">SUM(C89,E89,G89,I89,K89)</f>
        <v>580</v>
      </c>
      <c r="C89" s="6" t="n">
        <v>257</v>
      </c>
      <c r="D89" s="14" t="n">
        <f aca="false">C89/$B89</f>
        <v>0.443103448275862</v>
      </c>
      <c r="E89" s="6" t="n">
        <v>173</v>
      </c>
      <c r="F89" s="14" t="n">
        <f aca="false">E89/$B89</f>
        <v>0.298275862068966</v>
      </c>
      <c r="G89" s="6" t="n">
        <v>96</v>
      </c>
      <c r="H89" s="14" t="n">
        <f aca="false">G89/$B89</f>
        <v>0.16551724137931</v>
      </c>
      <c r="I89" s="28" t="n">
        <v>43</v>
      </c>
      <c r="J89" s="14" t="n">
        <f aca="false">I89/$B89</f>
        <v>0.0741379310344828</v>
      </c>
      <c r="K89" s="6" t="n">
        <v>11</v>
      </c>
      <c r="L89" s="14" t="n">
        <f aca="false">K89/$B89</f>
        <v>0.0189655172413793</v>
      </c>
      <c r="M89" s="6" t="n">
        <f aca="false">SUM(C89,E89,G89)</f>
        <v>526</v>
      </c>
      <c r="N89" s="14" t="n">
        <f aca="false">M89/$B89</f>
        <v>0.906896551724138</v>
      </c>
      <c r="O89" s="15" t="n">
        <f aca="false">RANK(N89,N$81:N$93,0)</f>
        <v>12</v>
      </c>
    </row>
    <row r="90" customFormat="false" ht="12" hidden="false" customHeight="true" outlineLevel="0" collapsed="false">
      <c r="A90" s="12" t="s">
        <v>23</v>
      </c>
      <c r="B90" s="41" t="n">
        <f aca="false">SUM(C90,E90,G90,I90,K90)</f>
        <v>388</v>
      </c>
      <c r="C90" s="6" t="n">
        <v>183</v>
      </c>
      <c r="D90" s="14" t="n">
        <f aca="false">C90/$B90</f>
        <v>0.471649484536082</v>
      </c>
      <c r="E90" s="6" t="n">
        <v>158</v>
      </c>
      <c r="F90" s="14" t="n">
        <f aca="false">E90/$B90</f>
        <v>0.407216494845361</v>
      </c>
      <c r="G90" s="6" t="n">
        <v>40</v>
      </c>
      <c r="H90" s="14" t="n">
        <f aca="false">G90/$B90</f>
        <v>0.103092783505155</v>
      </c>
      <c r="I90" s="27" t="n">
        <v>7</v>
      </c>
      <c r="J90" s="14" t="n">
        <f aca="false">I90/$B90</f>
        <v>0.0180412371134021</v>
      </c>
      <c r="K90" s="6" t="n">
        <v>0</v>
      </c>
      <c r="L90" s="14" t="n">
        <f aca="false">K90/$B90</f>
        <v>0</v>
      </c>
      <c r="M90" s="6" t="n">
        <f aca="false">SUM(C90,E90,G90)</f>
        <v>381</v>
      </c>
      <c r="N90" s="14" t="n">
        <f aca="false">M90/$B90</f>
        <v>0.981958762886598</v>
      </c>
      <c r="O90" s="15" t="n">
        <f aca="false">RANK(N90,N$81:N$93,0)</f>
        <v>5</v>
      </c>
    </row>
    <row r="91" customFormat="false" ht="12" hidden="false" customHeight="true" outlineLevel="0" collapsed="false">
      <c r="A91" s="12" t="s">
        <v>24</v>
      </c>
      <c r="B91" s="41" t="n">
        <f aca="false">SUM(C91,E91,G91,I91,K91)</f>
        <v>373</v>
      </c>
      <c r="C91" s="6" t="n">
        <v>195</v>
      </c>
      <c r="D91" s="14" t="n">
        <f aca="false">C91/$B91</f>
        <v>0.522788203753351</v>
      </c>
      <c r="E91" s="6" t="n">
        <v>103</v>
      </c>
      <c r="F91" s="14" t="n">
        <f aca="false">E91/$B91</f>
        <v>0.276139410187668</v>
      </c>
      <c r="G91" s="6" t="n">
        <v>57</v>
      </c>
      <c r="H91" s="14" t="n">
        <f aca="false">G91/$B91</f>
        <v>0.152815013404826</v>
      </c>
      <c r="I91" s="6" t="n">
        <v>15</v>
      </c>
      <c r="J91" s="14" t="n">
        <f aca="false">I91/$B91</f>
        <v>0.0402144772117962</v>
      </c>
      <c r="K91" s="6" t="n">
        <v>3</v>
      </c>
      <c r="L91" s="14" t="n">
        <f aca="false">K91/$B91</f>
        <v>0.00804289544235925</v>
      </c>
      <c r="M91" s="6" t="n">
        <f aca="false">SUM(C91,E91,G91)</f>
        <v>355</v>
      </c>
      <c r="N91" s="14" t="n">
        <f aca="false">M91/$B91</f>
        <v>0.951742627345845</v>
      </c>
      <c r="O91" s="15" t="n">
        <f aca="false">RANK(N91,N$81:N$93,0)</f>
        <v>9</v>
      </c>
    </row>
    <row r="92" customFormat="false" ht="12" hidden="false" customHeight="true" outlineLevel="0" collapsed="false">
      <c r="A92" s="12" t="s">
        <v>25</v>
      </c>
      <c r="B92" s="41" t="n">
        <f aca="false">SUM(C92,E92,G92,I92,K92)</f>
        <v>480</v>
      </c>
      <c r="C92" s="6" t="n">
        <v>339</v>
      </c>
      <c r="D92" s="14" t="n">
        <f aca="false">C92/$B92</f>
        <v>0.70625</v>
      </c>
      <c r="E92" s="6" t="n">
        <v>101</v>
      </c>
      <c r="F92" s="14" t="n">
        <f aca="false">E92/$B92</f>
        <v>0.210416666666667</v>
      </c>
      <c r="G92" s="6" t="n">
        <v>37</v>
      </c>
      <c r="H92" s="14" t="n">
        <f aca="false">G92/$B92</f>
        <v>0.0770833333333333</v>
      </c>
      <c r="I92" s="28" t="n">
        <v>1</v>
      </c>
      <c r="J92" s="14" t="n">
        <f aca="false">I92/$B92</f>
        <v>0.00208333333333333</v>
      </c>
      <c r="K92" s="6" t="n">
        <v>2</v>
      </c>
      <c r="L92" s="14" t="n">
        <f aca="false">K92/$B92</f>
        <v>0.00416666666666667</v>
      </c>
      <c r="M92" s="6" t="n">
        <f aca="false">SUM(C92,E92,G92)</f>
        <v>477</v>
      </c>
      <c r="N92" s="14" t="n">
        <f aca="false">M92/$B92</f>
        <v>0.99375</v>
      </c>
      <c r="O92" s="15" t="n">
        <f aca="false">RANK(N92,N$81:N$93,0)</f>
        <v>3</v>
      </c>
    </row>
    <row r="93" customFormat="false" ht="12" hidden="false" customHeight="true" outlineLevel="0" collapsed="false">
      <c r="A93" s="12" t="s">
        <v>26</v>
      </c>
      <c r="B93" s="41" t="n">
        <f aca="false">SUM(C93,E93,G93,I93,K93)</f>
        <v>228</v>
      </c>
      <c r="C93" s="6" t="n">
        <v>68</v>
      </c>
      <c r="D93" s="14" t="n">
        <f aca="false">C93/$B93</f>
        <v>0.298245614035088</v>
      </c>
      <c r="E93" s="6" t="n">
        <v>109</v>
      </c>
      <c r="F93" s="14" t="n">
        <f aca="false">E93/$B93</f>
        <v>0.478070175438597</v>
      </c>
      <c r="G93" s="6" t="n">
        <v>41</v>
      </c>
      <c r="H93" s="14" t="n">
        <f aca="false">G93/$B93</f>
        <v>0.179824561403509</v>
      </c>
      <c r="I93" s="6" t="n">
        <v>8</v>
      </c>
      <c r="J93" s="14" t="n">
        <f aca="false">I93/$B93</f>
        <v>0.0350877192982456</v>
      </c>
      <c r="K93" s="6" t="n">
        <v>2</v>
      </c>
      <c r="L93" s="14" t="n">
        <f aca="false">K93/$B93</f>
        <v>0.0087719298245614</v>
      </c>
      <c r="M93" s="6" t="n">
        <f aca="false">SUM(C93,E93,G93)</f>
        <v>218</v>
      </c>
      <c r="N93" s="14" t="n">
        <f aca="false">M93/$B93</f>
        <v>0.956140350877193</v>
      </c>
      <c r="O93" s="15" t="n">
        <f aca="false">RANK(N93,N$81:N$93,0)</f>
        <v>8</v>
      </c>
    </row>
    <row r="94" s="21" customFormat="true" ht="12" hidden="false" customHeight="true" outlineLevel="0" collapsed="false">
      <c r="A94" s="36" t="s">
        <v>28</v>
      </c>
      <c r="B94" s="44" t="n">
        <f aca="false">SUM(C94,E94,G94,I94,K94)</f>
        <v>3917</v>
      </c>
      <c r="C94" s="36" t="n">
        <f aca="false">SUM(C81:C93)</f>
        <v>1954</v>
      </c>
      <c r="D94" s="18" t="n">
        <f aca="false">C94/$B94</f>
        <v>0.498851161603268</v>
      </c>
      <c r="E94" s="36" t="n">
        <f aca="false">SUM(E81:E93)</f>
        <v>1314</v>
      </c>
      <c r="F94" s="18" t="n">
        <f aca="false">E94/$B94</f>
        <v>0.3354608118458</v>
      </c>
      <c r="G94" s="36" t="n">
        <f aca="false">SUM(G81:G93)</f>
        <v>482</v>
      </c>
      <c r="H94" s="18" t="n">
        <f aca="false">G94/$B94</f>
        <v>0.123053357161093</v>
      </c>
      <c r="I94" s="36" t="n">
        <f aca="false">SUM(I81:I93)</f>
        <v>145</v>
      </c>
      <c r="J94" s="18" t="n">
        <f aca="false">I94/$B94</f>
        <v>0.0370181261169262</v>
      </c>
      <c r="K94" s="36" t="n">
        <f aca="false">SUM(K81:K93)</f>
        <v>22</v>
      </c>
      <c r="L94" s="18" t="n">
        <f aca="false">K94/$B94</f>
        <v>0.00561654327291294</v>
      </c>
      <c r="M94" s="16" t="n">
        <f aca="false">SUM(C94,E94,G94)</f>
        <v>3750</v>
      </c>
      <c r="N94" s="18" t="n">
        <f aca="false">M94/$B94</f>
        <v>0.957365330610161</v>
      </c>
      <c r="O94" s="19"/>
    </row>
    <row r="95" customFormat="false" ht="12" hidden="false" customHeight="true" outlineLevel="0" collapsed="false">
      <c r="A95" s="12" t="s">
        <v>14</v>
      </c>
      <c r="B95" s="41" t="n">
        <f aca="false">SUM(C95,E95,G95,I95,K95)</f>
        <v>329</v>
      </c>
      <c r="C95" s="6" t="n">
        <v>40</v>
      </c>
      <c r="D95" s="14" t="n">
        <f aca="false">C95/$B95</f>
        <v>0.121580547112462</v>
      </c>
      <c r="E95" s="6" t="n">
        <v>125</v>
      </c>
      <c r="F95" s="14" t="n">
        <f aca="false">E95/$B95</f>
        <v>0.379939209726444</v>
      </c>
      <c r="G95" s="6" t="n">
        <v>121</v>
      </c>
      <c r="H95" s="14" t="n">
        <v>0.39</v>
      </c>
      <c r="I95" s="27" t="n">
        <v>39</v>
      </c>
      <c r="J95" s="14" t="n">
        <f aca="false">I95/$B95</f>
        <v>0.11854103343465</v>
      </c>
      <c r="K95" s="6" t="n">
        <v>4</v>
      </c>
      <c r="L95" s="14" t="n">
        <f aca="false">K95/$B95</f>
        <v>0.0121580547112462</v>
      </c>
      <c r="M95" s="6" t="n">
        <f aca="false">SUM(C95,E95,G95)</f>
        <v>286</v>
      </c>
      <c r="N95" s="14" t="n">
        <f aca="false">M95/$B95</f>
        <v>0.869300911854103</v>
      </c>
      <c r="O95" s="15" t="n">
        <f aca="false">RANK(N95,N$95:N$107,0)</f>
        <v>9</v>
      </c>
    </row>
    <row r="96" customFormat="false" ht="12" hidden="false" customHeight="true" outlineLevel="0" collapsed="false">
      <c r="A96" s="12" t="s">
        <v>15</v>
      </c>
      <c r="B96" s="41" t="n">
        <f aca="false">SUM(C96,E96,G96,I96,K96)</f>
        <v>605</v>
      </c>
      <c r="C96" s="6" t="n">
        <v>264</v>
      </c>
      <c r="D96" s="14" t="n">
        <f aca="false">C96/$B96</f>
        <v>0.436363636363636</v>
      </c>
      <c r="E96" s="6" t="n">
        <v>249</v>
      </c>
      <c r="F96" s="14" t="n">
        <f aca="false">E96/$B96</f>
        <v>0.411570247933884</v>
      </c>
      <c r="G96" s="6" t="n">
        <v>83</v>
      </c>
      <c r="H96" s="14" t="n">
        <f aca="false">G96/$B96</f>
        <v>0.137190082644628</v>
      </c>
      <c r="I96" s="6" t="n">
        <v>8</v>
      </c>
      <c r="J96" s="14" t="n">
        <f aca="false">I96/$B96</f>
        <v>0.0132231404958678</v>
      </c>
      <c r="K96" s="6" t="n">
        <v>1</v>
      </c>
      <c r="L96" s="14" t="n">
        <f aca="false">K96/$B96</f>
        <v>0.00165289256198347</v>
      </c>
      <c r="M96" s="6" t="n">
        <f aca="false">SUM(C96,E96,G96)</f>
        <v>596</v>
      </c>
      <c r="N96" s="14" t="n">
        <f aca="false">M96/$B96</f>
        <v>0.985123966942149</v>
      </c>
      <c r="O96" s="15" t="n">
        <f aca="false">RANK(N96,N$95:N$107,0)</f>
        <v>2</v>
      </c>
    </row>
    <row r="97" customFormat="false" ht="12" hidden="false" customHeight="true" outlineLevel="0" collapsed="false">
      <c r="A97" s="12" t="s">
        <v>16</v>
      </c>
      <c r="B97" s="41" t="n">
        <f aca="false">SUM(C97,E97,G97,I97,K97)</f>
        <v>49</v>
      </c>
      <c r="C97" s="6" t="n">
        <v>5</v>
      </c>
      <c r="D97" s="14" t="n">
        <f aca="false">C97/$B97</f>
        <v>0.102040816326531</v>
      </c>
      <c r="E97" s="6" t="n">
        <v>12</v>
      </c>
      <c r="F97" s="14" t="n">
        <f aca="false">E97/$B97</f>
        <v>0.244897959183673</v>
      </c>
      <c r="G97" s="6" t="n">
        <v>18</v>
      </c>
      <c r="H97" s="14" t="n">
        <f aca="false">G97/$B97</f>
        <v>0.36734693877551</v>
      </c>
      <c r="I97" s="27" t="n">
        <v>12</v>
      </c>
      <c r="J97" s="14" t="n">
        <f aca="false">I97/$B97</f>
        <v>0.244897959183673</v>
      </c>
      <c r="K97" s="6" t="n">
        <v>2</v>
      </c>
      <c r="L97" s="14" t="n">
        <f aca="false">K97/$B97</f>
        <v>0.0408163265306122</v>
      </c>
      <c r="M97" s="6" t="n">
        <f aca="false">SUM(C97,E97,G97)</f>
        <v>35</v>
      </c>
      <c r="N97" s="14" t="n">
        <f aca="false">M97/$B97</f>
        <v>0.714285714285714</v>
      </c>
      <c r="O97" s="15" t="n">
        <f aca="false">RANK(N97,N$95:N$107,0)</f>
        <v>12</v>
      </c>
    </row>
    <row r="98" customFormat="false" ht="12" hidden="false" customHeight="true" outlineLevel="0" collapsed="false">
      <c r="A98" s="12" t="s">
        <v>17</v>
      </c>
      <c r="B98" s="41" t="n">
        <f aca="false">SUM(C98,E98,G98,I98,K98)</f>
        <v>260</v>
      </c>
      <c r="C98" s="6" t="n">
        <v>103</v>
      </c>
      <c r="D98" s="14" t="n">
        <f aca="false">C98/$B98</f>
        <v>0.396153846153846</v>
      </c>
      <c r="E98" s="6" t="n">
        <v>99</v>
      </c>
      <c r="F98" s="14" t="n">
        <f aca="false">E98/$B98</f>
        <v>0.380769230769231</v>
      </c>
      <c r="G98" s="6" t="n">
        <v>52</v>
      </c>
      <c r="H98" s="14" t="n">
        <f aca="false">G98/$B98</f>
        <v>0.2</v>
      </c>
      <c r="I98" s="6" t="n">
        <v>6</v>
      </c>
      <c r="J98" s="14" t="n">
        <f aca="false">I98/$B98</f>
        <v>0.0230769230769231</v>
      </c>
      <c r="K98" s="6" t="n">
        <v>0</v>
      </c>
      <c r="L98" s="14" t="n">
        <f aca="false">K98/$B98</f>
        <v>0</v>
      </c>
      <c r="M98" s="6" t="n">
        <f aca="false">SUM(C98,E98,G98)</f>
        <v>254</v>
      </c>
      <c r="N98" s="14" t="n">
        <f aca="false">M98/$B98</f>
        <v>0.976923076923077</v>
      </c>
      <c r="O98" s="15" t="n">
        <f aca="false">RANK(N98,N$95:N$107,0)</f>
        <v>3</v>
      </c>
    </row>
    <row r="99" customFormat="false" ht="12" hidden="false" customHeight="true" outlineLevel="0" collapsed="false">
      <c r="A99" s="12" t="s">
        <v>18</v>
      </c>
      <c r="B99" s="41" t="n">
        <f aca="false">SUM(C99,E99,G99,I99,K99)</f>
        <v>257</v>
      </c>
      <c r="C99" s="6" t="n">
        <v>19</v>
      </c>
      <c r="D99" s="14" t="n">
        <f aca="false">C99/$B99</f>
        <v>0.0739299610894942</v>
      </c>
      <c r="E99" s="6" t="n">
        <v>70</v>
      </c>
      <c r="F99" s="14" t="n">
        <f aca="false">E99/$B99</f>
        <v>0.272373540856031</v>
      </c>
      <c r="G99" s="6" t="n">
        <v>117</v>
      </c>
      <c r="H99" s="14" t="n">
        <f aca="false">G99/$B99</f>
        <v>0.455252918287938</v>
      </c>
      <c r="I99" s="28" t="n">
        <v>48</v>
      </c>
      <c r="J99" s="14" t="n">
        <f aca="false">I99/$B99</f>
        <v>0.186770428015564</v>
      </c>
      <c r="K99" s="6" t="n">
        <v>3</v>
      </c>
      <c r="L99" s="14" t="n">
        <f aca="false">K99/$B99</f>
        <v>0.0116731517509728</v>
      </c>
      <c r="M99" s="6" t="n">
        <f aca="false">SUM(C99,E99,G99)</f>
        <v>206</v>
      </c>
      <c r="N99" s="14" t="n">
        <f aca="false">M99/$B99</f>
        <v>0.801556420233463</v>
      </c>
      <c r="O99" s="15" t="n">
        <f aca="false">RANK(N99,N$95:N$107,0)</f>
        <v>11</v>
      </c>
    </row>
    <row r="100" customFormat="false" ht="12" hidden="false" customHeight="true" outlineLevel="0" collapsed="false">
      <c r="A100" s="12" t="s">
        <v>19</v>
      </c>
      <c r="B100" s="41" t="n">
        <f aca="false">SUM(C100,E100,G100,I100,K100)</f>
        <v>126</v>
      </c>
      <c r="C100" s="6" t="n">
        <v>13</v>
      </c>
      <c r="D100" s="14" t="n">
        <f aca="false">C100/$B100</f>
        <v>0.103174603174603</v>
      </c>
      <c r="E100" s="6" t="n">
        <v>43</v>
      </c>
      <c r="F100" s="14" t="n">
        <f aca="false">E100/$B100</f>
        <v>0.341269841269841</v>
      </c>
      <c r="G100" s="6" t="n">
        <v>32</v>
      </c>
      <c r="H100" s="14" t="n">
        <f aca="false">G100/$B100</f>
        <v>0.253968253968254</v>
      </c>
      <c r="I100" s="27" t="n">
        <v>28</v>
      </c>
      <c r="J100" s="14" t="n">
        <f aca="false">I100/$B100</f>
        <v>0.222222222222222</v>
      </c>
      <c r="K100" s="6" t="n">
        <v>10</v>
      </c>
      <c r="L100" s="14" t="n">
        <f aca="false">K100/$B100</f>
        <v>0.0793650793650794</v>
      </c>
      <c r="M100" s="6" t="n">
        <f aca="false">SUM(C100,E100,G100)</f>
        <v>88</v>
      </c>
      <c r="N100" s="14" t="n">
        <f aca="false">M100/$B100</f>
        <v>0.698412698412698</v>
      </c>
      <c r="O100" s="15" t="n">
        <f aca="false">RANK(N100,N$95:N$107,0)</f>
        <v>13</v>
      </c>
    </row>
    <row r="101" customFormat="false" ht="12" hidden="false" customHeight="true" outlineLevel="0" collapsed="false">
      <c r="A101" s="12" t="s">
        <v>20</v>
      </c>
      <c r="B101" s="41" t="n">
        <f aca="false">SUM(C101,E101,G101,I101,K101)</f>
        <v>167</v>
      </c>
      <c r="C101" s="6" t="n">
        <v>17</v>
      </c>
      <c r="D101" s="14" t="n">
        <f aca="false">C101/$B101</f>
        <v>0.101796407185629</v>
      </c>
      <c r="E101" s="6" t="n">
        <v>125</v>
      </c>
      <c r="F101" s="14" t="n">
        <f aca="false">E101/$B101</f>
        <v>0.748502994011976</v>
      </c>
      <c r="G101" s="6" t="n">
        <v>25</v>
      </c>
      <c r="H101" s="14" t="n">
        <f aca="false">G101/$B101</f>
        <v>0.149700598802395</v>
      </c>
      <c r="I101" s="27" t="n">
        <v>0</v>
      </c>
      <c r="J101" s="14" t="n">
        <f aca="false">I101/$B101</f>
        <v>0</v>
      </c>
      <c r="K101" s="6" t="n">
        <v>0</v>
      </c>
      <c r="L101" s="14" t="n">
        <f aca="false">K101/$B101</f>
        <v>0</v>
      </c>
      <c r="M101" s="6" t="n">
        <f aca="false">SUM(C101,E101,G101)</f>
        <v>167</v>
      </c>
      <c r="N101" s="14" t="n">
        <f aca="false">M101/$B101</f>
        <v>1</v>
      </c>
      <c r="O101" s="15" t="n">
        <f aca="false">RANK(N101,N$95:N$107,0)</f>
        <v>1</v>
      </c>
    </row>
    <row r="102" customFormat="false" ht="12" hidden="false" customHeight="true" outlineLevel="0" collapsed="false">
      <c r="A102" s="12" t="s">
        <v>21</v>
      </c>
      <c r="B102" s="41" t="n">
        <f aca="false">SUM(C102,E102,G102,I102,K102)</f>
        <v>100</v>
      </c>
      <c r="C102" s="6" t="n">
        <v>3</v>
      </c>
      <c r="D102" s="14" t="n">
        <f aca="false">C102/$B102</f>
        <v>0.03</v>
      </c>
      <c r="E102" s="6" t="n">
        <v>25</v>
      </c>
      <c r="F102" s="14" t="n">
        <f aca="false">E102/$B102</f>
        <v>0.25</v>
      </c>
      <c r="G102" s="6" t="n">
        <v>53</v>
      </c>
      <c r="H102" s="14" t="n">
        <f aca="false">G102/$B102</f>
        <v>0.53</v>
      </c>
      <c r="I102" s="6" t="n">
        <v>18</v>
      </c>
      <c r="J102" s="14" t="n">
        <f aca="false">I102/$B102</f>
        <v>0.18</v>
      </c>
      <c r="K102" s="6" t="n">
        <v>1</v>
      </c>
      <c r="L102" s="14" t="n">
        <f aca="false">K102/$B102</f>
        <v>0.01</v>
      </c>
      <c r="M102" s="6" t="n">
        <f aca="false">SUM(C102,E102,G102)</f>
        <v>81</v>
      </c>
      <c r="N102" s="14" t="n">
        <f aca="false">M102/$B102</f>
        <v>0.81</v>
      </c>
      <c r="O102" s="15" t="n">
        <f aca="false">RANK(N102,N$95:N$107,0)</f>
        <v>10</v>
      </c>
    </row>
    <row r="103" customFormat="false" ht="12" hidden="false" customHeight="true" outlineLevel="0" collapsed="false">
      <c r="A103" s="12" t="s">
        <v>22</v>
      </c>
      <c r="B103" s="41" t="n">
        <f aca="false">SUM(C103,E103,G103,I103,K103)</f>
        <v>540</v>
      </c>
      <c r="C103" s="6" t="n">
        <v>185</v>
      </c>
      <c r="D103" s="14" t="n">
        <f aca="false">C103/$B103</f>
        <v>0.342592592592593</v>
      </c>
      <c r="E103" s="6" t="n">
        <v>193</v>
      </c>
      <c r="F103" s="14" t="n">
        <f aca="false">E103/$B103</f>
        <v>0.357407407407407</v>
      </c>
      <c r="G103" s="6" t="n">
        <v>122</v>
      </c>
      <c r="H103" s="14" t="n">
        <f aca="false">G103/$B103</f>
        <v>0.225925925925926</v>
      </c>
      <c r="I103" s="28" t="n">
        <v>33</v>
      </c>
      <c r="J103" s="14" t="n">
        <f aca="false">I103/$B103</f>
        <v>0.0611111111111111</v>
      </c>
      <c r="K103" s="6" t="n">
        <v>7</v>
      </c>
      <c r="L103" s="14" t="n">
        <f aca="false">K103/$B103</f>
        <v>0.012962962962963</v>
      </c>
      <c r="M103" s="6" t="n">
        <f aca="false">SUM(C103,E103,G103)</f>
        <v>500</v>
      </c>
      <c r="N103" s="14" t="n">
        <f aca="false">M103/$B103</f>
        <v>0.925925925925926</v>
      </c>
      <c r="O103" s="15" t="n">
        <f aca="false">RANK(N103,N$95:N$107,0)</f>
        <v>6</v>
      </c>
    </row>
    <row r="104" customFormat="false" ht="12" hidden="false" customHeight="true" outlineLevel="0" collapsed="false">
      <c r="A104" s="12" t="s">
        <v>23</v>
      </c>
      <c r="B104" s="41" t="n">
        <f aca="false">SUM(C104,E104,G104,I104,K104)</f>
        <v>344</v>
      </c>
      <c r="C104" s="6" t="n">
        <v>137</v>
      </c>
      <c r="D104" s="14" t="n">
        <f aca="false">C104/$B104</f>
        <v>0.398255813953488</v>
      </c>
      <c r="E104" s="6" t="n">
        <v>127</v>
      </c>
      <c r="F104" s="14" t="n">
        <f aca="false">E104/$B104</f>
        <v>0.369186046511628</v>
      </c>
      <c r="G104" s="6" t="n">
        <v>67</v>
      </c>
      <c r="H104" s="14" t="n">
        <f aca="false">G104/$B104</f>
        <v>0.194767441860465</v>
      </c>
      <c r="I104" s="27" t="n">
        <v>12</v>
      </c>
      <c r="J104" s="14" t="n">
        <f aca="false">I104/$B104</f>
        <v>0.0348837209302326</v>
      </c>
      <c r="K104" s="6" t="n">
        <v>1</v>
      </c>
      <c r="L104" s="14" t="n">
        <f aca="false">K104/$B104</f>
        <v>0.00290697674418605</v>
      </c>
      <c r="M104" s="6" t="n">
        <f aca="false">SUM(C104,E104,G104)</f>
        <v>331</v>
      </c>
      <c r="N104" s="14" t="n">
        <f aca="false">M104/$B104</f>
        <v>0.962209302325581</v>
      </c>
      <c r="O104" s="15" t="n">
        <f aca="false">RANK(N104,N$95:N$107,0)</f>
        <v>5</v>
      </c>
    </row>
    <row r="105" customFormat="false" ht="12" hidden="false" customHeight="true" outlineLevel="0" collapsed="false">
      <c r="A105" s="12" t="s">
        <v>24</v>
      </c>
      <c r="B105" s="41" t="n">
        <f aca="false">SUM(C105,E105,G105,I105,K105)</f>
        <v>325</v>
      </c>
      <c r="C105" s="6" t="n">
        <v>90</v>
      </c>
      <c r="D105" s="14" t="n">
        <f aca="false">C105/$B105</f>
        <v>0.276923076923077</v>
      </c>
      <c r="E105" s="6" t="n">
        <v>120</v>
      </c>
      <c r="F105" s="14" t="n">
        <f aca="false">E105/$B105</f>
        <v>0.369230769230769</v>
      </c>
      <c r="G105" s="6" t="n">
        <v>80</v>
      </c>
      <c r="H105" s="14" t="n">
        <f aca="false">G105/$B105</f>
        <v>0.246153846153846</v>
      </c>
      <c r="I105" s="6" t="n">
        <v>32</v>
      </c>
      <c r="J105" s="14" t="n">
        <f aca="false">I105/$B105</f>
        <v>0.0984615384615385</v>
      </c>
      <c r="K105" s="6" t="n">
        <v>3</v>
      </c>
      <c r="L105" s="14" t="n">
        <f aca="false">K105/$B105</f>
        <v>0.00923076923076923</v>
      </c>
      <c r="M105" s="6" t="n">
        <f aca="false">SUM(C105,E105,G105)</f>
        <v>290</v>
      </c>
      <c r="N105" s="14" t="n">
        <f aca="false">M105/$B105</f>
        <v>0.892307692307692</v>
      </c>
      <c r="O105" s="15" t="n">
        <f aca="false">RANK(N105,N$95:N$107,0)</f>
        <v>8</v>
      </c>
    </row>
    <row r="106" customFormat="false" ht="12" hidden="false" customHeight="true" outlineLevel="0" collapsed="false">
      <c r="A106" s="12" t="s">
        <v>25</v>
      </c>
      <c r="B106" s="41" t="n">
        <f aca="false">SUM(C106,E106,G106,I106,K106)</f>
        <v>697</v>
      </c>
      <c r="C106" s="6" t="n">
        <v>310</v>
      </c>
      <c r="D106" s="14" t="n">
        <f aca="false">C106/$B106</f>
        <v>0.444763271162123</v>
      </c>
      <c r="E106" s="6" t="n">
        <v>258</v>
      </c>
      <c r="F106" s="14" t="n">
        <f aca="false">E106/$B106</f>
        <v>0.370157819225251</v>
      </c>
      <c r="G106" s="6" t="n">
        <v>105</v>
      </c>
      <c r="H106" s="14" t="n">
        <f aca="false">G106/$B106</f>
        <v>0.1506456241033</v>
      </c>
      <c r="I106" s="28" t="n">
        <v>23</v>
      </c>
      <c r="J106" s="14" t="n">
        <f aca="false">I106/$B106</f>
        <v>0.0329985652797704</v>
      </c>
      <c r="K106" s="6" t="n">
        <v>1</v>
      </c>
      <c r="L106" s="14" t="n">
        <f aca="false">K106/$B106</f>
        <v>0.00143472022955524</v>
      </c>
      <c r="M106" s="6" t="n">
        <f aca="false">SUM(C106,E106,G106)</f>
        <v>673</v>
      </c>
      <c r="N106" s="14" t="n">
        <f aca="false">M106/$B106</f>
        <v>0.965566714490674</v>
      </c>
      <c r="O106" s="15" t="n">
        <f aca="false">RANK(N106,N$95:N$107,0)</f>
        <v>4</v>
      </c>
    </row>
    <row r="107" customFormat="false" ht="12" hidden="false" customHeight="true" outlineLevel="0" collapsed="false">
      <c r="A107" s="12" t="s">
        <v>26</v>
      </c>
      <c r="B107" s="41" t="n">
        <f aca="false">SUM(C107,E107,G107,I107,K107)</f>
        <v>195</v>
      </c>
      <c r="C107" s="6" t="n">
        <v>23</v>
      </c>
      <c r="D107" s="14" t="n">
        <f aca="false">C107/$B107</f>
        <v>0.117948717948718</v>
      </c>
      <c r="E107" s="6" t="n">
        <v>88</v>
      </c>
      <c r="F107" s="14" t="n">
        <f aca="false">E107/$B107</f>
        <v>0.451282051282051</v>
      </c>
      <c r="G107" s="6" t="n">
        <v>67</v>
      </c>
      <c r="H107" s="14" t="n">
        <f aca="false">G107/$B107</f>
        <v>0.343589743589744</v>
      </c>
      <c r="I107" s="6" t="n">
        <v>17</v>
      </c>
      <c r="J107" s="14" t="n">
        <f aca="false">I107/$B107</f>
        <v>0.0871794871794872</v>
      </c>
      <c r="K107" s="6" t="n">
        <v>0</v>
      </c>
      <c r="L107" s="14" t="n">
        <f aca="false">K107/$B107</f>
        <v>0</v>
      </c>
      <c r="M107" s="6" t="n">
        <f aca="false">SUM(C107,E107,G107)</f>
        <v>178</v>
      </c>
      <c r="N107" s="14" t="n">
        <f aca="false">M107/$B107</f>
        <v>0.912820512820513</v>
      </c>
      <c r="O107" s="15" t="n">
        <f aca="false">RANK(N107,N$95:N$107,0)</f>
        <v>7</v>
      </c>
    </row>
    <row r="108" s="21" customFormat="true" ht="12" hidden="false" customHeight="true" outlineLevel="0" collapsed="false">
      <c r="A108" s="36" t="s">
        <v>29</v>
      </c>
      <c r="B108" s="44" t="n">
        <f aca="false">SUM(C108,E108,G108,I108,K108)</f>
        <v>3994</v>
      </c>
      <c r="C108" s="36" t="n">
        <f aca="false">SUM(C95:C107)</f>
        <v>1209</v>
      </c>
      <c r="D108" s="18" t="n">
        <f aca="false">C108/$B108</f>
        <v>0.302704056084126</v>
      </c>
      <c r="E108" s="36" t="n">
        <f aca="false">SUM(E95:E107)</f>
        <v>1534</v>
      </c>
      <c r="F108" s="18" t="n">
        <f aca="false">E108/$B108</f>
        <v>0.384076114171257</v>
      </c>
      <c r="G108" s="36" t="n">
        <f aca="false">SUM(G95:G107)</f>
        <v>942</v>
      </c>
      <c r="H108" s="18" t="n">
        <f aca="false">G108/$B108</f>
        <v>0.235853780671007</v>
      </c>
      <c r="I108" s="36" t="n">
        <f aca="false">SUM(I95:I107)</f>
        <v>276</v>
      </c>
      <c r="J108" s="18" t="n">
        <f aca="false">I108/$B108</f>
        <v>0.0691036554832248</v>
      </c>
      <c r="K108" s="36" t="n">
        <f aca="false">SUM(K95:K107)</f>
        <v>33</v>
      </c>
      <c r="L108" s="18" t="n">
        <f aca="false">K108/$B108</f>
        <v>0.00826239359038558</v>
      </c>
      <c r="M108" s="16" t="n">
        <f aca="false">SUM(C108,E108,G108)</f>
        <v>3685</v>
      </c>
      <c r="N108" s="18" t="n">
        <f aca="false">M108/$B108</f>
        <v>0.92263395092639</v>
      </c>
      <c r="O108" s="19"/>
    </row>
    <row r="109" customFormat="false" ht="12" hidden="false" customHeight="true" outlineLevel="0" collapsed="false">
      <c r="A109" s="12" t="s">
        <v>14</v>
      </c>
      <c r="B109" s="41" t="n">
        <f aca="false">SUM(C109,E109,G109,I109,K109)</f>
        <v>351</v>
      </c>
      <c r="C109" s="6" t="n">
        <v>89</v>
      </c>
      <c r="D109" s="14" t="n">
        <f aca="false">C109/$B109</f>
        <v>0.253561253561254</v>
      </c>
      <c r="E109" s="6" t="n">
        <v>101</v>
      </c>
      <c r="F109" s="14" t="n">
        <f aca="false">E109/$B109</f>
        <v>0.287749287749288</v>
      </c>
      <c r="G109" s="6" t="n">
        <v>114</v>
      </c>
      <c r="H109" s="14" t="n">
        <f aca="false">G109/$B109</f>
        <v>0.324786324786325</v>
      </c>
      <c r="I109" s="27" t="n">
        <v>43</v>
      </c>
      <c r="J109" s="14" t="n">
        <f aca="false">I109/$B109</f>
        <v>0.122507122507123</v>
      </c>
      <c r="K109" s="6" t="n">
        <v>4</v>
      </c>
      <c r="L109" s="14" t="n">
        <f aca="false">K109/$B109</f>
        <v>0.0113960113960114</v>
      </c>
      <c r="M109" s="6" t="n">
        <f aca="false">SUM(C109,E109,G109)</f>
        <v>304</v>
      </c>
      <c r="N109" s="14" t="n">
        <f aca="false">M109/$B109</f>
        <v>0.866096866096866</v>
      </c>
      <c r="O109" s="15" t="n">
        <f aca="false">RANK(N109,N$109:N$121,0)</f>
        <v>6</v>
      </c>
    </row>
    <row r="110" customFormat="false" ht="12" hidden="false" customHeight="true" outlineLevel="0" collapsed="false">
      <c r="A110" s="12" t="s">
        <v>15</v>
      </c>
      <c r="B110" s="41" t="n">
        <f aca="false">SUM(C110,E110,G110,I110,K110)</f>
        <v>484</v>
      </c>
      <c r="C110" s="6" t="n">
        <v>70</v>
      </c>
      <c r="D110" s="14" t="n">
        <f aca="false">C110/$B110</f>
        <v>0.144628099173554</v>
      </c>
      <c r="E110" s="6" t="n">
        <v>181</v>
      </c>
      <c r="F110" s="14" t="n">
        <f aca="false">E110/$B110</f>
        <v>0.37396694214876</v>
      </c>
      <c r="G110" s="6" t="n">
        <v>137</v>
      </c>
      <c r="H110" s="14" t="n">
        <f aca="false">G110/$B110</f>
        <v>0.283057851239669</v>
      </c>
      <c r="I110" s="6" t="n">
        <v>84</v>
      </c>
      <c r="J110" s="14" t="n">
        <f aca="false">I110/$B110</f>
        <v>0.173553719008264</v>
      </c>
      <c r="K110" s="6" t="n">
        <v>12</v>
      </c>
      <c r="L110" s="14" t="n">
        <f aca="false">K110/$B110</f>
        <v>0.0247933884297521</v>
      </c>
      <c r="M110" s="6" t="n">
        <f aca="false">SUM(C110,E110,G110)</f>
        <v>388</v>
      </c>
      <c r="N110" s="14" t="n">
        <f aca="false">M110/$B110</f>
        <v>0.801652892561984</v>
      </c>
      <c r="O110" s="15" t="n">
        <f aca="false">RANK(N110,N$109:N$121,0)</f>
        <v>8</v>
      </c>
    </row>
    <row r="111" customFormat="false" ht="12" hidden="false" customHeight="true" outlineLevel="0" collapsed="false">
      <c r="A111" s="12" t="s">
        <v>16</v>
      </c>
      <c r="B111" s="41" t="n">
        <f aca="false">SUM(C111,E111,G111,I111,K111)</f>
        <v>73</v>
      </c>
      <c r="C111" s="6" t="n">
        <v>3</v>
      </c>
      <c r="D111" s="14" t="n">
        <f aca="false">C111/$B111</f>
        <v>0.0410958904109589</v>
      </c>
      <c r="E111" s="6" t="n">
        <v>11</v>
      </c>
      <c r="F111" s="14" t="n">
        <f aca="false">E111/$B111</f>
        <v>0.150684931506849</v>
      </c>
      <c r="G111" s="6" t="n">
        <v>21</v>
      </c>
      <c r="H111" s="14" t="n">
        <f aca="false">G111/$B111</f>
        <v>0.287671232876712</v>
      </c>
      <c r="I111" s="27" t="n">
        <v>23</v>
      </c>
      <c r="J111" s="14" t="n">
        <f aca="false">I111/$B111</f>
        <v>0.315068493150685</v>
      </c>
      <c r="K111" s="6" t="n">
        <v>15</v>
      </c>
      <c r="L111" s="14" t="n">
        <f aca="false">K111/$B111</f>
        <v>0.205479452054795</v>
      </c>
      <c r="M111" s="6" t="n">
        <f aca="false">SUM(C111,E111,G111)</f>
        <v>35</v>
      </c>
      <c r="N111" s="14" t="n">
        <f aca="false">M111/$B111</f>
        <v>0.479452054794521</v>
      </c>
      <c r="O111" s="15" t="n">
        <f aca="false">RANK(N111,N$109:N$121,0)</f>
        <v>13</v>
      </c>
    </row>
    <row r="112" customFormat="false" ht="12" hidden="false" customHeight="true" outlineLevel="0" collapsed="false">
      <c r="A112" s="12" t="s">
        <v>17</v>
      </c>
      <c r="B112" s="41" t="n">
        <f aca="false">SUM(C112,E112,G112,I112,K112)</f>
        <v>239</v>
      </c>
      <c r="C112" s="6" t="n">
        <v>73</v>
      </c>
      <c r="D112" s="14" t="n">
        <f aca="false">C112/$B112</f>
        <v>0.305439330543933</v>
      </c>
      <c r="E112" s="6" t="n">
        <v>84</v>
      </c>
      <c r="F112" s="14" t="n">
        <f aca="false">E112/$B112</f>
        <v>0.351464435146444</v>
      </c>
      <c r="G112" s="6" t="n">
        <v>59</v>
      </c>
      <c r="H112" s="14" t="n">
        <f aca="false">G112/$B112</f>
        <v>0.246861924686192</v>
      </c>
      <c r="I112" s="6" t="n">
        <v>19</v>
      </c>
      <c r="J112" s="14" t="n">
        <f aca="false">I112/$B112</f>
        <v>0.0794979079497908</v>
      </c>
      <c r="K112" s="6" t="n">
        <v>4</v>
      </c>
      <c r="L112" s="14" t="n">
        <f aca="false">K112/$B112</f>
        <v>0.0167364016736402</v>
      </c>
      <c r="M112" s="6" t="n">
        <f aca="false">SUM(C112,E112,G112)</f>
        <v>216</v>
      </c>
      <c r="N112" s="14" t="n">
        <f aca="false">M112/$B112</f>
        <v>0.903765690376569</v>
      </c>
      <c r="O112" s="15" t="n">
        <f aca="false">RANK(N112,N$109:N$121,0)</f>
        <v>3</v>
      </c>
    </row>
    <row r="113" customFormat="false" ht="12" hidden="false" customHeight="true" outlineLevel="0" collapsed="false">
      <c r="A113" s="12" t="s">
        <v>18</v>
      </c>
      <c r="B113" s="41" t="n">
        <f aca="false">SUM(C113,E113,G113,I113,K113)</f>
        <v>234</v>
      </c>
      <c r="C113" s="6" t="n">
        <v>10</v>
      </c>
      <c r="D113" s="14" t="n">
        <f aca="false">C113/$B113</f>
        <v>0.0427350427350427</v>
      </c>
      <c r="E113" s="6" t="n">
        <v>39</v>
      </c>
      <c r="F113" s="14" t="n">
        <f aca="false">E113/$B113</f>
        <v>0.166666666666667</v>
      </c>
      <c r="G113" s="6" t="n">
        <v>93</v>
      </c>
      <c r="H113" s="14" t="n">
        <f aca="false">G113/$B113</f>
        <v>0.397435897435897</v>
      </c>
      <c r="I113" s="28" t="n">
        <v>78</v>
      </c>
      <c r="J113" s="14" t="n">
        <f aca="false">I113/$B113</f>
        <v>0.333333333333333</v>
      </c>
      <c r="K113" s="6" t="n">
        <v>14</v>
      </c>
      <c r="L113" s="14" t="n">
        <f aca="false">K113/$B113</f>
        <v>0.0598290598290598</v>
      </c>
      <c r="M113" s="6" t="n">
        <f aca="false">SUM(C113,E113,G113)</f>
        <v>142</v>
      </c>
      <c r="N113" s="14" t="n">
        <f aca="false">M113/$B113</f>
        <v>0.606837606837607</v>
      </c>
      <c r="O113" s="15" t="n">
        <f aca="false">RANK(N113,N$109:N$121,0)</f>
        <v>11</v>
      </c>
    </row>
    <row r="114" customFormat="false" ht="12" hidden="false" customHeight="true" outlineLevel="0" collapsed="false">
      <c r="A114" s="12" t="s">
        <v>19</v>
      </c>
      <c r="B114" s="41" t="n">
        <f aca="false">SUM(C114,E114,G114,I114,K114)</f>
        <v>116</v>
      </c>
      <c r="C114" s="6" t="n">
        <v>9</v>
      </c>
      <c r="D114" s="14" t="n">
        <f aca="false">C114/$B114</f>
        <v>0.0775862068965517</v>
      </c>
      <c r="E114" s="6" t="n">
        <v>26</v>
      </c>
      <c r="F114" s="14" t="n">
        <f aca="false">E114/$B114</f>
        <v>0.224137931034483</v>
      </c>
      <c r="G114" s="6" t="n">
        <v>35</v>
      </c>
      <c r="H114" s="14" t="n">
        <f aca="false">G114/$B114</f>
        <v>0.301724137931035</v>
      </c>
      <c r="I114" s="27" t="n">
        <v>35</v>
      </c>
      <c r="J114" s="14" t="n">
        <f aca="false">I114/$B114</f>
        <v>0.301724137931035</v>
      </c>
      <c r="K114" s="6" t="n">
        <v>11</v>
      </c>
      <c r="L114" s="14" t="n">
        <f aca="false">K114/$B114</f>
        <v>0.0948275862068966</v>
      </c>
      <c r="M114" s="6" t="n">
        <f aca="false">SUM(C114,E114,G114)</f>
        <v>70</v>
      </c>
      <c r="N114" s="14" t="n">
        <f aca="false">M114/$B114</f>
        <v>0.603448275862069</v>
      </c>
      <c r="O114" s="15" t="n">
        <f aca="false">RANK(N114,N$109:N$121,0)</f>
        <v>12</v>
      </c>
    </row>
    <row r="115" customFormat="false" ht="12" hidden="false" customHeight="true" outlineLevel="0" collapsed="false">
      <c r="A115" s="12" t="s">
        <v>20</v>
      </c>
      <c r="B115" s="41" t="n">
        <f aca="false">SUM(C115,E115,G115,I115,K115)</f>
        <v>135</v>
      </c>
      <c r="C115" s="6" t="n">
        <v>17</v>
      </c>
      <c r="D115" s="14" t="n">
        <f aca="false">C115/$B115</f>
        <v>0.125925925925926</v>
      </c>
      <c r="E115" s="6" t="n">
        <v>88</v>
      </c>
      <c r="F115" s="14" t="n">
        <f aca="false">E115/$B115</f>
        <v>0.651851851851852</v>
      </c>
      <c r="G115" s="6" t="n">
        <v>30</v>
      </c>
      <c r="H115" s="14" t="n">
        <f aca="false">G115/$B115</f>
        <v>0.222222222222222</v>
      </c>
      <c r="I115" s="27" t="n">
        <v>0</v>
      </c>
      <c r="J115" s="14" t="n">
        <f aca="false">I115/$B115</f>
        <v>0</v>
      </c>
      <c r="K115" s="6" t="n">
        <v>0</v>
      </c>
      <c r="L115" s="14" t="n">
        <f aca="false">K115/$B115</f>
        <v>0</v>
      </c>
      <c r="M115" s="6" t="n">
        <f aca="false">SUM(C115,E115,G115)</f>
        <v>135</v>
      </c>
      <c r="N115" s="14" t="n">
        <f aca="false">M115/$B115</f>
        <v>1</v>
      </c>
      <c r="O115" s="15" t="n">
        <f aca="false">RANK(N115,N$109:N$121,0)</f>
        <v>1</v>
      </c>
    </row>
    <row r="116" customFormat="false" ht="12" hidden="false" customHeight="true" outlineLevel="0" collapsed="false">
      <c r="A116" s="12" t="s">
        <v>21</v>
      </c>
      <c r="B116" s="41" t="n">
        <f aca="false">SUM(C116,E116,G116,I116,K116)</f>
        <v>64</v>
      </c>
      <c r="C116" s="6" t="n">
        <v>2</v>
      </c>
      <c r="D116" s="14" t="n">
        <f aca="false">C116/$B116</f>
        <v>0.03125</v>
      </c>
      <c r="E116" s="6" t="n">
        <v>17</v>
      </c>
      <c r="F116" s="14" t="n">
        <f aca="false">E116/$B116</f>
        <v>0.265625</v>
      </c>
      <c r="G116" s="6" t="n">
        <v>21</v>
      </c>
      <c r="H116" s="14" t="n">
        <f aca="false">G116/$B116</f>
        <v>0.328125</v>
      </c>
      <c r="I116" s="6" t="n">
        <v>24</v>
      </c>
      <c r="J116" s="14" t="n">
        <f aca="false">I116/$B116</f>
        <v>0.375</v>
      </c>
      <c r="K116" s="6" t="n">
        <v>0</v>
      </c>
      <c r="L116" s="14" t="n">
        <f aca="false">K116/$B116</f>
        <v>0</v>
      </c>
      <c r="M116" s="6" t="n">
        <f aca="false">SUM(C116,E116,G116)</f>
        <v>40</v>
      </c>
      <c r="N116" s="14" t="n">
        <f aca="false">M116/$B116</f>
        <v>0.625</v>
      </c>
      <c r="O116" s="15" t="n">
        <f aca="false">RANK(N116,N$109:N$121,0)</f>
        <v>10</v>
      </c>
    </row>
    <row r="117" customFormat="false" ht="12" hidden="false" customHeight="true" outlineLevel="0" collapsed="false">
      <c r="A117" s="12" t="s">
        <v>22</v>
      </c>
      <c r="B117" s="41" t="n">
        <f aca="false">SUM(C117,E117,G117,I117,K117)</f>
        <v>313</v>
      </c>
      <c r="C117" s="6" t="n">
        <v>57</v>
      </c>
      <c r="D117" s="14" t="n">
        <f aca="false">C117/$B117</f>
        <v>0.182108626198083</v>
      </c>
      <c r="E117" s="6" t="n">
        <v>69</v>
      </c>
      <c r="F117" s="14" t="n">
        <f aca="false">E117/$B117</f>
        <v>0.220447284345048</v>
      </c>
      <c r="G117" s="6" t="n">
        <v>103</v>
      </c>
      <c r="H117" s="14" t="n">
        <f aca="false">G117/$B117</f>
        <v>0.329073482428115</v>
      </c>
      <c r="I117" s="28" t="n">
        <v>70</v>
      </c>
      <c r="J117" s="14" t="n">
        <f aca="false">I117/$B117</f>
        <v>0.223642172523962</v>
      </c>
      <c r="K117" s="6" t="n">
        <v>14</v>
      </c>
      <c r="L117" s="14" t="n">
        <f aca="false">K117/$B117</f>
        <v>0.0447284345047923</v>
      </c>
      <c r="M117" s="6" t="n">
        <f aca="false">SUM(C117,E117,G117)</f>
        <v>229</v>
      </c>
      <c r="N117" s="14" t="n">
        <f aca="false">M117/$B117</f>
        <v>0.731629392971246</v>
      </c>
      <c r="O117" s="15" t="n">
        <f aca="false">RANK(N117,N$109:N$121,0)</f>
        <v>9</v>
      </c>
    </row>
    <row r="118" customFormat="false" ht="12" hidden="false" customHeight="true" outlineLevel="0" collapsed="false">
      <c r="A118" s="12" t="s">
        <v>23</v>
      </c>
      <c r="B118" s="41" t="n">
        <f aca="false">SUM(C118,E118,G118,I118,K118)</f>
        <v>279</v>
      </c>
      <c r="C118" s="6" t="n">
        <v>100</v>
      </c>
      <c r="D118" s="14" t="n">
        <f aca="false">C118/$B118</f>
        <v>0.3584229390681</v>
      </c>
      <c r="E118" s="6" t="n">
        <v>83</v>
      </c>
      <c r="F118" s="14" t="n">
        <f aca="false">E118/$B118</f>
        <v>0.297491039426523</v>
      </c>
      <c r="G118" s="6" t="n">
        <v>67</v>
      </c>
      <c r="H118" s="14" t="n">
        <f aca="false">G118/$B118</f>
        <v>0.240143369175627</v>
      </c>
      <c r="I118" s="27" t="n">
        <v>27</v>
      </c>
      <c r="J118" s="14" t="n">
        <f aca="false">I118/$B118</f>
        <v>0.0967741935483871</v>
      </c>
      <c r="K118" s="6" t="n">
        <v>2</v>
      </c>
      <c r="L118" s="14" t="n">
        <f aca="false">K118/$B118</f>
        <v>0.00716845878136201</v>
      </c>
      <c r="M118" s="6" t="n">
        <f aca="false">SUM(C118,E118,G118)</f>
        <v>250</v>
      </c>
      <c r="N118" s="14" t="n">
        <f aca="false">M118/$B118</f>
        <v>0.896057347670251</v>
      </c>
      <c r="O118" s="15" t="n">
        <f aca="false">RANK(N118,N$109:N$121,0)</f>
        <v>4</v>
      </c>
    </row>
    <row r="119" customFormat="false" ht="12" hidden="false" customHeight="true" outlineLevel="0" collapsed="false">
      <c r="A119" s="12" t="s">
        <v>24</v>
      </c>
      <c r="B119" s="41" t="n">
        <f aca="false">SUM(C119,E119,G119,I119,K119)</f>
        <v>298</v>
      </c>
      <c r="C119" s="6" t="n">
        <v>79</v>
      </c>
      <c r="D119" s="14" t="n">
        <f aca="false">C119/$B119</f>
        <v>0.26510067114094</v>
      </c>
      <c r="E119" s="6" t="n">
        <v>82</v>
      </c>
      <c r="F119" s="14" t="n">
        <f aca="false">E119/$B119</f>
        <v>0.275167785234899</v>
      </c>
      <c r="G119" s="6" t="n">
        <v>120</v>
      </c>
      <c r="H119" s="14" t="n">
        <f aca="false">G119/$B119</f>
        <v>0.402684563758389</v>
      </c>
      <c r="I119" s="6" t="n">
        <v>7</v>
      </c>
      <c r="J119" s="14" t="n">
        <f aca="false">I119/$B119</f>
        <v>0.023489932885906</v>
      </c>
      <c r="K119" s="6" t="n">
        <v>10</v>
      </c>
      <c r="L119" s="14" t="n">
        <f aca="false">K119/$B119</f>
        <v>0.0335570469798658</v>
      </c>
      <c r="M119" s="6" t="n">
        <f aca="false">SUM(C119,E119,G119)</f>
        <v>281</v>
      </c>
      <c r="N119" s="14" t="n">
        <f aca="false">M119/$B119</f>
        <v>0.942953020134228</v>
      </c>
      <c r="O119" s="15" t="n">
        <f aca="false">RANK(N119,N$109:N$121,0)</f>
        <v>2</v>
      </c>
    </row>
    <row r="120" customFormat="false" ht="12" hidden="false" customHeight="true" outlineLevel="0" collapsed="false">
      <c r="A120" s="12" t="s">
        <v>25</v>
      </c>
      <c r="B120" s="41" t="n">
        <f aca="false">SUM(C120,E120,G120,I120,K120)</f>
        <v>465</v>
      </c>
      <c r="C120" s="6" t="n">
        <v>126</v>
      </c>
      <c r="D120" s="14" t="n">
        <f aca="false">C120/$B120</f>
        <v>0.270967741935484</v>
      </c>
      <c r="E120" s="6" t="n">
        <v>137</v>
      </c>
      <c r="F120" s="14" t="n">
        <f aca="false">E120/$B120</f>
        <v>0.294623655913979</v>
      </c>
      <c r="G120" s="6" t="n">
        <v>121</v>
      </c>
      <c r="H120" s="14" t="n">
        <f aca="false">G120/$B120</f>
        <v>0.260215053763441</v>
      </c>
      <c r="I120" s="28" t="n">
        <v>71</v>
      </c>
      <c r="J120" s="14" t="n">
        <f aca="false">I120/$B120</f>
        <v>0.152688172043011</v>
      </c>
      <c r="K120" s="6" t="n">
        <v>10</v>
      </c>
      <c r="L120" s="14" t="n">
        <f aca="false">K120/$B120</f>
        <v>0.021505376344086</v>
      </c>
      <c r="M120" s="6" t="n">
        <f aca="false">SUM(C120,E120,G120)</f>
        <v>384</v>
      </c>
      <c r="N120" s="14" t="n">
        <f aca="false">M120/$B120</f>
        <v>0.825806451612903</v>
      </c>
      <c r="O120" s="15" t="n">
        <f aca="false">RANK(N120,N$109:N$121,0)</f>
        <v>7</v>
      </c>
    </row>
    <row r="121" customFormat="false" ht="12" hidden="false" customHeight="true" outlineLevel="0" collapsed="false">
      <c r="A121" s="12" t="s">
        <v>26</v>
      </c>
      <c r="B121" s="41" t="n">
        <f aca="false">SUM(C121,E121,G121,I121,K121)</f>
        <v>120</v>
      </c>
      <c r="C121" s="6" t="n">
        <v>14</v>
      </c>
      <c r="D121" s="14" t="n">
        <f aca="false">C121/$B121</f>
        <v>0.116666666666667</v>
      </c>
      <c r="E121" s="6" t="n">
        <v>50</v>
      </c>
      <c r="F121" s="14" t="n">
        <f aca="false">E121/$B121</f>
        <v>0.416666666666667</v>
      </c>
      <c r="G121" s="6" t="n">
        <v>42</v>
      </c>
      <c r="H121" s="14" t="n">
        <f aca="false">G121/$B121</f>
        <v>0.35</v>
      </c>
      <c r="I121" s="6" t="n">
        <v>12</v>
      </c>
      <c r="J121" s="14" t="n">
        <f aca="false">I121/$B121</f>
        <v>0.1</v>
      </c>
      <c r="K121" s="6" t="n">
        <v>2</v>
      </c>
      <c r="L121" s="14" t="n">
        <f aca="false">K121/$B121</f>
        <v>0.0166666666666667</v>
      </c>
      <c r="M121" s="6" t="n">
        <f aca="false">SUM(C121,E121,G121)</f>
        <v>106</v>
      </c>
      <c r="N121" s="14" t="n">
        <f aca="false">M121/$B121</f>
        <v>0.883333333333333</v>
      </c>
      <c r="O121" s="15" t="n">
        <f aca="false">RANK(N121,N$109:N$121,0)</f>
        <v>5</v>
      </c>
    </row>
    <row r="122" s="21" customFormat="true" ht="12" hidden="false" customHeight="true" outlineLevel="0" collapsed="false">
      <c r="A122" s="36" t="s">
        <v>30</v>
      </c>
      <c r="B122" s="44" t="n">
        <f aca="false">SUM(C122,E122,G122,I122,K122)</f>
        <v>3171</v>
      </c>
      <c r="C122" s="36" t="n">
        <f aca="false">SUM(C109:C121)</f>
        <v>649</v>
      </c>
      <c r="D122" s="18" t="n">
        <f aca="false">C122/$B122</f>
        <v>0.204667297382529</v>
      </c>
      <c r="E122" s="36" t="n">
        <f aca="false">SUM(E109:E121)</f>
        <v>968</v>
      </c>
      <c r="F122" s="18" t="n">
        <f aca="false">E122/$B122</f>
        <v>0.305266477451908</v>
      </c>
      <c r="G122" s="36" t="n">
        <f aca="false">SUM(G109:G121)</f>
        <v>963</v>
      </c>
      <c r="H122" s="18" t="n">
        <f aca="false">G122/$B122</f>
        <v>0.303689687795648</v>
      </c>
      <c r="I122" s="36" t="n">
        <f aca="false">SUM(I109:I121)</f>
        <v>493</v>
      </c>
      <c r="J122" s="18" t="n">
        <f aca="false">I122/$B122</f>
        <v>0.155471460107222</v>
      </c>
      <c r="K122" s="36" t="n">
        <f aca="false">SUM(K109:K121)</f>
        <v>98</v>
      </c>
      <c r="L122" s="18" t="n">
        <f aca="false">K122/$B122</f>
        <v>0.0309050772626932</v>
      </c>
      <c r="M122" s="16" t="n">
        <f aca="false">SUM(C122,E122,G122)</f>
        <v>2580</v>
      </c>
      <c r="N122" s="18" t="n">
        <f aca="false">M122/$B122</f>
        <v>0.813623462630085</v>
      </c>
      <c r="O122" s="19"/>
    </row>
    <row r="123" s="21" customFormat="true" ht="12" hidden="false" customHeight="true" outlineLevel="0" collapsed="false">
      <c r="A123" s="16" t="s">
        <v>31</v>
      </c>
      <c r="B123" s="44" t="n">
        <f aca="false">SUM(C123,E123,G123,I123,K123)</f>
        <v>15217</v>
      </c>
      <c r="C123" s="36" t="n">
        <f aca="false">C80+C94+C108+C122</f>
        <v>5649</v>
      </c>
      <c r="D123" s="18" t="n">
        <f aca="false">C123/$B123</f>
        <v>0.371229545902609</v>
      </c>
      <c r="E123" s="36" t="n">
        <f aca="false">E80+E94+E108+E122</f>
        <v>5009</v>
      </c>
      <c r="F123" s="18" t="n">
        <f aca="false">E123/$B123</f>
        <v>0.329171321548268</v>
      </c>
      <c r="G123" s="36" t="n">
        <f aca="false">G80+G94+G108+G122</f>
        <v>3129</v>
      </c>
      <c r="H123" s="18" t="n">
        <f aca="false">G123/$B123</f>
        <v>0.205625287507393</v>
      </c>
      <c r="I123" s="36" t="n">
        <f aca="false">I80+I94+I108+I122</f>
        <v>1184</v>
      </c>
      <c r="J123" s="18" t="n">
        <f aca="false">I123/$B123</f>
        <v>0.07780771505553</v>
      </c>
      <c r="K123" s="36" t="n">
        <f aca="false">K80+K94+K108+K122</f>
        <v>246</v>
      </c>
      <c r="L123" s="18" t="n">
        <f aca="false">K123/$B123</f>
        <v>0.0161661299861996</v>
      </c>
      <c r="M123" s="36" t="n">
        <f aca="false">M80+M94+M108+M122</f>
        <v>13787</v>
      </c>
      <c r="N123" s="18" t="n">
        <f aca="false">M123/$B123</f>
        <v>0.90602615495827</v>
      </c>
      <c r="O123" s="16"/>
    </row>
  </sheetData>
  <mergeCells count="16">
    <mergeCell ref="A3:A4"/>
    <mergeCell ref="B3:B4"/>
    <mergeCell ref="C3:D3"/>
    <mergeCell ref="E3:F3"/>
    <mergeCell ref="G3:H3"/>
    <mergeCell ref="I3:J3"/>
    <mergeCell ref="K3:L3"/>
    <mergeCell ref="M3:O3"/>
    <mergeCell ref="A65:A66"/>
    <mergeCell ref="B65:B66"/>
    <mergeCell ref="C65:D65"/>
    <mergeCell ref="E65:F65"/>
    <mergeCell ref="G65:H65"/>
    <mergeCell ref="I65:J65"/>
    <mergeCell ref="K65:L65"/>
    <mergeCell ref="M65:O65"/>
  </mergeCells>
  <printOptions headings="false" gridLines="false" gridLinesSet="true" horizontalCentered="true" verticalCentered="false"/>
  <pageMargins left="0.708333333333333" right="0.708333333333333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3"/>
  <sheetViews>
    <sheetView showFormulas="false" showGridLines="true" showRowColHeaders="true" showZeros="true" rightToLeft="false" tabSelected="false" showOutlineSymbols="true" defaultGridColor="true" view="normal" topLeftCell="A113" colorId="64" zoomScale="100" zoomScaleNormal="100" zoomScalePageLayoutView="100" workbookViewId="0">
      <selection pane="topLeft" activeCell="I128" activeCellId="0" sqref="I1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13" min="2" style="1" width="7.7"/>
    <col collapsed="false" customWidth="true" hidden="false" outlineLevel="0" max="14" min="14" style="2" width="7.7"/>
    <col collapsed="false" customWidth="true" hidden="false" outlineLevel="0" max="15" min="15" style="1" width="7.7"/>
    <col collapsed="false" customWidth="false" hidden="false" outlineLevel="0" max="257" min="16" style="1" width="9.14"/>
  </cols>
  <sheetData>
    <row r="1" customFormat="false" ht="14.25" hidden="false" customHeight="false" outlineLevel="0" collapsed="false">
      <c r="A1" s="3" t="s">
        <v>0</v>
      </c>
      <c r="B1" s="4"/>
      <c r="C1" s="3"/>
      <c r="D1" s="3"/>
      <c r="E1" s="5" t="s">
        <v>45</v>
      </c>
      <c r="F1" s="3"/>
      <c r="G1" s="3"/>
      <c r="H1" s="3"/>
      <c r="I1" s="3"/>
      <c r="J1" s="3"/>
      <c r="K1" s="3"/>
      <c r="L1" s="3"/>
    </row>
    <row r="2" customFormat="false" ht="14.25" hidden="false" customHeight="false" outlineLevel="0" collapsed="false">
      <c r="A2" s="3"/>
      <c r="B2" s="4"/>
      <c r="C2" s="3"/>
      <c r="D2" s="3"/>
      <c r="E2" s="5"/>
      <c r="F2" s="3"/>
      <c r="G2" s="3"/>
      <c r="H2" s="3"/>
      <c r="I2" s="3"/>
      <c r="J2" s="3"/>
      <c r="K2" s="3"/>
      <c r="L2" s="3"/>
    </row>
    <row r="3" s="9" customFormat="true" ht="13.5" hidden="false" customHeight="true" outlineLevel="0" collapsed="false">
      <c r="A3" s="6" t="s">
        <v>2</v>
      </c>
      <c r="B3" s="7" t="s">
        <v>3</v>
      </c>
      <c r="C3" s="6" t="s">
        <v>4</v>
      </c>
      <c r="D3" s="6"/>
      <c r="E3" s="6" t="s">
        <v>5</v>
      </c>
      <c r="F3" s="6"/>
      <c r="G3" s="6" t="s">
        <v>6</v>
      </c>
      <c r="H3" s="6"/>
      <c r="I3" s="6" t="s">
        <v>7</v>
      </c>
      <c r="J3" s="6"/>
      <c r="K3" s="6" t="s">
        <v>8</v>
      </c>
      <c r="L3" s="6"/>
      <c r="M3" s="8" t="s">
        <v>9</v>
      </c>
      <c r="N3" s="8"/>
      <c r="O3" s="8"/>
    </row>
    <row r="4" s="11" customFormat="true" ht="12" hidden="false" customHeight="false" outlineLevel="0" collapsed="false">
      <c r="A4" s="6"/>
      <c r="B4" s="7"/>
      <c r="C4" s="6"/>
      <c r="D4" s="6" t="s">
        <v>11</v>
      </c>
      <c r="E4" s="6" t="s">
        <v>10</v>
      </c>
      <c r="F4" s="6" t="s">
        <v>11</v>
      </c>
      <c r="G4" s="6" t="s">
        <v>10</v>
      </c>
      <c r="H4" s="6" t="s">
        <v>11</v>
      </c>
      <c r="I4" s="6" t="s">
        <v>10</v>
      </c>
      <c r="J4" s="6" t="s">
        <v>11</v>
      </c>
      <c r="K4" s="6" t="s">
        <v>10</v>
      </c>
      <c r="L4" s="6" t="s">
        <v>11</v>
      </c>
      <c r="M4" s="6" t="s">
        <v>12</v>
      </c>
      <c r="N4" s="10" t="s">
        <v>11</v>
      </c>
      <c r="O4" s="6" t="s">
        <v>13</v>
      </c>
    </row>
    <row r="5" s="35" customFormat="true" ht="12" hidden="false" customHeight="true" outlineLevel="0" collapsed="false">
      <c r="A5" s="26" t="s">
        <v>14</v>
      </c>
      <c r="B5" s="34" t="n">
        <f aca="false">SUM(C5,E5,G5,I5,K5)</f>
        <v>337</v>
      </c>
      <c r="C5" s="7" t="n">
        <v>142</v>
      </c>
      <c r="D5" s="14" t="n">
        <f aca="false">C5/$B5</f>
        <v>0.421364985163205</v>
      </c>
      <c r="E5" s="7" t="n">
        <v>58</v>
      </c>
      <c r="F5" s="14" t="n">
        <f aca="false">E5/$B5</f>
        <v>0.172106824925816</v>
      </c>
      <c r="G5" s="7" t="n">
        <v>89</v>
      </c>
      <c r="H5" s="14" t="n">
        <f aca="false">G5/$B5</f>
        <v>0.264094955489614</v>
      </c>
      <c r="I5" s="7" t="n">
        <v>24</v>
      </c>
      <c r="J5" s="14" t="n">
        <f aca="false">I5/$B5</f>
        <v>0.0712166172106825</v>
      </c>
      <c r="K5" s="7" t="n">
        <v>24</v>
      </c>
      <c r="L5" s="88" t="n">
        <f aca="false">K5/$B5</f>
        <v>0.0712166172106825</v>
      </c>
      <c r="M5" s="6" t="n">
        <f aca="false">SUM(C5,E5,G5)</f>
        <v>289</v>
      </c>
      <c r="N5" s="88" t="n">
        <f aca="false">M5/$B5</f>
        <v>0.857566765578635</v>
      </c>
      <c r="O5" s="15" t="n">
        <f aca="false">RANK(N5,N$5:N$17,0)</f>
        <v>8</v>
      </c>
    </row>
    <row r="6" s="35" customFormat="true" ht="12" hidden="false" customHeight="true" outlineLevel="0" collapsed="false">
      <c r="A6" s="26" t="s">
        <v>15</v>
      </c>
      <c r="B6" s="34" t="n">
        <f aca="false">SUM(C6,E6,G6,I6,K6)</f>
        <v>558</v>
      </c>
      <c r="C6" s="7" t="n">
        <v>355</v>
      </c>
      <c r="D6" s="14" t="n">
        <f aca="false">C6/$B6</f>
        <v>0.636200716845878</v>
      </c>
      <c r="E6" s="7" t="n">
        <v>67</v>
      </c>
      <c r="F6" s="14" t="n">
        <f aca="false">E6/$B6</f>
        <v>0.120071684587814</v>
      </c>
      <c r="G6" s="7" t="n">
        <v>59</v>
      </c>
      <c r="H6" s="14" t="n">
        <f aca="false">G6/$B6</f>
        <v>0.10573476702509</v>
      </c>
      <c r="I6" s="7" t="n">
        <v>66</v>
      </c>
      <c r="J6" s="14" t="n">
        <f aca="false">I6/$B6</f>
        <v>0.118279569892473</v>
      </c>
      <c r="K6" s="7" t="n">
        <v>11</v>
      </c>
      <c r="L6" s="88" t="n">
        <f aca="false">K6/$B6</f>
        <v>0.0197132616487455</v>
      </c>
      <c r="M6" s="6" t="n">
        <f aca="false">SUM(C6,E6,G6)</f>
        <v>481</v>
      </c>
      <c r="N6" s="88" t="n">
        <f aca="false">M6/$B6</f>
        <v>0.862007168458781</v>
      </c>
      <c r="O6" s="15" t="n">
        <f aca="false">RANK(N6,N$5:N$17,0)</f>
        <v>7</v>
      </c>
    </row>
    <row r="7" customFormat="false" ht="12" hidden="false" customHeight="true" outlineLevel="0" collapsed="false">
      <c r="A7" s="26" t="s">
        <v>16</v>
      </c>
      <c r="B7" s="34" t="n">
        <f aca="false">SUM(C7,E7,G7,I7,K7)</f>
        <v>18</v>
      </c>
      <c r="C7" s="7" t="n">
        <v>6</v>
      </c>
      <c r="D7" s="14" t="n">
        <f aca="false">C7/$B7</f>
        <v>0.333333333333333</v>
      </c>
      <c r="E7" s="7" t="n">
        <v>3</v>
      </c>
      <c r="F7" s="14" t="n">
        <f aca="false">E7/$B7</f>
        <v>0.166666666666667</v>
      </c>
      <c r="G7" s="7" t="n">
        <v>8</v>
      </c>
      <c r="H7" s="14" t="n">
        <f aca="false">G7/$B7</f>
        <v>0.444444444444444</v>
      </c>
      <c r="I7" s="7" t="n">
        <v>1</v>
      </c>
      <c r="J7" s="14" t="n">
        <f aca="false">I7/$B7</f>
        <v>0.0555555555555556</v>
      </c>
      <c r="K7" s="7" t="n">
        <v>0</v>
      </c>
      <c r="L7" s="88" t="n">
        <f aca="false">K7/$B7</f>
        <v>0</v>
      </c>
      <c r="M7" s="6" t="n">
        <f aca="false">SUM(C7,E7,G7)</f>
        <v>17</v>
      </c>
      <c r="N7" s="88" t="n">
        <f aca="false">M7/$B7</f>
        <v>0.944444444444444</v>
      </c>
      <c r="O7" s="15" t="n">
        <f aca="false">RANK(N7,N$5:N$17,0)</f>
        <v>1</v>
      </c>
    </row>
    <row r="8" customFormat="false" ht="12" hidden="false" customHeight="true" outlineLevel="0" collapsed="false">
      <c r="A8" s="26" t="s">
        <v>17</v>
      </c>
      <c r="B8" s="34" t="n">
        <f aca="false">SUM(C8,E8,G8,I8,K8)</f>
        <v>308</v>
      </c>
      <c r="C8" s="7" t="n">
        <v>137</v>
      </c>
      <c r="D8" s="14" t="n">
        <f aca="false">C8/$B8</f>
        <v>0.444805194805195</v>
      </c>
      <c r="E8" s="7" t="n">
        <v>58</v>
      </c>
      <c r="F8" s="14" t="n">
        <f aca="false">E8/$B8</f>
        <v>0.188311688311688</v>
      </c>
      <c r="G8" s="7" t="n">
        <v>95</v>
      </c>
      <c r="H8" s="14" t="n">
        <f aca="false">G8/$B8</f>
        <v>0.308441558441558</v>
      </c>
      <c r="I8" s="7" t="n">
        <v>14</v>
      </c>
      <c r="J8" s="14" t="n">
        <f aca="false">I8/$B8</f>
        <v>0.0454545454545455</v>
      </c>
      <c r="K8" s="7" t="n">
        <v>4</v>
      </c>
      <c r="L8" s="88" t="n">
        <f aca="false">K8/$B8</f>
        <v>0.012987012987013</v>
      </c>
      <c r="M8" s="6" t="n">
        <f aca="false">SUM(C8,E8,G8)</f>
        <v>290</v>
      </c>
      <c r="N8" s="88" t="n">
        <f aca="false">M8/$B8</f>
        <v>0.941558441558442</v>
      </c>
      <c r="O8" s="15" t="n">
        <f aca="false">RANK(N8,N$5:N$17,0)</f>
        <v>2</v>
      </c>
    </row>
    <row r="9" customFormat="false" ht="12" hidden="false" customHeight="true" outlineLevel="0" collapsed="false">
      <c r="A9" s="26" t="s">
        <v>18</v>
      </c>
      <c r="B9" s="34" t="n">
        <f aca="false">SUM(C9,E9,G9,I9,K9)</f>
        <v>289</v>
      </c>
      <c r="C9" s="7" t="n">
        <v>66</v>
      </c>
      <c r="D9" s="14" t="n">
        <f aca="false">C9/$B9</f>
        <v>0.228373702422145</v>
      </c>
      <c r="E9" s="7" t="n">
        <v>28</v>
      </c>
      <c r="F9" s="14" t="n">
        <f aca="false">E9/$B9</f>
        <v>0.0968858131487889</v>
      </c>
      <c r="G9" s="7" t="n">
        <v>55</v>
      </c>
      <c r="H9" s="14" t="n">
        <f aca="false">G9/$B9</f>
        <v>0.190311418685121</v>
      </c>
      <c r="I9" s="7" t="n">
        <v>56</v>
      </c>
      <c r="J9" s="14" t="n">
        <f aca="false">I9/$B9</f>
        <v>0.193771626297578</v>
      </c>
      <c r="K9" s="7" t="n">
        <v>84</v>
      </c>
      <c r="L9" s="88" t="n">
        <f aca="false">K9/$B9</f>
        <v>0.290657439446367</v>
      </c>
      <c r="M9" s="6" t="n">
        <f aca="false">SUM(C9,E9,G9)</f>
        <v>149</v>
      </c>
      <c r="N9" s="88" t="n">
        <f aca="false">M9/$B9</f>
        <v>0.515570934256055</v>
      </c>
      <c r="O9" s="15" t="n">
        <f aca="false">RANK(N9,N$5:N$17,0)</f>
        <v>12</v>
      </c>
    </row>
    <row r="10" customFormat="false" ht="12" hidden="false" customHeight="true" outlineLevel="0" collapsed="false">
      <c r="A10" s="26" t="s">
        <v>19</v>
      </c>
      <c r="B10" s="34" t="n">
        <f aca="false">SUM(C10,E10,G10,I10,K10)</f>
        <v>163</v>
      </c>
      <c r="C10" s="7" t="n">
        <v>44</v>
      </c>
      <c r="D10" s="14" t="n">
        <f aca="false">C10/$B10</f>
        <v>0.269938650306748</v>
      </c>
      <c r="E10" s="7" t="n">
        <v>23</v>
      </c>
      <c r="F10" s="14" t="n">
        <f aca="false">E10/$B10</f>
        <v>0.141104294478528</v>
      </c>
      <c r="G10" s="7" t="n">
        <v>46</v>
      </c>
      <c r="H10" s="14" t="n">
        <f aca="false">G10/$B10</f>
        <v>0.282208588957055</v>
      </c>
      <c r="I10" s="7" t="n">
        <v>34</v>
      </c>
      <c r="J10" s="14" t="n">
        <f aca="false">I10/$B10</f>
        <v>0.208588957055215</v>
      </c>
      <c r="K10" s="7" t="n">
        <v>16</v>
      </c>
      <c r="L10" s="88" t="n">
        <f aca="false">K10/$B10</f>
        <v>0.098159509202454</v>
      </c>
      <c r="M10" s="6" t="n">
        <f aca="false">SUM(C10,E10,G10)</f>
        <v>113</v>
      </c>
      <c r="N10" s="88" t="n">
        <f aca="false">M10/$B10</f>
        <v>0.693251533742331</v>
      </c>
      <c r="O10" s="15" t="n">
        <f aca="false">RANK(N10,N$5:N$17,0)</f>
        <v>11</v>
      </c>
    </row>
    <row r="11" customFormat="false" ht="12" hidden="false" customHeight="true" outlineLevel="0" collapsed="false">
      <c r="A11" s="26" t="s">
        <v>20</v>
      </c>
      <c r="B11" s="34" t="n">
        <f aca="false">SUM(C11,E11,G11,I11,K11)</f>
        <v>197</v>
      </c>
      <c r="C11" s="7" t="n">
        <v>108</v>
      </c>
      <c r="D11" s="14" t="n">
        <f aca="false">C11/$B11</f>
        <v>0.548223350253807</v>
      </c>
      <c r="E11" s="7" t="n">
        <v>30</v>
      </c>
      <c r="F11" s="14" t="n">
        <f aca="false">E11/$B11</f>
        <v>0.152284263959391</v>
      </c>
      <c r="G11" s="7" t="n">
        <v>36</v>
      </c>
      <c r="H11" s="14" t="n">
        <f aca="false">G11/$B11</f>
        <v>0.182741116751269</v>
      </c>
      <c r="I11" s="7" t="n">
        <v>17</v>
      </c>
      <c r="J11" s="14" t="n">
        <f aca="false">I11/$B11</f>
        <v>0.0862944162436548</v>
      </c>
      <c r="K11" s="7" t="n">
        <v>6</v>
      </c>
      <c r="L11" s="88" t="n">
        <f aca="false">K11/$B11</f>
        <v>0.0304568527918782</v>
      </c>
      <c r="M11" s="6" t="n">
        <f aca="false">SUM(C11,E11,G11)</f>
        <v>174</v>
      </c>
      <c r="N11" s="88" t="n">
        <f aca="false">M11/$B11</f>
        <v>0.883248730964467</v>
      </c>
      <c r="O11" s="15" t="n">
        <f aca="false">RANK(N11,N$5:N$17,0)</f>
        <v>4</v>
      </c>
    </row>
    <row r="12" customFormat="false" ht="12" hidden="false" customHeight="true" outlineLevel="0" collapsed="false">
      <c r="A12" s="26" t="s">
        <v>21</v>
      </c>
      <c r="B12" s="34" t="n">
        <f aca="false">SUM(C12,E12,G12,I12,K12)</f>
        <v>115</v>
      </c>
      <c r="C12" s="7" t="n">
        <v>33</v>
      </c>
      <c r="D12" s="14" t="n">
        <f aca="false">C12/$B12</f>
        <v>0.28695652173913</v>
      </c>
      <c r="E12" s="7" t="n">
        <v>25</v>
      </c>
      <c r="F12" s="14" t="n">
        <f aca="false">E12/$B12</f>
        <v>0.217391304347826</v>
      </c>
      <c r="G12" s="7" t="n">
        <v>43</v>
      </c>
      <c r="H12" s="14" t="n">
        <f aca="false">G12/$B12</f>
        <v>0.373913043478261</v>
      </c>
      <c r="I12" s="7" t="n">
        <v>3</v>
      </c>
      <c r="J12" s="14" t="n">
        <f aca="false">I12/$B12</f>
        <v>0.0260869565217391</v>
      </c>
      <c r="K12" s="7" t="n">
        <v>11</v>
      </c>
      <c r="L12" s="88" t="n">
        <f aca="false">K12/$B12</f>
        <v>0.0956521739130435</v>
      </c>
      <c r="M12" s="6" t="n">
        <f aca="false">SUM(C12,E12,G12)</f>
        <v>101</v>
      </c>
      <c r="N12" s="88" t="n">
        <f aca="false">M12/$B12</f>
        <v>0.878260869565217</v>
      </c>
      <c r="O12" s="15" t="n">
        <f aca="false">RANK(N12,N$5:N$17,0)</f>
        <v>6</v>
      </c>
    </row>
    <row r="13" customFormat="false" ht="12" hidden="false" customHeight="true" outlineLevel="0" collapsed="false">
      <c r="A13" s="26" t="s">
        <v>22</v>
      </c>
      <c r="B13" s="34" t="n">
        <f aca="false">SUM(C13,E13,G13,I13,K13)</f>
        <v>605</v>
      </c>
      <c r="C13" s="7" t="n">
        <v>383</v>
      </c>
      <c r="D13" s="14" t="n">
        <f aca="false">C13/$B13</f>
        <v>0.633057851239669</v>
      </c>
      <c r="E13" s="7" t="n">
        <v>77</v>
      </c>
      <c r="F13" s="14" t="n">
        <f aca="false">E13/$B13</f>
        <v>0.127272727272727</v>
      </c>
      <c r="G13" s="7" t="n">
        <v>72</v>
      </c>
      <c r="H13" s="14" t="n">
        <f aca="false">G13/$B13</f>
        <v>0.11900826446281</v>
      </c>
      <c r="I13" s="7" t="n">
        <v>29</v>
      </c>
      <c r="J13" s="14" t="n">
        <f aca="false">I13/$B13</f>
        <v>0.0479338842975207</v>
      </c>
      <c r="K13" s="7" t="n">
        <v>44</v>
      </c>
      <c r="L13" s="88" t="n">
        <f aca="false">K13/$B13</f>
        <v>0.0727272727272727</v>
      </c>
      <c r="M13" s="6" t="n">
        <f aca="false">SUM(C13,E13,G13)</f>
        <v>532</v>
      </c>
      <c r="N13" s="88" t="n">
        <f aca="false">M13/$B13</f>
        <v>0.879338842975207</v>
      </c>
      <c r="O13" s="15" t="n">
        <f aca="false">RANK(N13,N$5:N$17,0)</f>
        <v>5</v>
      </c>
    </row>
    <row r="14" customFormat="false" ht="12" hidden="false" customHeight="true" outlineLevel="0" collapsed="false">
      <c r="A14" s="26" t="s">
        <v>23</v>
      </c>
      <c r="B14" s="34" t="n">
        <f aca="false">SUM(C14,E14,G14,I14,K14)</f>
        <v>396</v>
      </c>
      <c r="C14" s="7" t="n">
        <v>133</v>
      </c>
      <c r="D14" s="14" t="n">
        <f aca="false">C14/$B14</f>
        <v>0.335858585858586</v>
      </c>
      <c r="E14" s="7" t="n">
        <v>69</v>
      </c>
      <c r="F14" s="14" t="n">
        <f aca="false">E14/$B14</f>
        <v>0.174242424242424</v>
      </c>
      <c r="G14" s="7" t="n">
        <v>82</v>
      </c>
      <c r="H14" s="14" t="n">
        <f aca="false">G14/$B14</f>
        <v>0.207070707070707</v>
      </c>
      <c r="I14" s="7" t="n">
        <v>42</v>
      </c>
      <c r="J14" s="14" t="n">
        <f aca="false">I14/$B14</f>
        <v>0.106060606060606</v>
      </c>
      <c r="K14" s="7" t="n">
        <v>70</v>
      </c>
      <c r="L14" s="88" t="n">
        <f aca="false">K14/$B14</f>
        <v>0.176767676767677</v>
      </c>
      <c r="M14" s="6" t="n">
        <f aca="false">SUM(C14,E14,G14)</f>
        <v>284</v>
      </c>
      <c r="N14" s="88" t="n">
        <f aca="false">M14/$B14</f>
        <v>0.717171717171717</v>
      </c>
      <c r="O14" s="15" t="n">
        <f aca="false">RANK(N14,N$5:N$17,0)</f>
        <v>10</v>
      </c>
    </row>
    <row r="15" customFormat="false" ht="12" hidden="false" customHeight="true" outlineLevel="0" collapsed="false">
      <c r="A15" s="26" t="s">
        <v>24</v>
      </c>
      <c r="B15" s="34" t="n">
        <f aca="false">SUM(C15,E15,G15,I15,K15)</f>
        <v>376</v>
      </c>
      <c r="C15" s="7" t="n">
        <v>180</v>
      </c>
      <c r="D15" s="14" t="n">
        <f aca="false">C15/$B15</f>
        <v>0.478723404255319</v>
      </c>
      <c r="E15" s="7" t="n">
        <v>50</v>
      </c>
      <c r="F15" s="14" t="n">
        <f aca="false">E15/$B15</f>
        <v>0.132978723404255</v>
      </c>
      <c r="G15" s="7" t="n">
        <v>47</v>
      </c>
      <c r="H15" s="14" t="n">
        <f aca="false">G15/$B15</f>
        <v>0.125</v>
      </c>
      <c r="I15" s="7" t="n">
        <v>75</v>
      </c>
      <c r="J15" s="14" t="n">
        <f aca="false">I15/$B15</f>
        <v>0.199468085106383</v>
      </c>
      <c r="K15" s="7" t="n">
        <v>24</v>
      </c>
      <c r="L15" s="88" t="n">
        <f aca="false">K15/$B15</f>
        <v>0.0638297872340426</v>
      </c>
      <c r="M15" s="6" t="n">
        <f aca="false">SUM(C15,E15,G15)</f>
        <v>277</v>
      </c>
      <c r="N15" s="88" t="n">
        <f aca="false">M15/$B15</f>
        <v>0.736702127659574</v>
      </c>
      <c r="O15" s="15" t="n">
        <f aca="false">RANK(N15,N$5:N$17,0)</f>
        <v>9</v>
      </c>
    </row>
    <row r="16" customFormat="false" ht="12" hidden="false" customHeight="true" outlineLevel="0" collapsed="false">
      <c r="A16" s="26" t="s">
        <v>25</v>
      </c>
      <c r="B16" s="34" t="n">
        <f aca="false">SUM(C16,E16,G16,I16,K16)</f>
        <v>533</v>
      </c>
      <c r="C16" s="7" t="n">
        <v>399</v>
      </c>
      <c r="D16" s="14" t="n">
        <f aca="false">C16/$B16</f>
        <v>0.74859287054409</v>
      </c>
      <c r="E16" s="7" t="n">
        <v>45</v>
      </c>
      <c r="F16" s="14" t="n">
        <f aca="false">E16/$B16</f>
        <v>0.0844277673545966</v>
      </c>
      <c r="G16" s="7" t="n">
        <v>53</v>
      </c>
      <c r="H16" s="14" t="n">
        <f aca="false">G16/$B16</f>
        <v>0.099437148217636</v>
      </c>
      <c r="I16" s="7" t="n">
        <v>14</v>
      </c>
      <c r="J16" s="14" t="n">
        <f aca="false">I16/$B16</f>
        <v>0.026266416510319</v>
      </c>
      <c r="K16" s="7" t="n">
        <v>22</v>
      </c>
      <c r="L16" s="88" t="n">
        <f aca="false">K16/$B16</f>
        <v>0.0412757973733584</v>
      </c>
      <c r="M16" s="6" t="n">
        <f aca="false">SUM(C16,E16,G16)</f>
        <v>497</v>
      </c>
      <c r="N16" s="88" t="n">
        <f aca="false">M16/$B16</f>
        <v>0.932457786116323</v>
      </c>
      <c r="O16" s="15" t="n">
        <f aca="false">RANK(N16,N$5:N$17,0)</f>
        <v>3</v>
      </c>
    </row>
    <row r="17" customFormat="false" ht="12" hidden="false" customHeight="true" outlineLevel="0" collapsed="false">
      <c r="A17" s="26" t="s">
        <v>26</v>
      </c>
      <c r="B17" s="34" t="n">
        <f aca="false">SUM(C17,E17,G17,I17,K17)</f>
        <v>240</v>
      </c>
      <c r="C17" s="7" t="n">
        <v>39</v>
      </c>
      <c r="D17" s="14" t="n">
        <f aca="false">C17/$B17</f>
        <v>0.1625</v>
      </c>
      <c r="E17" s="7" t="n">
        <v>35</v>
      </c>
      <c r="F17" s="14" t="n">
        <f aca="false">E17/$B17</f>
        <v>0.145833333333333</v>
      </c>
      <c r="G17" s="7" t="n">
        <v>37</v>
      </c>
      <c r="H17" s="14" t="n">
        <f aca="false">G17/$B17</f>
        <v>0.154166666666667</v>
      </c>
      <c r="I17" s="7" t="n">
        <v>79</v>
      </c>
      <c r="J17" s="14" t="n">
        <f aca="false">I17/$B17</f>
        <v>0.329166666666667</v>
      </c>
      <c r="K17" s="7" t="n">
        <v>50</v>
      </c>
      <c r="L17" s="88" t="n">
        <f aca="false">K17/$B17</f>
        <v>0.208333333333333</v>
      </c>
      <c r="M17" s="6" t="n">
        <f aca="false">SUM(C17,E17,G17)</f>
        <v>111</v>
      </c>
      <c r="N17" s="88" t="n">
        <f aca="false">M17/$B17</f>
        <v>0.4625</v>
      </c>
      <c r="O17" s="15" t="n">
        <f aca="false">RANK(N17,N$5:N$17,0)</f>
        <v>13</v>
      </c>
    </row>
    <row r="18" s="21" customFormat="true" ht="12" hidden="false" customHeight="true" outlineLevel="0" collapsed="false">
      <c r="A18" s="36" t="s">
        <v>27</v>
      </c>
      <c r="B18" s="44" t="n">
        <f aca="false">SUM(C18,E18,G18,I18,K18)</f>
        <v>4135</v>
      </c>
      <c r="C18" s="36" t="n">
        <f aca="false">SUM(C5:C17)</f>
        <v>2025</v>
      </c>
      <c r="D18" s="78" t="n">
        <f aca="false">C18/$B18</f>
        <v>0.489721886336155</v>
      </c>
      <c r="E18" s="36" t="n">
        <f aca="false">SUM(E5:E17)</f>
        <v>568</v>
      </c>
      <c r="F18" s="78" t="n">
        <f aca="false">E18/$B18</f>
        <v>0.137363966142684</v>
      </c>
      <c r="G18" s="36" t="n">
        <f aca="false">SUM(G5:G17)</f>
        <v>722</v>
      </c>
      <c r="H18" s="78" t="n">
        <f aca="false">G18/$B18</f>
        <v>0.174607013301088</v>
      </c>
      <c r="I18" s="36" t="n">
        <f aca="false">SUM(I5:I17)</f>
        <v>454</v>
      </c>
      <c r="J18" s="78" t="n">
        <f aca="false">I18/$B18</f>
        <v>0.109794437726723</v>
      </c>
      <c r="K18" s="36" t="n">
        <f aca="false">SUM(K5:K17)</f>
        <v>366</v>
      </c>
      <c r="L18" s="18" t="n">
        <f aca="false">K18/$B18</f>
        <v>0.0885126964933495</v>
      </c>
      <c r="M18" s="16" t="n">
        <f aca="false">SUM(C18,E18,G18)</f>
        <v>3315</v>
      </c>
      <c r="N18" s="18" t="n">
        <f aca="false">M18/$B18</f>
        <v>0.801692865779928</v>
      </c>
      <c r="O18" s="19"/>
    </row>
    <row r="19" customFormat="false" ht="12" hidden="false" customHeight="true" outlineLevel="0" collapsed="false">
      <c r="A19" s="26" t="s">
        <v>14</v>
      </c>
      <c r="B19" s="34" t="n">
        <f aca="false">SUM(C19,E19,G19,I19,K19)</f>
        <v>290</v>
      </c>
      <c r="C19" s="7" t="n">
        <v>152</v>
      </c>
      <c r="D19" s="14" t="n">
        <f aca="false">C19/$B19</f>
        <v>0.524137931034483</v>
      </c>
      <c r="E19" s="7" t="n">
        <v>48</v>
      </c>
      <c r="F19" s="14" t="n">
        <f aca="false">E19/$B19</f>
        <v>0.16551724137931</v>
      </c>
      <c r="G19" s="7" t="n">
        <v>58</v>
      </c>
      <c r="H19" s="14" t="n">
        <f aca="false">G19/$B19</f>
        <v>0.2</v>
      </c>
      <c r="I19" s="7" t="n">
        <v>17</v>
      </c>
      <c r="J19" s="14" t="n">
        <f aca="false">I19/$B19</f>
        <v>0.0586206896551724</v>
      </c>
      <c r="K19" s="7" t="n">
        <v>15</v>
      </c>
      <c r="L19" s="14" t="n">
        <f aca="false">K19/$B19</f>
        <v>0.0517241379310345</v>
      </c>
      <c r="M19" s="6" t="n">
        <f aca="false">SUM(C19,E19,G19)</f>
        <v>258</v>
      </c>
      <c r="N19" s="14" t="n">
        <f aca="false">M19/$B19</f>
        <v>0.889655172413793</v>
      </c>
      <c r="O19" s="15" t="n">
        <f aca="false">RANK(N19,N$19:N$31,0)</f>
        <v>6</v>
      </c>
    </row>
    <row r="20" customFormat="false" ht="12" hidden="false" customHeight="true" outlineLevel="0" collapsed="false">
      <c r="A20" s="26" t="s">
        <v>15</v>
      </c>
      <c r="B20" s="34" t="n">
        <f aca="false">SUM(C20,E20,G20,I20,K20)</f>
        <v>528</v>
      </c>
      <c r="C20" s="7" t="n">
        <v>333</v>
      </c>
      <c r="D20" s="14" t="n">
        <f aca="false">C20/$B20</f>
        <v>0.630681818181818</v>
      </c>
      <c r="E20" s="7" t="n">
        <v>80</v>
      </c>
      <c r="F20" s="14" t="n">
        <f aca="false">E20/$B20</f>
        <v>0.151515151515152</v>
      </c>
      <c r="G20" s="7" t="n">
        <v>86</v>
      </c>
      <c r="H20" s="14" t="n">
        <f aca="false">G20/$B20</f>
        <v>0.162878787878788</v>
      </c>
      <c r="I20" s="7" t="n">
        <v>27</v>
      </c>
      <c r="J20" s="14" t="n">
        <f aca="false">I20/$B20</f>
        <v>0.0511363636363636</v>
      </c>
      <c r="K20" s="7" t="n">
        <v>2</v>
      </c>
      <c r="L20" s="14" t="n">
        <f aca="false">K20/$B20</f>
        <v>0.00378787878787879</v>
      </c>
      <c r="M20" s="6" t="n">
        <f aca="false">SUM(C20,E20,G20)</f>
        <v>499</v>
      </c>
      <c r="N20" s="14" t="n">
        <f aca="false">M20/$B20</f>
        <v>0.945075757575758</v>
      </c>
      <c r="O20" s="15" t="n">
        <f aca="false">RANK(N20,N$19:N$31,0)</f>
        <v>2</v>
      </c>
    </row>
    <row r="21" customFormat="false" ht="12" hidden="false" customHeight="true" outlineLevel="0" collapsed="false">
      <c r="A21" s="26" t="s">
        <v>16</v>
      </c>
      <c r="B21" s="34" t="n">
        <f aca="false">SUM(C21,E21,G21,I21,K21)</f>
        <v>37</v>
      </c>
      <c r="C21" s="7" t="n">
        <v>12</v>
      </c>
      <c r="D21" s="14" t="n">
        <f aca="false">C21/$B21</f>
        <v>0.324324324324324</v>
      </c>
      <c r="E21" s="7" t="n">
        <v>5</v>
      </c>
      <c r="F21" s="14" t="n">
        <f aca="false">E21/$B21</f>
        <v>0.135135135135135</v>
      </c>
      <c r="G21" s="7" t="n">
        <v>13</v>
      </c>
      <c r="H21" s="14" t="n">
        <f aca="false">G21/$B21</f>
        <v>0.351351351351351</v>
      </c>
      <c r="I21" s="7" t="n">
        <v>1</v>
      </c>
      <c r="J21" s="14" t="n">
        <f aca="false">I21/$B21</f>
        <v>0.027027027027027</v>
      </c>
      <c r="K21" s="7" t="n">
        <v>6</v>
      </c>
      <c r="L21" s="14" t="n">
        <f aca="false">K21/$B21</f>
        <v>0.162162162162162</v>
      </c>
      <c r="M21" s="6" t="n">
        <f aca="false">SUM(C21,E21,G21)</f>
        <v>30</v>
      </c>
      <c r="N21" s="14" t="n">
        <f aca="false">M21/$B21</f>
        <v>0.810810810810811</v>
      </c>
      <c r="O21" s="15" t="n">
        <f aca="false">RANK(N21,N$19:N$31,0)</f>
        <v>8</v>
      </c>
    </row>
    <row r="22" customFormat="false" ht="12" hidden="false" customHeight="true" outlineLevel="0" collapsed="false">
      <c r="A22" s="26" t="s">
        <v>17</v>
      </c>
      <c r="B22" s="34" t="n">
        <f aca="false">SUM(C22,E22,G22,I22,K22)</f>
        <v>312</v>
      </c>
      <c r="C22" s="7" t="n">
        <v>195</v>
      </c>
      <c r="D22" s="14" t="n">
        <f aca="false">C22/$B22</f>
        <v>0.625</v>
      </c>
      <c r="E22" s="7" t="n">
        <v>51</v>
      </c>
      <c r="F22" s="14" t="n">
        <f aca="false">E22/$B22</f>
        <v>0.163461538461538</v>
      </c>
      <c r="G22" s="7" t="n">
        <v>40</v>
      </c>
      <c r="H22" s="14" t="n">
        <f aca="false">G22/$B22</f>
        <v>0.128205128205128</v>
      </c>
      <c r="I22" s="7" t="n">
        <v>22</v>
      </c>
      <c r="J22" s="14" t="n">
        <f aca="false">I22/$B22</f>
        <v>0.0705128205128205</v>
      </c>
      <c r="K22" s="7" t="n">
        <v>4</v>
      </c>
      <c r="L22" s="14" t="n">
        <f aca="false">K22/$B22</f>
        <v>0.0128205128205128</v>
      </c>
      <c r="M22" s="6" t="n">
        <f aca="false">SUM(C22,E22,G22)</f>
        <v>286</v>
      </c>
      <c r="N22" s="14" t="n">
        <f aca="false">M22/$B22</f>
        <v>0.916666666666667</v>
      </c>
      <c r="O22" s="15" t="n">
        <f aca="false">RANK(N22,N$19:N$31,0)</f>
        <v>3</v>
      </c>
    </row>
    <row r="23" customFormat="false" ht="12" hidden="false" customHeight="true" outlineLevel="0" collapsed="false">
      <c r="A23" s="26" t="s">
        <v>18</v>
      </c>
      <c r="B23" s="34" t="n">
        <f aca="false">SUM(C23,E23,G23,I23,K23)</f>
        <v>285</v>
      </c>
      <c r="C23" s="7" t="n">
        <v>84</v>
      </c>
      <c r="D23" s="14" t="n">
        <f aca="false">C23/$B23</f>
        <v>0.294736842105263</v>
      </c>
      <c r="E23" s="7" t="n">
        <v>42</v>
      </c>
      <c r="F23" s="14" t="n">
        <f aca="false">E23/$B23</f>
        <v>0.147368421052632</v>
      </c>
      <c r="G23" s="7" t="n">
        <v>81</v>
      </c>
      <c r="H23" s="14" t="n">
        <f aca="false">G23/$B23</f>
        <v>0.284210526315789</v>
      </c>
      <c r="I23" s="7" t="n">
        <v>33</v>
      </c>
      <c r="J23" s="14" t="n">
        <f aca="false">I23/$B23</f>
        <v>0.115789473684211</v>
      </c>
      <c r="K23" s="7" t="n">
        <v>45</v>
      </c>
      <c r="L23" s="14" t="n">
        <f aca="false">K23/$B23</f>
        <v>0.157894736842105</v>
      </c>
      <c r="M23" s="6" t="n">
        <f aca="false">SUM(C23,E23,G23)</f>
        <v>207</v>
      </c>
      <c r="N23" s="14" t="n">
        <f aca="false">M23/$B23</f>
        <v>0.726315789473684</v>
      </c>
      <c r="O23" s="15" t="n">
        <f aca="false">RANK(N23,N$19:N$31,0)</f>
        <v>13</v>
      </c>
    </row>
    <row r="24" customFormat="false" ht="12" hidden="false" customHeight="true" outlineLevel="0" collapsed="false">
      <c r="A24" s="26" t="s">
        <v>19</v>
      </c>
      <c r="B24" s="34" t="n">
        <f aca="false">SUM(C24,E24,G24,I24,K24)</f>
        <v>158</v>
      </c>
      <c r="C24" s="7" t="n">
        <v>72</v>
      </c>
      <c r="D24" s="14" t="n">
        <f aca="false">C24/$B24</f>
        <v>0.455696202531646</v>
      </c>
      <c r="E24" s="7" t="n">
        <v>16</v>
      </c>
      <c r="F24" s="14" t="n">
        <f aca="false">E24/$B24</f>
        <v>0.10126582278481</v>
      </c>
      <c r="G24" s="7" t="n">
        <v>39</v>
      </c>
      <c r="H24" s="14" t="n">
        <f aca="false">G24/$B24</f>
        <v>0.246835443037975</v>
      </c>
      <c r="I24" s="7" t="n">
        <v>22</v>
      </c>
      <c r="J24" s="14" t="n">
        <f aca="false">I24/$B24</f>
        <v>0.139240506329114</v>
      </c>
      <c r="K24" s="7" t="n">
        <v>9</v>
      </c>
      <c r="L24" s="14" t="n">
        <f aca="false">K24/$B24</f>
        <v>0.0569620253164557</v>
      </c>
      <c r="M24" s="6" t="n">
        <f aca="false">SUM(C24,E24,G24)</f>
        <v>127</v>
      </c>
      <c r="N24" s="14" t="n">
        <f aca="false">M24/$B24</f>
        <v>0.80379746835443</v>
      </c>
      <c r="O24" s="15" t="n">
        <f aca="false">RANK(N24,N$19:N$31,0)</f>
        <v>9</v>
      </c>
    </row>
    <row r="25" customFormat="false" ht="12" hidden="false" customHeight="true" outlineLevel="0" collapsed="false">
      <c r="A25" s="26" t="s">
        <v>20</v>
      </c>
      <c r="B25" s="34" t="n">
        <f aca="false">SUM(C25,E25,G25,I25,K25)</f>
        <v>168</v>
      </c>
      <c r="C25" s="7" t="n">
        <v>61</v>
      </c>
      <c r="D25" s="14" t="n">
        <f aca="false">C25/$B25</f>
        <v>0.363095238095238</v>
      </c>
      <c r="E25" s="7" t="n">
        <v>31</v>
      </c>
      <c r="F25" s="14" t="n">
        <f aca="false">E25/$B25</f>
        <v>0.18452380952381</v>
      </c>
      <c r="G25" s="7" t="n">
        <v>51</v>
      </c>
      <c r="H25" s="14" t="n">
        <f aca="false">G25/$B25</f>
        <v>0.303571428571429</v>
      </c>
      <c r="I25" s="7" t="n">
        <v>22</v>
      </c>
      <c r="J25" s="14" t="n">
        <f aca="false">I25/$B25</f>
        <v>0.130952380952381</v>
      </c>
      <c r="K25" s="7" t="n">
        <v>3</v>
      </c>
      <c r="L25" s="14" t="n">
        <f aca="false">K25/$B25</f>
        <v>0.0178571428571429</v>
      </c>
      <c r="M25" s="6" t="n">
        <f aca="false">SUM(C25,E25,G25)</f>
        <v>143</v>
      </c>
      <c r="N25" s="14" t="n">
        <f aca="false">M25/$B25</f>
        <v>0.851190476190476</v>
      </c>
      <c r="O25" s="15" t="n">
        <f aca="false">RANK(N25,N$19:N$31,0)</f>
        <v>7</v>
      </c>
    </row>
    <row r="26" customFormat="false" ht="12" hidden="false" customHeight="true" outlineLevel="0" collapsed="false">
      <c r="A26" s="26" t="s">
        <v>21</v>
      </c>
      <c r="B26" s="34" t="n">
        <f aca="false">SUM(C26,E26,G26,I26,K26)</f>
        <v>90</v>
      </c>
      <c r="C26" s="7" t="n">
        <v>41</v>
      </c>
      <c r="D26" s="14" t="n">
        <f aca="false">C26/$B26</f>
        <v>0.455555555555556</v>
      </c>
      <c r="E26" s="7" t="n">
        <v>15</v>
      </c>
      <c r="F26" s="14" t="n">
        <f aca="false">E26/$B26</f>
        <v>0.166666666666667</v>
      </c>
      <c r="G26" s="7" t="n">
        <v>25</v>
      </c>
      <c r="H26" s="14" t="n">
        <f aca="false">G26/$B26</f>
        <v>0.277777777777778</v>
      </c>
      <c r="I26" s="7" t="n">
        <v>6</v>
      </c>
      <c r="J26" s="14" t="n">
        <f aca="false">I26/$B26</f>
        <v>0.0666666666666667</v>
      </c>
      <c r="K26" s="7" t="n">
        <v>3</v>
      </c>
      <c r="L26" s="14" t="n">
        <f aca="false">K26/$B26</f>
        <v>0.0333333333333333</v>
      </c>
      <c r="M26" s="6" t="n">
        <f aca="false">SUM(C26,E26,G26)</f>
        <v>81</v>
      </c>
      <c r="N26" s="14" t="n">
        <f aca="false">M26/$B26</f>
        <v>0.9</v>
      </c>
      <c r="O26" s="15" t="n">
        <f aca="false">RANK(N26,N$19:N$31,0)</f>
        <v>5</v>
      </c>
    </row>
    <row r="27" customFormat="false" ht="12" hidden="false" customHeight="true" outlineLevel="0" collapsed="false">
      <c r="A27" s="26" t="s">
        <v>22</v>
      </c>
      <c r="B27" s="34" t="n">
        <f aca="false">SUM(C27,E27,G27,I27,K27)</f>
        <v>580</v>
      </c>
      <c r="C27" s="7" t="n">
        <v>337</v>
      </c>
      <c r="D27" s="14" t="n">
        <f aca="false">C27/$B27</f>
        <v>0.581034482758621</v>
      </c>
      <c r="E27" s="7" t="n">
        <v>97</v>
      </c>
      <c r="F27" s="14" t="n">
        <f aca="false">E27/$B27</f>
        <v>0.167241379310345</v>
      </c>
      <c r="G27" s="7" t="n">
        <v>95</v>
      </c>
      <c r="H27" s="14" t="n">
        <f aca="false">G27/$B27</f>
        <v>0.163793103448276</v>
      </c>
      <c r="I27" s="7" t="n">
        <v>19</v>
      </c>
      <c r="J27" s="14" t="n">
        <f aca="false">I27/$B27</f>
        <v>0.0327586206896552</v>
      </c>
      <c r="K27" s="7" t="n">
        <v>32</v>
      </c>
      <c r="L27" s="14" t="n">
        <f aca="false">K27/$B27</f>
        <v>0.0551724137931035</v>
      </c>
      <c r="M27" s="6" t="n">
        <f aca="false">SUM(C27,E27,G27)</f>
        <v>529</v>
      </c>
      <c r="N27" s="14" t="n">
        <f aca="false">M27/$B27</f>
        <v>0.912068965517241</v>
      </c>
      <c r="O27" s="15" t="n">
        <f aca="false">RANK(N27,N$19:N$31,0)</f>
        <v>4</v>
      </c>
    </row>
    <row r="28" customFormat="false" ht="12" hidden="false" customHeight="true" outlineLevel="0" collapsed="false">
      <c r="A28" s="26" t="s">
        <v>23</v>
      </c>
      <c r="B28" s="34" t="n">
        <f aca="false">SUM(C28,E28,G28,I28,K28)</f>
        <v>388</v>
      </c>
      <c r="C28" s="7" t="n">
        <v>146</v>
      </c>
      <c r="D28" s="14" t="n">
        <f aca="false">C28/$B28</f>
        <v>0.376288659793814</v>
      </c>
      <c r="E28" s="7" t="n">
        <v>65</v>
      </c>
      <c r="F28" s="14" t="n">
        <f aca="false">E28/$B28</f>
        <v>0.167525773195876</v>
      </c>
      <c r="G28" s="7" t="n">
        <v>84</v>
      </c>
      <c r="H28" s="14" t="n">
        <f aca="false">G28/$B28</f>
        <v>0.216494845360825</v>
      </c>
      <c r="I28" s="7" t="n">
        <v>37</v>
      </c>
      <c r="J28" s="14" t="n">
        <f aca="false">I28/$B28</f>
        <v>0.095360824742268</v>
      </c>
      <c r="K28" s="7" t="n">
        <v>56</v>
      </c>
      <c r="L28" s="14" t="n">
        <f aca="false">K28/$B28</f>
        <v>0.144329896907216</v>
      </c>
      <c r="M28" s="6" t="n">
        <f aca="false">SUM(C28,E28,G28)</f>
        <v>295</v>
      </c>
      <c r="N28" s="14" t="n">
        <f aca="false">M28/$B28</f>
        <v>0.760309278350515</v>
      </c>
      <c r="O28" s="15" t="n">
        <f aca="false">RANK(N28,N$19:N$31,0)</f>
        <v>11</v>
      </c>
    </row>
    <row r="29" customFormat="false" ht="12" hidden="false" customHeight="true" outlineLevel="0" collapsed="false">
      <c r="A29" s="26" t="s">
        <v>24</v>
      </c>
      <c r="B29" s="34" t="n">
        <f aca="false">SUM(C29,E29,G29,I29,K29)</f>
        <v>373</v>
      </c>
      <c r="C29" s="7" t="n">
        <v>171</v>
      </c>
      <c r="D29" s="14" t="n">
        <f aca="false">C29/$B29</f>
        <v>0.458445040214477</v>
      </c>
      <c r="E29" s="7" t="n">
        <v>48</v>
      </c>
      <c r="F29" s="14" t="n">
        <f aca="false">E29/$B29</f>
        <v>0.128686327077748</v>
      </c>
      <c r="G29" s="7" t="n">
        <v>59</v>
      </c>
      <c r="H29" s="14" t="n">
        <f aca="false">G29/$B29</f>
        <v>0.158176943699732</v>
      </c>
      <c r="I29" s="7" t="n">
        <v>68</v>
      </c>
      <c r="J29" s="14" t="n">
        <f aca="false">I29/$B29</f>
        <v>0.18230563002681</v>
      </c>
      <c r="K29" s="7" t="n">
        <v>27</v>
      </c>
      <c r="L29" s="14" t="n">
        <f aca="false">K29/$B29</f>
        <v>0.0723860589812333</v>
      </c>
      <c r="M29" s="6" t="n">
        <f aca="false">SUM(C29,E29,G29)</f>
        <v>278</v>
      </c>
      <c r="N29" s="14" t="n">
        <f aca="false">M29/$B29</f>
        <v>0.745308310991957</v>
      </c>
      <c r="O29" s="15" t="n">
        <f aca="false">RANK(N29,N$19:N$31,0)</f>
        <v>12</v>
      </c>
    </row>
    <row r="30" customFormat="false" ht="12" hidden="false" customHeight="true" outlineLevel="0" collapsed="false">
      <c r="A30" s="26" t="s">
        <v>25</v>
      </c>
      <c r="B30" s="34" t="n">
        <f aca="false">SUM(C30,E30,G30,I30,K30)</f>
        <v>480</v>
      </c>
      <c r="C30" s="7" t="n">
        <v>363</v>
      </c>
      <c r="D30" s="14" t="n">
        <f aca="false">C30/$B30</f>
        <v>0.75625</v>
      </c>
      <c r="E30" s="7" t="n">
        <v>63</v>
      </c>
      <c r="F30" s="14" t="n">
        <f aca="false">E30/$B30</f>
        <v>0.13125</v>
      </c>
      <c r="G30" s="7" t="n">
        <v>33</v>
      </c>
      <c r="H30" s="14" t="n">
        <f aca="false">G30/$B30</f>
        <v>0.06875</v>
      </c>
      <c r="I30" s="7" t="n">
        <v>8</v>
      </c>
      <c r="J30" s="14" t="n">
        <f aca="false">I30/$B30</f>
        <v>0.0166666666666667</v>
      </c>
      <c r="K30" s="7" t="n">
        <v>13</v>
      </c>
      <c r="L30" s="14" t="n">
        <f aca="false">K30/$B30</f>
        <v>0.0270833333333333</v>
      </c>
      <c r="M30" s="6" t="n">
        <f aca="false">SUM(C30,E30,G30)</f>
        <v>459</v>
      </c>
      <c r="N30" s="14" t="n">
        <f aca="false">M30/$B30</f>
        <v>0.95625</v>
      </c>
      <c r="O30" s="15" t="n">
        <f aca="false">RANK(N30,N$19:N$31,0)</f>
        <v>1</v>
      </c>
    </row>
    <row r="31" customFormat="false" ht="12" hidden="false" customHeight="true" outlineLevel="0" collapsed="false">
      <c r="A31" s="26" t="s">
        <v>26</v>
      </c>
      <c r="B31" s="34" t="n">
        <f aca="false">SUM(C31,E31,G31,I31,K31)</f>
        <v>228</v>
      </c>
      <c r="C31" s="7" t="n">
        <v>102</v>
      </c>
      <c r="D31" s="14" t="n">
        <f aca="false">C31/$B31</f>
        <v>0.447368421052632</v>
      </c>
      <c r="E31" s="7" t="n">
        <v>25</v>
      </c>
      <c r="F31" s="14" t="n">
        <f aca="false">E31/$B31</f>
        <v>0.109649122807018</v>
      </c>
      <c r="G31" s="7" t="n">
        <v>48</v>
      </c>
      <c r="H31" s="14" t="n">
        <f aca="false">G31/$B31</f>
        <v>0.210526315789474</v>
      </c>
      <c r="I31" s="7" t="n">
        <v>32</v>
      </c>
      <c r="J31" s="14" t="n">
        <f aca="false">I31/$B31</f>
        <v>0.140350877192982</v>
      </c>
      <c r="K31" s="7" t="n">
        <v>21</v>
      </c>
      <c r="L31" s="14" t="n">
        <f aca="false">K31/$B31</f>
        <v>0.0921052631578947</v>
      </c>
      <c r="M31" s="6" t="n">
        <f aca="false">SUM(C31,E31,G31)</f>
        <v>175</v>
      </c>
      <c r="N31" s="14" t="n">
        <f aca="false">M31/$B31</f>
        <v>0.767543859649123</v>
      </c>
      <c r="O31" s="15" t="n">
        <f aca="false">RANK(N31,N$19:N$31,0)</f>
        <v>10</v>
      </c>
    </row>
    <row r="32" s="21" customFormat="true" ht="12" hidden="false" customHeight="true" outlineLevel="0" collapsed="false">
      <c r="A32" s="36" t="s">
        <v>28</v>
      </c>
      <c r="B32" s="44" t="n">
        <f aca="false">SUM(C32,E32,G32,I32,K32)</f>
        <v>3917</v>
      </c>
      <c r="C32" s="36" t="n">
        <f aca="false">SUM(C19:C31)</f>
        <v>2069</v>
      </c>
      <c r="D32" s="78" t="n">
        <f aca="false">C32/$B32</f>
        <v>0.528210365075313</v>
      </c>
      <c r="E32" s="36" t="n">
        <f aca="false">SUM(E19:E31)</f>
        <v>586</v>
      </c>
      <c r="F32" s="78" t="n">
        <f aca="false">E32/$B32</f>
        <v>0.149604288996681</v>
      </c>
      <c r="G32" s="36" t="n">
        <f aca="false">SUM(G19:G31)</f>
        <v>712</v>
      </c>
      <c r="H32" s="78" t="n">
        <f aca="false">G32/$B32</f>
        <v>0.181771764105183</v>
      </c>
      <c r="I32" s="36" t="n">
        <f aca="false">SUM(I19:I31)</f>
        <v>314</v>
      </c>
      <c r="J32" s="78" t="n">
        <f aca="false">I32/$B32</f>
        <v>0.0801633903497575</v>
      </c>
      <c r="K32" s="36" t="n">
        <f aca="false">SUM(K19:K31)</f>
        <v>236</v>
      </c>
      <c r="L32" s="78" t="n">
        <f aca="false">K32/$B32</f>
        <v>0.0602501914730661</v>
      </c>
      <c r="M32" s="36" t="n">
        <f aca="false">SUM(C32,E32,G32)</f>
        <v>3367</v>
      </c>
      <c r="N32" s="78" t="n">
        <f aca="false">M32/$B32</f>
        <v>0.859586418177176</v>
      </c>
      <c r="O32" s="19"/>
    </row>
    <row r="33" customFormat="false" ht="12" hidden="false" customHeight="true" outlineLevel="0" collapsed="false">
      <c r="A33" s="26" t="s">
        <v>14</v>
      </c>
      <c r="B33" s="34" t="n">
        <f aca="false">SUM(C33,E33,G33,I33,K33)</f>
        <v>329</v>
      </c>
      <c r="C33" s="7" t="n">
        <v>157</v>
      </c>
      <c r="D33" s="14" t="n">
        <f aca="false">C33/$B33</f>
        <v>0.477203647416413</v>
      </c>
      <c r="E33" s="7" t="n">
        <v>52</v>
      </c>
      <c r="F33" s="14" t="n">
        <f aca="false">E33/$B33</f>
        <v>0.158054711246201</v>
      </c>
      <c r="G33" s="7" t="n">
        <v>48</v>
      </c>
      <c r="H33" s="14" t="n">
        <f aca="false">G33/$B33</f>
        <v>0.145896656534954</v>
      </c>
      <c r="I33" s="7" t="n">
        <v>27</v>
      </c>
      <c r="J33" s="14" t="n">
        <f aca="false">I33/$B33</f>
        <v>0.0820668693009119</v>
      </c>
      <c r="K33" s="7" t="n">
        <v>45</v>
      </c>
      <c r="L33" s="14" t="n">
        <f aca="false">K33/$B33</f>
        <v>0.13677811550152</v>
      </c>
      <c r="M33" s="6" t="n">
        <f aca="false">SUM(C33,E33,G33)</f>
        <v>257</v>
      </c>
      <c r="N33" s="14" t="n">
        <f aca="false">M33/$B33</f>
        <v>0.781155015197568</v>
      </c>
      <c r="O33" s="15" t="n">
        <f aca="false">RANK(N33,N$33:N$45,0)</f>
        <v>6</v>
      </c>
    </row>
    <row r="34" customFormat="false" ht="12" hidden="false" customHeight="true" outlineLevel="0" collapsed="false">
      <c r="A34" s="26" t="s">
        <v>15</v>
      </c>
      <c r="B34" s="34" t="n">
        <f aca="false">SUM(C34,E34,G34,I34,K34)</f>
        <v>605</v>
      </c>
      <c r="C34" s="7" t="n">
        <v>396</v>
      </c>
      <c r="D34" s="14" t="n">
        <f aca="false">C34/$B34</f>
        <v>0.654545454545455</v>
      </c>
      <c r="E34" s="7" t="n">
        <v>83</v>
      </c>
      <c r="F34" s="14" t="n">
        <f aca="false">E34/$B34</f>
        <v>0.137190082644628</v>
      </c>
      <c r="G34" s="7" t="n">
        <v>52</v>
      </c>
      <c r="H34" s="14" t="n">
        <f aca="false">G34/$B34</f>
        <v>0.0859504132231405</v>
      </c>
      <c r="I34" s="7" t="n">
        <v>70</v>
      </c>
      <c r="J34" s="14" t="n">
        <f aca="false">I34/$B34</f>
        <v>0.115702479338843</v>
      </c>
      <c r="K34" s="7" t="n">
        <v>4</v>
      </c>
      <c r="L34" s="14" t="n">
        <f aca="false">K34/$B34</f>
        <v>0.00661157024793388</v>
      </c>
      <c r="M34" s="6" t="n">
        <f aca="false">SUM(C34,E34,G34)</f>
        <v>531</v>
      </c>
      <c r="N34" s="14" t="n">
        <f aca="false">M34/$B34</f>
        <v>0.877685950413223</v>
      </c>
      <c r="O34" s="15" t="n">
        <f aca="false">RANK(N34,N$33:N$45,0)</f>
        <v>2</v>
      </c>
    </row>
    <row r="35" customFormat="false" ht="12" hidden="false" customHeight="true" outlineLevel="0" collapsed="false">
      <c r="A35" s="26" t="s">
        <v>16</v>
      </c>
      <c r="B35" s="34" t="n">
        <f aca="false">SUM(C35,E35,G35,I35,K35)</f>
        <v>49</v>
      </c>
      <c r="C35" s="7" t="n">
        <v>13</v>
      </c>
      <c r="D35" s="14" t="n">
        <f aca="false">C35/$B35</f>
        <v>0.26530612244898</v>
      </c>
      <c r="E35" s="7" t="n">
        <v>11</v>
      </c>
      <c r="F35" s="14" t="n">
        <f aca="false">E35/$B35</f>
        <v>0.224489795918367</v>
      </c>
      <c r="G35" s="7" t="n">
        <v>15</v>
      </c>
      <c r="H35" s="14" t="n">
        <f aca="false">G35/$B35</f>
        <v>0.306122448979592</v>
      </c>
      <c r="I35" s="7" t="n">
        <v>0</v>
      </c>
      <c r="J35" s="14" t="n">
        <f aca="false">I35/$B35</f>
        <v>0</v>
      </c>
      <c r="K35" s="7" t="n">
        <v>10</v>
      </c>
      <c r="L35" s="14" t="n">
        <f aca="false">K35/$B35</f>
        <v>0.204081632653061</v>
      </c>
      <c r="M35" s="6" t="n">
        <f aca="false">SUM(C35,E35,G35)</f>
        <v>39</v>
      </c>
      <c r="N35" s="14" t="n">
        <f aca="false">M35/$B35</f>
        <v>0.795918367346939</v>
      </c>
      <c r="O35" s="15" t="n">
        <f aca="false">RANK(N35,N$33:N$45,0)</f>
        <v>4</v>
      </c>
    </row>
    <row r="36" customFormat="false" ht="12" hidden="false" customHeight="true" outlineLevel="0" collapsed="false">
      <c r="A36" s="26" t="s">
        <v>17</v>
      </c>
      <c r="B36" s="34" t="n">
        <f aca="false">SUM(C36,E36,G36,I36,K36)</f>
        <v>260</v>
      </c>
      <c r="C36" s="7" t="n">
        <v>128</v>
      </c>
      <c r="D36" s="14" t="n">
        <f aca="false">C36/$B36</f>
        <v>0.492307692307692</v>
      </c>
      <c r="E36" s="7" t="n">
        <v>31</v>
      </c>
      <c r="F36" s="14" t="n">
        <f aca="false">E36/$B36</f>
        <v>0.119230769230769</v>
      </c>
      <c r="G36" s="7" t="n">
        <v>47</v>
      </c>
      <c r="H36" s="14" t="n">
        <f aca="false">G36/$B36</f>
        <v>0.180769230769231</v>
      </c>
      <c r="I36" s="7" t="n">
        <v>46</v>
      </c>
      <c r="J36" s="14" t="n">
        <f aca="false">I36/$B36</f>
        <v>0.176923076923077</v>
      </c>
      <c r="K36" s="7" t="n">
        <v>8</v>
      </c>
      <c r="L36" s="14" t="n">
        <f aca="false">K36/$B36</f>
        <v>0.0307692307692308</v>
      </c>
      <c r="M36" s="6" t="n">
        <f aca="false">SUM(C36,E36,G36)</f>
        <v>206</v>
      </c>
      <c r="N36" s="14" t="n">
        <f aca="false">M36/$B36</f>
        <v>0.792307692307692</v>
      </c>
      <c r="O36" s="15" t="n">
        <f aca="false">RANK(N36,N$33:N$45,0)</f>
        <v>5</v>
      </c>
    </row>
    <row r="37" customFormat="false" ht="12" hidden="false" customHeight="true" outlineLevel="0" collapsed="false">
      <c r="A37" s="26" t="s">
        <v>18</v>
      </c>
      <c r="B37" s="34" t="n">
        <f aca="false">SUM(C37,E37,G37,I37,K37)</f>
        <v>257</v>
      </c>
      <c r="C37" s="7" t="n">
        <v>29</v>
      </c>
      <c r="D37" s="14" t="n">
        <f aca="false">C37/$B37</f>
        <v>0.11284046692607</v>
      </c>
      <c r="E37" s="7" t="n">
        <v>37</v>
      </c>
      <c r="F37" s="14" t="n">
        <f aca="false">E37/$B37</f>
        <v>0.143968871595331</v>
      </c>
      <c r="G37" s="7" t="n">
        <v>74</v>
      </c>
      <c r="H37" s="14" t="n">
        <f aca="false">G37/$B37</f>
        <v>0.287937743190661</v>
      </c>
      <c r="I37" s="7" t="n">
        <v>6</v>
      </c>
      <c r="J37" s="14" t="n">
        <f aca="false">I37/$B37</f>
        <v>0.0233463035019455</v>
      </c>
      <c r="K37" s="7" t="n">
        <v>111</v>
      </c>
      <c r="L37" s="14" t="n">
        <f aca="false">K37/$B37</f>
        <v>0.431906614785992</v>
      </c>
      <c r="M37" s="6" t="n">
        <f aca="false">SUM(C37,E37,G37)</f>
        <v>140</v>
      </c>
      <c r="N37" s="14" t="n">
        <f aca="false">M37/$B37</f>
        <v>0.544747081712062</v>
      </c>
      <c r="O37" s="15" t="n">
        <f aca="false">RANK(N37,N$33:N$45,0)</f>
        <v>13</v>
      </c>
    </row>
    <row r="38" customFormat="false" ht="12" hidden="false" customHeight="true" outlineLevel="0" collapsed="false">
      <c r="A38" s="26" t="s">
        <v>19</v>
      </c>
      <c r="B38" s="34" t="n">
        <f aca="false">SUM(C38,E38,G38,I38,K38)</f>
        <v>126</v>
      </c>
      <c r="C38" s="7" t="n">
        <v>41</v>
      </c>
      <c r="D38" s="14" t="n">
        <f aca="false">C38/$B38</f>
        <v>0.325396825396825</v>
      </c>
      <c r="E38" s="7" t="n">
        <v>18</v>
      </c>
      <c r="F38" s="14" t="n">
        <f aca="false">E38/$B38</f>
        <v>0.142857142857143</v>
      </c>
      <c r="G38" s="7" t="n">
        <v>35</v>
      </c>
      <c r="H38" s="14" t="n">
        <f aca="false">G38/$B38</f>
        <v>0.277777777777778</v>
      </c>
      <c r="I38" s="7" t="n">
        <v>23</v>
      </c>
      <c r="J38" s="14" t="n">
        <f aca="false">I38/$B38</f>
        <v>0.182539682539683</v>
      </c>
      <c r="K38" s="7" t="n">
        <v>9</v>
      </c>
      <c r="L38" s="14" t="n">
        <f aca="false">K38/$B38</f>
        <v>0.0714285714285714</v>
      </c>
      <c r="M38" s="6" t="n">
        <f aca="false">SUM(C38,E38,G38)</f>
        <v>94</v>
      </c>
      <c r="N38" s="14" t="n">
        <f aca="false">M38/$B38</f>
        <v>0.746031746031746</v>
      </c>
      <c r="O38" s="15" t="n">
        <f aca="false">RANK(N38,N$33:N$45,0)</f>
        <v>7</v>
      </c>
    </row>
    <row r="39" customFormat="false" ht="12" hidden="false" customHeight="true" outlineLevel="0" collapsed="false">
      <c r="A39" s="26" t="s">
        <v>20</v>
      </c>
      <c r="B39" s="34" t="n">
        <f aca="false">SUM(C39,E39,G39,I39,K39)</f>
        <v>167</v>
      </c>
      <c r="C39" s="7" t="n">
        <v>63</v>
      </c>
      <c r="D39" s="14" t="n">
        <f aca="false">C39/$B39</f>
        <v>0.377245508982036</v>
      </c>
      <c r="E39" s="7" t="n">
        <v>32</v>
      </c>
      <c r="F39" s="14" t="n">
        <f aca="false">E39/$B39</f>
        <v>0.191616766467066</v>
      </c>
      <c r="G39" s="7" t="n">
        <v>49</v>
      </c>
      <c r="H39" s="14" t="n">
        <f aca="false">G39/$B39</f>
        <v>0.293413173652695</v>
      </c>
      <c r="I39" s="7" t="n">
        <v>20</v>
      </c>
      <c r="J39" s="14" t="n">
        <f aca="false">I39/$B39</f>
        <v>0.119760479041916</v>
      </c>
      <c r="K39" s="7" t="n">
        <v>3</v>
      </c>
      <c r="L39" s="14" t="n">
        <f aca="false">K39/$B39</f>
        <v>0.0179640718562874</v>
      </c>
      <c r="M39" s="6" t="n">
        <f aca="false">SUM(C39,E39,G39)</f>
        <v>144</v>
      </c>
      <c r="N39" s="14" t="n">
        <f aca="false">M39/$B39</f>
        <v>0.862275449101796</v>
      </c>
      <c r="O39" s="15" t="n">
        <f aca="false">RANK(N39,N$33:N$45,0)</f>
        <v>3</v>
      </c>
    </row>
    <row r="40" customFormat="false" ht="12" hidden="false" customHeight="true" outlineLevel="0" collapsed="false">
      <c r="A40" s="26" t="s">
        <v>21</v>
      </c>
      <c r="B40" s="34" t="n">
        <f aca="false">SUM(C40,E40,G40,I40,K40)</f>
        <v>100</v>
      </c>
      <c r="C40" s="7" t="n">
        <v>29</v>
      </c>
      <c r="D40" s="14" t="n">
        <f aca="false">C40/$B40</f>
        <v>0.29</v>
      </c>
      <c r="E40" s="7" t="n">
        <v>23</v>
      </c>
      <c r="F40" s="14" t="n">
        <f aca="false">E40/$B40</f>
        <v>0.23</v>
      </c>
      <c r="G40" s="7" t="n">
        <v>17</v>
      </c>
      <c r="H40" s="14" t="n">
        <f aca="false">G40/$B40</f>
        <v>0.17</v>
      </c>
      <c r="I40" s="7" t="n">
        <v>7</v>
      </c>
      <c r="J40" s="14" t="n">
        <f aca="false">I40/$B40</f>
        <v>0.07</v>
      </c>
      <c r="K40" s="7" t="n">
        <v>24</v>
      </c>
      <c r="L40" s="14" t="n">
        <f aca="false">K40/$B40</f>
        <v>0.24</v>
      </c>
      <c r="M40" s="6" t="n">
        <f aca="false">SUM(C40,E40,G40)</f>
        <v>69</v>
      </c>
      <c r="N40" s="14" t="n">
        <f aca="false">M40/$B40</f>
        <v>0.69</v>
      </c>
      <c r="O40" s="15" t="n">
        <f aca="false">RANK(N40,N$33:N$45,0)</f>
        <v>9</v>
      </c>
    </row>
    <row r="41" customFormat="false" ht="12" hidden="false" customHeight="true" outlineLevel="0" collapsed="false">
      <c r="A41" s="26" t="s">
        <v>22</v>
      </c>
      <c r="B41" s="34" t="n">
        <f aca="false">SUM(C41,E41,G41,I41,K41)</f>
        <v>540</v>
      </c>
      <c r="C41" s="7" t="n">
        <v>221</v>
      </c>
      <c r="D41" s="14" t="n">
        <f aca="false">C41/$B41</f>
        <v>0.409259259259259</v>
      </c>
      <c r="E41" s="7" t="n">
        <v>77</v>
      </c>
      <c r="F41" s="14" t="n">
        <f aca="false">E41/$B41</f>
        <v>0.142592592592593</v>
      </c>
      <c r="G41" s="7" t="n">
        <v>96</v>
      </c>
      <c r="H41" s="14" t="n">
        <f aca="false">G41/$B41</f>
        <v>0.177777777777778</v>
      </c>
      <c r="I41" s="7" t="n">
        <v>35</v>
      </c>
      <c r="J41" s="14" t="n">
        <f aca="false">I41/$B41</f>
        <v>0.0648148148148148</v>
      </c>
      <c r="K41" s="7" t="n">
        <v>111</v>
      </c>
      <c r="L41" s="14" t="n">
        <f aca="false">K41/$B41</f>
        <v>0.205555555555556</v>
      </c>
      <c r="M41" s="6" t="n">
        <f aca="false">SUM(C41,E41,G41)</f>
        <v>394</v>
      </c>
      <c r="N41" s="14" t="n">
        <f aca="false">M41/$B41</f>
        <v>0.72962962962963</v>
      </c>
      <c r="O41" s="15" t="n">
        <f aca="false">RANK(N41,N$33:N$45,0)</f>
        <v>8</v>
      </c>
    </row>
    <row r="42" customFormat="false" ht="12" hidden="false" customHeight="true" outlineLevel="0" collapsed="false">
      <c r="A42" s="26" t="s">
        <v>23</v>
      </c>
      <c r="B42" s="34" t="n">
        <f aca="false">SUM(C42,E42,G42,I42,K42)</f>
        <v>344</v>
      </c>
      <c r="C42" s="7" t="n">
        <v>108</v>
      </c>
      <c r="D42" s="14" t="n">
        <f aca="false">C42/$B42</f>
        <v>0.313953488372093</v>
      </c>
      <c r="E42" s="7" t="n">
        <v>35</v>
      </c>
      <c r="F42" s="14" t="n">
        <f aca="false">E42/$B42</f>
        <v>0.101744186046512</v>
      </c>
      <c r="G42" s="7" t="n">
        <v>91</v>
      </c>
      <c r="H42" s="14" t="n">
        <f aca="false">G42/$B42</f>
        <v>0.26453488372093</v>
      </c>
      <c r="I42" s="7" t="n">
        <v>23</v>
      </c>
      <c r="J42" s="14" t="n">
        <f aca="false">I42/$B42</f>
        <v>0.0668604651162791</v>
      </c>
      <c r="K42" s="7" t="n">
        <v>87</v>
      </c>
      <c r="L42" s="14" t="n">
        <f aca="false">K42/$B42</f>
        <v>0.252906976744186</v>
      </c>
      <c r="M42" s="6" t="n">
        <f aca="false">SUM(C42,E42,G42)</f>
        <v>234</v>
      </c>
      <c r="N42" s="14" t="n">
        <f aca="false">M42/$B42</f>
        <v>0.680232558139535</v>
      </c>
      <c r="O42" s="15" t="n">
        <f aca="false">RANK(N42,N$33:N$45,0)</f>
        <v>10</v>
      </c>
    </row>
    <row r="43" customFormat="false" ht="12" hidden="false" customHeight="true" outlineLevel="0" collapsed="false">
      <c r="A43" s="26" t="s">
        <v>24</v>
      </c>
      <c r="B43" s="34" t="n">
        <f aca="false">SUM(C43,E43,G43,I43,K43)</f>
        <v>325</v>
      </c>
      <c r="C43" s="7" t="n">
        <v>149</v>
      </c>
      <c r="D43" s="14" t="n">
        <f aca="false">C43/$B43</f>
        <v>0.458461538461539</v>
      </c>
      <c r="E43" s="7" t="n">
        <v>33</v>
      </c>
      <c r="F43" s="14" t="n">
        <f aca="false">E43/$B43</f>
        <v>0.101538461538462</v>
      </c>
      <c r="G43" s="7" t="n">
        <v>38</v>
      </c>
      <c r="H43" s="14" t="n">
        <f aca="false">G43/$B43</f>
        <v>0.116923076923077</v>
      </c>
      <c r="I43" s="7" t="n">
        <v>66</v>
      </c>
      <c r="J43" s="14" t="n">
        <f aca="false">I43/$B43</f>
        <v>0.203076923076923</v>
      </c>
      <c r="K43" s="7" t="n">
        <v>39</v>
      </c>
      <c r="L43" s="14" t="n">
        <f aca="false">K43/$B43</f>
        <v>0.12</v>
      </c>
      <c r="M43" s="6" t="n">
        <f aca="false">SUM(C43,E43,G43)</f>
        <v>220</v>
      </c>
      <c r="N43" s="14" t="n">
        <f aca="false">M43/$B43</f>
        <v>0.676923076923077</v>
      </c>
      <c r="O43" s="15" t="n">
        <f aca="false">RANK(N43,N$33:N$45,0)</f>
        <v>11</v>
      </c>
    </row>
    <row r="44" customFormat="false" ht="12" hidden="false" customHeight="true" outlineLevel="0" collapsed="false">
      <c r="A44" s="26" t="s">
        <v>25</v>
      </c>
      <c r="B44" s="34" t="n">
        <f aca="false">SUM(C44,E44,G44,I44,K44)</f>
        <v>697</v>
      </c>
      <c r="C44" s="7" t="n">
        <v>400</v>
      </c>
      <c r="D44" s="14" t="n">
        <f aca="false">C44/$B44</f>
        <v>0.573888091822095</v>
      </c>
      <c r="E44" s="7" t="n">
        <v>108</v>
      </c>
      <c r="F44" s="14" t="n">
        <f aca="false">E44/$B44</f>
        <v>0.154949784791966</v>
      </c>
      <c r="G44" s="7" t="n">
        <v>116</v>
      </c>
      <c r="H44" s="14" t="n">
        <f aca="false">G44/$B44</f>
        <v>0.166427546628407</v>
      </c>
      <c r="I44" s="7" t="n">
        <v>18</v>
      </c>
      <c r="J44" s="14" t="n">
        <f aca="false">I44/$B44</f>
        <v>0.0258249641319943</v>
      </c>
      <c r="K44" s="7" t="n">
        <v>55</v>
      </c>
      <c r="L44" s="14" t="n">
        <f aca="false">K44/$B44</f>
        <v>0.078909612625538</v>
      </c>
      <c r="M44" s="6" t="n">
        <f aca="false">SUM(C44,E44,G44)</f>
        <v>624</v>
      </c>
      <c r="N44" s="14" t="n">
        <f aca="false">M44/$B44</f>
        <v>0.895265423242468</v>
      </c>
      <c r="O44" s="15" t="n">
        <f aca="false">RANK(N44,N$33:N$45,0)</f>
        <v>1</v>
      </c>
    </row>
    <row r="45" customFormat="false" ht="12" hidden="false" customHeight="true" outlineLevel="0" collapsed="false">
      <c r="A45" s="26" t="s">
        <v>26</v>
      </c>
      <c r="B45" s="34" t="n">
        <f aca="false">SUM(C45,E45,G45,I45,K45)</f>
        <v>195</v>
      </c>
      <c r="C45" s="7" t="n">
        <v>59</v>
      </c>
      <c r="D45" s="14" t="n">
        <f aca="false">C45/$B45</f>
        <v>0.302564102564103</v>
      </c>
      <c r="E45" s="7" t="n">
        <v>32</v>
      </c>
      <c r="F45" s="14" t="n">
        <f aca="false">E45/$B45</f>
        <v>0.164102564102564</v>
      </c>
      <c r="G45" s="7" t="n">
        <v>29</v>
      </c>
      <c r="H45" s="14" t="n">
        <f aca="false">G45/$B45</f>
        <v>0.148717948717949</v>
      </c>
      <c r="I45" s="7" t="n">
        <v>25</v>
      </c>
      <c r="J45" s="14" t="n">
        <f aca="false">I45/$B45</f>
        <v>0.128205128205128</v>
      </c>
      <c r="K45" s="7" t="n">
        <v>50</v>
      </c>
      <c r="L45" s="14" t="n">
        <f aca="false">K45/$B45</f>
        <v>0.256410256410256</v>
      </c>
      <c r="M45" s="6" t="n">
        <f aca="false">SUM(C45,E45,G45)</f>
        <v>120</v>
      </c>
      <c r="N45" s="14" t="n">
        <f aca="false">M45/$B45</f>
        <v>0.615384615384615</v>
      </c>
      <c r="O45" s="15" t="n">
        <f aca="false">RANK(N45,N$33:N$45,0)</f>
        <v>12</v>
      </c>
    </row>
    <row r="46" s="21" customFormat="true" ht="12" hidden="false" customHeight="true" outlineLevel="0" collapsed="false">
      <c r="A46" s="36" t="s">
        <v>29</v>
      </c>
      <c r="B46" s="44" t="n">
        <f aca="false">SUM(C46,E46,G46,I46,K46)</f>
        <v>3994</v>
      </c>
      <c r="C46" s="36" t="n">
        <f aca="false">SUM(C33:C45)</f>
        <v>1793</v>
      </c>
      <c r="D46" s="78" t="n">
        <f aca="false">C46/$B46</f>
        <v>0.448923385077616</v>
      </c>
      <c r="E46" s="36" t="n">
        <f aca="false">SUM(E33:E45)</f>
        <v>572</v>
      </c>
      <c r="F46" s="78" t="n">
        <f aca="false">E46/$B46</f>
        <v>0.14321482223335</v>
      </c>
      <c r="G46" s="36" t="n">
        <f aca="false">SUM(G33:G45)</f>
        <v>707</v>
      </c>
      <c r="H46" s="78" t="n">
        <f aca="false">G46/$B46</f>
        <v>0.177015523284927</v>
      </c>
      <c r="I46" s="36" t="n">
        <f aca="false">SUM(I33:I45)</f>
        <v>366</v>
      </c>
      <c r="J46" s="78" t="n">
        <f aca="false">I46/$B46</f>
        <v>0.0916374561842764</v>
      </c>
      <c r="K46" s="36" t="n">
        <f aca="false">SUM(K33:K45)</f>
        <v>556</v>
      </c>
      <c r="L46" s="78" t="n">
        <f aca="false">K46/$B46</f>
        <v>0.13920881321983</v>
      </c>
      <c r="M46" s="16" t="n">
        <f aca="false">SUM(C46,E46,G46)</f>
        <v>3072</v>
      </c>
      <c r="N46" s="78" t="n">
        <f aca="false">M46/$B46</f>
        <v>0.769153730595894</v>
      </c>
      <c r="O46" s="19"/>
    </row>
    <row r="47" customFormat="false" ht="12" hidden="false" customHeight="true" outlineLevel="0" collapsed="false">
      <c r="A47" s="26" t="s">
        <v>14</v>
      </c>
      <c r="B47" s="34" t="n">
        <f aca="false">SUM(C47,E47,G47,I47,K47)</f>
        <v>351</v>
      </c>
      <c r="C47" s="7" t="n">
        <v>74</v>
      </c>
      <c r="D47" s="14" t="n">
        <f aca="false">C47/$B47</f>
        <v>0.210826210826211</v>
      </c>
      <c r="E47" s="7" t="n">
        <v>68</v>
      </c>
      <c r="F47" s="14" t="n">
        <f aca="false">E47/$B47</f>
        <v>0.193732193732194</v>
      </c>
      <c r="G47" s="7" t="n">
        <v>99</v>
      </c>
      <c r="H47" s="14" t="n">
        <f aca="false">G47/$B47</f>
        <v>0.282051282051282</v>
      </c>
      <c r="I47" s="7" t="n">
        <v>44</v>
      </c>
      <c r="J47" s="14" t="n">
        <f aca="false">I47/$B47</f>
        <v>0.125356125356125</v>
      </c>
      <c r="K47" s="7" t="n">
        <v>66</v>
      </c>
      <c r="L47" s="14" t="n">
        <f aca="false">K47/$B47</f>
        <v>0.188034188034188</v>
      </c>
      <c r="M47" s="6" t="n">
        <f aca="false">SUM(C47,E47,G47)</f>
        <v>241</v>
      </c>
      <c r="N47" s="14" t="n">
        <f aca="false">M47/$B47</f>
        <v>0.686609686609687</v>
      </c>
      <c r="O47" s="15" t="n">
        <f aca="false">RANK(N47,N$47:N$59,0)</f>
        <v>10</v>
      </c>
    </row>
    <row r="48" customFormat="false" ht="12" hidden="false" customHeight="true" outlineLevel="0" collapsed="false">
      <c r="A48" s="26" t="s">
        <v>15</v>
      </c>
      <c r="B48" s="34" t="n">
        <f aca="false">SUM(C48,E48,G48,I48,K48)</f>
        <v>484</v>
      </c>
      <c r="C48" s="7" t="n">
        <v>282</v>
      </c>
      <c r="D48" s="14" t="n">
        <f aca="false">C48/$B48</f>
        <v>0.582644628099174</v>
      </c>
      <c r="E48" s="7" t="n">
        <v>85</v>
      </c>
      <c r="F48" s="14" t="n">
        <f aca="false">E48/$B48</f>
        <v>0.175619834710744</v>
      </c>
      <c r="G48" s="7" t="n">
        <v>66</v>
      </c>
      <c r="H48" s="14" t="n">
        <f aca="false">G48/$B48</f>
        <v>0.136363636363636</v>
      </c>
      <c r="I48" s="7" t="n">
        <v>51</v>
      </c>
      <c r="J48" s="14" t="n">
        <f aca="false">I48/$B48</f>
        <v>0.105371900826446</v>
      </c>
      <c r="K48" s="7" t="n">
        <v>0</v>
      </c>
      <c r="L48" s="14" t="n">
        <f aca="false">K48/$B48</f>
        <v>0</v>
      </c>
      <c r="M48" s="6" t="n">
        <f aca="false">SUM(C48,E48,G48)</f>
        <v>433</v>
      </c>
      <c r="N48" s="14" t="n">
        <f aca="false">M48/$B48</f>
        <v>0.894628099173554</v>
      </c>
      <c r="O48" s="15" t="n">
        <f aca="false">RANK(N48,N$47:N$59,0)</f>
        <v>3</v>
      </c>
    </row>
    <row r="49" customFormat="false" ht="12" hidden="false" customHeight="true" outlineLevel="0" collapsed="false">
      <c r="A49" s="26" t="s">
        <v>16</v>
      </c>
      <c r="B49" s="34" t="n">
        <f aca="false">SUM(C49,E49,G49,I49,K49)</f>
        <v>72</v>
      </c>
      <c r="C49" s="7" t="n">
        <v>44</v>
      </c>
      <c r="D49" s="14" t="n">
        <f aca="false">C49/$B49</f>
        <v>0.611111111111111</v>
      </c>
      <c r="E49" s="7" t="n">
        <v>12</v>
      </c>
      <c r="F49" s="14" t="n">
        <f aca="false">E49/$B49</f>
        <v>0.166666666666667</v>
      </c>
      <c r="G49" s="7" t="n">
        <v>9</v>
      </c>
      <c r="H49" s="14" t="n">
        <f aca="false">G49/$B49</f>
        <v>0.125</v>
      </c>
      <c r="I49" s="7" t="n">
        <v>0</v>
      </c>
      <c r="J49" s="14" t="n">
        <f aca="false">I49/$B49</f>
        <v>0</v>
      </c>
      <c r="K49" s="7" t="n">
        <v>7</v>
      </c>
      <c r="L49" s="14" t="n">
        <f aca="false">K49/$B49</f>
        <v>0.0972222222222222</v>
      </c>
      <c r="M49" s="6" t="n">
        <f aca="false">SUM(C49,E49,G49)</f>
        <v>65</v>
      </c>
      <c r="N49" s="14" t="n">
        <f aca="false">M49/$B49</f>
        <v>0.902777777777778</v>
      </c>
      <c r="O49" s="15" t="n">
        <f aca="false">RANK(N49,N$47:N$59,0)</f>
        <v>2</v>
      </c>
    </row>
    <row r="50" customFormat="false" ht="12" hidden="false" customHeight="true" outlineLevel="0" collapsed="false">
      <c r="A50" s="26" t="s">
        <v>17</v>
      </c>
      <c r="B50" s="34" t="n">
        <f aca="false">SUM(C50,E50,G50,I50,K50)</f>
        <v>239</v>
      </c>
      <c r="C50" s="7" t="n">
        <v>58</v>
      </c>
      <c r="D50" s="14" t="n">
        <f aca="false">C50/$B50</f>
        <v>0.242677824267782</v>
      </c>
      <c r="E50" s="7" t="n">
        <v>52</v>
      </c>
      <c r="F50" s="14" t="n">
        <f aca="false">E50/$B50</f>
        <v>0.217573221757322</v>
      </c>
      <c r="G50" s="7" t="n">
        <v>72</v>
      </c>
      <c r="H50" s="14" t="n">
        <f aca="false">G50/$B50</f>
        <v>0.301255230125523</v>
      </c>
      <c r="I50" s="7" t="n">
        <v>51</v>
      </c>
      <c r="J50" s="14" t="n">
        <f aca="false">I50/$B50</f>
        <v>0.213389121338912</v>
      </c>
      <c r="K50" s="7" t="n">
        <v>6</v>
      </c>
      <c r="L50" s="14" t="n">
        <f aca="false">K50/$B50</f>
        <v>0.0251046025104603</v>
      </c>
      <c r="M50" s="6" t="n">
        <f aca="false">SUM(C50,E50,G50)</f>
        <v>182</v>
      </c>
      <c r="N50" s="14" t="n">
        <f aca="false">M50/$B50</f>
        <v>0.761506276150628</v>
      </c>
      <c r="O50" s="15" t="n">
        <f aca="false">RANK(N50,N$47:N$59,0)</f>
        <v>7</v>
      </c>
    </row>
    <row r="51" customFormat="false" ht="12" hidden="false" customHeight="true" outlineLevel="0" collapsed="false">
      <c r="A51" s="26" t="s">
        <v>18</v>
      </c>
      <c r="B51" s="34" t="n">
        <f aca="false">SUM(C51,E51,G51,I51,K51)</f>
        <v>234</v>
      </c>
      <c r="C51" s="7" t="n">
        <v>11</v>
      </c>
      <c r="D51" s="14" t="n">
        <f aca="false">C51/$B51</f>
        <v>0.047008547008547</v>
      </c>
      <c r="E51" s="7" t="n">
        <v>17</v>
      </c>
      <c r="F51" s="14" t="n">
        <f aca="false">E51/$B51</f>
        <v>0.0726495726495727</v>
      </c>
      <c r="G51" s="7" t="n">
        <v>69</v>
      </c>
      <c r="H51" s="14" t="n">
        <f aca="false">G51/$B51</f>
        <v>0.294871794871795</v>
      </c>
      <c r="I51" s="7" t="n">
        <v>37</v>
      </c>
      <c r="J51" s="14" t="n">
        <f aca="false">I51/$B51</f>
        <v>0.158119658119658</v>
      </c>
      <c r="K51" s="7" t="n">
        <v>100</v>
      </c>
      <c r="L51" s="14" t="n">
        <f aca="false">K51/$B51</f>
        <v>0.427350427350427</v>
      </c>
      <c r="M51" s="6" t="n">
        <f aca="false">SUM(C51,E51,G51)</f>
        <v>97</v>
      </c>
      <c r="N51" s="14" t="n">
        <f aca="false">M51/$B51</f>
        <v>0.414529914529915</v>
      </c>
      <c r="O51" s="15" t="n">
        <f aca="false">RANK(N51,N$47:N$59,0)</f>
        <v>13</v>
      </c>
    </row>
    <row r="52" customFormat="false" ht="12" hidden="false" customHeight="true" outlineLevel="0" collapsed="false">
      <c r="A52" s="26" t="s">
        <v>19</v>
      </c>
      <c r="B52" s="34" t="n">
        <f aca="false">SUM(C52,E52,G52,I52,K52)</f>
        <v>116</v>
      </c>
      <c r="C52" s="7" t="n">
        <v>29</v>
      </c>
      <c r="D52" s="14" t="n">
        <f aca="false">C52/$B52</f>
        <v>0.25</v>
      </c>
      <c r="E52" s="7" t="n">
        <v>20</v>
      </c>
      <c r="F52" s="14" t="n">
        <f aca="false">E52/$B52</f>
        <v>0.172413793103448</v>
      </c>
      <c r="G52" s="7" t="n">
        <v>40</v>
      </c>
      <c r="H52" s="14" t="n">
        <f aca="false">G52/$B52</f>
        <v>0.344827586206897</v>
      </c>
      <c r="I52" s="7" t="n">
        <v>24</v>
      </c>
      <c r="J52" s="14" t="n">
        <f aca="false">I52/$B52</f>
        <v>0.206896551724138</v>
      </c>
      <c r="K52" s="7" t="n">
        <v>3</v>
      </c>
      <c r="L52" s="14" t="n">
        <f aca="false">K52/$B52</f>
        <v>0.0258620689655172</v>
      </c>
      <c r="M52" s="6" t="n">
        <f aca="false">SUM(C52,E52,G52)</f>
        <v>89</v>
      </c>
      <c r="N52" s="14" t="n">
        <f aca="false">M52/$B52</f>
        <v>0.767241379310345</v>
      </c>
      <c r="O52" s="15" t="n">
        <f aca="false">RANK(N52,N$47:N$59,0)</f>
        <v>6</v>
      </c>
    </row>
    <row r="53" customFormat="false" ht="12" hidden="false" customHeight="true" outlineLevel="0" collapsed="false">
      <c r="A53" s="26" t="s">
        <v>20</v>
      </c>
      <c r="B53" s="34" t="n">
        <f aca="false">SUM(C53,E53,G53,I53,K53)</f>
        <v>135</v>
      </c>
      <c r="C53" s="7" t="n">
        <v>40</v>
      </c>
      <c r="D53" s="14" t="n">
        <f aca="false">C53/$B53</f>
        <v>0.296296296296296</v>
      </c>
      <c r="E53" s="7" t="n">
        <v>32</v>
      </c>
      <c r="F53" s="14" t="n">
        <f aca="false">E53/$B53</f>
        <v>0.237037037037037</v>
      </c>
      <c r="G53" s="7" t="n">
        <v>38</v>
      </c>
      <c r="H53" s="14" t="n">
        <f aca="false">G53/$B53</f>
        <v>0.281481481481482</v>
      </c>
      <c r="I53" s="7" t="n">
        <v>25</v>
      </c>
      <c r="J53" s="14" t="n">
        <f aca="false">I53/$B53</f>
        <v>0.185185185185185</v>
      </c>
      <c r="K53" s="7" t="n">
        <v>0</v>
      </c>
      <c r="L53" s="14" t="n">
        <f aca="false">K53/$B53</f>
        <v>0</v>
      </c>
      <c r="M53" s="6" t="n">
        <f aca="false">SUM(C53,E53,G53)</f>
        <v>110</v>
      </c>
      <c r="N53" s="14" t="n">
        <f aca="false">M53/$B53</f>
        <v>0.814814814814815</v>
      </c>
      <c r="O53" s="15" t="n">
        <f aca="false">RANK(N53,N$47:N$59,0)</f>
        <v>4</v>
      </c>
    </row>
    <row r="54" customFormat="false" ht="12" hidden="false" customHeight="true" outlineLevel="0" collapsed="false">
      <c r="A54" s="26" t="s">
        <v>21</v>
      </c>
      <c r="B54" s="34" t="n">
        <f aca="false">SUM(C54,E54,G54,I54,K54)</f>
        <v>64</v>
      </c>
      <c r="C54" s="7" t="n">
        <v>8</v>
      </c>
      <c r="D54" s="14" t="n">
        <f aca="false">C54/$B54</f>
        <v>0.125</v>
      </c>
      <c r="E54" s="7" t="n">
        <v>16</v>
      </c>
      <c r="F54" s="14" t="n">
        <f aca="false">E54/$B54</f>
        <v>0.25</v>
      </c>
      <c r="G54" s="7" t="n">
        <v>17</v>
      </c>
      <c r="H54" s="14" t="n">
        <f aca="false">G54/$B54</f>
        <v>0.265625</v>
      </c>
      <c r="I54" s="7" t="n">
        <v>10</v>
      </c>
      <c r="J54" s="14" t="n">
        <f aca="false">I54/$B54</f>
        <v>0.15625</v>
      </c>
      <c r="K54" s="7" t="n">
        <v>13</v>
      </c>
      <c r="L54" s="14" t="n">
        <f aca="false">K54/$B54</f>
        <v>0.203125</v>
      </c>
      <c r="M54" s="6" t="n">
        <f aca="false">SUM(C54,E54,G54)</f>
        <v>41</v>
      </c>
      <c r="N54" s="14" t="n">
        <f aca="false">M54/$B54</f>
        <v>0.640625</v>
      </c>
      <c r="O54" s="15" t="n">
        <f aca="false">RANK(N54,N$47:N$59,0)</f>
        <v>12</v>
      </c>
    </row>
    <row r="55" customFormat="false" ht="12" hidden="false" customHeight="true" outlineLevel="0" collapsed="false">
      <c r="A55" s="26" t="s">
        <v>22</v>
      </c>
      <c r="B55" s="34" t="n">
        <f aca="false">SUM(C55,E55,G55,I55,K55)</f>
        <v>313</v>
      </c>
      <c r="C55" s="7" t="n">
        <v>74</v>
      </c>
      <c r="D55" s="14" t="n">
        <f aca="false">C55/$B55</f>
        <v>0.236421725239617</v>
      </c>
      <c r="E55" s="7" t="n">
        <v>68</v>
      </c>
      <c r="F55" s="14" t="n">
        <f aca="false">E55/$B55</f>
        <v>0.217252396166134</v>
      </c>
      <c r="G55" s="7" t="n">
        <v>83</v>
      </c>
      <c r="H55" s="14" t="n">
        <f aca="false">G55/$B55</f>
        <v>0.26517571884984</v>
      </c>
      <c r="I55" s="7" t="n">
        <v>37</v>
      </c>
      <c r="J55" s="14" t="n">
        <f aca="false">I55/$B55</f>
        <v>0.118210862619808</v>
      </c>
      <c r="K55" s="7" t="n">
        <v>51</v>
      </c>
      <c r="L55" s="14" t="n">
        <f aca="false">K55/$B55</f>
        <v>0.162939297124601</v>
      </c>
      <c r="M55" s="6" t="n">
        <f aca="false">SUM(C55,E55,G55)</f>
        <v>225</v>
      </c>
      <c r="N55" s="14" t="n">
        <f aca="false">M55/$B55</f>
        <v>0.718849840255591</v>
      </c>
      <c r="O55" s="15" t="n">
        <f aca="false">RANK(N55,N$47:N$59,0)</f>
        <v>9</v>
      </c>
    </row>
    <row r="56" customFormat="false" ht="12" hidden="false" customHeight="true" outlineLevel="0" collapsed="false">
      <c r="A56" s="26" t="s">
        <v>23</v>
      </c>
      <c r="B56" s="34" t="n">
        <f aca="false">SUM(C56,E56,G56,I56,K56)</f>
        <v>280</v>
      </c>
      <c r="C56" s="7" t="n">
        <v>50</v>
      </c>
      <c r="D56" s="14" t="n">
        <f aca="false">C56/$B56</f>
        <v>0.178571428571429</v>
      </c>
      <c r="E56" s="7" t="n">
        <v>71</v>
      </c>
      <c r="F56" s="14" t="n">
        <f aca="false">E56/$B56</f>
        <v>0.253571428571429</v>
      </c>
      <c r="G56" s="7" t="n">
        <v>98</v>
      </c>
      <c r="H56" s="14" t="n">
        <f aca="false">G56/$B56</f>
        <v>0.35</v>
      </c>
      <c r="I56" s="7" t="n">
        <v>60</v>
      </c>
      <c r="J56" s="14" t="n">
        <f aca="false">I56/$B56</f>
        <v>0.214285714285714</v>
      </c>
      <c r="K56" s="7" t="n">
        <v>1</v>
      </c>
      <c r="L56" s="14" t="n">
        <f aca="false">K56/$B56</f>
        <v>0.00357142857142857</v>
      </c>
      <c r="M56" s="6" t="n">
        <f aca="false">SUM(C56,E56,G56)</f>
        <v>219</v>
      </c>
      <c r="N56" s="14" t="n">
        <f aca="false">M56/$B56</f>
        <v>0.782142857142857</v>
      </c>
      <c r="O56" s="15" t="n">
        <f aca="false">RANK(N56,N$47:N$59,0)</f>
        <v>5</v>
      </c>
    </row>
    <row r="57" customFormat="false" ht="12" hidden="false" customHeight="true" outlineLevel="0" collapsed="false">
      <c r="A57" s="26" t="s">
        <v>24</v>
      </c>
      <c r="B57" s="34" t="n">
        <f aca="false">SUM(C57,E57,G57,I57,K57)</f>
        <v>298</v>
      </c>
      <c r="C57" s="7" t="n">
        <v>124</v>
      </c>
      <c r="D57" s="14" t="n">
        <f aca="false">C57/$B57</f>
        <v>0.416107382550336</v>
      </c>
      <c r="E57" s="7" t="n">
        <v>43</v>
      </c>
      <c r="F57" s="14" t="n">
        <f aca="false">E57/$B57</f>
        <v>0.144295302013423</v>
      </c>
      <c r="G57" s="7" t="n">
        <v>51</v>
      </c>
      <c r="H57" s="14" t="n">
        <f aca="false">G57/$B57</f>
        <v>0.171140939597315</v>
      </c>
      <c r="I57" s="7" t="n">
        <v>80</v>
      </c>
      <c r="J57" s="14" t="n">
        <f aca="false">I57/$B57</f>
        <v>0.268456375838926</v>
      </c>
      <c r="K57" s="7" t="n">
        <v>0</v>
      </c>
      <c r="L57" s="14" t="n">
        <f aca="false">K57/$B57</f>
        <v>0</v>
      </c>
      <c r="M57" s="6" t="n">
        <f aca="false">SUM(C57,E57,G57)</f>
        <v>218</v>
      </c>
      <c r="N57" s="14" t="n">
        <f aca="false">M57/$B57</f>
        <v>0.731543624161074</v>
      </c>
      <c r="O57" s="15" t="n">
        <f aca="false">RANK(N57,N$47:N$59,0)</f>
        <v>8</v>
      </c>
    </row>
    <row r="58" customFormat="false" ht="12" hidden="false" customHeight="true" outlineLevel="0" collapsed="false">
      <c r="A58" s="26" t="s">
        <v>25</v>
      </c>
      <c r="B58" s="34" t="n">
        <f aca="false">SUM(C58,E58,G58,I58,K58)</f>
        <v>465</v>
      </c>
      <c r="C58" s="7" t="n">
        <v>200</v>
      </c>
      <c r="D58" s="14" t="n">
        <f aca="false">C58/$B58</f>
        <v>0.43010752688172</v>
      </c>
      <c r="E58" s="7" t="n">
        <v>100</v>
      </c>
      <c r="F58" s="14" t="n">
        <f aca="false">E58/$B58</f>
        <v>0.21505376344086</v>
      </c>
      <c r="G58" s="7" t="n">
        <v>132</v>
      </c>
      <c r="H58" s="14" t="n">
        <f aca="false">G58/$B58</f>
        <v>0.283870967741936</v>
      </c>
      <c r="I58" s="7" t="n">
        <v>12</v>
      </c>
      <c r="J58" s="14" t="n">
        <f aca="false">I58/$B58</f>
        <v>0.0258064516129032</v>
      </c>
      <c r="K58" s="7" t="n">
        <v>21</v>
      </c>
      <c r="L58" s="14" t="n">
        <f aca="false">K58/$B58</f>
        <v>0.0451612903225806</v>
      </c>
      <c r="M58" s="6" t="n">
        <f aca="false">SUM(C58,E58,G58)</f>
        <v>432</v>
      </c>
      <c r="N58" s="14" t="n">
        <f aca="false">M58/$B58</f>
        <v>0.929032258064516</v>
      </c>
      <c r="O58" s="15" t="n">
        <f aca="false">RANK(N58,N$47:N$59,0)</f>
        <v>1</v>
      </c>
    </row>
    <row r="59" customFormat="false" ht="12" hidden="false" customHeight="true" outlineLevel="0" collapsed="false">
      <c r="A59" s="26" t="s">
        <v>26</v>
      </c>
      <c r="B59" s="34" t="n">
        <f aca="false">SUM(C59,E59,G59,I59,K59)</f>
        <v>120</v>
      </c>
      <c r="C59" s="7" t="n">
        <v>36</v>
      </c>
      <c r="D59" s="14" t="n">
        <f aca="false">C59/$B59</f>
        <v>0.3</v>
      </c>
      <c r="E59" s="7" t="n">
        <v>26</v>
      </c>
      <c r="F59" s="14" t="n">
        <f aca="false">E59/$B59</f>
        <v>0.216666666666667</v>
      </c>
      <c r="G59" s="7" t="n">
        <v>20</v>
      </c>
      <c r="H59" s="14" t="n">
        <f aca="false">G59/$B59</f>
        <v>0.166666666666667</v>
      </c>
      <c r="I59" s="7" t="n">
        <v>17</v>
      </c>
      <c r="J59" s="14" t="n">
        <f aca="false">I59/$B59</f>
        <v>0.141666666666667</v>
      </c>
      <c r="K59" s="7" t="n">
        <v>21</v>
      </c>
      <c r="L59" s="14" t="n">
        <f aca="false">K59/$B59</f>
        <v>0.175</v>
      </c>
      <c r="M59" s="6" t="n">
        <f aca="false">SUM(C59,E59,G59)</f>
        <v>82</v>
      </c>
      <c r="N59" s="14" t="n">
        <f aca="false">M59/$B59</f>
        <v>0.683333333333333</v>
      </c>
      <c r="O59" s="15" t="n">
        <f aca="false">RANK(N59,N$47:N$59,0)</f>
        <v>11</v>
      </c>
    </row>
    <row r="60" s="21" customFormat="true" ht="12" hidden="false" customHeight="true" outlineLevel="0" collapsed="false">
      <c r="A60" s="36" t="s">
        <v>30</v>
      </c>
      <c r="B60" s="44" t="n">
        <f aca="false">SUM(C60,E60,G60,I60,K60)</f>
        <v>3171</v>
      </c>
      <c r="C60" s="36" t="n">
        <f aca="false">SUM(C47:C59)</f>
        <v>1030</v>
      </c>
      <c r="D60" s="78" t="n">
        <f aca="false">C60/$B60</f>
        <v>0.32481866918953</v>
      </c>
      <c r="E60" s="36" t="n">
        <f aca="false">SUM(E47:E59)</f>
        <v>610</v>
      </c>
      <c r="F60" s="78" t="n">
        <f aca="false">E60/$B60</f>
        <v>0.192368338063702</v>
      </c>
      <c r="G60" s="36" t="n">
        <f aca="false">SUM(G47:G59)</f>
        <v>794</v>
      </c>
      <c r="H60" s="78" t="n">
        <f aca="false">G60/$B60</f>
        <v>0.250394197414065</v>
      </c>
      <c r="I60" s="36" t="n">
        <f aca="false">SUM(I47:I59)</f>
        <v>448</v>
      </c>
      <c r="J60" s="78" t="n">
        <f aca="false">I60/$B60</f>
        <v>0.141280353200883</v>
      </c>
      <c r="K60" s="36" t="n">
        <f aca="false">SUM(K47:K59)</f>
        <v>289</v>
      </c>
      <c r="L60" s="78" t="n">
        <f aca="false">K60/$B60</f>
        <v>0.0911384421318196</v>
      </c>
      <c r="M60" s="16" t="n">
        <f aca="false">SUM(C60,E60,G60)</f>
        <v>2434</v>
      </c>
      <c r="N60" s="18" t="n">
        <f aca="false">M60/$B60</f>
        <v>0.767581204667297</v>
      </c>
      <c r="O60" s="19"/>
    </row>
    <row r="61" s="21" customFormat="true" ht="12" hidden="false" customHeight="true" outlineLevel="0" collapsed="false">
      <c r="A61" s="16" t="s">
        <v>31</v>
      </c>
      <c r="B61" s="44" t="n">
        <f aca="false">SUM(C61,E61,G61,I61,K61)</f>
        <v>15217</v>
      </c>
      <c r="C61" s="36" t="n">
        <f aca="false">C18+C32+C46+C60</f>
        <v>6917</v>
      </c>
      <c r="D61" s="18" t="n">
        <f aca="false">C61/$B61</f>
        <v>0.454557402904646</v>
      </c>
      <c r="E61" s="36" t="n">
        <f aca="false">E18+E32+E46+E60</f>
        <v>2336</v>
      </c>
      <c r="F61" s="18" t="n">
        <f aca="false">E61/$B61</f>
        <v>0.153512518893343</v>
      </c>
      <c r="G61" s="36" t="n">
        <f aca="false">G18+G32+G46+G60</f>
        <v>2935</v>
      </c>
      <c r="H61" s="18" t="n">
        <f aca="false">G61/$B61</f>
        <v>0.192876388249984</v>
      </c>
      <c r="I61" s="36" t="n">
        <f aca="false">I18+I32+I46+I60</f>
        <v>1582</v>
      </c>
      <c r="J61" s="18" t="n">
        <f aca="false">I61/$B61</f>
        <v>0.103962673325886</v>
      </c>
      <c r="K61" s="36" t="n">
        <f aca="false">K18+K32+K46+K60</f>
        <v>1447</v>
      </c>
      <c r="L61" s="18" t="n">
        <f aca="false">K61/$B61</f>
        <v>0.0950910166261418</v>
      </c>
      <c r="M61" s="36" t="n">
        <f aca="false">M18+M32+M46+M60</f>
        <v>12188</v>
      </c>
      <c r="N61" s="18" t="n">
        <f aca="false">M61/$B61</f>
        <v>0.800946310047973</v>
      </c>
      <c r="O61" s="16"/>
    </row>
    <row r="62" customFormat="false" ht="12" hidden="false" customHeight="true" outlineLevel="0" collapsed="false">
      <c r="A62" s="22"/>
      <c r="B62" s="23"/>
      <c r="C62" s="22"/>
      <c r="D62" s="24"/>
      <c r="E62" s="22"/>
      <c r="F62" s="24"/>
      <c r="G62" s="22"/>
      <c r="H62" s="24"/>
      <c r="I62" s="24"/>
      <c r="J62" s="24"/>
      <c r="K62" s="22"/>
      <c r="L62" s="24"/>
      <c r="M62" s="22"/>
      <c r="N62" s="25"/>
      <c r="O62" s="22"/>
    </row>
    <row r="63" customFormat="false" ht="12" hidden="false" customHeight="true" outlineLevel="0" collapsed="false">
      <c r="D63" s="5" t="s">
        <v>46</v>
      </c>
    </row>
    <row r="64" customFormat="false" ht="12" hidden="false" customHeight="true" outlineLevel="0" collapsed="false"/>
    <row r="65" customFormat="false" ht="12" hidden="false" customHeight="true" outlineLevel="0" collapsed="false">
      <c r="A65" s="6" t="s">
        <v>2</v>
      </c>
      <c r="B65" s="7" t="s">
        <v>3</v>
      </c>
      <c r="C65" s="6" t="s">
        <v>4</v>
      </c>
      <c r="D65" s="6"/>
      <c r="E65" s="6" t="s">
        <v>5</v>
      </c>
      <c r="F65" s="6"/>
      <c r="G65" s="6" t="s">
        <v>6</v>
      </c>
      <c r="H65" s="6"/>
      <c r="I65" s="6" t="s">
        <v>7</v>
      </c>
      <c r="J65" s="6"/>
      <c r="K65" s="6" t="s">
        <v>8</v>
      </c>
      <c r="L65" s="6"/>
      <c r="M65" s="8" t="s">
        <v>9</v>
      </c>
      <c r="N65" s="8"/>
      <c r="O65" s="8"/>
    </row>
    <row r="66" customFormat="false" ht="12" hidden="false" customHeight="true" outlineLevel="0" collapsed="false">
      <c r="A66" s="6"/>
      <c r="B66" s="7"/>
      <c r="C66" s="6" t="s">
        <v>10</v>
      </c>
      <c r="D66" s="6" t="s">
        <v>11</v>
      </c>
      <c r="E66" s="6" t="s">
        <v>10</v>
      </c>
      <c r="F66" s="6" t="s">
        <v>11</v>
      </c>
      <c r="G66" s="6" t="s">
        <v>10</v>
      </c>
      <c r="H66" s="6" t="s">
        <v>11</v>
      </c>
      <c r="I66" s="6" t="s">
        <v>10</v>
      </c>
      <c r="J66" s="6" t="s">
        <v>11</v>
      </c>
      <c r="K66" s="6" t="s">
        <v>10</v>
      </c>
      <c r="L66" s="6" t="s">
        <v>11</v>
      </c>
      <c r="M66" s="6" t="s">
        <v>12</v>
      </c>
      <c r="N66" s="10" t="s">
        <v>11</v>
      </c>
      <c r="O66" s="6" t="s">
        <v>13</v>
      </c>
    </row>
    <row r="67" customFormat="false" ht="12" hidden="false" customHeight="true" outlineLevel="0" collapsed="false">
      <c r="A67" s="12" t="s">
        <v>14</v>
      </c>
      <c r="B67" s="41" t="n">
        <f aca="false">SUM(C67,E67,G67,I67,K67)</f>
        <v>337</v>
      </c>
      <c r="C67" s="6" t="n">
        <v>165</v>
      </c>
      <c r="D67" s="14" t="n">
        <f aca="false">C67/$B67</f>
        <v>0.489614243323442</v>
      </c>
      <c r="E67" s="6" t="n">
        <v>82</v>
      </c>
      <c r="F67" s="14" t="n">
        <f aca="false">E67/$B67</f>
        <v>0.243323442136499</v>
      </c>
      <c r="G67" s="6" t="n">
        <v>68</v>
      </c>
      <c r="H67" s="14" t="n">
        <f aca="false">G67/$B67</f>
        <v>0.201780415430267</v>
      </c>
      <c r="I67" s="27" t="n">
        <v>20</v>
      </c>
      <c r="J67" s="14" t="n">
        <f aca="false">I67/$B67</f>
        <v>0.0593471810089021</v>
      </c>
      <c r="K67" s="6" t="n">
        <v>2</v>
      </c>
      <c r="L67" s="14" t="n">
        <f aca="false">K67/$B67</f>
        <v>0.00593471810089021</v>
      </c>
      <c r="M67" s="6" t="n">
        <f aca="false">SUM(C67,E67,G67)</f>
        <v>315</v>
      </c>
      <c r="N67" s="14" t="n">
        <f aca="false">M67/$B67</f>
        <v>0.934718100890208</v>
      </c>
      <c r="O67" s="15" t="n">
        <f aca="false">RANK(N67,N$67:N$79,0)</f>
        <v>6</v>
      </c>
    </row>
    <row r="68" customFormat="false" ht="12" hidden="false" customHeight="true" outlineLevel="0" collapsed="false">
      <c r="A68" s="12" t="s">
        <v>15</v>
      </c>
      <c r="B68" s="41" t="n">
        <f aca="false">SUM(C68,E68,G68,I68,K68)</f>
        <v>558</v>
      </c>
      <c r="C68" s="6" t="n">
        <v>330</v>
      </c>
      <c r="D68" s="14" t="n">
        <f aca="false">C68/$B68</f>
        <v>0.591397849462366</v>
      </c>
      <c r="E68" s="6" t="n">
        <v>133</v>
      </c>
      <c r="F68" s="14" t="n">
        <f aca="false">E68/$B68</f>
        <v>0.238351254480287</v>
      </c>
      <c r="G68" s="6" t="n">
        <v>66</v>
      </c>
      <c r="H68" s="14" t="n">
        <f aca="false">G68/$B68</f>
        <v>0.118279569892473</v>
      </c>
      <c r="I68" s="6" t="n">
        <v>26</v>
      </c>
      <c r="J68" s="14" t="n">
        <f aca="false">I68/$B68</f>
        <v>0.0465949820788531</v>
      </c>
      <c r="K68" s="6" t="n">
        <v>3</v>
      </c>
      <c r="L68" s="14" t="n">
        <f aca="false">K68/$B68</f>
        <v>0.00537634408602151</v>
      </c>
      <c r="M68" s="6" t="n">
        <f aca="false">SUM(C68,E68,G68)</f>
        <v>529</v>
      </c>
      <c r="N68" s="14" t="n">
        <f aca="false">M68/$B68</f>
        <v>0.948028673835126</v>
      </c>
      <c r="O68" s="15" t="n">
        <f aca="false">RANK(N68,N$67:N$79,0)</f>
        <v>3</v>
      </c>
    </row>
    <row r="69" customFormat="false" ht="12" hidden="false" customHeight="true" outlineLevel="0" collapsed="false">
      <c r="A69" s="12" t="s">
        <v>16</v>
      </c>
      <c r="B69" s="41" t="n">
        <f aca="false">SUM(C69,E69,G69,I69,K69)</f>
        <v>18</v>
      </c>
      <c r="C69" s="6" t="n">
        <v>7</v>
      </c>
      <c r="D69" s="14" t="n">
        <f aca="false">C69/$B69</f>
        <v>0.388888888888889</v>
      </c>
      <c r="E69" s="6" t="n">
        <v>8</v>
      </c>
      <c r="F69" s="14" t="n">
        <f aca="false">E69/$B69</f>
        <v>0.444444444444444</v>
      </c>
      <c r="G69" s="6" t="n">
        <v>2</v>
      </c>
      <c r="H69" s="14" t="n">
        <f aca="false">G69/$B69</f>
        <v>0.111111111111111</v>
      </c>
      <c r="I69" s="27" t="n">
        <v>1</v>
      </c>
      <c r="J69" s="14" t="n">
        <f aca="false">I69/$B69</f>
        <v>0.0555555555555556</v>
      </c>
      <c r="K69" s="6" t="n">
        <v>0</v>
      </c>
      <c r="L69" s="14" t="n">
        <f aca="false">K69/$B69</f>
        <v>0</v>
      </c>
      <c r="M69" s="6" t="n">
        <f aca="false">SUM(C69,E69,G69)</f>
        <v>17</v>
      </c>
      <c r="N69" s="14" t="n">
        <f aca="false">M69/$B69</f>
        <v>0.944444444444444</v>
      </c>
      <c r="O69" s="15" t="n">
        <f aca="false">RANK(N69,N$67:N$79,0)</f>
        <v>5</v>
      </c>
    </row>
    <row r="70" customFormat="false" ht="12" hidden="false" customHeight="true" outlineLevel="0" collapsed="false">
      <c r="A70" s="12" t="s">
        <v>17</v>
      </c>
      <c r="B70" s="41" t="n">
        <f aca="false">SUM(C70,E70,G70,I70,K70)</f>
        <v>308</v>
      </c>
      <c r="C70" s="6" t="n">
        <v>123</v>
      </c>
      <c r="D70" s="14" t="n">
        <f aca="false">C70/$B70</f>
        <v>0.399350649350649</v>
      </c>
      <c r="E70" s="6" t="n">
        <v>103</v>
      </c>
      <c r="F70" s="14" t="n">
        <f aca="false">E70/$B70</f>
        <v>0.334415584415584</v>
      </c>
      <c r="G70" s="6" t="n">
        <v>74</v>
      </c>
      <c r="H70" s="14" t="n">
        <f aca="false">G70/$B70</f>
        <v>0.24025974025974</v>
      </c>
      <c r="I70" s="28" t="n">
        <v>7</v>
      </c>
      <c r="J70" s="14" t="n">
        <f aca="false">I70/$B70</f>
        <v>0.0227272727272727</v>
      </c>
      <c r="K70" s="6" t="n">
        <v>1</v>
      </c>
      <c r="L70" s="14" t="n">
        <f aca="false">K70/$B70</f>
        <v>0.00324675324675325</v>
      </c>
      <c r="M70" s="6" t="n">
        <f aca="false">SUM(C70,E70,G70)</f>
        <v>300</v>
      </c>
      <c r="N70" s="14" t="n">
        <f aca="false">M70/$B70</f>
        <v>0.974025974025974</v>
      </c>
      <c r="O70" s="15" t="n">
        <f aca="false">RANK(N70,N$67:N$79,0)</f>
        <v>1</v>
      </c>
    </row>
    <row r="71" customFormat="false" ht="12" hidden="false" customHeight="true" outlineLevel="0" collapsed="false">
      <c r="A71" s="12" t="s">
        <v>18</v>
      </c>
      <c r="B71" s="41" t="n">
        <f aca="false">SUM(C71,E71,G71,I71,K71)</f>
        <v>289</v>
      </c>
      <c r="C71" s="6" t="n">
        <v>49</v>
      </c>
      <c r="D71" s="14" t="n">
        <f aca="false">C71/$B71</f>
        <v>0.169550173010381</v>
      </c>
      <c r="E71" s="6" t="n">
        <v>50</v>
      </c>
      <c r="F71" s="14" t="n">
        <f aca="false">E71/$B71</f>
        <v>0.173010380622837</v>
      </c>
      <c r="G71" s="6" t="n">
        <v>97</v>
      </c>
      <c r="H71" s="14" t="n">
        <f aca="false">G71/$B71</f>
        <v>0.335640138408305</v>
      </c>
      <c r="I71" s="28" t="n">
        <v>69</v>
      </c>
      <c r="J71" s="14" t="n">
        <f aca="false">I71/$B71</f>
        <v>0.238754325259516</v>
      </c>
      <c r="K71" s="6" t="n">
        <v>24</v>
      </c>
      <c r="L71" s="14" t="n">
        <f aca="false">K71/$B71</f>
        <v>0.0830449826989619</v>
      </c>
      <c r="M71" s="6" t="n">
        <f aca="false">SUM(C71,E71,G71)</f>
        <v>196</v>
      </c>
      <c r="N71" s="14" t="n">
        <f aca="false">M71/$B71</f>
        <v>0.678200692041522</v>
      </c>
      <c r="O71" s="15" t="n">
        <f aca="false">RANK(N71,N$67:N$79,0)</f>
        <v>13</v>
      </c>
    </row>
    <row r="72" customFormat="false" ht="12" hidden="false" customHeight="true" outlineLevel="0" collapsed="false">
      <c r="A72" s="12" t="s">
        <v>19</v>
      </c>
      <c r="B72" s="41" t="n">
        <f aca="false">SUM(C72,E72,G72,I72,K72)</f>
        <v>163</v>
      </c>
      <c r="C72" s="6" t="n">
        <v>54</v>
      </c>
      <c r="D72" s="14" t="n">
        <f aca="false">C72/$B72</f>
        <v>0.331288343558282</v>
      </c>
      <c r="E72" s="6" t="n">
        <v>33</v>
      </c>
      <c r="F72" s="14" t="n">
        <f aca="false">E72/$B72</f>
        <v>0.202453987730061</v>
      </c>
      <c r="G72" s="6" t="n">
        <v>34</v>
      </c>
      <c r="H72" s="14" t="n">
        <f aca="false">G72/$B72</f>
        <v>0.208588957055215</v>
      </c>
      <c r="I72" s="27" t="n">
        <v>31</v>
      </c>
      <c r="J72" s="14" t="n">
        <f aca="false">I72/$B72</f>
        <v>0.190184049079755</v>
      </c>
      <c r="K72" s="6" t="n">
        <v>11</v>
      </c>
      <c r="L72" s="14" t="n">
        <f aca="false">K72/$B72</f>
        <v>0.0674846625766871</v>
      </c>
      <c r="M72" s="6" t="n">
        <f aca="false">SUM(C72,E72,G72)</f>
        <v>121</v>
      </c>
      <c r="N72" s="14" t="n">
        <f aca="false">M72/$B72</f>
        <v>0.742331288343558</v>
      </c>
      <c r="O72" s="15" t="n">
        <f aca="false">RANK(N72,N$67:N$79,0)</f>
        <v>12</v>
      </c>
    </row>
    <row r="73" customFormat="false" ht="12" hidden="false" customHeight="true" outlineLevel="0" collapsed="false">
      <c r="A73" s="12" t="s">
        <v>20</v>
      </c>
      <c r="B73" s="41" t="n">
        <f aca="false">SUM(C73,E73,G73,I73,K73)</f>
        <v>197</v>
      </c>
      <c r="C73" s="6" t="n">
        <v>113</v>
      </c>
      <c r="D73" s="14" t="n">
        <f aca="false">C73/$B73</f>
        <v>0.573604060913706</v>
      </c>
      <c r="E73" s="6" t="n">
        <v>47</v>
      </c>
      <c r="F73" s="14" t="n">
        <f aca="false">E73/$B73</f>
        <v>0.238578680203046</v>
      </c>
      <c r="G73" s="6" t="n">
        <v>27</v>
      </c>
      <c r="H73" s="14" t="n">
        <f aca="false">G73/$B73</f>
        <v>0.137055837563452</v>
      </c>
      <c r="I73" s="27" t="n">
        <v>6</v>
      </c>
      <c r="J73" s="14" t="n">
        <f aca="false">I73/$B73</f>
        <v>0.0304568527918782</v>
      </c>
      <c r="K73" s="6" t="n">
        <v>4</v>
      </c>
      <c r="L73" s="14" t="n">
        <f aca="false">K73/$B73</f>
        <v>0.0203045685279188</v>
      </c>
      <c r="M73" s="6" t="n">
        <f aca="false">SUM(C73,E73,G73)</f>
        <v>187</v>
      </c>
      <c r="N73" s="14" t="n">
        <f aca="false">M73/$B73</f>
        <v>0.949238578680203</v>
      </c>
      <c r="O73" s="15" t="n">
        <f aca="false">RANK(N73,N$67:N$79,0)</f>
        <v>2</v>
      </c>
    </row>
    <row r="74" customFormat="false" ht="12" hidden="false" customHeight="true" outlineLevel="0" collapsed="false">
      <c r="A74" s="12" t="s">
        <v>21</v>
      </c>
      <c r="B74" s="41" t="n">
        <f aca="false">SUM(C74,E74,G74,I74,K74)</f>
        <v>115</v>
      </c>
      <c r="C74" s="6" t="n">
        <v>52</v>
      </c>
      <c r="D74" s="14" t="n">
        <f aca="false">C74/$B74</f>
        <v>0.452173913043478</v>
      </c>
      <c r="E74" s="6" t="n">
        <v>31</v>
      </c>
      <c r="F74" s="14" t="n">
        <f aca="false">E74/$B74</f>
        <v>0.269565217391304</v>
      </c>
      <c r="G74" s="6" t="n">
        <v>19</v>
      </c>
      <c r="H74" s="14" t="n">
        <f aca="false">G74/$B74</f>
        <v>0.165217391304348</v>
      </c>
      <c r="I74" s="6" t="n">
        <v>9</v>
      </c>
      <c r="J74" s="14" t="n">
        <f aca="false">I74/$B74</f>
        <v>0.0782608695652174</v>
      </c>
      <c r="K74" s="6" t="n">
        <v>4</v>
      </c>
      <c r="L74" s="14" t="n">
        <f aca="false">K74/$B74</f>
        <v>0.0347826086956522</v>
      </c>
      <c r="M74" s="6" t="n">
        <f aca="false">SUM(C74,E74,G74)</f>
        <v>102</v>
      </c>
      <c r="N74" s="14" t="n">
        <f aca="false">M74/$B74</f>
        <v>0.88695652173913</v>
      </c>
      <c r="O74" s="15" t="n">
        <f aca="false">RANK(N74,N$67:N$79,0)</f>
        <v>8</v>
      </c>
    </row>
    <row r="75" customFormat="false" ht="12" hidden="false" customHeight="true" outlineLevel="0" collapsed="false">
      <c r="A75" s="12" t="s">
        <v>22</v>
      </c>
      <c r="B75" s="41" t="n">
        <f aca="false">SUM(C75,E75,G75,I75,K75)</f>
        <v>605</v>
      </c>
      <c r="C75" s="6" t="n">
        <v>372</v>
      </c>
      <c r="D75" s="14" t="n">
        <f aca="false">C75/$B75</f>
        <v>0.614876033057851</v>
      </c>
      <c r="E75" s="6" t="n">
        <v>121</v>
      </c>
      <c r="F75" s="14" t="n">
        <f aca="false">E75/$B75</f>
        <v>0.2</v>
      </c>
      <c r="G75" s="6" t="n">
        <v>53</v>
      </c>
      <c r="H75" s="14" t="n">
        <f aca="false">G75/$B75</f>
        <v>0.087603305785124</v>
      </c>
      <c r="I75" s="28" t="n">
        <v>36</v>
      </c>
      <c r="J75" s="14" t="n">
        <f aca="false">I75/$B75</f>
        <v>0.059504132231405</v>
      </c>
      <c r="K75" s="6" t="n">
        <v>23</v>
      </c>
      <c r="L75" s="14" t="n">
        <f aca="false">K75/$B75</f>
        <v>0.0380165289256198</v>
      </c>
      <c r="M75" s="6" t="n">
        <f aca="false">SUM(C75,E75,G75)</f>
        <v>546</v>
      </c>
      <c r="N75" s="14" t="n">
        <f aca="false">M75/$B75</f>
        <v>0.902479338842975</v>
      </c>
      <c r="O75" s="15" t="n">
        <f aca="false">RANK(N75,N$67:N$79,0)</f>
        <v>7</v>
      </c>
    </row>
    <row r="76" customFormat="false" ht="12" hidden="false" customHeight="true" outlineLevel="0" collapsed="false">
      <c r="A76" s="12" t="s">
        <v>23</v>
      </c>
      <c r="B76" s="41" t="n">
        <f aca="false">SUM(C76,E76,G76,I76,K76)</f>
        <v>396</v>
      </c>
      <c r="C76" s="6" t="n">
        <v>155</v>
      </c>
      <c r="D76" s="14" t="n">
        <f aca="false">C76/$B76</f>
        <v>0.391414141414141</v>
      </c>
      <c r="E76" s="6" t="n">
        <v>101</v>
      </c>
      <c r="F76" s="14" t="n">
        <f aca="false">E76/$B76</f>
        <v>0.255050505050505</v>
      </c>
      <c r="G76" s="6" t="n">
        <v>82</v>
      </c>
      <c r="H76" s="14" t="n">
        <f aca="false">G76/$B76</f>
        <v>0.207070707070707</v>
      </c>
      <c r="I76" s="27" t="n">
        <v>51</v>
      </c>
      <c r="J76" s="14" t="n">
        <f aca="false">I76/$B76</f>
        <v>0.128787878787879</v>
      </c>
      <c r="K76" s="6" t="n">
        <v>7</v>
      </c>
      <c r="L76" s="14" t="n">
        <f aca="false">K76/$B76</f>
        <v>0.0176767676767677</v>
      </c>
      <c r="M76" s="6" t="n">
        <f aca="false">SUM(C76,E76,G76)</f>
        <v>338</v>
      </c>
      <c r="N76" s="14" t="n">
        <f aca="false">M76/$B76</f>
        <v>0.853535353535354</v>
      </c>
      <c r="O76" s="15" t="n">
        <f aca="false">RANK(N76,N$67:N$79,0)</f>
        <v>10</v>
      </c>
    </row>
    <row r="77" customFormat="false" ht="12" hidden="false" customHeight="true" outlineLevel="0" collapsed="false">
      <c r="A77" s="12" t="s">
        <v>24</v>
      </c>
      <c r="B77" s="41" t="n">
        <f aca="false">SUM(C77,E77,G77,I77,K77)</f>
        <v>376</v>
      </c>
      <c r="C77" s="6" t="n">
        <v>198</v>
      </c>
      <c r="D77" s="14" t="n">
        <f aca="false">C77/$B77</f>
        <v>0.526595744680851</v>
      </c>
      <c r="E77" s="6" t="n">
        <v>64</v>
      </c>
      <c r="F77" s="14" t="n">
        <f aca="false">E77/$B77</f>
        <v>0.170212765957447</v>
      </c>
      <c r="G77" s="6" t="n">
        <v>65</v>
      </c>
      <c r="H77" s="14" t="n">
        <f aca="false">G77/$B77</f>
        <v>0.172872340425532</v>
      </c>
      <c r="I77" s="6" t="n">
        <v>36</v>
      </c>
      <c r="J77" s="14" t="n">
        <f aca="false">I77/$B77</f>
        <v>0.0957446808510638</v>
      </c>
      <c r="K77" s="6" t="n">
        <v>13</v>
      </c>
      <c r="L77" s="14" t="n">
        <f aca="false">K77/$B77</f>
        <v>0.0345744680851064</v>
      </c>
      <c r="M77" s="6" t="n">
        <f aca="false">SUM(C77,E77,G77)</f>
        <v>327</v>
      </c>
      <c r="N77" s="14" t="n">
        <f aca="false">M77/$B77</f>
        <v>0.86968085106383</v>
      </c>
      <c r="O77" s="15" t="n">
        <f aca="false">RANK(N77,N$67:N$79,0)</f>
        <v>9</v>
      </c>
    </row>
    <row r="78" customFormat="false" ht="12" hidden="false" customHeight="true" outlineLevel="0" collapsed="false">
      <c r="A78" s="12" t="s">
        <v>25</v>
      </c>
      <c r="B78" s="41" t="n">
        <f aca="false">SUM(C78,E78,G78,I78,K78)</f>
        <v>533</v>
      </c>
      <c r="C78" s="6" t="n">
        <v>368</v>
      </c>
      <c r="D78" s="14" t="n">
        <f aca="false">C78/$B78</f>
        <v>0.690431519699812</v>
      </c>
      <c r="E78" s="6" t="n">
        <v>94</v>
      </c>
      <c r="F78" s="14" t="n">
        <f aca="false">E78/$B78</f>
        <v>0.176360225140713</v>
      </c>
      <c r="G78" s="6" t="n">
        <v>43</v>
      </c>
      <c r="H78" s="14" t="n">
        <f aca="false">G78/$B78</f>
        <v>0.0806754221388368</v>
      </c>
      <c r="I78" s="28" t="n">
        <v>20</v>
      </c>
      <c r="J78" s="14" t="n">
        <f aca="false">I78/$B78</f>
        <v>0.0375234521575985</v>
      </c>
      <c r="K78" s="6" t="n">
        <v>8</v>
      </c>
      <c r="L78" s="14" t="n">
        <f aca="false">K78/$B78</f>
        <v>0.0150093808630394</v>
      </c>
      <c r="M78" s="6" t="n">
        <f aca="false">SUM(C78,E78,G78)</f>
        <v>505</v>
      </c>
      <c r="N78" s="14" t="n">
        <f aca="false">M78/$B78</f>
        <v>0.947467166979362</v>
      </c>
      <c r="O78" s="15" t="n">
        <f aca="false">RANK(N78,N$67:N$79,0)</f>
        <v>4</v>
      </c>
    </row>
    <row r="79" customFormat="false" ht="12" hidden="false" customHeight="true" outlineLevel="0" collapsed="false">
      <c r="A79" s="12" t="s">
        <v>26</v>
      </c>
      <c r="B79" s="41" t="n">
        <f aca="false">SUM(C79,E79,G79,I79,K79)</f>
        <v>240</v>
      </c>
      <c r="C79" s="6" t="n">
        <v>34</v>
      </c>
      <c r="D79" s="14" t="n">
        <f aca="false">C79/$B79</f>
        <v>0.141666666666667</v>
      </c>
      <c r="E79" s="6" t="n">
        <v>63</v>
      </c>
      <c r="F79" s="14" t="n">
        <f aca="false">E79/$B79</f>
        <v>0.2625</v>
      </c>
      <c r="G79" s="6" t="n">
        <v>82</v>
      </c>
      <c r="H79" s="14" t="n">
        <f aca="false">G79/$B79</f>
        <v>0.341666666666667</v>
      </c>
      <c r="I79" s="6" t="n">
        <v>58</v>
      </c>
      <c r="J79" s="14" t="n">
        <f aca="false">I79/$B79</f>
        <v>0.241666666666667</v>
      </c>
      <c r="K79" s="6" t="n">
        <v>3</v>
      </c>
      <c r="L79" s="14" t="n">
        <f aca="false">K79/$B79</f>
        <v>0.0125</v>
      </c>
      <c r="M79" s="6" t="n">
        <f aca="false">SUM(C79,E79,G79)</f>
        <v>179</v>
      </c>
      <c r="N79" s="14" t="n">
        <f aca="false">M79/$B79</f>
        <v>0.745833333333333</v>
      </c>
      <c r="O79" s="15" t="n">
        <f aca="false">RANK(N79,N$67:N$79,0)</f>
        <v>11</v>
      </c>
    </row>
    <row r="80" s="21" customFormat="true" ht="12" hidden="false" customHeight="true" outlineLevel="0" collapsed="false">
      <c r="A80" s="36" t="s">
        <v>27</v>
      </c>
      <c r="B80" s="44" t="n">
        <f aca="false">SUM(C80,E80,G80,I80,K80)</f>
        <v>4135</v>
      </c>
      <c r="C80" s="36" t="n">
        <f aca="false">SUM(C67:C79)</f>
        <v>2020</v>
      </c>
      <c r="D80" s="18" t="n">
        <f aca="false">C80/$B80</f>
        <v>0.488512696493349</v>
      </c>
      <c r="E80" s="36" t="n">
        <f aca="false">SUM(E67:E79)</f>
        <v>930</v>
      </c>
      <c r="F80" s="18" t="n">
        <f aca="false">E80/$B80</f>
        <v>0.22490931076179</v>
      </c>
      <c r="G80" s="36" t="n">
        <f aca="false">SUM(G67:G79)</f>
        <v>712</v>
      </c>
      <c r="H80" s="18" t="n">
        <f aca="false">G80/$B80</f>
        <v>0.172188633615478</v>
      </c>
      <c r="I80" s="36" t="n">
        <f aca="false">SUM(I67:I79)</f>
        <v>370</v>
      </c>
      <c r="J80" s="18" t="n">
        <f aca="false">I80/$B80</f>
        <v>0.0894800483675937</v>
      </c>
      <c r="K80" s="36" t="n">
        <f aca="false">SUM(K67:K79)</f>
        <v>103</v>
      </c>
      <c r="L80" s="18" t="n">
        <f aca="false">K80/$B80</f>
        <v>0.0249093107617896</v>
      </c>
      <c r="M80" s="16" t="n">
        <f aca="false">SUM(C80,E80,G80)</f>
        <v>3662</v>
      </c>
      <c r="N80" s="18" t="n">
        <f aca="false">M80/$B80</f>
        <v>0.885610640870617</v>
      </c>
      <c r="O80" s="19"/>
    </row>
    <row r="81" customFormat="false" ht="12" hidden="false" customHeight="true" outlineLevel="0" collapsed="false">
      <c r="A81" s="12" t="s">
        <v>14</v>
      </c>
      <c r="B81" s="41" t="n">
        <f aca="false">SUM(C81,E81,G81,I81,K81)</f>
        <v>290</v>
      </c>
      <c r="C81" s="6" t="n">
        <v>158</v>
      </c>
      <c r="D81" s="14" t="n">
        <f aca="false">C81/$B81</f>
        <v>0.544827586206897</v>
      </c>
      <c r="E81" s="6" t="n">
        <v>80</v>
      </c>
      <c r="F81" s="14" t="n">
        <f aca="false">E81/$B81</f>
        <v>0.275862068965517</v>
      </c>
      <c r="G81" s="6" t="n">
        <v>41</v>
      </c>
      <c r="H81" s="14" t="n">
        <f aca="false">G81/$B81</f>
        <v>0.141379310344828</v>
      </c>
      <c r="I81" s="27" t="n">
        <v>11</v>
      </c>
      <c r="J81" s="14" t="n">
        <f aca="false">I81/$B81</f>
        <v>0.0379310344827586</v>
      </c>
      <c r="K81" s="6"/>
      <c r="L81" s="14" t="n">
        <f aca="false">K81/$B81</f>
        <v>0</v>
      </c>
      <c r="M81" s="6" t="n">
        <f aca="false">SUM(C81,E81,G81)</f>
        <v>279</v>
      </c>
      <c r="N81" s="14" t="n">
        <f aca="false">M81/$B81</f>
        <v>0.962068965517241</v>
      </c>
      <c r="O81" s="15" t="n">
        <f aca="false">RANK(N81,N$81:N$93,0)</f>
        <v>5</v>
      </c>
    </row>
    <row r="82" customFormat="false" ht="12" hidden="false" customHeight="true" outlineLevel="0" collapsed="false">
      <c r="A82" s="12" t="s">
        <v>15</v>
      </c>
      <c r="B82" s="41" t="n">
        <f aca="false">SUM(C82,E82,G82,I82,K82)</f>
        <v>528</v>
      </c>
      <c r="C82" s="6" t="n">
        <v>339</v>
      </c>
      <c r="D82" s="14" t="n">
        <f aca="false">C82/$B82</f>
        <v>0.642045454545455</v>
      </c>
      <c r="E82" s="6" t="n">
        <v>122</v>
      </c>
      <c r="F82" s="14" t="n">
        <f aca="false">E82/$B82</f>
        <v>0.231060606060606</v>
      </c>
      <c r="G82" s="6" t="n">
        <v>59</v>
      </c>
      <c r="H82" s="14" t="n">
        <f aca="false">G82/$B82</f>
        <v>0.111742424242424</v>
      </c>
      <c r="I82" s="6" t="n">
        <v>8</v>
      </c>
      <c r="J82" s="14" t="n">
        <f aca="false">I82/$B82</f>
        <v>0.0151515151515152</v>
      </c>
      <c r="K82" s="6" t="n">
        <v>0</v>
      </c>
      <c r="L82" s="14" t="n">
        <f aca="false">K82/$B82</f>
        <v>0</v>
      </c>
      <c r="M82" s="6" t="n">
        <f aca="false">SUM(C82,E82,G82)</f>
        <v>520</v>
      </c>
      <c r="N82" s="14" t="n">
        <f aca="false">M82/$B82</f>
        <v>0.984848484848485</v>
      </c>
      <c r="O82" s="15" t="n">
        <f aca="false">RANK(N82,N$81:N$93,0)</f>
        <v>2</v>
      </c>
    </row>
    <row r="83" customFormat="false" ht="12" hidden="false" customHeight="true" outlineLevel="0" collapsed="false">
      <c r="A83" s="12" t="s">
        <v>16</v>
      </c>
      <c r="B83" s="41" t="n">
        <f aca="false">SUM(C83,E83,G83,I83,K83)</f>
        <v>37</v>
      </c>
      <c r="C83" s="6" t="n">
        <v>17</v>
      </c>
      <c r="D83" s="14" t="n">
        <f aca="false">C83/$B83</f>
        <v>0.45945945945946</v>
      </c>
      <c r="E83" s="6" t="n">
        <v>13</v>
      </c>
      <c r="F83" s="14" t="n">
        <f aca="false">E83/$B83</f>
        <v>0.351351351351351</v>
      </c>
      <c r="G83" s="6" t="n">
        <v>3</v>
      </c>
      <c r="H83" s="14" t="n">
        <f aca="false">G83/$B83</f>
        <v>0.0810810810810811</v>
      </c>
      <c r="I83" s="27" t="n">
        <v>4</v>
      </c>
      <c r="J83" s="14" t="n">
        <f aca="false">I83/$B83</f>
        <v>0.108108108108108</v>
      </c>
      <c r="K83" s="6" t="n">
        <v>0</v>
      </c>
      <c r="L83" s="14" t="n">
        <f aca="false">K83/$B83</f>
        <v>0</v>
      </c>
      <c r="M83" s="6" t="n">
        <f aca="false">SUM(C83,E83,G83)</f>
        <v>33</v>
      </c>
      <c r="N83" s="14" t="n">
        <f aca="false">M83/$B83</f>
        <v>0.891891891891892</v>
      </c>
      <c r="O83" s="15" t="n">
        <f aca="false">RANK(N83,N$81:N$93,0)</f>
        <v>9</v>
      </c>
    </row>
    <row r="84" customFormat="false" ht="12" hidden="false" customHeight="true" outlineLevel="0" collapsed="false">
      <c r="A84" s="12" t="s">
        <v>17</v>
      </c>
      <c r="B84" s="41" t="n">
        <f aca="false">SUM(C84,E84,G84,I84,K84)</f>
        <v>312</v>
      </c>
      <c r="C84" s="6" t="n">
        <v>149</v>
      </c>
      <c r="D84" s="14" t="n">
        <f aca="false">C84/$B84</f>
        <v>0.477564102564103</v>
      </c>
      <c r="E84" s="6" t="n">
        <v>102</v>
      </c>
      <c r="F84" s="14" t="n">
        <f aca="false">E84/$B84</f>
        <v>0.326923076923077</v>
      </c>
      <c r="G84" s="6" t="n">
        <v>52</v>
      </c>
      <c r="H84" s="14" t="n">
        <f aca="false">G84/$B84</f>
        <v>0.166666666666667</v>
      </c>
      <c r="I84" s="28" t="n">
        <v>9</v>
      </c>
      <c r="J84" s="14" t="n">
        <f aca="false">I84/$B84</f>
        <v>0.0288461538461538</v>
      </c>
      <c r="K84" s="6" t="n">
        <v>0</v>
      </c>
      <c r="L84" s="14" t="n">
        <f aca="false">K84/$B84</f>
        <v>0</v>
      </c>
      <c r="M84" s="6" t="n">
        <f aca="false">SUM(C84,E84,G84)</f>
        <v>303</v>
      </c>
      <c r="N84" s="14" t="n">
        <f aca="false">M84/$B84</f>
        <v>0.971153846153846</v>
      </c>
      <c r="O84" s="15" t="n">
        <f aca="false">RANK(N84,N$81:N$93,0)</f>
        <v>3</v>
      </c>
    </row>
    <row r="85" customFormat="false" ht="12" hidden="false" customHeight="true" outlineLevel="0" collapsed="false">
      <c r="A85" s="12" t="s">
        <v>18</v>
      </c>
      <c r="B85" s="41" t="n">
        <f aca="false">SUM(C85,E85,G85,I85,K85)</f>
        <v>285</v>
      </c>
      <c r="C85" s="6" t="n">
        <v>67</v>
      </c>
      <c r="D85" s="14" t="n">
        <f aca="false">C85/$B85</f>
        <v>0.235087719298246</v>
      </c>
      <c r="E85" s="6" t="n">
        <v>96</v>
      </c>
      <c r="F85" s="14" t="n">
        <f aca="false">E85/$B85</f>
        <v>0.336842105263158</v>
      </c>
      <c r="G85" s="6" t="n">
        <v>86</v>
      </c>
      <c r="H85" s="14" t="n">
        <f aca="false">G85/$B85</f>
        <v>0.301754385964912</v>
      </c>
      <c r="I85" s="28" t="n">
        <v>30</v>
      </c>
      <c r="J85" s="14" t="n">
        <f aca="false">I85/$B85</f>
        <v>0.105263157894737</v>
      </c>
      <c r="K85" s="6" t="n">
        <v>6</v>
      </c>
      <c r="L85" s="14" t="n">
        <f aca="false">K85/$B85</f>
        <v>0.0210526315789474</v>
      </c>
      <c r="M85" s="6" t="n">
        <f aca="false">SUM(C85,E85,G85)</f>
        <v>249</v>
      </c>
      <c r="N85" s="14" t="n">
        <f aca="false">M85/$B85</f>
        <v>0.873684210526316</v>
      </c>
      <c r="O85" s="15" t="n">
        <f aca="false">RANK(N85,N$81:N$93,0)</f>
        <v>12</v>
      </c>
    </row>
    <row r="86" customFormat="false" ht="12" hidden="false" customHeight="true" outlineLevel="0" collapsed="false">
      <c r="A86" s="12" t="s">
        <v>19</v>
      </c>
      <c r="B86" s="41" t="n">
        <f aca="false">SUM(C86,E86,G86,I86,K86)</f>
        <v>158</v>
      </c>
      <c r="C86" s="6" t="n">
        <v>94</v>
      </c>
      <c r="D86" s="14" t="n">
        <f aca="false">C86/$B86</f>
        <v>0.594936708860759</v>
      </c>
      <c r="E86" s="6" t="n">
        <v>38</v>
      </c>
      <c r="F86" s="14" t="n">
        <f aca="false">E86/$B86</f>
        <v>0.240506329113924</v>
      </c>
      <c r="G86" s="6" t="n">
        <v>21</v>
      </c>
      <c r="H86" s="14" t="n">
        <f aca="false">G86/$B86</f>
        <v>0.132911392405063</v>
      </c>
      <c r="I86" s="27" t="n">
        <v>5</v>
      </c>
      <c r="J86" s="14" t="n">
        <f aca="false">I86/$B86</f>
        <v>0.0316455696202532</v>
      </c>
      <c r="K86" s="6" t="n">
        <v>0</v>
      </c>
      <c r="L86" s="14" t="n">
        <f aca="false">K86/$B86</f>
        <v>0</v>
      </c>
      <c r="M86" s="6" t="n">
        <f aca="false">SUM(C86,E86,G86)</f>
        <v>153</v>
      </c>
      <c r="N86" s="14" t="n">
        <f aca="false">M86/$B86</f>
        <v>0.968354430379747</v>
      </c>
      <c r="O86" s="15" t="n">
        <f aca="false">RANK(N86,N$81:N$93,0)</f>
        <v>4</v>
      </c>
    </row>
    <row r="87" customFormat="false" ht="12" hidden="false" customHeight="true" outlineLevel="0" collapsed="false">
      <c r="A87" s="12" t="s">
        <v>20</v>
      </c>
      <c r="B87" s="41" t="n">
        <f aca="false">SUM(C87,E87,G87,I87,K87)</f>
        <v>168</v>
      </c>
      <c r="C87" s="6" t="n">
        <v>68</v>
      </c>
      <c r="D87" s="14" t="n">
        <f aca="false">C87/$B87</f>
        <v>0.404761904761905</v>
      </c>
      <c r="E87" s="6" t="n">
        <v>52</v>
      </c>
      <c r="F87" s="14" t="n">
        <f aca="false">E87/$B87</f>
        <v>0.30952380952381</v>
      </c>
      <c r="G87" s="6" t="n">
        <v>35</v>
      </c>
      <c r="H87" s="14" t="n">
        <f aca="false">G87/$B87</f>
        <v>0.208333333333333</v>
      </c>
      <c r="I87" s="27" t="n">
        <v>10</v>
      </c>
      <c r="J87" s="14" t="n">
        <f aca="false">I87/$B87</f>
        <v>0.0595238095238095</v>
      </c>
      <c r="K87" s="6" t="n">
        <v>3</v>
      </c>
      <c r="L87" s="14" t="n">
        <f aca="false">K87/$B87</f>
        <v>0.0178571428571429</v>
      </c>
      <c r="M87" s="6" t="n">
        <f aca="false">SUM(C87,E87,G87)</f>
        <v>155</v>
      </c>
      <c r="N87" s="14" t="n">
        <f aca="false">M87/$B87</f>
        <v>0.922619047619048</v>
      </c>
      <c r="O87" s="15" t="n">
        <f aca="false">RANK(N87,N$81:N$93,0)</f>
        <v>8</v>
      </c>
    </row>
    <row r="88" customFormat="false" ht="12" hidden="false" customHeight="true" outlineLevel="0" collapsed="false">
      <c r="A88" s="12" t="s">
        <v>21</v>
      </c>
      <c r="B88" s="41" t="n">
        <f aca="false">SUM(C88,E88,G88,I88,K88)</f>
        <v>90</v>
      </c>
      <c r="C88" s="6" t="n">
        <v>40</v>
      </c>
      <c r="D88" s="14" t="n">
        <f aca="false">C88/$B88</f>
        <v>0.444444444444444</v>
      </c>
      <c r="E88" s="6" t="n">
        <v>29</v>
      </c>
      <c r="F88" s="14" t="n">
        <f aca="false">E88/$B88</f>
        <v>0.322222222222222</v>
      </c>
      <c r="G88" s="6" t="n">
        <v>17</v>
      </c>
      <c r="H88" s="14" t="n">
        <f aca="false">G88/$B88</f>
        <v>0.188888888888889</v>
      </c>
      <c r="I88" s="6" t="n">
        <v>3</v>
      </c>
      <c r="J88" s="14" t="n">
        <f aca="false">I88/$B88</f>
        <v>0.0333333333333333</v>
      </c>
      <c r="K88" s="6" t="n">
        <v>1</v>
      </c>
      <c r="L88" s="14" t="n">
        <f aca="false">K88/$B88</f>
        <v>0.0111111111111111</v>
      </c>
      <c r="M88" s="6" t="n">
        <f aca="false">SUM(C88,E88,G88)</f>
        <v>86</v>
      </c>
      <c r="N88" s="14" t="n">
        <f aca="false">M88/$B88</f>
        <v>0.955555555555556</v>
      </c>
      <c r="O88" s="15" t="n">
        <f aca="false">RANK(N88,N$81:N$93,0)</f>
        <v>7</v>
      </c>
    </row>
    <row r="89" customFormat="false" ht="12" hidden="false" customHeight="true" outlineLevel="0" collapsed="false">
      <c r="A89" s="12" t="s">
        <v>22</v>
      </c>
      <c r="B89" s="41" t="n">
        <f aca="false">SUM(C89,E89,G89,I89,K89)</f>
        <v>580</v>
      </c>
      <c r="C89" s="6" t="n">
        <v>313</v>
      </c>
      <c r="D89" s="14" t="n">
        <f aca="false">C89/$B89</f>
        <v>0.539655172413793</v>
      </c>
      <c r="E89" s="6" t="n">
        <v>128</v>
      </c>
      <c r="F89" s="14" t="n">
        <f aca="false">E89/$B89</f>
        <v>0.220689655172414</v>
      </c>
      <c r="G89" s="6" t="n">
        <v>74</v>
      </c>
      <c r="H89" s="14" t="n">
        <f aca="false">G89/$B89</f>
        <v>0.127586206896552</v>
      </c>
      <c r="I89" s="28" t="n">
        <v>51</v>
      </c>
      <c r="J89" s="14" t="n">
        <f aca="false">I89/$B89</f>
        <v>0.0879310344827586</v>
      </c>
      <c r="K89" s="6" t="n">
        <v>14</v>
      </c>
      <c r="L89" s="14" t="n">
        <f aca="false">K89/$B89</f>
        <v>0.0241379310344828</v>
      </c>
      <c r="M89" s="6" t="n">
        <f aca="false">SUM(C89,E89,G89)</f>
        <v>515</v>
      </c>
      <c r="N89" s="14" t="n">
        <f aca="false">M89/$B89</f>
        <v>0.887931034482759</v>
      </c>
      <c r="O89" s="15" t="n">
        <f aca="false">RANK(N89,N$81:N$93,0)</f>
        <v>11</v>
      </c>
    </row>
    <row r="90" customFormat="false" ht="12" hidden="false" customHeight="true" outlineLevel="0" collapsed="false">
      <c r="A90" s="12" t="s">
        <v>23</v>
      </c>
      <c r="B90" s="41" t="n">
        <f aca="false">SUM(C90,E90,G90,I90,K90)</f>
        <v>388</v>
      </c>
      <c r="C90" s="6" t="n">
        <v>151</v>
      </c>
      <c r="D90" s="14" t="n">
        <f aca="false">C90/$B90</f>
        <v>0.389175257731959</v>
      </c>
      <c r="E90" s="6" t="n">
        <v>103</v>
      </c>
      <c r="F90" s="14" t="n">
        <f aca="false">E90/$B90</f>
        <v>0.265463917525773</v>
      </c>
      <c r="G90" s="6" t="n">
        <v>91</v>
      </c>
      <c r="H90" s="14" t="n">
        <f aca="false">G90/$B90</f>
        <v>0.234536082474227</v>
      </c>
      <c r="I90" s="27" t="n">
        <v>38</v>
      </c>
      <c r="J90" s="14" t="n">
        <f aca="false">I90/$B90</f>
        <v>0.0979381443298969</v>
      </c>
      <c r="K90" s="6" t="n">
        <v>5</v>
      </c>
      <c r="L90" s="14" t="n">
        <f aca="false">K90/$B90</f>
        <v>0.0128865979381443</v>
      </c>
      <c r="M90" s="6" t="n">
        <f aca="false">SUM(C90,E90,G90)</f>
        <v>345</v>
      </c>
      <c r="N90" s="14" t="n">
        <f aca="false">M90/$B90</f>
        <v>0.889175257731959</v>
      </c>
      <c r="O90" s="15" t="n">
        <f aca="false">RANK(N90,N$81:N$93,0)</f>
        <v>10</v>
      </c>
    </row>
    <row r="91" customFormat="false" ht="12" hidden="false" customHeight="true" outlineLevel="0" collapsed="false">
      <c r="A91" s="12" t="s">
        <v>24</v>
      </c>
      <c r="B91" s="41" t="n">
        <f aca="false">SUM(C91,E91,G91,I91,K91)</f>
        <v>373</v>
      </c>
      <c r="C91" s="6" t="n">
        <v>253</v>
      </c>
      <c r="D91" s="14" t="n">
        <f aca="false">C91/$B91</f>
        <v>0.67828418230563</v>
      </c>
      <c r="E91" s="6" t="n">
        <v>62</v>
      </c>
      <c r="F91" s="14" t="n">
        <f aca="false">E91/$B91</f>
        <v>0.166219839142091</v>
      </c>
      <c r="G91" s="6" t="n">
        <v>53</v>
      </c>
      <c r="H91" s="14" t="n">
        <f aca="false">G91/$B91</f>
        <v>0.142091152815013</v>
      </c>
      <c r="I91" s="6" t="n">
        <v>2</v>
      </c>
      <c r="J91" s="14" t="n">
        <f aca="false">I91/$B91</f>
        <v>0.00536193029490617</v>
      </c>
      <c r="K91" s="6" t="n">
        <v>3</v>
      </c>
      <c r="L91" s="14" t="n">
        <f aca="false">K91/$B91</f>
        <v>0.00804289544235925</v>
      </c>
      <c r="M91" s="6" t="n">
        <f aca="false">SUM(C91,E91,G91)</f>
        <v>368</v>
      </c>
      <c r="N91" s="14" t="n">
        <f aca="false">M91/$B91</f>
        <v>0.986595174262735</v>
      </c>
      <c r="O91" s="15" t="n">
        <f aca="false">RANK(N91,N$81:N$93,0)</f>
        <v>1</v>
      </c>
    </row>
    <row r="92" customFormat="false" ht="12" hidden="false" customHeight="true" outlineLevel="0" collapsed="false">
      <c r="A92" s="12" t="s">
        <v>25</v>
      </c>
      <c r="B92" s="41" t="n">
        <f aca="false">SUM(C92,E92,G92,I92,K92)</f>
        <v>480</v>
      </c>
      <c r="C92" s="6" t="n">
        <v>313</v>
      </c>
      <c r="D92" s="14" t="n">
        <f aca="false">C92/$B92</f>
        <v>0.652083333333333</v>
      </c>
      <c r="E92" s="6" t="n">
        <v>108</v>
      </c>
      <c r="F92" s="14" t="n">
        <f aca="false">E92/$B92</f>
        <v>0.225</v>
      </c>
      <c r="G92" s="6" t="n">
        <v>38</v>
      </c>
      <c r="H92" s="14" t="n">
        <f aca="false">G92/$B92</f>
        <v>0.0791666666666667</v>
      </c>
      <c r="I92" s="28" t="n">
        <v>17</v>
      </c>
      <c r="J92" s="14" t="n">
        <f aca="false">I92/$B92</f>
        <v>0.0354166666666667</v>
      </c>
      <c r="K92" s="6" t="n">
        <v>4</v>
      </c>
      <c r="L92" s="14" t="n">
        <f aca="false">K92/$B92</f>
        <v>0.00833333333333333</v>
      </c>
      <c r="M92" s="6" t="n">
        <f aca="false">SUM(C92,E92,G92)</f>
        <v>459</v>
      </c>
      <c r="N92" s="14" t="n">
        <f aca="false">M92/$B92</f>
        <v>0.95625</v>
      </c>
      <c r="O92" s="15" t="n">
        <f aca="false">RANK(N92,N$81:N$93,0)</f>
        <v>6</v>
      </c>
    </row>
    <row r="93" customFormat="false" ht="12" hidden="false" customHeight="true" outlineLevel="0" collapsed="false">
      <c r="A93" s="12" t="s">
        <v>26</v>
      </c>
      <c r="B93" s="41" t="n">
        <f aca="false">SUM(C93,E93,G93,I93,K93)</f>
        <v>228</v>
      </c>
      <c r="C93" s="6" t="n">
        <v>82</v>
      </c>
      <c r="D93" s="14" t="n">
        <f aca="false">C93/$B93</f>
        <v>0.359649122807018</v>
      </c>
      <c r="E93" s="6" t="n">
        <v>63</v>
      </c>
      <c r="F93" s="14" t="n">
        <f aca="false">E93/$B93</f>
        <v>0.276315789473684</v>
      </c>
      <c r="G93" s="6" t="n">
        <v>52</v>
      </c>
      <c r="H93" s="14" t="n">
        <f aca="false">G93/$B93</f>
        <v>0.228070175438596</v>
      </c>
      <c r="I93" s="6" t="n">
        <v>30</v>
      </c>
      <c r="J93" s="14" t="n">
        <f aca="false">I93/$B93</f>
        <v>0.131578947368421</v>
      </c>
      <c r="K93" s="6" t="n">
        <v>1</v>
      </c>
      <c r="L93" s="14" t="n">
        <f aca="false">K93/$B93</f>
        <v>0.0043859649122807</v>
      </c>
      <c r="M93" s="6" t="n">
        <f aca="false">SUM(C93,E93,G93)</f>
        <v>197</v>
      </c>
      <c r="N93" s="14" t="n">
        <f aca="false">M93/$B93</f>
        <v>0.864035087719298</v>
      </c>
      <c r="O93" s="15" t="n">
        <f aca="false">RANK(N93,N$81:N$93,0)</f>
        <v>13</v>
      </c>
    </row>
    <row r="94" s="21" customFormat="true" ht="12" hidden="false" customHeight="true" outlineLevel="0" collapsed="false">
      <c r="A94" s="36" t="s">
        <v>28</v>
      </c>
      <c r="B94" s="44" t="n">
        <f aca="false">SUM(C94,E94,G94,I94,K94)</f>
        <v>3917</v>
      </c>
      <c r="C94" s="36" t="n">
        <f aca="false">SUM(C81:C93)</f>
        <v>2044</v>
      </c>
      <c r="D94" s="18" t="n">
        <f aca="false">C94/$B94</f>
        <v>0.521827929537912</v>
      </c>
      <c r="E94" s="36" t="n">
        <f aca="false">SUM(E81:E93)</f>
        <v>996</v>
      </c>
      <c r="F94" s="18" t="n">
        <f aca="false">E94/$B94</f>
        <v>0.254276231810059</v>
      </c>
      <c r="G94" s="36" t="n">
        <f aca="false">SUM(G81:G93)</f>
        <v>622</v>
      </c>
      <c r="H94" s="18" t="n">
        <f aca="false">G94/$B94</f>
        <v>0.158794996170539</v>
      </c>
      <c r="I94" s="36" t="n">
        <f aca="false">SUM(I81:I93)</f>
        <v>218</v>
      </c>
      <c r="J94" s="18" t="n">
        <f aca="false">I94/$B94</f>
        <v>0.0556548378861374</v>
      </c>
      <c r="K94" s="36" t="n">
        <f aca="false">SUM(K81:K93)</f>
        <v>37</v>
      </c>
      <c r="L94" s="18" t="n">
        <f aca="false">K94/$B94</f>
        <v>0.00944600459535359</v>
      </c>
      <c r="M94" s="16" t="n">
        <f aca="false">SUM(C94,E94,G94)</f>
        <v>3662</v>
      </c>
      <c r="N94" s="18" t="n">
        <f aca="false">M94/$B94</f>
        <v>0.934899157518509</v>
      </c>
      <c r="O94" s="19"/>
    </row>
    <row r="95" customFormat="false" ht="12" hidden="false" customHeight="true" outlineLevel="0" collapsed="false">
      <c r="A95" s="12" t="s">
        <v>14</v>
      </c>
      <c r="B95" s="41" t="n">
        <f aca="false">SUM(C95,E95,G95,I95,K95)</f>
        <v>329</v>
      </c>
      <c r="C95" s="6" t="n">
        <v>159</v>
      </c>
      <c r="D95" s="14" t="n">
        <f aca="false">C95/$B95</f>
        <v>0.483282674772036</v>
      </c>
      <c r="E95" s="6" t="n">
        <v>86</v>
      </c>
      <c r="F95" s="14" t="n">
        <f aca="false">E95/$B95</f>
        <v>0.261398176291793</v>
      </c>
      <c r="G95" s="6" t="n">
        <v>54</v>
      </c>
      <c r="H95" s="14" t="n">
        <f aca="false">G95/$B95</f>
        <v>0.164133738601824</v>
      </c>
      <c r="I95" s="27" t="n">
        <v>23</v>
      </c>
      <c r="J95" s="14" t="n">
        <f aca="false">I95/$B95</f>
        <v>0.0699088145896657</v>
      </c>
      <c r="K95" s="6" t="n">
        <v>7</v>
      </c>
      <c r="L95" s="14" t="n">
        <f aca="false">K95/$B95</f>
        <v>0.0212765957446809</v>
      </c>
      <c r="M95" s="6" t="n">
        <f aca="false">SUM(C95,E95,G95)</f>
        <v>299</v>
      </c>
      <c r="N95" s="14" t="n">
        <f aca="false">M95/$B95</f>
        <v>0.908814589665654</v>
      </c>
      <c r="O95" s="15" t="n">
        <f aca="false">RANK(N95,N$95:N$107,0)</f>
        <v>5</v>
      </c>
    </row>
    <row r="96" customFormat="false" ht="12" hidden="false" customHeight="true" outlineLevel="0" collapsed="false">
      <c r="A96" s="12" t="s">
        <v>15</v>
      </c>
      <c r="B96" s="41" t="n">
        <f aca="false">SUM(C96,E96,G96,I96,K96)</f>
        <v>605</v>
      </c>
      <c r="C96" s="6" t="n">
        <v>420</v>
      </c>
      <c r="D96" s="14" t="n">
        <f aca="false">C96/$B96</f>
        <v>0.694214876033058</v>
      </c>
      <c r="E96" s="6" t="n">
        <v>128</v>
      </c>
      <c r="F96" s="14" t="n">
        <f aca="false">E96/$B96</f>
        <v>0.211570247933884</v>
      </c>
      <c r="G96" s="6" t="n">
        <v>50</v>
      </c>
      <c r="H96" s="14" t="n">
        <f aca="false">G96/$B96</f>
        <v>0.0826446280991736</v>
      </c>
      <c r="I96" s="6" t="n">
        <v>7</v>
      </c>
      <c r="J96" s="14" t="n">
        <f aca="false">I96/$B96</f>
        <v>0.0115702479338843</v>
      </c>
      <c r="K96" s="6" t="n">
        <v>0</v>
      </c>
      <c r="L96" s="14" t="n">
        <f aca="false">K96/$B96</f>
        <v>0</v>
      </c>
      <c r="M96" s="6" t="n">
        <f aca="false">SUM(C96,E96,G96)</f>
        <v>598</v>
      </c>
      <c r="N96" s="14" t="n">
        <f aca="false">M96/$B96</f>
        <v>0.988429752066116</v>
      </c>
      <c r="O96" s="15" t="n">
        <f aca="false">RANK(N96,N$95:N$107,0)</f>
        <v>2</v>
      </c>
    </row>
    <row r="97" customFormat="false" ht="12" hidden="false" customHeight="true" outlineLevel="0" collapsed="false">
      <c r="A97" s="12" t="s">
        <v>16</v>
      </c>
      <c r="B97" s="41" t="n">
        <f aca="false">SUM(C97,E97,G97,I97,K97)</f>
        <v>49</v>
      </c>
      <c r="C97" s="6" t="n">
        <v>18</v>
      </c>
      <c r="D97" s="14" t="n">
        <f aca="false">C97/$B97</f>
        <v>0.36734693877551</v>
      </c>
      <c r="E97" s="6" t="n">
        <v>16</v>
      </c>
      <c r="F97" s="14" t="n">
        <f aca="false">E97/$B97</f>
        <v>0.326530612244898</v>
      </c>
      <c r="G97" s="6" t="n">
        <v>8</v>
      </c>
      <c r="H97" s="14" t="n">
        <f aca="false">G97/$B97</f>
        <v>0.163265306122449</v>
      </c>
      <c r="I97" s="27" t="n">
        <v>5</v>
      </c>
      <c r="J97" s="14" t="n">
        <f aca="false">I97/$B97</f>
        <v>0.102040816326531</v>
      </c>
      <c r="K97" s="6" t="n">
        <v>2</v>
      </c>
      <c r="L97" s="14" t="n">
        <f aca="false">K97/$B97</f>
        <v>0.0408163265306122</v>
      </c>
      <c r="M97" s="6" t="n">
        <f aca="false">SUM(C97,E97,G97)</f>
        <v>42</v>
      </c>
      <c r="N97" s="14" t="n">
        <f aca="false">M97/$B97</f>
        <v>0.857142857142857</v>
      </c>
      <c r="O97" s="15" t="n">
        <f aca="false">RANK(N97,N$95:N$107,0)</f>
        <v>10</v>
      </c>
    </row>
    <row r="98" customFormat="false" ht="12" hidden="false" customHeight="true" outlineLevel="0" collapsed="false">
      <c r="A98" s="12" t="s">
        <v>17</v>
      </c>
      <c r="B98" s="41" t="n">
        <f aca="false">SUM(C98,E98,G98,I98,K98)</f>
        <v>260</v>
      </c>
      <c r="C98" s="6" t="n">
        <v>140</v>
      </c>
      <c r="D98" s="14" t="n">
        <f aca="false">C98/$B98</f>
        <v>0.538461538461538</v>
      </c>
      <c r="E98" s="6" t="n">
        <v>66</v>
      </c>
      <c r="F98" s="14" t="n">
        <f aca="false">E98/$B98</f>
        <v>0.253846153846154</v>
      </c>
      <c r="G98" s="6" t="n">
        <v>46</v>
      </c>
      <c r="H98" s="14" t="n">
        <f aca="false">G98/$B98</f>
        <v>0.176923076923077</v>
      </c>
      <c r="I98" s="28" t="n">
        <v>8</v>
      </c>
      <c r="J98" s="14" t="n">
        <f aca="false">I98/$B98</f>
        <v>0.0307692307692308</v>
      </c>
      <c r="K98" s="6" t="n">
        <v>0</v>
      </c>
      <c r="L98" s="14" t="n">
        <f aca="false">K98/$B98</f>
        <v>0</v>
      </c>
      <c r="M98" s="6" t="n">
        <f aca="false">SUM(C98,E98,G98)</f>
        <v>252</v>
      </c>
      <c r="N98" s="14" t="n">
        <f aca="false">M98/$B98</f>
        <v>0.969230769230769</v>
      </c>
      <c r="O98" s="15" t="n">
        <f aca="false">RANK(N98,N$95:N$107,0)</f>
        <v>3</v>
      </c>
    </row>
    <row r="99" customFormat="false" ht="12" hidden="false" customHeight="true" outlineLevel="0" collapsed="false">
      <c r="A99" s="12" t="s">
        <v>18</v>
      </c>
      <c r="B99" s="41" t="n">
        <f aca="false">SUM(C99,E99,G99,I99,K99)</f>
        <v>257</v>
      </c>
      <c r="C99" s="6" t="n">
        <v>47</v>
      </c>
      <c r="D99" s="14" t="n">
        <f aca="false">C99/$B99</f>
        <v>0.182879377431907</v>
      </c>
      <c r="E99" s="6" t="n">
        <v>44</v>
      </c>
      <c r="F99" s="14" t="n">
        <f aca="false">E99/$B99</f>
        <v>0.171206225680934</v>
      </c>
      <c r="G99" s="6" t="n">
        <v>72</v>
      </c>
      <c r="H99" s="14" t="n">
        <f aca="false">G99/$B99</f>
        <v>0.280155642023346</v>
      </c>
      <c r="I99" s="28" t="n">
        <v>67</v>
      </c>
      <c r="J99" s="14" t="n">
        <f aca="false">I99/$B99</f>
        <v>0.260700389105058</v>
      </c>
      <c r="K99" s="6" t="n">
        <v>27</v>
      </c>
      <c r="L99" s="14" t="n">
        <f aca="false">K99/$B99</f>
        <v>0.105058365758755</v>
      </c>
      <c r="M99" s="6" t="n">
        <f aca="false">SUM(C99,E99,G99)</f>
        <v>163</v>
      </c>
      <c r="N99" s="14" t="n">
        <f aca="false">M99/$B99</f>
        <v>0.634241245136187</v>
      </c>
      <c r="O99" s="15" t="n">
        <f aca="false">RANK(N99,N$95:N$107,0)</f>
        <v>13</v>
      </c>
    </row>
    <row r="100" customFormat="false" ht="12" hidden="false" customHeight="true" outlineLevel="0" collapsed="false">
      <c r="A100" s="12" t="s">
        <v>19</v>
      </c>
      <c r="B100" s="41" t="n">
        <f aca="false">SUM(C100,E100,G100,I100,K100)</f>
        <v>126</v>
      </c>
      <c r="C100" s="6" t="n">
        <v>53</v>
      </c>
      <c r="D100" s="14" t="n">
        <f aca="false">C100/$B100</f>
        <v>0.420634920634921</v>
      </c>
      <c r="E100" s="6" t="n">
        <v>32</v>
      </c>
      <c r="F100" s="14" t="n">
        <f aca="false">E100/$B100</f>
        <v>0.253968253968254</v>
      </c>
      <c r="G100" s="6" t="n">
        <v>25</v>
      </c>
      <c r="H100" s="14" t="n">
        <f aca="false">G100/$B100</f>
        <v>0.198412698412698</v>
      </c>
      <c r="I100" s="27" t="n">
        <v>9</v>
      </c>
      <c r="J100" s="14" t="n">
        <f aca="false">I100/$B100</f>
        <v>0.0714285714285714</v>
      </c>
      <c r="K100" s="6" t="n">
        <v>7</v>
      </c>
      <c r="L100" s="14" t="n">
        <f aca="false">K100/$B100</f>
        <v>0.0555555555555556</v>
      </c>
      <c r="M100" s="6" t="n">
        <f aca="false">SUM(C100,E100,G100)</f>
        <v>110</v>
      </c>
      <c r="N100" s="14" t="n">
        <f aca="false">M100/$B100</f>
        <v>0.873015873015873</v>
      </c>
      <c r="O100" s="15" t="n">
        <f aca="false">RANK(N100,N$95:N$107,0)</f>
        <v>8</v>
      </c>
    </row>
    <row r="101" customFormat="false" ht="12" hidden="false" customHeight="true" outlineLevel="0" collapsed="false">
      <c r="A101" s="12" t="s">
        <v>20</v>
      </c>
      <c r="B101" s="41" t="n">
        <f aca="false">SUM(C101,E101,G101,I101,K101)</f>
        <v>167</v>
      </c>
      <c r="C101" s="6" t="n">
        <v>82</v>
      </c>
      <c r="D101" s="14" t="n">
        <f aca="false">C101/$B101</f>
        <v>0.491017964071856</v>
      </c>
      <c r="E101" s="6" t="n">
        <v>60</v>
      </c>
      <c r="F101" s="14" t="n">
        <f aca="false">E101/$B101</f>
        <v>0.359281437125749</v>
      </c>
      <c r="G101" s="6" t="n">
        <v>24</v>
      </c>
      <c r="H101" s="14" t="n">
        <f aca="false">G101/$B101</f>
        <v>0.143712574850299</v>
      </c>
      <c r="I101" s="27" t="n">
        <v>1</v>
      </c>
      <c r="J101" s="14" t="n">
        <f aca="false">I101/$B101</f>
        <v>0.00598802395209581</v>
      </c>
      <c r="K101" s="6" t="n">
        <v>0</v>
      </c>
      <c r="L101" s="14" t="n">
        <f aca="false">K101/$B101</f>
        <v>0</v>
      </c>
      <c r="M101" s="6" t="n">
        <f aca="false">SUM(C101,E101,G101)</f>
        <v>166</v>
      </c>
      <c r="N101" s="14" t="n">
        <f aca="false">M101/$B101</f>
        <v>0.994011976047904</v>
      </c>
      <c r="O101" s="15" t="n">
        <f aca="false">RANK(N101,N$95:N$107,0)</f>
        <v>1</v>
      </c>
    </row>
    <row r="102" customFormat="false" ht="12" hidden="false" customHeight="true" outlineLevel="0" collapsed="false">
      <c r="A102" s="12" t="s">
        <v>21</v>
      </c>
      <c r="B102" s="41" t="n">
        <f aca="false">SUM(C102,E102,G102,I102,K102)</f>
        <v>100</v>
      </c>
      <c r="C102" s="6" t="n">
        <v>35</v>
      </c>
      <c r="D102" s="14" t="n">
        <f aca="false">C102/$B102</f>
        <v>0.35</v>
      </c>
      <c r="E102" s="6" t="n">
        <v>23</v>
      </c>
      <c r="F102" s="14" t="n">
        <f aca="false">E102/$B102</f>
        <v>0.23</v>
      </c>
      <c r="G102" s="6" t="n">
        <v>29</v>
      </c>
      <c r="H102" s="14" t="n">
        <f aca="false">G102/$B102</f>
        <v>0.29</v>
      </c>
      <c r="I102" s="6" t="n">
        <v>11</v>
      </c>
      <c r="J102" s="14" t="n">
        <f aca="false">I102/$B102</f>
        <v>0.11</v>
      </c>
      <c r="K102" s="6" t="n">
        <v>2</v>
      </c>
      <c r="L102" s="14" t="n">
        <f aca="false">K102/$B102</f>
        <v>0.02</v>
      </c>
      <c r="M102" s="6" t="n">
        <f aca="false">SUM(C102,E102,G102)</f>
        <v>87</v>
      </c>
      <c r="N102" s="14" t="n">
        <f aca="false">M102/$B102</f>
        <v>0.87</v>
      </c>
      <c r="O102" s="15" t="n">
        <f aca="false">RANK(N102,N$95:N$107,0)</f>
        <v>9</v>
      </c>
    </row>
    <row r="103" customFormat="false" ht="12" hidden="false" customHeight="true" outlineLevel="0" collapsed="false">
      <c r="A103" s="12" t="s">
        <v>22</v>
      </c>
      <c r="B103" s="41" t="n">
        <f aca="false">SUM(C103,E103,G103,I103,K103)</f>
        <v>540</v>
      </c>
      <c r="C103" s="6" t="n">
        <v>225</v>
      </c>
      <c r="D103" s="14" t="n">
        <f aca="false">C103/$B103</f>
        <v>0.416666666666667</v>
      </c>
      <c r="E103" s="6" t="n">
        <v>117</v>
      </c>
      <c r="F103" s="14" t="n">
        <f aca="false">E103/$B103</f>
        <v>0.216666666666667</v>
      </c>
      <c r="G103" s="6" t="n">
        <v>91</v>
      </c>
      <c r="H103" s="14" t="n">
        <f aca="false">G103/$B103</f>
        <v>0.168518518518519</v>
      </c>
      <c r="I103" s="28" t="n">
        <v>70</v>
      </c>
      <c r="J103" s="14" t="n">
        <f aca="false">I103/$B103</f>
        <v>0.12962962962963</v>
      </c>
      <c r="K103" s="6" t="n">
        <v>37</v>
      </c>
      <c r="L103" s="14" t="n">
        <f aca="false">K103/$B103</f>
        <v>0.0685185185185185</v>
      </c>
      <c r="M103" s="6" t="n">
        <f aca="false">SUM(C103,E103,G103)</f>
        <v>433</v>
      </c>
      <c r="N103" s="14" t="n">
        <f aca="false">M103/$B103</f>
        <v>0.801851851851852</v>
      </c>
      <c r="O103" s="15" t="n">
        <f aca="false">RANK(N103,N$95:N$107,0)</f>
        <v>11</v>
      </c>
    </row>
    <row r="104" customFormat="false" ht="12" hidden="false" customHeight="true" outlineLevel="0" collapsed="false">
      <c r="A104" s="12" t="s">
        <v>23</v>
      </c>
      <c r="B104" s="41" t="n">
        <f aca="false">SUM(C104,E104,G104,I104,K104)</f>
        <v>344</v>
      </c>
      <c r="C104" s="6" t="n">
        <v>110</v>
      </c>
      <c r="D104" s="14" t="n">
        <f aca="false">C104/$B104</f>
        <v>0.319767441860465</v>
      </c>
      <c r="E104" s="6" t="n">
        <v>90</v>
      </c>
      <c r="F104" s="14" t="n">
        <f aca="false">E104/$B104</f>
        <v>0.261627906976744</v>
      </c>
      <c r="G104" s="6" t="n">
        <v>109</v>
      </c>
      <c r="H104" s="14" t="n">
        <f aca="false">G104/$B104</f>
        <v>0.316860465116279</v>
      </c>
      <c r="I104" s="27" t="n">
        <v>35</v>
      </c>
      <c r="J104" s="14" t="n">
        <f aca="false">I104/$B104</f>
        <v>0.101744186046512</v>
      </c>
      <c r="K104" s="6" t="n">
        <v>0</v>
      </c>
      <c r="L104" s="14" t="n">
        <f aca="false">K104/$B104</f>
        <v>0</v>
      </c>
      <c r="M104" s="6" t="n">
        <f aca="false">SUM(C104,E104,G104)</f>
        <v>309</v>
      </c>
      <c r="N104" s="14" t="n">
        <f aca="false">M104/$B104</f>
        <v>0.898255813953488</v>
      </c>
      <c r="O104" s="15" t="n">
        <f aca="false">RANK(N104,N$95:N$107,0)</f>
        <v>6</v>
      </c>
    </row>
    <row r="105" customFormat="false" ht="12" hidden="false" customHeight="true" outlineLevel="0" collapsed="false">
      <c r="A105" s="12" t="s">
        <v>24</v>
      </c>
      <c r="B105" s="41" t="n">
        <f aca="false">SUM(C105,E105,G105,I105,K105)</f>
        <v>325</v>
      </c>
      <c r="C105" s="6" t="n">
        <v>166</v>
      </c>
      <c r="D105" s="14" t="n">
        <f aca="false">C105/$B105</f>
        <v>0.510769230769231</v>
      </c>
      <c r="E105" s="6" t="n">
        <v>62</v>
      </c>
      <c r="F105" s="14" t="n">
        <f aca="false">E105/$B105</f>
        <v>0.190769230769231</v>
      </c>
      <c r="G105" s="6" t="n">
        <v>62</v>
      </c>
      <c r="H105" s="14" t="n">
        <f aca="false">G105/$B105</f>
        <v>0.190769230769231</v>
      </c>
      <c r="I105" s="6" t="n">
        <v>23</v>
      </c>
      <c r="J105" s="14" t="n">
        <f aca="false">I105/$B105</f>
        <v>0.0707692307692308</v>
      </c>
      <c r="K105" s="6" t="n">
        <v>12</v>
      </c>
      <c r="L105" s="14" t="n">
        <f aca="false">K105/$B105</f>
        <v>0.0369230769230769</v>
      </c>
      <c r="M105" s="6" t="n">
        <f aca="false">SUM(C105,E105,G105)</f>
        <v>290</v>
      </c>
      <c r="N105" s="14" t="n">
        <f aca="false">M105/$B105</f>
        <v>0.892307692307692</v>
      </c>
      <c r="O105" s="15" t="n">
        <f aca="false">RANK(N105,N$95:N$107,0)</f>
        <v>7</v>
      </c>
    </row>
    <row r="106" customFormat="false" ht="12" hidden="false" customHeight="true" outlineLevel="0" collapsed="false">
      <c r="A106" s="12" t="s">
        <v>25</v>
      </c>
      <c r="B106" s="41" t="n">
        <f aca="false">SUM(C106,E106,G106,I106,K106)</f>
        <v>697</v>
      </c>
      <c r="C106" s="6" t="n">
        <v>457</v>
      </c>
      <c r="D106" s="14" t="n">
        <f aca="false">C106/$B106</f>
        <v>0.655667144906743</v>
      </c>
      <c r="E106" s="6" t="n">
        <v>132</v>
      </c>
      <c r="F106" s="14" t="n">
        <f aca="false">E106/$B106</f>
        <v>0.189383070301291</v>
      </c>
      <c r="G106" s="6" t="n">
        <v>72</v>
      </c>
      <c r="H106" s="14" t="n">
        <f aca="false">G106/$B106</f>
        <v>0.103299856527977</v>
      </c>
      <c r="I106" s="28" t="n">
        <v>30</v>
      </c>
      <c r="J106" s="14" t="n">
        <f aca="false">I106/$B106</f>
        <v>0.0430416068866571</v>
      </c>
      <c r="K106" s="6" t="n">
        <v>6</v>
      </c>
      <c r="L106" s="14" t="n">
        <f aca="false">K106/$B106</f>
        <v>0.00860832137733142</v>
      </c>
      <c r="M106" s="6" t="n">
        <f aca="false">SUM(C106,E106,G106)</f>
        <v>661</v>
      </c>
      <c r="N106" s="14" t="n">
        <f aca="false">M106/$B106</f>
        <v>0.948350071736012</v>
      </c>
      <c r="O106" s="15" t="n">
        <f aca="false">RANK(N106,N$95:N$107,0)</f>
        <v>4</v>
      </c>
    </row>
    <row r="107" customFormat="false" ht="12" hidden="false" customHeight="true" outlineLevel="0" collapsed="false">
      <c r="A107" s="12" t="s">
        <v>26</v>
      </c>
      <c r="B107" s="41" t="n">
        <f aca="false">SUM(C107,E107,G107,I107,K107)</f>
        <v>195</v>
      </c>
      <c r="C107" s="6" t="n">
        <v>70</v>
      </c>
      <c r="D107" s="14" t="n">
        <f aca="false">C107/$B107</f>
        <v>0.358974358974359</v>
      </c>
      <c r="E107" s="6" t="n">
        <v>33</v>
      </c>
      <c r="F107" s="14" t="n">
        <f aca="false">E107/$B107</f>
        <v>0.169230769230769</v>
      </c>
      <c r="G107" s="6" t="n">
        <v>50</v>
      </c>
      <c r="H107" s="14" t="n">
        <f aca="false">G107/$B107</f>
        <v>0.256410256410256</v>
      </c>
      <c r="I107" s="6" t="n">
        <v>33</v>
      </c>
      <c r="J107" s="14" t="n">
        <f aca="false">I107/$B107</f>
        <v>0.169230769230769</v>
      </c>
      <c r="K107" s="6" t="n">
        <v>9</v>
      </c>
      <c r="L107" s="14" t="n">
        <f aca="false">K107/$B107</f>
        <v>0.0461538461538462</v>
      </c>
      <c r="M107" s="6" t="n">
        <f aca="false">SUM(C107,E107,G107)</f>
        <v>153</v>
      </c>
      <c r="N107" s="14" t="n">
        <f aca="false">M107/$B107</f>
        <v>0.784615384615385</v>
      </c>
      <c r="O107" s="15" t="n">
        <f aca="false">RANK(N107,N$95:N$107,0)</f>
        <v>12</v>
      </c>
    </row>
    <row r="108" s="21" customFormat="true" ht="12" hidden="false" customHeight="true" outlineLevel="0" collapsed="false">
      <c r="A108" s="36" t="s">
        <v>29</v>
      </c>
      <c r="B108" s="44" t="n">
        <f aca="false">SUM(C108,E108,G108,I108,K108)</f>
        <v>3994</v>
      </c>
      <c r="C108" s="36" t="n">
        <f aca="false">SUM(C95:C107)</f>
        <v>1982</v>
      </c>
      <c r="D108" s="18" t="n">
        <f aca="false">C108/$B108</f>
        <v>0.496244366549825</v>
      </c>
      <c r="E108" s="36" t="n">
        <f aca="false">SUM(E95:E107)</f>
        <v>889</v>
      </c>
      <c r="F108" s="18" t="n">
        <f aca="false">E108/$B108</f>
        <v>0.222583875813721</v>
      </c>
      <c r="G108" s="36" t="n">
        <f aca="false">SUM(G95:G107)</f>
        <v>692</v>
      </c>
      <c r="H108" s="18" t="n">
        <f aca="false">G108/$B108</f>
        <v>0.173259889834752</v>
      </c>
      <c r="I108" s="36" t="n">
        <f aca="false">SUM(I95:I107)</f>
        <v>322</v>
      </c>
      <c r="J108" s="18" t="n">
        <f aca="false">I108/$B108</f>
        <v>0.0806209313970956</v>
      </c>
      <c r="K108" s="36" t="n">
        <f aca="false">SUM(K95:K107)</f>
        <v>109</v>
      </c>
      <c r="L108" s="18" t="n">
        <f aca="false">K108/$B108</f>
        <v>0.0272909364046069</v>
      </c>
      <c r="M108" s="16" t="n">
        <f aca="false">SUM(C108,E108,G108)</f>
        <v>3563</v>
      </c>
      <c r="N108" s="18" t="n">
        <f aca="false">M108/$B108</f>
        <v>0.892088132198297</v>
      </c>
      <c r="O108" s="19"/>
    </row>
    <row r="109" customFormat="false" ht="12" hidden="false" customHeight="true" outlineLevel="0" collapsed="false">
      <c r="A109" s="12" t="s">
        <v>14</v>
      </c>
      <c r="B109" s="41" t="n">
        <f aca="false">SUM(C109,E109,G109,I109,K109)</f>
        <v>351</v>
      </c>
      <c r="C109" s="6" t="n">
        <v>101</v>
      </c>
      <c r="D109" s="14" t="n">
        <f aca="false">C109/$B109</f>
        <v>0.287749287749288</v>
      </c>
      <c r="E109" s="6" t="n">
        <v>116</v>
      </c>
      <c r="F109" s="14" t="n">
        <f aca="false">E109/$B109</f>
        <v>0.33048433048433</v>
      </c>
      <c r="G109" s="6" t="n">
        <v>91</v>
      </c>
      <c r="H109" s="14" t="n">
        <f aca="false">G109/$B109</f>
        <v>0.259259259259259</v>
      </c>
      <c r="I109" s="27" t="n">
        <v>36</v>
      </c>
      <c r="J109" s="14" t="n">
        <f aca="false">I109/$B109</f>
        <v>0.102564102564103</v>
      </c>
      <c r="K109" s="6" t="n">
        <v>7</v>
      </c>
      <c r="L109" s="14" t="n">
        <f aca="false">K109/$B109</f>
        <v>0.0199430199430199</v>
      </c>
      <c r="M109" s="6" t="n">
        <f aca="false">SUM(C109,E109,G109)</f>
        <v>308</v>
      </c>
      <c r="N109" s="14" t="n">
        <f aca="false">M109/$B109</f>
        <v>0.877492877492878</v>
      </c>
      <c r="O109" s="15" t="n">
        <f aca="false">RANK(N109,N$109:N$121,0)</f>
        <v>8</v>
      </c>
    </row>
    <row r="110" customFormat="false" ht="12" hidden="false" customHeight="true" outlineLevel="0" collapsed="false">
      <c r="A110" s="12" t="s">
        <v>15</v>
      </c>
      <c r="B110" s="41" t="n">
        <f aca="false">SUM(C110,E110,G110,I110,K110)</f>
        <v>484</v>
      </c>
      <c r="C110" s="6" t="n">
        <v>281</v>
      </c>
      <c r="D110" s="14" t="n">
        <f aca="false">C110/$B110</f>
        <v>0.580578512396694</v>
      </c>
      <c r="E110" s="6" t="n">
        <v>119</v>
      </c>
      <c r="F110" s="14" t="n">
        <f aca="false">E110/$B110</f>
        <v>0.245867768595041</v>
      </c>
      <c r="G110" s="6" t="n">
        <v>61</v>
      </c>
      <c r="H110" s="14" t="n">
        <f aca="false">G110/$B110</f>
        <v>0.12603305785124</v>
      </c>
      <c r="I110" s="6" t="n">
        <v>20</v>
      </c>
      <c r="J110" s="14" t="n">
        <f aca="false">I110/$B110</f>
        <v>0.0413223140495868</v>
      </c>
      <c r="K110" s="6" t="n">
        <v>3</v>
      </c>
      <c r="L110" s="14" t="n">
        <f aca="false">K110/$B110</f>
        <v>0.00619834710743802</v>
      </c>
      <c r="M110" s="6" t="n">
        <f aca="false">SUM(C110,E110,G110)</f>
        <v>461</v>
      </c>
      <c r="N110" s="14" t="n">
        <f aca="false">M110/$B110</f>
        <v>0.952479338842975</v>
      </c>
      <c r="O110" s="15" t="n">
        <f aca="false">RANK(N110,N$109:N$121,0)</f>
        <v>4</v>
      </c>
    </row>
    <row r="111" customFormat="false" ht="12" hidden="false" customHeight="true" outlineLevel="0" collapsed="false">
      <c r="A111" s="12" t="s">
        <v>16</v>
      </c>
      <c r="B111" s="41" t="n">
        <f aca="false">SUM(C111,E111,G111,I111,K111)</f>
        <v>73</v>
      </c>
      <c r="C111" s="6" t="n">
        <v>30</v>
      </c>
      <c r="D111" s="14" t="n">
        <f aca="false">C111/$B111</f>
        <v>0.410958904109589</v>
      </c>
      <c r="E111" s="6" t="n">
        <v>25</v>
      </c>
      <c r="F111" s="14" t="n">
        <f aca="false">E111/$B111</f>
        <v>0.342465753424658</v>
      </c>
      <c r="G111" s="6" t="n">
        <v>18</v>
      </c>
      <c r="H111" s="14" t="n">
        <f aca="false">G111/$B111</f>
        <v>0.246575342465753</v>
      </c>
      <c r="I111" s="27" t="n">
        <v>0</v>
      </c>
      <c r="J111" s="14" t="n">
        <f aca="false">I111/$B111</f>
        <v>0</v>
      </c>
      <c r="K111" s="6" t="n">
        <v>0</v>
      </c>
      <c r="L111" s="14" t="n">
        <f aca="false">K111/$B111</f>
        <v>0</v>
      </c>
      <c r="M111" s="6" t="n">
        <f aca="false">SUM(C111,E111,G111)</f>
        <v>73</v>
      </c>
      <c r="N111" s="14" t="n">
        <f aca="false">M111/$B111</f>
        <v>1</v>
      </c>
      <c r="O111" s="15" t="n">
        <f aca="false">RANK(N111,N$109:N$121,0)</f>
        <v>1</v>
      </c>
    </row>
    <row r="112" customFormat="false" ht="12" hidden="false" customHeight="true" outlineLevel="0" collapsed="false">
      <c r="A112" s="12" t="s">
        <v>17</v>
      </c>
      <c r="B112" s="41" t="n">
        <f aca="false">SUM(C112,E112,G112,I112,K112)</f>
        <v>239</v>
      </c>
      <c r="C112" s="6" t="n">
        <v>80</v>
      </c>
      <c r="D112" s="14" t="n">
        <f aca="false">C112/$B112</f>
        <v>0.334728033472803</v>
      </c>
      <c r="E112" s="6" t="n">
        <v>84</v>
      </c>
      <c r="F112" s="14" t="n">
        <f aca="false">E112/$B112</f>
        <v>0.351464435146444</v>
      </c>
      <c r="G112" s="6" t="n">
        <v>59</v>
      </c>
      <c r="H112" s="14" t="n">
        <f aca="false">G112/$B112</f>
        <v>0.246861924686192</v>
      </c>
      <c r="I112" s="28" t="n">
        <v>15</v>
      </c>
      <c r="J112" s="14" t="n">
        <f aca="false">I112/$B112</f>
        <v>0.0627615062761506</v>
      </c>
      <c r="K112" s="6" t="n">
        <v>1</v>
      </c>
      <c r="L112" s="14" t="n">
        <f aca="false">K112/$B112</f>
        <v>0.00418410041841004</v>
      </c>
      <c r="M112" s="6" t="n">
        <f aca="false">SUM(C112,E112,G112)</f>
        <v>223</v>
      </c>
      <c r="N112" s="14" t="n">
        <f aca="false">M112/$B112</f>
        <v>0.933054393305439</v>
      </c>
      <c r="O112" s="15" t="n">
        <f aca="false">RANK(N112,N$109:N$121,0)</f>
        <v>5</v>
      </c>
    </row>
    <row r="113" customFormat="false" ht="12" hidden="false" customHeight="true" outlineLevel="0" collapsed="false">
      <c r="A113" s="12" t="s">
        <v>18</v>
      </c>
      <c r="B113" s="41" t="n">
        <f aca="false">SUM(C113,E113,G113,I113,K113)</f>
        <v>234</v>
      </c>
      <c r="C113" s="6" t="n">
        <v>21</v>
      </c>
      <c r="D113" s="14" t="n">
        <f aca="false">C113/$B113</f>
        <v>0.0897435897435897</v>
      </c>
      <c r="E113" s="6" t="n">
        <v>46</v>
      </c>
      <c r="F113" s="14" t="n">
        <f aca="false">E113/$B113</f>
        <v>0.196581196581197</v>
      </c>
      <c r="G113" s="6" t="n">
        <v>83</v>
      </c>
      <c r="H113" s="14" t="n">
        <f aca="false">G113/$B113</f>
        <v>0.354700854700855</v>
      </c>
      <c r="I113" s="28" t="n">
        <v>72</v>
      </c>
      <c r="J113" s="14" t="n">
        <f aca="false">I113/$B113</f>
        <v>0.307692307692308</v>
      </c>
      <c r="K113" s="6" t="n">
        <v>12</v>
      </c>
      <c r="L113" s="14" t="n">
        <f aca="false">K113/$B113</f>
        <v>0.0512820512820513</v>
      </c>
      <c r="M113" s="6" t="n">
        <f aca="false">SUM(C113,E113,G113)</f>
        <v>150</v>
      </c>
      <c r="N113" s="14" t="n">
        <f aca="false">M113/$B113</f>
        <v>0.641025641025641</v>
      </c>
      <c r="O113" s="15" t="n">
        <f aca="false">RANK(N113,N$109:N$121,0)</f>
        <v>13</v>
      </c>
    </row>
    <row r="114" customFormat="false" ht="12" hidden="false" customHeight="true" outlineLevel="0" collapsed="false">
      <c r="A114" s="12" t="s">
        <v>19</v>
      </c>
      <c r="B114" s="41" t="n">
        <f aca="false">SUM(C114,E114,G114,I114,K114)</f>
        <v>116</v>
      </c>
      <c r="C114" s="6" t="n">
        <v>40</v>
      </c>
      <c r="D114" s="14" t="n">
        <f aca="false">C114/$B114</f>
        <v>0.344827586206897</v>
      </c>
      <c r="E114" s="6" t="n">
        <v>28</v>
      </c>
      <c r="F114" s="14" t="n">
        <f aca="false">E114/$B114</f>
        <v>0.241379310344828</v>
      </c>
      <c r="G114" s="6" t="n">
        <v>28</v>
      </c>
      <c r="H114" s="14" t="n">
        <f aca="false">G114/$B114</f>
        <v>0.241379310344828</v>
      </c>
      <c r="I114" s="27" t="n">
        <v>16</v>
      </c>
      <c r="J114" s="14" t="n">
        <f aca="false">I114/$B114</f>
        <v>0.137931034482759</v>
      </c>
      <c r="K114" s="6" t="n">
        <v>4</v>
      </c>
      <c r="L114" s="14" t="n">
        <f aca="false">K114/$B114</f>
        <v>0.0344827586206897</v>
      </c>
      <c r="M114" s="6" t="n">
        <f aca="false">SUM(C114,E114,G114)</f>
        <v>96</v>
      </c>
      <c r="N114" s="14" t="n">
        <f aca="false">M114/$B114</f>
        <v>0.827586206896552</v>
      </c>
      <c r="O114" s="15" t="n">
        <f aca="false">RANK(N114,N$109:N$121,0)</f>
        <v>11</v>
      </c>
    </row>
    <row r="115" customFormat="false" ht="12" hidden="false" customHeight="true" outlineLevel="0" collapsed="false">
      <c r="A115" s="12" t="s">
        <v>20</v>
      </c>
      <c r="B115" s="41" t="n">
        <f aca="false">SUM(C115,E115,G115,I115,K115)</f>
        <v>135</v>
      </c>
      <c r="C115" s="6" t="n">
        <v>43</v>
      </c>
      <c r="D115" s="14" t="n">
        <f aca="false">C115/$B115</f>
        <v>0.318518518518519</v>
      </c>
      <c r="E115" s="6" t="n">
        <v>52</v>
      </c>
      <c r="F115" s="14" t="n">
        <f aca="false">E115/$B115</f>
        <v>0.385185185185185</v>
      </c>
      <c r="G115" s="6" t="n">
        <v>29</v>
      </c>
      <c r="H115" s="14" t="n">
        <f aca="false">G115/$B115</f>
        <v>0.214814814814815</v>
      </c>
      <c r="I115" s="27" t="n">
        <v>11</v>
      </c>
      <c r="J115" s="14" t="n">
        <f aca="false">I115/$B115</f>
        <v>0.0814814814814815</v>
      </c>
      <c r="K115" s="6" t="n">
        <v>0</v>
      </c>
      <c r="L115" s="14" t="n">
        <f aca="false">K115/$B115</f>
        <v>0</v>
      </c>
      <c r="M115" s="6" t="n">
        <f aca="false">SUM(C115,E115,G115)</f>
        <v>124</v>
      </c>
      <c r="N115" s="14" t="n">
        <f aca="false">M115/$B115</f>
        <v>0.918518518518519</v>
      </c>
      <c r="O115" s="15" t="n">
        <f aca="false">RANK(N115,N$109:N$121,0)</f>
        <v>6</v>
      </c>
    </row>
    <row r="116" customFormat="false" ht="12" hidden="false" customHeight="true" outlineLevel="0" collapsed="false">
      <c r="A116" s="12" t="s">
        <v>21</v>
      </c>
      <c r="B116" s="41" t="n">
        <f aca="false">SUM(C116,E116,G116,I116,K116)</f>
        <v>64</v>
      </c>
      <c r="C116" s="6" t="n">
        <v>16</v>
      </c>
      <c r="D116" s="14" t="n">
        <f aca="false">C116/$B116</f>
        <v>0.25</v>
      </c>
      <c r="E116" s="6" t="n">
        <v>23</v>
      </c>
      <c r="F116" s="14" t="n">
        <f aca="false">E116/$B116</f>
        <v>0.359375</v>
      </c>
      <c r="G116" s="6" t="n">
        <v>17</v>
      </c>
      <c r="H116" s="14" t="n">
        <f aca="false">G116/$B116</f>
        <v>0.265625</v>
      </c>
      <c r="I116" s="6" t="n">
        <v>8</v>
      </c>
      <c r="J116" s="14" t="n">
        <f aca="false">I116/$B116</f>
        <v>0.125</v>
      </c>
      <c r="K116" s="6" t="n">
        <v>0</v>
      </c>
      <c r="L116" s="14" t="n">
        <f aca="false">K116/$B116</f>
        <v>0</v>
      </c>
      <c r="M116" s="6" t="n">
        <f aca="false">SUM(C116,E116,G116)</f>
        <v>56</v>
      </c>
      <c r="N116" s="14" t="n">
        <f aca="false">M116/$B116</f>
        <v>0.875</v>
      </c>
      <c r="O116" s="15" t="n">
        <f aca="false">RANK(N116,N$109:N$121,0)</f>
        <v>9</v>
      </c>
    </row>
    <row r="117" customFormat="false" ht="12" hidden="false" customHeight="true" outlineLevel="0" collapsed="false">
      <c r="A117" s="12" t="s">
        <v>22</v>
      </c>
      <c r="B117" s="41" t="n">
        <f aca="false">SUM(C117,E117,G117,I117,K117)</f>
        <v>313</v>
      </c>
      <c r="C117" s="6" t="n">
        <v>98</v>
      </c>
      <c r="D117" s="14" t="n">
        <f aca="false">C117/$B117</f>
        <v>0.313099041533546</v>
      </c>
      <c r="E117" s="6" t="n">
        <v>86</v>
      </c>
      <c r="F117" s="14" t="n">
        <f aca="false">E117/$B117</f>
        <v>0.274760383386582</v>
      </c>
      <c r="G117" s="6" t="n">
        <v>73</v>
      </c>
      <c r="H117" s="14" t="n">
        <f aca="false">G117/$B117</f>
        <v>0.233226837060703</v>
      </c>
      <c r="I117" s="28" t="n">
        <v>41</v>
      </c>
      <c r="J117" s="14" t="n">
        <f aca="false">I117/$B117</f>
        <v>0.130990415335463</v>
      </c>
      <c r="K117" s="6" t="n">
        <v>15</v>
      </c>
      <c r="L117" s="14" t="n">
        <f aca="false">K117/$B117</f>
        <v>0.0479233226837061</v>
      </c>
      <c r="M117" s="6" t="n">
        <f aca="false">SUM(C117,E117,G117)</f>
        <v>257</v>
      </c>
      <c r="N117" s="14" t="n">
        <f aca="false">M117/$B117</f>
        <v>0.821086261980831</v>
      </c>
      <c r="O117" s="15" t="n">
        <f aca="false">RANK(N117,N$109:N$121,0)</f>
        <v>12</v>
      </c>
    </row>
    <row r="118" customFormat="false" ht="12" hidden="false" customHeight="true" outlineLevel="0" collapsed="false">
      <c r="A118" s="12" t="s">
        <v>23</v>
      </c>
      <c r="B118" s="41" t="n">
        <f aca="false">SUM(C118,E118,G118,I118,K118)</f>
        <v>279</v>
      </c>
      <c r="C118" s="6" t="n">
        <v>88</v>
      </c>
      <c r="D118" s="14" t="n">
        <f aca="false">C118/$B118</f>
        <v>0.315412186379928</v>
      </c>
      <c r="E118" s="6" t="n">
        <v>84</v>
      </c>
      <c r="F118" s="14" t="n">
        <f aca="false">E118/$B118</f>
        <v>0.301075268817204</v>
      </c>
      <c r="G118" s="6" t="n">
        <v>79</v>
      </c>
      <c r="H118" s="14" t="n">
        <f aca="false">G118/$B118</f>
        <v>0.283154121863799</v>
      </c>
      <c r="I118" s="27" t="n">
        <v>27</v>
      </c>
      <c r="J118" s="14" t="n">
        <f aca="false">I118/$B118</f>
        <v>0.0967741935483871</v>
      </c>
      <c r="K118" s="6" t="n">
        <v>1</v>
      </c>
      <c r="L118" s="14" t="n">
        <f aca="false">K118/$B118</f>
        <v>0.003584229390681</v>
      </c>
      <c r="M118" s="6" t="n">
        <f aca="false">SUM(C118,E118,G118)</f>
        <v>251</v>
      </c>
      <c r="N118" s="14" t="n">
        <f aca="false">M118/$B118</f>
        <v>0.899641577060932</v>
      </c>
      <c r="O118" s="15" t="n">
        <f aca="false">RANK(N118,N$109:N$121,0)</f>
        <v>7</v>
      </c>
    </row>
    <row r="119" customFormat="false" ht="12" hidden="false" customHeight="true" outlineLevel="0" collapsed="false">
      <c r="A119" s="12" t="s">
        <v>24</v>
      </c>
      <c r="B119" s="41" t="n">
        <f aca="false">SUM(C119,E119,G119,I119,K119)</f>
        <v>298</v>
      </c>
      <c r="C119" s="6" t="n">
        <v>131</v>
      </c>
      <c r="D119" s="14" t="n">
        <f aca="false">C119/$B119</f>
        <v>0.439597315436242</v>
      </c>
      <c r="E119" s="6" t="n">
        <v>58</v>
      </c>
      <c r="F119" s="14" t="n">
        <f aca="false">E119/$B119</f>
        <v>0.194630872483221</v>
      </c>
      <c r="G119" s="6" t="n">
        <v>109</v>
      </c>
      <c r="H119" s="14" t="n">
        <f aca="false">G119/$B119</f>
        <v>0.365771812080537</v>
      </c>
      <c r="I119" s="6" t="n">
        <v>0</v>
      </c>
      <c r="J119" s="14" t="n">
        <f aca="false">I119/$B119</f>
        <v>0</v>
      </c>
      <c r="K119" s="6" t="n">
        <v>0</v>
      </c>
      <c r="L119" s="14" t="n">
        <f aca="false">K119/$B119</f>
        <v>0</v>
      </c>
      <c r="M119" s="6" t="n">
        <f aca="false">SUM(C119,E119,G119)</f>
        <v>298</v>
      </c>
      <c r="N119" s="14" t="n">
        <f aca="false">M119/$B119</f>
        <v>1</v>
      </c>
      <c r="O119" s="15" t="n">
        <f aca="false">RANK(N119,N$109:N$121,0)</f>
        <v>1</v>
      </c>
    </row>
    <row r="120" customFormat="false" ht="12" hidden="false" customHeight="true" outlineLevel="0" collapsed="false">
      <c r="A120" s="12" t="s">
        <v>25</v>
      </c>
      <c r="B120" s="41" t="n">
        <f aca="false">SUM(C120,E120,G120,I120,K120)</f>
        <v>465</v>
      </c>
      <c r="C120" s="6" t="n">
        <v>232</v>
      </c>
      <c r="D120" s="14" t="n">
        <f aca="false">C120/$B120</f>
        <v>0.498924731182796</v>
      </c>
      <c r="E120" s="6" t="n">
        <v>125</v>
      </c>
      <c r="F120" s="14" t="n">
        <f aca="false">E120/$B120</f>
        <v>0.268817204301075</v>
      </c>
      <c r="G120" s="6" t="n">
        <v>91</v>
      </c>
      <c r="H120" s="14" t="n">
        <f aca="false">G120/$B120</f>
        <v>0.195698924731183</v>
      </c>
      <c r="I120" s="28" t="n">
        <v>17</v>
      </c>
      <c r="J120" s="14" t="n">
        <f aca="false">I120/$B120</f>
        <v>0.0365591397849462</v>
      </c>
      <c r="K120" s="6" t="n">
        <v>0</v>
      </c>
      <c r="L120" s="14" t="n">
        <f aca="false">K120/$B120</f>
        <v>0</v>
      </c>
      <c r="M120" s="6" t="n">
        <f aca="false">SUM(C120,E120,G120)</f>
        <v>448</v>
      </c>
      <c r="N120" s="14" t="n">
        <f aca="false">M120/$B120</f>
        <v>0.963440860215054</v>
      </c>
      <c r="O120" s="15" t="n">
        <f aca="false">RANK(N120,N$109:N$121,0)</f>
        <v>3</v>
      </c>
    </row>
    <row r="121" customFormat="false" ht="12" hidden="false" customHeight="true" outlineLevel="0" collapsed="false">
      <c r="A121" s="12" t="s">
        <v>26</v>
      </c>
      <c r="B121" s="41" t="n">
        <f aca="false">SUM(C121,E121,G121,I121,K121)</f>
        <v>120</v>
      </c>
      <c r="C121" s="6" t="n">
        <v>40</v>
      </c>
      <c r="D121" s="14" t="n">
        <f aca="false">C121/$B121</f>
        <v>0.333333333333333</v>
      </c>
      <c r="E121" s="6" t="n">
        <v>28</v>
      </c>
      <c r="F121" s="14" t="n">
        <f aca="false">E121/$B121</f>
        <v>0.233333333333333</v>
      </c>
      <c r="G121" s="6" t="n">
        <v>32</v>
      </c>
      <c r="H121" s="14" t="n">
        <f aca="false">G121/$B121</f>
        <v>0.266666666666667</v>
      </c>
      <c r="I121" s="6" t="n">
        <v>18</v>
      </c>
      <c r="J121" s="14" t="n">
        <f aca="false">I121/$B121</f>
        <v>0.15</v>
      </c>
      <c r="K121" s="6" t="n">
        <v>2</v>
      </c>
      <c r="L121" s="14" t="n">
        <f aca="false">K121/$B121</f>
        <v>0.0166666666666667</v>
      </c>
      <c r="M121" s="6" t="n">
        <f aca="false">SUM(C121,E121,G121)</f>
        <v>100</v>
      </c>
      <c r="N121" s="14" t="n">
        <f aca="false">M121/$B121</f>
        <v>0.833333333333333</v>
      </c>
      <c r="O121" s="15" t="n">
        <f aca="false">RANK(N121,N$109:N$121,0)</f>
        <v>10</v>
      </c>
    </row>
    <row r="122" s="21" customFormat="true" ht="12" hidden="false" customHeight="true" outlineLevel="0" collapsed="false">
      <c r="A122" s="36" t="s">
        <v>30</v>
      </c>
      <c r="B122" s="44" t="n">
        <f aca="false">SUM(C122,E122,G122,I122,K122)</f>
        <v>3171</v>
      </c>
      <c r="C122" s="36" t="n">
        <f aca="false">SUM(C109:C121)</f>
        <v>1201</v>
      </c>
      <c r="D122" s="18" t="n">
        <f aca="false">C122/$B122</f>
        <v>0.378744875433617</v>
      </c>
      <c r="E122" s="36" t="n">
        <f aca="false">SUM(E109:E121)</f>
        <v>874</v>
      </c>
      <c r="F122" s="18" t="n">
        <f aca="false">E122/$B122</f>
        <v>0.275622831914223</v>
      </c>
      <c r="G122" s="36" t="n">
        <f aca="false">SUM(G109:G121)</f>
        <v>770</v>
      </c>
      <c r="H122" s="18" t="n">
        <f aca="false">G122/$B122</f>
        <v>0.242825607064018</v>
      </c>
      <c r="I122" s="36" t="n">
        <f aca="false">SUM(I109:I121)</f>
        <v>281</v>
      </c>
      <c r="J122" s="18" t="n">
        <f aca="false">I122/$B122</f>
        <v>0.0886155786818039</v>
      </c>
      <c r="K122" s="36" t="n">
        <f aca="false">SUM(K109:K121)</f>
        <v>45</v>
      </c>
      <c r="L122" s="18" t="n">
        <f aca="false">K122/$B122</f>
        <v>0.0141911069063387</v>
      </c>
      <c r="M122" s="16" t="n">
        <f aca="false">SUM(C122,E122,G122)</f>
        <v>2845</v>
      </c>
      <c r="N122" s="18" t="n">
        <f aca="false">M122/$B122</f>
        <v>0.897193314411858</v>
      </c>
      <c r="O122" s="19"/>
    </row>
    <row r="123" s="21" customFormat="true" ht="12" hidden="false" customHeight="true" outlineLevel="0" collapsed="false">
      <c r="A123" s="16" t="s">
        <v>31</v>
      </c>
      <c r="B123" s="44" t="n">
        <f aca="false">SUM(C123,E123,G123,I123,K123)</f>
        <v>15217</v>
      </c>
      <c r="C123" s="36" t="n">
        <f aca="false">C80+C94+C108+C122</f>
        <v>7247</v>
      </c>
      <c r="D123" s="18" t="n">
        <f aca="false">C123/$B123</f>
        <v>0.476243674837353</v>
      </c>
      <c r="E123" s="36" t="n">
        <f aca="false">E80+E94+E108+E122</f>
        <v>3689</v>
      </c>
      <c r="F123" s="18" t="n">
        <f aca="false">E123/$B123</f>
        <v>0.242426233817441</v>
      </c>
      <c r="G123" s="36" t="n">
        <f aca="false">G80+G94+G108+G122</f>
        <v>2796</v>
      </c>
      <c r="H123" s="18" t="n">
        <f aca="false">G123/$B123</f>
        <v>0.183741867648025</v>
      </c>
      <c r="I123" s="36" t="n">
        <f aca="false">I80+I94+I108+I122</f>
        <v>1191</v>
      </c>
      <c r="J123" s="18" t="n">
        <f aca="false">I123/$B123</f>
        <v>0.0782677268844056</v>
      </c>
      <c r="K123" s="36" t="n">
        <f aca="false">K80+K94+K108+K122</f>
        <v>294</v>
      </c>
      <c r="L123" s="18" t="n">
        <f aca="false">K123/$B123</f>
        <v>0.0193204968127752</v>
      </c>
      <c r="M123" s="36" t="n">
        <f aca="false">M80+M94+M108+M122</f>
        <v>13732</v>
      </c>
      <c r="N123" s="18" t="n">
        <f aca="false">M123/$B123</f>
        <v>0.902411776302819</v>
      </c>
      <c r="O123" s="16"/>
    </row>
  </sheetData>
  <mergeCells count="16">
    <mergeCell ref="A3:A4"/>
    <mergeCell ref="B3:B4"/>
    <mergeCell ref="C3:D3"/>
    <mergeCell ref="E3:F3"/>
    <mergeCell ref="G3:H3"/>
    <mergeCell ref="I3:J3"/>
    <mergeCell ref="K3:L3"/>
    <mergeCell ref="M3:O3"/>
    <mergeCell ref="A65:A66"/>
    <mergeCell ref="B65:B66"/>
    <mergeCell ref="C65:D65"/>
    <mergeCell ref="E65:F65"/>
    <mergeCell ref="G65:H65"/>
    <mergeCell ref="I65:J65"/>
    <mergeCell ref="K65:L65"/>
    <mergeCell ref="M65:O65"/>
  </mergeCells>
  <printOptions headings="false" gridLines="false" gridLinesSet="true" horizontalCentered="true" verticalCentered="false"/>
  <pageMargins left="0.708333333333333" right="0.708333333333333" top="0.4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5T17:57:20Z</dcterms:created>
  <dc:creator>VNN.R9</dc:creator>
  <dc:description/>
  <dc:language>en-US</dc:language>
  <cp:lastModifiedBy>TOPHOTHONG</cp:lastModifiedBy>
  <cp:lastPrinted>2017-02-20T04:02:34Z</cp:lastPrinted>
  <dcterms:modified xsi:type="dcterms:W3CDTF">2017-02-20T04:03:21Z</dcterms:modified>
  <cp:revision>0</cp:revision>
  <dc:subject/>
  <dc:title/>
</cp:coreProperties>
</file>