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6"/>
  </bookViews>
  <sheets>
    <sheet name="VAN" sheetId="1" state="visible" r:id="rId2"/>
    <sheet name="TOAN" sheetId="2" state="visible" r:id="rId3"/>
    <sheet name="00000000" sheetId="3" state="hidden" r:id="rId4"/>
    <sheet name="10000000" sheetId="4" state="hidden" r:id="rId5"/>
    <sheet name="ANH" sheetId="5" state="visible" r:id="rId6"/>
    <sheet name="LY" sheetId="6" state="visible" r:id="rId7"/>
    <sheet name="HOA" sheetId="7" state="visible" r:id="rId8"/>
    <sheet name="SINH" sheetId="8" state="visible" r:id="rId9"/>
    <sheet name="SU" sheetId="9" state="visible" r:id="rId10"/>
    <sheet name="DIA" sheetId="10" state="visible" r:id="rId11"/>
    <sheet name="CONGNGHE" sheetId="11" state="visible" r:id="rId12"/>
    <sheet name="GDCD" sheetId="12" state="visible" r:id="rId13"/>
    <sheet name="TIN" sheetId="13" state="visible" r:id="rId14"/>
    <sheet name="NHAC" sheetId="14" state="visible" r:id="rId15"/>
    <sheet name="TD" sheetId="15" state="visible" r:id="rId16"/>
    <sheet name="MYTHUAT" sheetId="16" state="visible" r:id="rId17"/>
    <sheet name="HL-HK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Titles" vbProcedure="false">TOAN!$1:$4</definedName>
    <definedName function="false" hidden="false" localSheetId="0" name="_xlnm.Print_Titles" vbProcedure="false">VAN!$1:$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6]MTL(AG)'!$A$1</definedName>
    <definedName function="false" hidden="false" name="B" vbProcedure="false">#REF!</definedName>
    <definedName function="false" hidden="false" name="bd" vbProcedure="false">[15]gVL!$N$12</definedName>
    <definedName function="false" hidden="false" name="BLDG" vbProcedure="false">[5]LEGEND!$D$8</definedName>
    <definedName function="false" hidden="false" name="BOQ" vbProcedure="false">#REF!</definedName>
    <definedName function="false" hidden="false" name="btai" vbProcedure="false">[15]gVL!$N$49</definedName>
    <definedName function="false" hidden="false" name="Bust" vbProcedure="false">NA()</definedName>
    <definedName function="false" hidden="false" name="BVCISUMMARY" vbProcedure="false">#REF!</definedName>
    <definedName function="false" hidden="false" name="CABLE2" vbProcedure="false">'[27]MTO REV.0'!$A$1:$Q$570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LIENT" vbProcedure="false">[5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5]gVL!$N$25</definedName>
    <definedName function="false" hidden="false" name="COMMON" vbProcedure="false">'[3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]#REF'!$A$27:$M$27</definedName>
    <definedName function="false" hidden="false" name="Continue" vbProcedure="false">NA()</definedName>
    <definedName function="false" hidden="false" name="CON_EQP_COS" vbProcedure="false">'[29]'!$BH$79:$BP$123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15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5]gVL!$N$39</definedName>
    <definedName function="false" hidden="false" name="cv" vbProcedure="false">[17]gvl!$N$17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cc" vbProcedure="false">[14]gVL!$Q$50</definedName>
    <definedName function="false" hidden="false" name="dcl" vbProcedure="false">[15]gVL!$N$32</definedName>
    <definedName function="false" hidden="false" name="dd0_5x1" vbProcedure="false">[14]gVL!$Q$10</definedName>
    <definedName function="false" hidden="false" name="dd1x2" vbProcedure="false">[17]gvl!$N$9</definedName>
    <definedName function="false" hidden="false" name="dd2x4" vbProcedure="false">[14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4]gVL!$Q$51</definedName>
    <definedName function="false" hidden="false" name="den_bu" vbProcedure="false">#REF!</definedName>
    <definedName function="false" hidden="false" name="DGCTI592" vbProcedure="false">[18]DTXL!$AJ$8996</definedName>
    <definedName function="false" hidden="false" name="dh" vbProcedure="false">[15]gVL!$N$11</definedName>
    <definedName function="false" hidden="false" name="dmz" vbProcedure="false">[14]gVL!$Q$45</definedName>
    <definedName function="false" hidden="false" name="DM_MaTruong" vbProcedure="false">[4]DanhMuc!$C$3:$I$9</definedName>
    <definedName function="false" hidden="false" name="dno" vbProcedure="false">[14]gVL!$Q$49</definedName>
    <definedName function="false" hidden="false" name="Documents_array" vbProcedure="false">NA()</definedName>
    <definedName function="false" hidden="false" name="Document_array" vbProcedure="false">{"Book1","THONGKE-GHKI-06-07.xls","ANH.xls"}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#REF!</definedName>
    <definedName function="false" hidden="false" name="g40g40" vbProcedure="false">[16]tuong!IM62967</definedName>
    <definedName function="false" hidden="false" name="gd" vbProcedure="false">[15]gVL!$N$29</definedName>
    <definedName function="false" hidden="false" name="GiaoVien" vbProcedure="false">'[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5]!GoBack</definedName>
    <definedName function="false" hidden="false" name="GPT_GROUNDING_PT" vbProcedure="false">'[31]NEW-PANEL'!$ID$238</definedName>
    <definedName function="false" hidden="false" name="gv" vbProcedure="false">[15]gVL!$N$22</definedName>
    <definedName function="false" hidden="false" name="gvl" vbProcedure="false">[24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ello" vbProcedure="false">NA()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9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9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]#REF'!$B$1:$I$14</definedName>
    <definedName function="false" hidden="false" name="Key1" vbProcedure="false">'[11]'!$A$1</definedName>
    <definedName function="false" hidden="false" name="Key2" vbProcedure="false">'[12]BHYT 4B'!$G$7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V" vbProcedure="false">'[1]#REF'!$AL$5:$AT$19</definedName>
    <definedName function="false" hidden="false" name="kno" vbProcedure="false">[14]gVL!$Q$48</definedName>
    <definedName function="false" hidden="false" name="Leâ_Coâng_Minh" vbProcedure="false">#REF!</definedName>
    <definedName function="false" hidden="false" name="LOCATION" vbProcedure="false">[5]LEGEND!$D$7</definedName>
    <definedName function="false" hidden="false" name="m" vbProcedure="false">#REF!</definedName>
    <definedName function="false" hidden="false" name="MAJ_CON_EQP" vbProcedure="false">'[29]'!$A$77:$AK$132</definedName>
    <definedName function="false" hidden="false" name="MakeIt" vbProcedure="false">NA()</definedName>
    <definedName function="false" hidden="false" name="MAT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rning" vbProcedure="false">NA()</definedName>
    <definedName function="false" hidden="false" name="nd" vbProcedure="false">[15]gVL!$N$27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7]gvl!$N$38</definedName>
    <definedName function="false" hidden="false" name="OPEN" vbProcedure="false">[2]XL4Poppy!$C$4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31]NEW-PANEL'!$CH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RINTA" vbProcedure="false">#REF!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5]LEGEND!$D$4</definedName>
    <definedName function="false" hidden="false" name="PROPOSAL" vbProcedure="false">#REF!</definedName>
    <definedName function="false" hidden="false" name="qh" vbProcedure="false">[15]gVL!$N$40</definedName>
    <definedName function="false" hidden="false" name="RT" vbProcedure="false">#REF!</definedName>
    <definedName function="false" hidden="false" name="SB" vbProcedure="false">[9]IBASE!$AH$7:$AL$14</definedName>
    <definedName function="false" hidden="false" name="skd" vbProcedure="false">[14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7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{"'Sheet1'!$L$16"}</definedName>
    <definedName function="false" hidden="false" name="SUM" vbProcedure="false">#REF!,#REF!</definedName>
    <definedName function="false" hidden="false" name="SUMMARY" vbProcedure="false">'[29]'!$A$1:$M$16</definedName>
    <definedName function="false" hidden="false" name="T" vbProcedure="false">#REF!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5]gVL!$N$26</definedName>
    <definedName function="false" hidden="false" name="tct3" vbProcedure="false">[15]gVL!$N$18</definedName>
    <definedName function="false" hidden="false" name="tct5" vbProcedure="false">[15]gVL!$N$19</definedName>
    <definedName function="false" hidden="false" name="test" vbProcedure="false">#REF!</definedName>
    <definedName function="false" hidden="false" name="th" vbProcedure="false">[15]gVL!$N$20</definedName>
    <definedName function="false" hidden="false" name="ThiSinhfull" vbProcedure="false">#REF!</definedName>
    <definedName function="false" hidden="false" name="THK" vbProcedure="false">#REF!</definedName>
    <definedName function="false" hidden="false" name="thucthanh" vbProcedure="false">'[13]Thuc thanh'!$E$29</definedName>
    <definedName function="false" hidden="false" name="Tien" vbProcedure="false">#REF!</definedName>
    <definedName function="false" hidden="false" name="TL" vbProcedure="false">[23]ND!$O$15</definedName>
    <definedName function="false" hidden="false" name="tno" vbProcedure="false">[14]gVL!$Q$47</definedName>
    <definedName function="false" hidden="false" name="tongdt" vbProcedure="false">[19]BO!GN49860</definedName>
    <definedName function="false" hidden="false" name="TOTAL" vbProcedure="false">#REF!</definedName>
    <definedName function="false" hidden="false" name="TOYOTA" vbProcedure="false">#REF!</definedName>
    <definedName function="false" hidden="false" name="Tracp" vbProcedure="false">#REF!</definedName>
    <definedName function="false" hidden="false" name="TRANSFORMER" vbProcedure="false">'[31]NEW-PANEL'!$GA$439</definedName>
    <definedName function="false" hidden="false" name="Tra_don_gia_KS" vbProcedure="false">#REF!</definedName>
    <definedName function="false" hidden="false" name="Tra_phan_tram" vbProcedure="false">[22]Tra_bang!$S$19:$Y$25</definedName>
    <definedName function="false" hidden="false" name="Tra_VL" vbProcedure="false">[35]TVL!$A$1:$D$227</definedName>
    <definedName function="false" hidden="false" name="ttam" vbProcedure="false">[15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8]SUMMARY!$I$16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7]gvl!$N$16</definedName>
    <definedName function="false" hidden="false" name="xuat_hien" vbProcedure="false">[20]DTCT!$D$7:$D$227</definedName>
    <definedName function="false" hidden="false" name="Xuat_hien1" vbProcedure="false">[21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10]'!$P$272</definedName>
    <definedName function="false" hidden="false" name="_Key2" vbProcedure="false">'[10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69">
  <si>
    <t xml:space="preserve">PHÒNG GIÁO DỤC VÀ ĐÀO TẠO QUẬN 9</t>
  </si>
  <si>
    <t xml:space="preserve">ĐIỂM SỐ MÔN NGỮ VĂN  KIỂM TRA  HKI  NĂM HỌC 2015 - 2016</t>
  </si>
  <si>
    <t xml:space="preserve">Trường</t>
  </si>
  <si>
    <t xml:space="preserve">TS
HS</t>
  </si>
  <si>
    <t xml:space="preserve">HS dự
Kiểm tra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RUNG BÌNH TRỞ LÊN</t>
  </si>
  <si>
    <t xml:space="preserve">SL</t>
  </si>
  <si>
    <t xml:space="preserve">TL</t>
  </si>
  <si>
    <t xml:space="preserve">TS</t>
  </si>
  <si>
    <t xml:space="preserve">Xếp hạng</t>
  </si>
  <si>
    <t xml:space="preserve">Hoa Lư</t>
  </si>
  <si>
    <t xml:space="preserve">Trần Q Toản</t>
  </si>
  <si>
    <t xml:space="preserve">Phước Bình</t>
  </si>
  <si>
    <t xml:space="preserve">Đặng Tấn Tài</t>
  </si>
  <si>
    <t xml:space="preserve">Tân Phú</t>
  </si>
  <si>
    <t xml:space="preserve">Hưng Bình</t>
  </si>
  <si>
    <t xml:space="preserve">Long Bình</t>
  </si>
  <si>
    <t xml:space="preserve">Long Phước</t>
  </si>
  <si>
    <t xml:space="preserve">Long Trường</t>
  </si>
  <si>
    <t xml:space="preserve">Phú Hữu</t>
  </si>
  <si>
    <t xml:space="preserve">Trường Thạnh</t>
  </si>
  <si>
    <t xml:space="preserve">Tăng N Phú B</t>
  </si>
  <si>
    <t xml:space="preserve">Ngô T Nhiệm</t>
  </si>
  <si>
    <t xml:space="preserve">Hoa Sen</t>
  </si>
  <si>
    <t xml:space="preserve">Khối 6</t>
  </si>
  <si>
    <t xml:space="preserve">Khối 7</t>
  </si>
  <si>
    <t xml:space="preserve">Khối 8</t>
  </si>
  <si>
    <t xml:space="preserve">Khối 9</t>
  </si>
  <si>
    <t xml:space="preserve">THCS</t>
  </si>
  <si>
    <t xml:space="preserve">XẾP LOẠI  MÔN NGỮ VĂN   HKI  NĂM HỌC 2015 - 2016</t>
  </si>
  <si>
    <t xml:space="preserve">ĐIỂM SỐ MÔN TOÁN  KIỂM TRA  HKI  NĂM HỌC 2015 - 2016</t>
  </si>
  <si>
    <t xml:space="preserve">XẾP LOẠI  MÔN TOÁN HKI  NĂM HỌC 2015 - 2016</t>
  </si>
  <si>
    <t xml:space="preserve">HS được
XL</t>
  </si>
  <si>
    <t xml:space="preserve">ĐIỂM SỐ MÔN TIẾNG ANH  KIỂM TRA  HKI  NĂM HỌC 2015 - 2016</t>
  </si>
  <si>
    <t xml:space="preserve">XẾP LOẠI  MÔN TIẾNG ANH  HKI  NĂM HỌC 2015 - 2016</t>
  </si>
  <si>
    <t xml:space="preserve">ĐIỂM SỐ MÔN  VẬT LÝ KIỂM TRA  HKI  NĂM HỌC 2015 - 2016</t>
  </si>
  <si>
    <t xml:space="preserve">XẾP LOẠI  MÔN VẬT LÝ  HKI  NĂM HỌC 2015 - 2016</t>
  </si>
  <si>
    <t xml:space="preserve">ĐIỂM SỐ MÔN HÓA KIỂM TRA  HKI  NĂM HỌC 2015 - 2016</t>
  </si>
  <si>
    <t xml:space="preserve">KHỐI</t>
  </si>
  <si>
    <t xml:space="preserve">XẾP LOẠI  MÔN HÓA  HKI  NĂM HỌC 2015 - 2016</t>
  </si>
  <si>
    <t xml:space="preserve">ĐIỂM SỐ MÔN SINH HỌC KIỂM TRA  HKI  NĂM HỌC 2015 - 2016</t>
  </si>
  <si>
    <t xml:space="preserve">XẾP LOẠI  MÔN SINH HỌC  HKI  NĂM HỌC 2015 - 2016</t>
  </si>
  <si>
    <t xml:space="preserve">ĐIỂM SỐ MÔN LỊCH SỬ KIỂM TRA  HKI  NĂM HỌC 2015 - 2016</t>
  </si>
  <si>
    <t xml:space="preserve">XẾP LOẠI  MÔN LỊCH SỬ  HKI  NĂM HỌC 2015 - 2016</t>
  </si>
  <si>
    <t xml:space="preserve">ĐIỂM SỐ MÔN ĐỊA LÝ KIỂM TRA  HKI  NĂM HỌC 2015 - 2016</t>
  </si>
  <si>
    <t xml:space="preserve">XẾP LOẠI  MÔN ĐỊA LÝ  HKI  NĂM HỌC 2015 - 2016</t>
  </si>
  <si>
    <t xml:space="preserve">ĐIỂM SỐ MÔN CÔNG NGHỆ  KIỂM TRA  HKI  NĂM HỌC 2015 - 2016</t>
  </si>
  <si>
    <t xml:space="preserve">XẾP LOẠI  MÔN  CÔNG NGHỆ  HKI  NĂM HỌC 2015 - 2016</t>
  </si>
  <si>
    <t xml:space="preserve">ĐIỂM SỐ MÔN GDCD KIỂM TRA  HKI  NĂM HỌC 2015 - 2016</t>
  </si>
  <si>
    <t xml:space="preserve">XẾP LOẠI  MÔN GDCD  HKI  NĂM HỌC 2015 - 2016</t>
  </si>
  <si>
    <t xml:space="preserve">ĐIỂM SỐ MÔN TIN HỌC KIỂM TRA  HKI  NĂM HỌC 2015 - 2016</t>
  </si>
  <si>
    <t xml:space="preserve">XẾP LOẠI  MÔN  TIN HỌC  HKI  NĂM HỌC 2015 - 2016</t>
  </si>
  <si>
    <t xml:space="preserve">ĐIỂM SỐ MÔN NHẠC KIỂM TRA  HKI  NĂM HỌC 2015 - 2016</t>
  </si>
  <si>
    <t xml:space="preserve">ĐẠT</t>
  </si>
  <si>
    <t xml:space="preserve">CHƯA ĐẠT</t>
  </si>
  <si>
    <t xml:space="preserve">XẾP LOẠI  MÔN NHẠC HKI  NĂM HỌC 2015 - 2016</t>
  </si>
  <si>
    <t xml:space="preserve">HS dự
XL</t>
  </si>
  <si>
    <t xml:space="preserve">ĐIỂM SỐ MÔN THỂ DỤC KIỂM TRA  HKI  NĂM HỌC 2015 - 2016</t>
  </si>
  <si>
    <t xml:space="preserve">XẾP LOẠI  MÔN THỂ DỤC  HKI  NĂM HỌC 2015 - 2016</t>
  </si>
  <si>
    <t xml:space="preserve">ĐIỂM SỐ MÔN MỸ THUẬT KIỂM TRA  HKI  NĂM HỌC 2015 - 2016</t>
  </si>
  <si>
    <t xml:space="preserve">XẾP LOẠI  MÔN MỸ THUẬT  HKI  NĂM HỌC 2015 - 2016</t>
  </si>
  <si>
    <t xml:space="preserve">XẾP LOẠI  HỌC LỰC   HKI  NĂM HỌC 2015 - 2016</t>
  </si>
  <si>
    <t xml:space="preserve">XẾP LOẠI  HẠNH  KIỂM  HKI  NĂM HỌC 2015 - 2016</t>
  </si>
  <si>
    <t xml:space="preserve">TỐT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0.0"/>
    <numFmt numFmtId="191" formatCode="General"/>
    <numFmt numFmtId="19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  <charset val="1"/>
    </font>
    <font>
      <sz val="11"/>
      <color rgb="FF000000"/>
      <name val="Calibri"/>
      <family val="2"/>
      <charset val="1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_kc-elec system check list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zerodec" xfId="38"/>
    <cellStyle name="Comma0" xfId="39"/>
    <cellStyle name="Currency0" xfId="40"/>
    <cellStyle name="Currency1" xfId="41"/>
    <cellStyle name="C￥AØ_¿μ¾÷CoE² " xfId="42"/>
    <cellStyle name="Date" xfId="43"/>
    <cellStyle name="Dollar (zero dec)" xfId="44"/>
    <cellStyle name="Fixed" xfId="45"/>
    <cellStyle name="Grey" xfId="46"/>
    <cellStyle name="HEADER" xfId="47"/>
    <cellStyle name="Header1" xfId="48"/>
    <cellStyle name="Header2" xfId="49"/>
    <cellStyle name="HEADING1" xfId="50"/>
    <cellStyle name="HEADING2" xfId="51"/>
    <cellStyle name="Input [yellow]" xfId="52"/>
    <cellStyle name="Model" xfId="53"/>
    <cellStyle name="Monétaire [0]_TARIFFS DB" xfId="54"/>
    <cellStyle name="Monétaire_TARIFFS DB" xfId="55"/>
    <cellStyle name="n" xfId="56"/>
    <cellStyle name="New Times Roman" xfId="57"/>
    <cellStyle name="no dec" xfId="58"/>
    <cellStyle name="Normal - Style1" xfId="59"/>
    <cellStyle name="Normal_maucocauGV_PGDDT_chitietHK1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  <cellStyle name="Excel Built-in Normal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HoSo_TieuHoc_T9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My%20Documents/MAU%20BAO%20CAO%20D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QUACH_~1/Ve%20Hinh/geospace/QTC/New%20Folder%20(2)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GDDT%20Q.9/My%20Documents/PHUOCLONG/LOAN%20LUU/BAO%20CAO%2004-05/LOAN%20VP/HOC%20SINH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nzipped/quan05_hk2_2004_2005/quan05_hk2_2004_2005/HL_HK/CUNG%20TIEN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Sheeô03"/>
      <sheetName val="Sheeô_x001b_"/>
      <sheetName val=")´²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ᄀ??䅀ᄀ??䅀ᄀ??䅀ᄀ??䅀ᄀ??䅀?䅀ᘀŀ?䅀ᘀŀ?䅀ᘀŀ?䅀ᘀŀ?䅀ᘀŀ?䅀ᘀـ?䅀ᘀـ?䅀ᘀŀ?䅀ᘀŀ?䅀ᘀŀ?䅀ᘀŀ?䅀ᘀŀ?䅀ᘀŀ?䅀ᘀŀ?䅀ᘀŀ?䅀ᘀŀ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ᄀ??䅀ᄀ??䅀ᄀ??䅀ᄀ??䅀ᄀ??䅀?䅀ᘀŀ?䅀ᘀŀ?䅀ᘀ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"/>
      <sheetName val="CP"/>
      <sheetName val="BCT6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DcfamTV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  <sheetName val="NEW-PANEL"/>
      <sheetName val="Hoan ã,anh"/>
      <sheetName val="ᄀ"/>
      <sheetName val="MTO REV..............nRE)"/>
      <sheetName val="[99Q3299(REV.1).xls"/>
      <sheetName val="04000002"/>
      <sheetName val="MTO REV.0(ARMO_x0012_ ON SHORE)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HK1"/>
      <sheetName val="HK2"/>
      <sheetName val="CANAM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VL"/>
      <sheetName val="CTXD"/>
      <sheetName val=".."/>
      <sheetName val="CTDN"/>
      <sheetName val="san vuon"/>
      <sheetName val="khu phu tro"/>
      <sheetName val="cong bien t10"/>
      <sheetName val="luong t9 "/>
      <sheetName val="bb t9"/>
      <sheetName val="XETT10-03"/>
      <sheetName val="bxet"/>
      <sheetName val="9"/>
      <sheetName val="1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tscd"/>
      <sheetName val="00000001"/>
      <sheetName val="00000002"/>
      <sheetName val="00000003"/>
      <sheetName val="000000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CT xa"/>
      <sheetName val="TLGC"/>
      <sheetName val="B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1-02"/>
      <sheetName val="Q2-02"/>
      <sheetName val="Q3-02"/>
      <sheetName val="C45A-BH"/>
      <sheetName val="C46A-BH"/>
      <sheetName val="C47A-BH"/>
      <sheetName val="C48A-BH"/>
      <sheetName val="S-53-1"/>
      <sheetName val="QT Duoc (Hai)"/>
      <sheetName val="Cua"/>
      <sheetName val="NS"/>
      <sheetName val="sent to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T1(T1)04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T"/>
      <sheetName val="DM-Goc"/>
      <sheetName val="Gia-CT"/>
      <sheetName val="PTCP"/>
      <sheetName val="cphoi"/>
      <sheetName val="Tien ung"/>
      <sheetName val="phi luong3"/>
      <sheetName val="Caodo"/>
      <sheetName val="Dat"/>
      <sheetName val="KL-CTTK"/>
      <sheetName val="BTH"/>
      <sheetName val="Cau 2(3)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Lot 4.6"/>
      <sheetName val="don gia"/>
      <sheetName val="Nha TY"/>
      <sheetName val="Cap kho"/>
      <sheetName val="may cat"/>
      <sheetName val="XXXXXXX0"/>
      <sheetName val="THchung"/>
      <sheetName val="TH Dien"/>
      <sheetName val="Dien"/>
      <sheetName val="TH xuonggiacong"/>
      <sheetName val="chenhxuonggiacong"/>
      <sheetName val="Xuong gia cong"/>
      <sheetName val="THkho TB"/>
      <sheetName val="KHO TB "/>
      <sheetName val="chenhkhothietbi"/>
      <sheetName val="THsanPD"/>
      <sheetName val="San phong dang"/>
      <sheetName val="TH logo"/>
      <sheetName val="LOGO"/>
      <sheetName val="TH SanBai"/>
      <sheetName val="San bai"/>
      <sheetName val="chenhSanBai"/>
      <sheetName val="20000000"/>
      <sheetName val="30000000"/>
      <sheetName val="40000000"/>
      <sheetName val="DT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#REF!"/>
      <sheetName val="mau 2"/>
      <sheetName val="XL4Test5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PXD"/>
      <sheetName val="TN-HC"/>
      <sheetName val="NH-RE"/>
      <sheetName val="TH (2)"/>
      <sheetName val="Sheet17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C47-456"/>
      <sheetName val="C46"/>
      <sheetName val="C47-PII"/>
      <sheetName val="KHOI LUONG"/>
      <sheetName val="Q2-03"/>
      <sheetName val="Q3-03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HQ"/>
      <sheetName val="KH CQ Q2-04"/>
      <sheetName val="CTTG QII-2004 CQ "/>
      <sheetName val="THTG -Quy II CQ "/>
      <sheetName val="BQ KH"/>
      <sheetName val="DTCT"/>
      <sheetName val="PTVT"/>
      <sheetName val="THVT"/>
      <sheetName val="THGT"/>
      <sheetName val="TP L2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She%t2"/>
      <sheetName val="She%t3"/>
      <sheetName val="NEW-PANEL"/>
      <sheetName val="nlonet"/>
      <sheetName val=""/>
      <sheetName val="Ng-0_x0013_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c10"/>
      <sheetName val="ccd10"/>
      <sheetName val="Shaet10"/>
      <sheetName val="0)ang Nam"/>
      <sheetName val="K_x001d_O1 Base"/>
      <sheetName val="[98Q2943e.xlsMKLXL2001"/>
      <sheetName val="ÿÿi CT1"/>
      <sheetName val="浴MTB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P chi uiet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CONTR@C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3"/>
      <sheetName val="2004"/>
      <sheetName val="2005"/>
      <sheetName val="CDPS"/>
      <sheetName val="CDPS04"/>
      <sheetName val="CDPS05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Bang ngang"/>
      <sheetName val="Bang doc"/>
      <sheetName val="B cham cong"/>
      <sheetName val="Btt luong"/>
      <sheetName val="TK331۬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AnNH"/>
      <sheetName val="UongNH"/>
      <sheetName val="thang"/>
      <sheetName val="NhapHS"/>
      <sheetName val="DTQB+NH"/>
      <sheetName val="QTQB"/>
      <sheetName val="tonTPbep"/>
      <sheetName val="Sh%et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tich"/>
      <sheetName val="Toan_DA"/>
      <sheetName val="2004"/>
      <sheetName val="2005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BL01"/>
      <sheetName val="BL02"/>
      <sheetName val="BL03"/>
      <sheetName val="ton tam"/>
      <sheetName val="Thep hinh"/>
      <sheetName val="p-i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[heet30"/>
      <sheetName val="cong40_x0016_-410"/>
      <sheetName val="DSKH HN"/>
      <sheetName val="NKY "/>
      <sheetName val="DS-TT"/>
      <sheetName val=" HN NHAP"/>
      <sheetName val="KHO HN"/>
      <sheetName val="CNO "/>
      <sheetName val="Phan dap J95"/>
      <sheetName val="_x0012_2-9"/>
      <sheetName val="kh Òv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k`28-10"/>
      <sheetName val="[PANEL.XLSŝQT thue 2001"/>
      <sheetName val="tuong"/>
      <sheetName val="UH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an B?ao"/>
      <sheetName val="7000ð000"/>
      <sheetName val="h00000ð0"/>
      <sheetName val="i00ð0000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Sheetး6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PXBT TQuang"/>
      <sheetName val="Doicogi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NTruong"/>
      <sheetName val="SoLieu"/>
      <sheetName val="XL4Poppy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  <sheetName val="H11"/>
      <sheetName val="VAT11"/>
      <sheetName val="H11 (2)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Congty"/>
      <sheetName val="VPPN"/>
      <sheetName val="XN74"/>
      <sheetName val="XN54"/>
      <sheetName val="XN33"/>
      <sheetName val="NK96"/>
      <sheetName val="TM"/>
      <sheetName val="Sheet1 (2)"/>
      <sheetName val="THL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nla be 141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dutoan1"/>
      <sheetName val="Anhtoan"/>
      <sheetName val="dutoan2"/>
      <sheetName val="Chiet tinh"/>
      <sheetName val="vat tu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SPT195"/>
      <sheetName val="CocSPTtc"/>
      <sheetName val="ttmong (2)"/>
      <sheetName val="bennongM1 (2)"/>
      <sheetName val="san (5)"/>
      <sheetName val="san (4)"/>
      <sheetName val="san (3)"/>
      <sheetName val="san (2)"/>
      <sheetName val="sanus (2)"/>
      <sheetName val="sanus"/>
      <sheetName val="lech"/>
      <sheetName val="lunnongM1"/>
      <sheetName val="bennongM1"/>
      <sheetName val="ss"/>
      <sheetName val="lunsauM1"/>
      <sheetName val="Cxt-CPT"/>
      <sheetName val="Cx®-SPT (2)"/>
      <sheetName val="Cx®-SPT"/>
      <sheetName val="Cms"/>
      <sheetName val="Cvl"/>
      <sheetName val="ttmong"/>
      <sheetName val="khung-K1"/>
      <sheetName val="sannam"/>
      <sheetName val="san"/>
      <sheetName val="taidonvi"/>
      <sheetName val="tra-san"/>
      <sheetName val="dtich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#REF!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Vinh"/>
      <sheetName val="Hanh"/>
      <sheetName val="Chinh"/>
      <sheetName val="Tr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HK1"/>
      <sheetName val="HK2"/>
      <sheetName val="CANA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H-Q1,Q2,0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dmuc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DTCT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ERMINA? KIT"/>
      <sheetName val="BD52"/>
      <sheetName val="Coc 52"/>
      <sheetName val="BD225"/>
      <sheetName val="Coc 225"/>
      <sheetName val="Ha Thanh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u tru di BT,TV,BPhuoc1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NN"/>
      <sheetName val="DPRRtm"/>
      <sheetName val="DG"/>
      <sheetName val="BTH"/>
      <sheetName val="VLQI-2005"/>
      <sheetName val="00000003"/>
      <sheetName val="DT"/>
      <sheetName val="CP"/>
      <sheetName val="BCT6"/>
      <sheetName val="Cham cong (5)"/>
      <sheetName val="VAY"/>
      <sheetName val="Bom"/>
      <sheetName val="Chart1"/>
      <sheetName val="thang1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MTO REV_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ၨt 24-11"/>
      <sheetName val="Duong cong?vu hcm (7;) (2)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KP ÿÿ"/>
      <sheetName val="Y?_x0004_HD"/>
      <sheetName val="H-QN???????????줔Ư?_x0004_??????圌Ư????????쥀Ư??¨???????????????_x0013_[98Q2943e.xl"/>
      <sheetName val=""/>
      <sheetName val="km341+1077 -km341+!177.61"/>
      <sheetName val="SD12?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kࡨ24-11"/>
      <sheetName val=" bdca3"/>
      <sheetName val=" BDA3"/>
      <sheetName val="CHAM CONG  nam2004"/>
      <sheetName val="CA 3 &amp; DOC HAI 04"/>
      <sheetName val=" BVCQ"/>
      <sheetName val=" BVBH"/>
      <sheetName val=" BVPXL"/>
      <sheetName val="12-13"/>
      <sheetName val="12-13 (2)"/>
      <sheetName val="13-14"/>
      <sheetName val="14-15"/>
      <sheetName val="1"/>
      <sheetName val="15-16"/>
      <sheetName val="2"/>
      <sheetName val="15-16 (2)"/>
      <sheetName val="16-17"/>
      <sheetName val="3"/>
      <sheetName val="17-18"/>
      <sheetName val="18-19"/>
      <sheetName val="tong"/>
      <sheetName val="tong."/>
      <sheetName val="4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de"/>
      <sheetName val="Lamson"/>
      <sheetName val="luongson"/>
      <sheetName val="phuoctien"/>
      <sheetName val="phuoc dai"/>
      <sheetName val="phuocthang"/>
      <sheetName val="phuocthan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phan tich DG"/>
      <sheetName val="gia vat lieu"/>
      <sheetName val="gia xe may"/>
      <sheetName val="gia nhan cong"/>
      <sheetName val="XL4Test5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Congty"/>
      <sheetName val="VPPN"/>
      <sheetName val="XN74"/>
      <sheetName val="XN54"/>
      <sheetName val="XN33"/>
      <sheetName val="NK96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heet13"/>
      <sheetName val="Sheet14"/>
      <sheetName val="Sheet15"/>
      <sheetName val="Sheet16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tb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SO TONG HOP"/>
      <sheetName val="CAN DOI PS"/>
      <sheetName val="SO TONG HOP (N)"/>
      <sheetName val="BCD PS"/>
      <sheetName val="#REF!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O.Thao Ql 51 _x0003_?Tau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KH-2001"/>
      <sheetName val="KH-2002"/>
      <sheetName val="KH-2003"/>
      <sheetName val="DGTL"/>
      <sheetName val="®¬ngi¸"/>
      <sheetName val="dongle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 Q 4-02"/>
      <sheetName val="Q1-03"/>
      <sheetName val="Q2-03"/>
      <sheetName val="Q3-03"/>
      <sheetName val="CP"/>
      <sheetName val="B1 Vai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ion REV.1"/>
      <sheetName val="DSKH HN"/>
      <sheetName val="NKY "/>
      <sheetName val="DS-TT"/>
      <sheetName val=" HN NHAP"/>
      <sheetName val="KHO HN"/>
      <sheetName val="CNO "/>
      <sheetName val="CacCT"/>
      <sheetName val="CTnam2004"/>
      <sheetName val="Nam2004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cap thoat nu_x0003_?"/>
      <sheetName val="BC26HD"/>
      <sheetName val="M02GTGT"/>
      <sheetName val="BC29HD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?Ȋ?_x0001_V໠।ゆ?ᣠ౤ЈÁ◠偤6?Ȋ?????效灬映牯䰠瑯獵ㄠ㈭㌭唠敳獲䔀捳伀K摅瑩刀湡敧:慒杮㩥??ê?_x0001_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BK_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"/>
      <sheetName val="Phan Tich Duong"/>
      <sheetName val="Phan Tich Cong"/>
      <sheetName val="Phan Tich Cau"/>
      <sheetName val="Gia vu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ONGD80?????????&#9;?覌u?_x0004_??????鋜t????????覼u??Ĥ"/>
      <sheetName val="Sheet3 (2)"/>
      <sheetName val="TPH DAT "/>
      <sheetName val="CAT DAT"/>
      <sheetName val="NEN DAT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Vat tu"/>
      <sheetName val="BKe ung tien"/>
      <sheetName val="Bk ung tien t10"/>
      <sheetName val="BK ung tien T9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C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?"/>
      <sheetName val="_x0004_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T6-T.H2"/>
      <sheetName val="T6-Q-HT"/>
      <sheetName val="T6-CTGS"/>
      <sheetName val="KE THUE THANG 6"/>
      <sheetName val="Sheet"/>
      <sheetName val="THCP#"/>
      <sheetName val="DTCT"/>
      <sheetName val="CLG"/>
      <sheetName val="VCVL"/>
      <sheetName val="baocao"/>
      <sheetName val="hat"/>
      <sheetName val="tinhtoan"/>
      <sheetName val="Phanlop"/>
      <sheetName val="catnen"/>
      <sheetName val="THnam"/>
      <sheetName val="N03"/>
      <sheetName val="TH03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1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13" customFormat="true" ht="12" hidden="false" customHeight="false" outlineLevel="0" collapsed="false">
      <c r="A6" s="14" t="s">
        <v>15</v>
      </c>
      <c r="B6" s="15" t="n">
        <f aca="false">D6+F6+H6+J6+L6</f>
        <v>515</v>
      </c>
      <c r="C6" s="16" t="n">
        <f aca="false">SUM(D6,F6,H6,J6,L6)</f>
        <v>515</v>
      </c>
      <c r="D6" s="8" t="n">
        <v>93</v>
      </c>
      <c r="E6" s="17" t="n">
        <f aca="false">D6/$C6</f>
        <v>0.180582524271845</v>
      </c>
      <c r="F6" s="8" t="n">
        <v>177</v>
      </c>
      <c r="G6" s="17" t="n">
        <f aca="false">F6/$C6</f>
        <v>0.34368932038835</v>
      </c>
      <c r="H6" s="8" t="n">
        <v>162</v>
      </c>
      <c r="I6" s="17" t="n">
        <f aca="false">H6/$C6</f>
        <v>0.314563106796117</v>
      </c>
      <c r="J6" s="18" t="n">
        <v>56</v>
      </c>
      <c r="K6" s="17" t="n">
        <f aca="false">J6/$C6</f>
        <v>0.10873786407767</v>
      </c>
      <c r="L6" s="19" t="n">
        <v>27</v>
      </c>
      <c r="M6" s="17" t="n">
        <f aca="false">L6/$C6</f>
        <v>0.0524271844660194</v>
      </c>
      <c r="N6" s="8" t="n">
        <f aca="false">SUM(D6,F6,H6)</f>
        <v>432</v>
      </c>
      <c r="O6" s="17" t="n">
        <f aca="false">N6/$C6</f>
        <v>0.838834951456311</v>
      </c>
      <c r="P6" s="20" t="n">
        <f aca="false">RANK(O6,O$6:O$19,0)</f>
        <v>4</v>
      </c>
    </row>
    <row r="7" s="13" customFormat="true" ht="12" hidden="false" customHeight="fals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90</v>
      </c>
      <c r="E7" s="17" t="n">
        <f aca="false">D7/$C7</f>
        <v>0.182926829268293</v>
      </c>
      <c r="F7" s="8" t="n">
        <v>162</v>
      </c>
      <c r="G7" s="17" t="n">
        <f aca="false">F7/$C7</f>
        <v>0.329268292682927</v>
      </c>
      <c r="H7" s="8" t="n">
        <v>165</v>
      </c>
      <c r="I7" s="17" t="n">
        <f aca="false">H7/$C7</f>
        <v>0.335365853658537</v>
      </c>
      <c r="J7" s="8" t="n">
        <v>53</v>
      </c>
      <c r="K7" s="17" t="n">
        <f aca="false">J7/$C7</f>
        <v>0.107723577235772</v>
      </c>
      <c r="L7" s="8" t="n">
        <v>22</v>
      </c>
      <c r="M7" s="17" t="n">
        <f aca="false">L7/$C7</f>
        <v>0.0447154471544715</v>
      </c>
      <c r="N7" s="8" t="n">
        <f aca="false">SUM(D7,F7,H7)</f>
        <v>417</v>
      </c>
      <c r="O7" s="17" t="n">
        <f aca="false">N7/$C7</f>
        <v>0.847560975609756</v>
      </c>
      <c r="P7" s="20" t="n">
        <f aca="false">RANK(O7,O$6:O$19,0)</f>
        <v>3</v>
      </c>
    </row>
    <row r="8" s="13" customFormat="true" ht="12" hidden="false" customHeight="fals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12</v>
      </c>
      <c r="E8" s="17" t="n">
        <f aca="false">D8/$C8</f>
        <v>0.0203389830508475</v>
      </c>
      <c r="F8" s="8" t="n">
        <v>97</v>
      </c>
      <c r="G8" s="17" t="n">
        <f aca="false">F8/$C8</f>
        <v>0.164406779661017</v>
      </c>
      <c r="H8" s="8" t="n">
        <v>287</v>
      </c>
      <c r="I8" s="17" t="n">
        <f aca="false">H8/$C8</f>
        <v>0.486440677966102</v>
      </c>
      <c r="J8" s="18" t="n">
        <v>96</v>
      </c>
      <c r="K8" s="17" t="n">
        <f aca="false">J8/$C8</f>
        <v>0.16271186440678</v>
      </c>
      <c r="L8" s="8" t="n">
        <v>98</v>
      </c>
      <c r="M8" s="17" t="n">
        <f aca="false">L8/$C8</f>
        <v>0.166101694915254</v>
      </c>
      <c r="N8" s="8" t="n">
        <f aca="false">SUM(D8,F8,H8)</f>
        <v>396</v>
      </c>
      <c r="O8" s="17" t="n">
        <f aca="false">N8/$C8</f>
        <v>0.671186440677966</v>
      </c>
      <c r="P8" s="20" t="n">
        <f aca="false">RANK(O8,O$6:O$19,0)</f>
        <v>11</v>
      </c>
    </row>
    <row r="9" s="13" customFormat="true" ht="12" hidden="false" customHeight="false" outlineLevel="0" collapsed="false">
      <c r="A9" s="14" t="s">
        <v>18</v>
      </c>
      <c r="B9" s="21" t="n">
        <v>306</v>
      </c>
      <c r="C9" s="16" t="n">
        <f aca="false">SUM(D9,F9,H9,J9,L9)</f>
        <v>306</v>
      </c>
      <c r="D9" s="8" t="n">
        <v>15</v>
      </c>
      <c r="E9" s="17" t="n">
        <f aca="false">D9/$C9</f>
        <v>0.0490196078431373</v>
      </c>
      <c r="F9" s="8" t="n">
        <v>47</v>
      </c>
      <c r="G9" s="17" t="n">
        <f aca="false">F9/$C9</f>
        <v>0.15359477124183</v>
      </c>
      <c r="H9" s="8" t="n">
        <v>144</v>
      </c>
      <c r="I9" s="17" t="n">
        <f aca="false">H9/$C9</f>
        <v>0.470588235294118</v>
      </c>
      <c r="J9" s="8" t="n">
        <v>53</v>
      </c>
      <c r="K9" s="17" t="n">
        <f aca="false">J9/$C9</f>
        <v>0.173202614379085</v>
      </c>
      <c r="L9" s="8" t="n">
        <v>47</v>
      </c>
      <c r="M9" s="17" t="n">
        <f aca="false">L9/$C9</f>
        <v>0.15359477124183</v>
      </c>
      <c r="N9" s="8" t="n">
        <f aca="false">SUM(D9,F9,H9)</f>
        <v>206</v>
      </c>
      <c r="O9" s="17" t="n">
        <f aca="false">N9/$C9</f>
        <v>0.673202614379085</v>
      </c>
      <c r="P9" s="20" t="n">
        <f aca="false">RANK(O9,O$6:O$19,0)</f>
        <v>9</v>
      </c>
    </row>
    <row r="10" s="13" customFormat="true" ht="12" hidden="false" customHeight="fals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25</v>
      </c>
      <c r="E10" s="17" t="n">
        <f aca="false">D10/$C10</f>
        <v>0.0647668393782383</v>
      </c>
      <c r="F10" s="8" t="n">
        <v>83</v>
      </c>
      <c r="G10" s="17" t="n">
        <f aca="false">F10/$C10</f>
        <v>0.215025906735751</v>
      </c>
      <c r="H10" s="8" t="n">
        <v>191</v>
      </c>
      <c r="I10" s="17" t="n">
        <f aca="false">H10/$C10</f>
        <v>0.494818652849741</v>
      </c>
      <c r="J10" s="23" t="n">
        <v>53</v>
      </c>
      <c r="K10" s="17" t="n">
        <f aca="false">J10/$C10</f>
        <v>0.137305699481865</v>
      </c>
      <c r="L10" s="8" t="n">
        <v>34</v>
      </c>
      <c r="M10" s="17" t="n">
        <f aca="false">L10/$C10</f>
        <v>0.0880829015544041</v>
      </c>
      <c r="N10" s="8" t="n">
        <f aca="false">SUM(D10,F10,H10)</f>
        <v>299</v>
      </c>
      <c r="O10" s="17" t="n">
        <f aca="false">N10/$C10</f>
        <v>0.774611398963731</v>
      </c>
      <c r="P10" s="20" t="n">
        <f aca="false">RANK(O10,O$6:O$19,0)</f>
        <v>7</v>
      </c>
    </row>
    <row r="11" s="13" customFormat="true" ht="12" hidden="false" customHeight="fals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19</v>
      </c>
      <c r="E11" s="17" t="n">
        <f aca="false">D11/$C11</f>
        <v>0.0625</v>
      </c>
      <c r="F11" s="8" t="n">
        <v>95</v>
      </c>
      <c r="G11" s="17" t="n">
        <f aca="false">F11/$C11</f>
        <v>0.3125</v>
      </c>
      <c r="H11" s="8" t="n">
        <v>145</v>
      </c>
      <c r="I11" s="17" t="n">
        <f aca="false">H11/$C11</f>
        <v>0.476973684210526</v>
      </c>
      <c r="J11" s="18" t="n">
        <v>31</v>
      </c>
      <c r="K11" s="17" t="n">
        <f aca="false">J11/$C11</f>
        <v>0.101973684210526</v>
      </c>
      <c r="L11" s="8" t="n">
        <v>14</v>
      </c>
      <c r="M11" s="17" t="n">
        <f aca="false">L11/$C11</f>
        <v>0.0460526315789474</v>
      </c>
      <c r="N11" s="8" t="n">
        <f aca="false">SUM(D11,F11,H11)</f>
        <v>259</v>
      </c>
      <c r="O11" s="17" t="n">
        <f aca="false">N11/$C11</f>
        <v>0.851973684210526</v>
      </c>
      <c r="P11" s="20" t="n">
        <f aca="false">RANK(O11,O$6:O$19,0)</f>
        <v>1</v>
      </c>
    </row>
    <row r="12" s="13" customFormat="true" ht="12" hidden="false" customHeight="false" outlineLevel="0" collapsed="false">
      <c r="A12" s="24" t="s">
        <v>21</v>
      </c>
      <c r="B12" s="16" t="n">
        <v>289</v>
      </c>
      <c r="C12" s="16" t="n">
        <f aca="false">SUM(D12,F12,H12,J12,L12)</f>
        <v>289</v>
      </c>
      <c r="D12" s="8" t="n">
        <v>5</v>
      </c>
      <c r="E12" s="17" t="n">
        <f aca="false">D12/$C12</f>
        <v>0.0173010380622837</v>
      </c>
      <c r="F12" s="8" t="n">
        <v>44</v>
      </c>
      <c r="G12" s="17" t="n">
        <f aca="false">F12/$C12</f>
        <v>0.152249134948097</v>
      </c>
      <c r="H12" s="8" t="n">
        <v>145</v>
      </c>
      <c r="I12" s="17" t="n">
        <f aca="false">H12/$C12</f>
        <v>0.501730103806228</v>
      </c>
      <c r="J12" s="8" t="n">
        <v>67</v>
      </c>
      <c r="K12" s="17" t="n">
        <f aca="false">J12/$C12</f>
        <v>0.231833910034602</v>
      </c>
      <c r="L12" s="8" t="n">
        <v>28</v>
      </c>
      <c r="M12" s="17" t="n">
        <f aca="false">L12/$C12</f>
        <v>0.0968858131487889</v>
      </c>
      <c r="N12" s="8" t="n">
        <f aca="false">SUM(D12,F12,H12)</f>
        <v>194</v>
      </c>
      <c r="O12" s="17" t="n">
        <f aca="false">N12/$C12</f>
        <v>0.671280276816609</v>
      </c>
      <c r="P12" s="20" t="n">
        <f aca="false">RANK(O12,O$6:O$19,0)</f>
        <v>10</v>
      </c>
    </row>
    <row r="13" s="13" customFormat="true" ht="12" hidden="false" customHeight="fals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4</v>
      </c>
      <c r="E13" s="17" t="n">
        <f aca="false">D13/$C13</f>
        <v>0.024390243902439</v>
      </c>
      <c r="F13" s="8" t="n">
        <v>40</v>
      </c>
      <c r="G13" s="17" t="n">
        <f aca="false">F13/$C13</f>
        <v>0.24390243902439</v>
      </c>
      <c r="H13" s="8" t="n">
        <v>88</v>
      </c>
      <c r="I13" s="17" t="n">
        <f aca="false">H13/$C13</f>
        <v>0.536585365853659</v>
      </c>
      <c r="J13" s="18" t="n">
        <v>21</v>
      </c>
      <c r="K13" s="17" t="n">
        <f aca="false">J13/$C13</f>
        <v>0.128048780487805</v>
      </c>
      <c r="L13" s="8" t="n">
        <v>11</v>
      </c>
      <c r="M13" s="17" t="n">
        <f aca="false">L13/$C13</f>
        <v>0.0670731707317073</v>
      </c>
      <c r="N13" s="8" t="n">
        <f aca="false">SUM(D13,F13,H13)</f>
        <v>132</v>
      </c>
      <c r="O13" s="17" t="n">
        <f aca="false">N13/$C13</f>
        <v>0.804878048780488</v>
      </c>
      <c r="P13" s="20" t="n">
        <f aca="false">RANK(O13,O$6:O$19,0)</f>
        <v>5</v>
      </c>
    </row>
    <row r="14" s="13" customFormat="true" ht="12" hidden="false" customHeight="fals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16</v>
      </c>
      <c r="E14" s="17" t="n">
        <f aca="false">D14/$C14</f>
        <v>0.0860215053763441</v>
      </c>
      <c r="F14" s="8" t="n">
        <v>47</v>
      </c>
      <c r="G14" s="17" t="n">
        <f aca="false">F14/$C14</f>
        <v>0.252688172043011</v>
      </c>
      <c r="H14" s="8" t="n">
        <v>86</v>
      </c>
      <c r="I14" s="17" t="n">
        <f aca="false">H14/$C14</f>
        <v>0.462365591397849</v>
      </c>
      <c r="J14" s="8" t="n">
        <v>18</v>
      </c>
      <c r="K14" s="17" t="n">
        <f aca="false">J14/$C14</f>
        <v>0.0967741935483871</v>
      </c>
      <c r="L14" s="8" t="n">
        <v>19</v>
      </c>
      <c r="M14" s="17" t="n">
        <f aca="false">L14/$C14</f>
        <v>0.102150537634409</v>
      </c>
      <c r="N14" s="8" t="n">
        <f aca="false">SUM(D14,F14,H14)</f>
        <v>149</v>
      </c>
      <c r="O14" s="17" t="n">
        <f aca="false">N14/$C14</f>
        <v>0.801075268817204</v>
      </c>
      <c r="P14" s="20" t="n">
        <f aca="false">RANK(O14,O$6:O$19,0)</f>
        <v>6</v>
      </c>
    </row>
    <row r="15" s="13" customFormat="true" ht="12.75" hidden="false" customHeight="false" outlineLevel="0" collapsed="false">
      <c r="A15" s="14" t="s">
        <v>24</v>
      </c>
      <c r="B15" s="25" t="n">
        <v>94</v>
      </c>
      <c r="C15" s="25" t="n">
        <v>94</v>
      </c>
      <c r="D15" s="26" t="n">
        <v>2</v>
      </c>
      <c r="E15" s="17" t="n">
        <f aca="false">D15/$C15</f>
        <v>0.0212765957446809</v>
      </c>
      <c r="F15" s="26" t="n">
        <v>10</v>
      </c>
      <c r="G15" s="17" t="n">
        <f aca="false">F15/$C15</f>
        <v>0.106382978723404</v>
      </c>
      <c r="H15" s="26" t="n">
        <v>29</v>
      </c>
      <c r="I15" s="17" t="n">
        <f aca="false">H15/$C15</f>
        <v>0.308510638297872</v>
      </c>
      <c r="J15" s="26" t="n">
        <v>25</v>
      </c>
      <c r="K15" s="17" t="n">
        <f aca="false">J15/$C15</f>
        <v>0.265957446808511</v>
      </c>
      <c r="L15" s="26" t="n">
        <v>28</v>
      </c>
      <c r="M15" s="17" t="n">
        <f aca="false">L15/$C15</f>
        <v>0.297872340425532</v>
      </c>
      <c r="N15" s="8" t="n">
        <f aca="false">SUM(D15,F15,H15)</f>
        <v>41</v>
      </c>
      <c r="O15" s="17" t="n">
        <f aca="false">N15/$C15</f>
        <v>0.436170212765957</v>
      </c>
      <c r="P15" s="20" t="n">
        <f aca="false">RANK(O15,O$6:O$19,0)</f>
        <v>13</v>
      </c>
    </row>
    <row r="16" s="13" customFormat="true" ht="12" hidden="false" customHeight="fals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2</v>
      </c>
      <c r="E16" s="17" t="n">
        <f aca="false">D16/$C16</f>
        <v>0.00836820083682008</v>
      </c>
      <c r="F16" s="8" t="n">
        <v>32</v>
      </c>
      <c r="G16" s="17" t="n">
        <f aca="false">F16/$C16</f>
        <v>0.133891213389121</v>
      </c>
      <c r="H16" s="8" t="n">
        <v>118</v>
      </c>
      <c r="I16" s="17" t="n">
        <f aca="false">H16/$C16</f>
        <v>0.493723849372385</v>
      </c>
      <c r="J16" s="18" t="n">
        <v>55</v>
      </c>
      <c r="K16" s="17" t="n">
        <f aca="false">J16/$C16</f>
        <v>0.230125523012552</v>
      </c>
      <c r="L16" s="8" t="n">
        <v>32</v>
      </c>
      <c r="M16" s="17" t="n">
        <f aca="false">L16/$C16</f>
        <v>0.133891213389121</v>
      </c>
      <c r="N16" s="8" t="n">
        <f aca="false">SUM(D16,F16,H16)</f>
        <v>152</v>
      </c>
      <c r="O16" s="17" t="n">
        <f aca="false">N16/$C16</f>
        <v>0.635983263598326</v>
      </c>
      <c r="P16" s="20" t="n">
        <f aca="false">RANK(O16,O$6:O$19,0)</f>
        <v>12</v>
      </c>
    </row>
    <row r="17" s="13" customFormat="true" ht="12" hidden="false" customHeight="fals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62</v>
      </c>
      <c r="E17" s="17" t="n">
        <f aca="false">D17/$C17</f>
        <v>0.158163265306122</v>
      </c>
      <c r="F17" s="8" t="n">
        <v>114</v>
      </c>
      <c r="G17" s="17" t="n">
        <f aca="false">F17/$C17</f>
        <v>0.290816326530612</v>
      </c>
      <c r="H17" s="8" t="n">
        <v>157</v>
      </c>
      <c r="I17" s="17" t="n">
        <f aca="false">H17/$C17</f>
        <v>0.400510204081633</v>
      </c>
      <c r="J17" s="23" t="n">
        <v>50</v>
      </c>
      <c r="K17" s="17" t="n">
        <f aca="false">J17/$C17</f>
        <v>0.127551020408163</v>
      </c>
      <c r="L17" s="8" t="n">
        <v>9</v>
      </c>
      <c r="M17" s="17" t="n">
        <f aca="false">L17/$C17</f>
        <v>0.0229591836734694</v>
      </c>
      <c r="N17" s="8" t="n">
        <f aca="false">SUM(D17,F17,H17)</f>
        <v>333</v>
      </c>
      <c r="O17" s="17" t="n">
        <f aca="false">N17/$C17</f>
        <v>0.849489795918367</v>
      </c>
      <c r="P17" s="20" t="n">
        <f aca="false">RANK(O17,O$6:O$19,0)</f>
        <v>2</v>
      </c>
    </row>
    <row r="18" s="13" customFormat="true" ht="12" hidden="false" customHeight="fals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6</v>
      </c>
      <c r="E18" s="17" t="n">
        <f aca="false">D18/$C18</f>
        <v>0.115384615384615</v>
      </c>
      <c r="F18" s="8" t="n">
        <v>11</v>
      </c>
      <c r="G18" s="17" t="n">
        <f aca="false">F18/$C18</f>
        <v>0.211538461538462</v>
      </c>
      <c r="H18" s="8" t="n">
        <v>20</v>
      </c>
      <c r="I18" s="17" t="n">
        <f aca="false">H18/$C18</f>
        <v>0.384615384615385</v>
      </c>
      <c r="J18" s="8" t="n">
        <v>12</v>
      </c>
      <c r="K18" s="17" t="n">
        <f aca="false">J18/$C18</f>
        <v>0.230769230769231</v>
      </c>
      <c r="L18" s="8" t="n">
        <v>3</v>
      </c>
      <c r="M18" s="17" t="n">
        <f aca="false">L18/$C18</f>
        <v>0.0576923076923077</v>
      </c>
      <c r="N18" s="8" t="n">
        <f aca="false">SUM(D18,F18,H18)</f>
        <v>37</v>
      </c>
      <c r="O18" s="17" t="n">
        <f aca="false">N18/$C18</f>
        <v>0.711538461538462</v>
      </c>
      <c r="P18" s="20" t="n">
        <f aca="false">RANK(O18,O$6:O$19,0)</f>
        <v>8</v>
      </c>
    </row>
    <row r="19" s="13" customFormat="true" ht="12" hidden="false" customHeight="fals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2" customFormat="true" ht="12" hidden="false" customHeight="fals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351</v>
      </c>
      <c r="E20" s="29" t="n">
        <f aca="false">D20/$C20</f>
        <v>0.0875530057370915</v>
      </c>
      <c r="F20" s="27" t="n">
        <f aca="false">SUM(F6:F19)</f>
        <v>959</v>
      </c>
      <c r="G20" s="29" t="n">
        <f aca="false">F20/$C20</f>
        <v>0.239211773509603</v>
      </c>
      <c r="H20" s="27" t="n">
        <f aca="false">SUM(H6:H19)</f>
        <v>1737</v>
      </c>
      <c r="I20" s="29" t="n">
        <f aca="false">H20/$C20</f>
        <v>0.433275130955351</v>
      </c>
      <c r="J20" s="27" t="n">
        <f aca="false">SUM(J6:J19)</f>
        <v>590</v>
      </c>
      <c r="K20" s="29" t="n">
        <f aca="false">J20/$C20</f>
        <v>0.147168870042405</v>
      </c>
      <c r="L20" s="27" t="n">
        <f aca="false">SUM(L6:L19)</f>
        <v>372</v>
      </c>
      <c r="M20" s="29" t="n">
        <f aca="false">L20/$C20</f>
        <v>0.09279121975555</v>
      </c>
      <c r="N20" s="30" t="n">
        <f aca="false">SUM(D20,F20,H20)</f>
        <v>3047</v>
      </c>
      <c r="O20" s="29" t="n">
        <f aca="false">N20/$C20</f>
        <v>0.760039910202045</v>
      </c>
      <c r="P20" s="31"/>
    </row>
    <row r="21" s="13" customFormat="true" ht="12" hidden="false" customHeight="false" outlineLevel="0" collapsed="false">
      <c r="A21" s="14" t="s">
        <v>15</v>
      </c>
      <c r="B21" s="15" t="n">
        <f aca="false">D21+F21+H21+J21+L21</f>
        <v>608</v>
      </c>
      <c r="C21" s="16" t="n">
        <f aca="false">SUM(D21,F21,H21,J21,L21)</f>
        <v>608</v>
      </c>
      <c r="D21" s="8" t="n">
        <v>215</v>
      </c>
      <c r="E21" s="17" t="n">
        <f aca="false">D21/$C21</f>
        <v>0.353618421052632</v>
      </c>
      <c r="F21" s="8" t="n">
        <v>220</v>
      </c>
      <c r="G21" s="17" t="n">
        <f aca="false">F21/$C21</f>
        <v>0.361842105263158</v>
      </c>
      <c r="H21" s="8" t="n">
        <v>137</v>
      </c>
      <c r="I21" s="17" t="n">
        <f aca="false">H21/$C21</f>
        <v>0.225328947368421</v>
      </c>
      <c r="J21" s="18" t="n">
        <v>29</v>
      </c>
      <c r="K21" s="17" t="n">
        <f aca="false">J21/$C21</f>
        <v>0.0476973684210526</v>
      </c>
      <c r="L21" s="19" t="n">
        <v>7</v>
      </c>
      <c r="M21" s="17" t="n">
        <f aca="false">L21/$C21</f>
        <v>0.0115131578947368</v>
      </c>
      <c r="N21" s="8" t="n">
        <f aca="false">SUM(D21,F21,H21)</f>
        <v>572</v>
      </c>
      <c r="O21" s="17" t="n">
        <f aca="false">N21/$C21</f>
        <v>0.940789473684211</v>
      </c>
      <c r="P21" s="20" t="n">
        <f aca="false">RANK(O21,O$21:O$34,0)</f>
        <v>1</v>
      </c>
    </row>
    <row r="22" s="13" customFormat="true" ht="12" hidden="false" customHeight="fals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191</v>
      </c>
      <c r="E22" s="17" t="n">
        <f aca="false">D22/$C22</f>
        <v>0.26750700280112</v>
      </c>
      <c r="F22" s="8" t="n">
        <v>246</v>
      </c>
      <c r="G22" s="17" t="n">
        <f aca="false">F22/$C22</f>
        <v>0.34453781512605</v>
      </c>
      <c r="H22" s="8" t="n">
        <v>224</v>
      </c>
      <c r="I22" s="17" t="n">
        <f aca="false">H22/$C22</f>
        <v>0.313725490196078</v>
      </c>
      <c r="J22" s="8" t="n">
        <v>45</v>
      </c>
      <c r="K22" s="17" t="n">
        <f aca="false">J22/$C22</f>
        <v>0.0630252100840336</v>
      </c>
      <c r="L22" s="8" t="n">
        <v>8</v>
      </c>
      <c r="M22" s="17" t="n">
        <f aca="false">L22/$C22</f>
        <v>0.0112044817927171</v>
      </c>
      <c r="N22" s="8" t="n">
        <f aca="false">SUM(D22,F22,H22)</f>
        <v>661</v>
      </c>
      <c r="O22" s="17" t="n">
        <f aca="false">N22/$C22</f>
        <v>0.925770308123249</v>
      </c>
      <c r="P22" s="20" t="n">
        <f aca="false">RANK(O22,O$21:O$34,0)</f>
        <v>3</v>
      </c>
    </row>
    <row r="23" s="13" customFormat="true" ht="12" hidden="false" customHeight="fals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60</v>
      </c>
      <c r="E23" s="17" t="n">
        <f aca="false">D23/$C23</f>
        <v>0.107334525939177</v>
      </c>
      <c r="F23" s="8" t="n">
        <v>178</v>
      </c>
      <c r="G23" s="17" t="n">
        <f aca="false">F23/$C23</f>
        <v>0.318425760286225</v>
      </c>
      <c r="H23" s="8" t="n">
        <v>243</v>
      </c>
      <c r="I23" s="17" t="n">
        <f aca="false">H23/$C23</f>
        <v>0.434704830053667</v>
      </c>
      <c r="J23" s="18" t="n">
        <v>59</v>
      </c>
      <c r="K23" s="17" t="n">
        <f aca="false">J23/$C23</f>
        <v>0.105545617173524</v>
      </c>
      <c r="L23" s="8" t="n">
        <v>19</v>
      </c>
      <c r="M23" s="17" t="n">
        <f aca="false">L23/$C23</f>
        <v>0.0339892665474061</v>
      </c>
      <c r="N23" s="8" t="n">
        <f aca="false">SUM(D23,F23,H23)</f>
        <v>481</v>
      </c>
      <c r="O23" s="17" t="n">
        <f aca="false">N23/$C23</f>
        <v>0.86046511627907</v>
      </c>
      <c r="P23" s="20" t="n">
        <f aca="false">RANK(O23,O$21:O$34,0)</f>
        <v>8</v>
      </c>
    </row>
    <row r="24" s="13" customFormat="true" ht="12" hidden="false" customHeight="false" outlineLevel="0" collapsed="false">
      <c r="A24" s="14" t="s">
        <v>18</v>
      </c>
      <c r="B24" s="21" t="n">
        <v>340</v>
      </c>
      <c r="C24" s="16" t="n">
        <f aca="false">SUM(D24,F24,H24,J24,L24)</f>
        <v>340</v>
      </c>
      <c r="D24" s="8" t="n">
        <v>19</v>
      </c>
      <c r="E24" s="17" t="n">
        <f aca="false">D24/$C24</f>
        <v>0.0558823529411765</v>
      </c>
      <c r="F24" s="8" t="n">
        <v>87</v>
      </c>
      <c r="G24" s="17" t="n">
        <f aca="false">F24/$C24</f>
        <v>0.255882352941176</v>
      </c>
      <c r="H24" s="8" t="n">
        <v>150</v>
      </c>
      <c r="I24" s="17" t="n">
        <f aca="false">H24/$C24</f>
        <v>0.441176470588235</v>
      </c>
      <c r="J24" s="8" t="n">
        <v>52</v>
      </c>
      <c r="K24" s="17" t="n">
        <f aca="false">J24/$C24</f>
        <v>0.152941176470588</v>
      </c>
      <c r="L24" s="8" t="n">
        <v>32</v>
      </c>
      <c r="M24" s="17" t="n">
        <f aca="false">L24/$C24</f>
        <v>0.0941176470588235</v>
      </c>
      <c r="N24" s="8" t="n">
        <f aca="false">SUM(D24,F24,H24)</f>
        <v>256</v>
      </c>
      <c r="O24" s="17" t="n">
        <f aca="false">N24/$C24</f>
        <v>0.752941176470588</v>
      </c>
      <c r="P24" s="20" t="n">
        <f aca="false">RANK(O24,O$21:O$34,0)</f>
        <v>12</v>
      </c>
    </row>
    <row r="25" s="13" customFormat="true" ht="12" hidden="false" customHeight="fals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37</v>
      </c>
      <c r="E25" s="17" t="n">
        <f aca="false">D25/$C25</f>
        <v>0.101369863013699</v>
      </c>
      <c r="F25" s="8" t="n">
        <v>92</v>
      </c>
      <c r="G25" s="17" t="n">
        <f aca="false">F25/$C25</f>
        <v>0.252054794520548</v>
      </c>
      <c r="H25" s="8" t="n">
        <v>176</v>
      </c>
      <c r="I25" s="17" t="n">
        <f aca="false">H25/$C25</f>
        <v>0.482191780821918</v>
      </c>
      <c r="J25" s="23" t="n">
        <v>47</v>
      </c>
      <c r="K25" s="17" t="n">
        <f aca="false">J25/$C25</f>
        <v>0.128767123287671</v>
      </c>
      <c r="L25" s="8" t="n">
        <v>13</v>
      </c>
      <c r="M25" s="17" t="n">
        <f aca="false">L25/$C25</f>
        <v>0.0356164383561644</v>
      </c>
      <c r="N25" s="8" t="n">
        <f aca="false">SUM(D25,F25,H25)</f>
        <v>305</v>
      </c>
      <c r="O25" s="17" t="n">
        <f aca="false">N25/$C25</f>
        <v>0.835616438356164</v>
      </c>
      <c r="P25" s="20" t="n">
        <f aca="false">RANK(O25,O$21:O$34,0)</f>
        <v>10</v>
      </c>
    </row>
    <row r="26" s="13" customFormat="true" ht="12" hidden="false" customHeight="fals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31</v>
      </c>
      <c r="E26" s="17" t="n">
        <f aca="false">D26/$C26</f>
        <v>0.11969111969112</v>
      </c>
      <c r="F26" s="8" t="n">
        <v>97</v>
      </c>
      <c r="G26" s="17" t="n">
        <f aca="false">F26/$C26</f>
        <v>0.374517374517375</v>
      </c>
      <c r="H26" s="8" t="n">
        <v>111</v>
      </c>
      <c r="I26" s="17" t="n">
        <f aca="false">H26/$C26</f>
        <v>0.428571428571429</v>
      </c>
      <c r="J26" s="18" t="n">
        <v>4</v>
      </c>
      <c r="K26" s="17" t="n">
        <f aca="false">J26/$C26</f>
        <v>0.0154440154440154</v>
      </c>
      <c r="L26" s="8" t="n">
        <v>16</v>
      </c>
      <c r="M26" s="17" t="n">
        <f aca="false">L26/$C26</f>
        <v>0.0617760617760618</v>
      </c>
      <c r="N26" s="8" t="n">
        <f aca="false">SUM(D26,F26,H26)</f>
        <v>239</v>
      </c>
      <c r="O26" s="17" t="n">
        <f aca="false">N26/$C26</f>
        <v>0.922779922779923</v>
      </c>
      <c r="P26" s="20" t="n">
        <f aca="false">RANK(O26,O$21:O$34,0)</f>
        <v>4</v>
      </c>
    </row>
    <row r="27" s="13" customFormat="true" ht="12" hidden="false" customHeight="false" outlineLevel="0" collapsed="false">
      <c r="A27" s="24" t="s">
        <v>21</v>
      </c>
      <c r="B27" s="16" t="n">
        <v>269</v>
      </c>
      <c r="C27" s="16" t="n">
        <f aca="false">SUM(D27,F27,H27,J27,L27)</f>
        <v>269</v>
      </c>
      <c r="D27" s="8" t="n">
        <v>12</v>
      </c>
      <c r="E27" s="17" t="n">
        <f aca="false">D27/$C27</f>
        <v>0.0446096654275093</v>
      </c>
      <c r="F27" s="8" t="n">
        <v>69</v>
      </c>
      <c r="G27" s="17" t="n">
        <f aca="false">F27/$C27</f>
        <v>0.256505576208178</v>
      </c>
      <c r="H27" s="8" t="n">
        <v>127</v>
      </c>
      <c r="I27" s="17" t="n">
        <f aca="false">H27/$C27</f>
        <v>0.472118959107807</v>
      </c>
      <c r="J27" s="8" t="n">
        <v>45</v>
      </c>
      <c r="K27" s="17" t="n">
        <f aca="false">J27/$C27</f>
        <v>0.16728624535316</v>
      </c>
      <c r="L27" s="8" t="n">
        <v>16</v>
      </c>
      <c r="M27" s="17" t="n">
        <f aca="false">L27/$C27</f>
        <v>0.0594795539033457</v>
      </c>
      <c r="N27" s="8" t="n">
        <f aca="false">SUM(D27,F27,H27)</f>
        <v>208</v>
      </c>
      <c r="O27" s="17" t="n">
        <f aca="false">N27/$C27</f>
        <v>0.773234200743495</v>
      </c>
      <c r="P27" s="20" t="n">
        <f aca="false">RANK(O27,O$21:O$34,0)</f>
        <v>11</v>
      </c>
    </row>
    <row r="28" s="13" customFormat="true" ht="12" hidden="false" customHeight="fals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10</v>
      </c>
      <c r="E28" s="17" t="n">
        <f aca="false">D28/$C28</f>
        <v>0.0884955752212389</v>
      </c>
      <c r="F28" s="8" t="n">
        <v>24</v>
      </c>
      <c r="G28" s="17" t="n">
        <f aca="false">F28/$C28</f>
        <v>0.212389380530973</v>
      </c>
      <c r="H28" s="8" t="n">
        <v>47</v>
      </c>
      <c r="I28" s="17" t="n">
        <f aca="false">H28/$C28</f>
        <v>0.415929203539823</v>
      </c>
      <c r="J28" s="18" t="n">
        <v>19</v>
      </c>
      <c r="K28" s="17" t="n">
        <f aca="false">J28/$C28</f>
        <v>0.168141592920354</v>
      </c>
      <c r="L28" s="8" t="n">
        <v>13</v>
      </c>
      <c r="M28" s="17" t="n">
        <f aca="false">L28/$C28</f>
        <v>0.115044247787611</v>
      </c>
      <c r="N28" s="8" t="n">
        <f aca="false">SUM(D28,F28,H28)</f>
        <v>81</v>
      </c>
      <c r="O28" s="17" t="n">
        <f aca="false">N28/$C28</f>
        <v>0.716814159292035</v>
      </c>
      <c r="P28" s="20" t="n">
        <f aca="false">RANK(O28,O$21:O$34,0)</f>
        <v>13</v>
      </c>
    </row>
    <row r="29" s="13" customFormat="true" ht="12" hidden="false" customHeight="fals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15</v>
      </c>
      <c r="E29" s="17" t="n">
        <f aca="false">D29/$C29</f>
        <v>0.09375</v>
      </c>
      <c r="F29" s="8" t="n">
        <v>56</v>
      </c>
      <c r="G29" s="17" t="n">
        <f aca="false">F29/$C29</f>
        <v>0.35</v>
      </c>
      <c r="H29" s="8" t="n">
        <v>69</v>
      </c>
      <c r="I29" s="17" t="n">
        <f aca="false">H29/$C29</f>
        <v>0.43125</v>
      </c>
      <c r="J29" s="8" t="n">
        <v>15</v>
      </c>
      <c r="K29" s="17" t="n">
        <f aca="false">J29/$C29</f>
        <v>0.09375</v>
      </c>
      <c r="L29" s="8" t="n">
        <v>5</v>
      </c>
      <c r="M29" s="17" t="n">
        <f aca="false">L29/$C29</f>
        <v>0.03125</v>
      </c>
      <c r="N29" s="8" t="n">
        <f aca="false">SUM(D29,F29,H29)</f>
        <v>140</v>
      </c>
      <c r="O29" s="17" t="n">
        <f aca="false">N29/$C29</f>
        <v>0.875</v>
      </c>
      <c r="P29" s="20" t="n">
        <f aca="false">RANK(O29,O$21:O$34,0)</f>
        <v>7</v>
      </c>
    </row>
    <row r="30" s="13" customFormat="true" ht="12.75" hidden="false" customHeight="false" outlineLevel="0" collapsed="false">
      <c r="A30" s="14" t="s">
        <v>24</v>
      </c>
      <c r="B30" s="25" t="n">
        <v>96</v>
      </c>
      <c r="C30" s="25" t="n">
        <v>96</v>
      </c>
      <c r="D30" s="26" t="n">
        <v>10</v>
      </c>
      <c r="E30" s="17" t="n">
        <f aca="false">D30/$C30</f>
        <v>0.104166666666667</v>
      </c>
      <c r="F30" s="26" t="n">
        <v>36</v>
      </c>
      <c r="G30" s="17" t="n">
        <f aca="false">F30/$C30</f>
        <v>0.375</v>
      </c>
      <c r="H30" s="26" t="n">
        <v>39</v>
      </c>
      <c r="I30" s="17" t="n">
        <f aca="false">H30/$C30</f>
        <v>0.40625</v>
      </c>
      <c r="J30" s="26" t="n">
        <v>7</v>
      </c>
      <c r="K30" s="17" t="n">
        <f aca="false">J30/$C30</f>
        <v>0.0729166666666667</v>
      </c>
      <c r="L30" s="26" t="n">
        <v>4</v>
      </c>
      <c r="M30" s="17" t="n">
        <f aca="false">L30/$C30</f>
        <v>0.0416666666666667</v>
      </c>
      <c r="N30" s="8" t="n">
        <f aca="false">SUM(D30,F30,H30)</f>
        <v>85</v>
      </c>
      <c r="O30" s="17" t="n">
        <f aca="false">N30/$C30</f>
        <v>0.885416666666667</v>
      </c>
      <c r="P30" s="20" t="n">
        <f aca="false">RANK(O30,O$21:O$34,0)</f>
        <v>6</v>
      </c>
    </row>
    <row r="31" s="13" customFormat="true" ht="12" hidden="false" customHeight="fals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20</v>
      </c>
      <c r="E31" s="17" t="n">
        <f aca="false">D31/$C31</f>
        <v>0.102040816326531</v>
      </c>
      <c r="F31" s="8" t="n">
        <v>75</v>
      </c>
      <c r="G31" s="17" t="n">
        <f aca="false">F31/$C31</f>
        <v>0.38265306122449</v>
      </c>
      <c r="H31" s="8" t="n">
        <v>80</v>
      </c>
      <c r="I31" s="17" t="n">
        <f aca="false">H31/$C31</f>
        <v>0.408163265306122</v>
      </c>
      <c r="J31" s="18" t="n">
        <v>18</v>
      </c>
      <c r="K31" s="17" t="n">
        <f aca="false">J31/$C31</f>
        <v>0.0918367346938776</v>
      </c>
      <c r="L31" s="8" t="n">
        <v>3</v>
      </c>
      <c r="M31" s="17" t="n">
        <f aca="false">L31/$C31</f>
        <v>0.0153061224489796</v>
      </c>
      <c r="N31" s="8" t="n">
        <f aca="false">SUM(D31,F31,H31)</f>
        <v>175</v>
      </c>
      <c r="O31" s="17" t="n">
        <f aca="false">N31/$C31</f>
        <v>0.892857142857143</v>
      </c>
      <c r="P31" s="20" t="n">
        <f aca="false">RANK(O31,O$21:O$34,0)</f>
        <v>5</v>
      </c>
    </row>
    <row r="32" s="13" customFormat="true" ht="12" hidden="false" customHeight="fals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66</v>
      </c>
      <c r="E32" s="17" t="n">
        <f aca="false">D32/$C32</f>
        <v>0.203076923076923</v>
      </c>
      <c r="F32" s="8" t="n">
        <v>91</v>
      </c>
      <c r="G32" s="17" t="n">
        <f aca="false">F32/$C32</f>
        <v>0.28</v>
      </c>
      <c r="H32" s="8" t="n">
        <v>145</v>
      </c>
      <c r="I32" s="17" t="n">
        <f aca="false">H32/$C32</f>
        <v>0.446153846153846</v>
      </c>
      <c r="J32" s="23" t="n">
        <v>12</v>
      </c>
      <c r="K32" s="17" t="n">
        <f aca="false">J32/$C32</f>
        <v>0.0369230769230769</v>
      </c>
      <c r="L32" s="8" t="n">
        <v>11</v>
      </c>
      <c r="M32" s="17" t="n">
        <f aca="false">L32/$C32</f>
        <v>0.0338461538461538</v>
      </c>
      <c r="N32" s="8" t="n">
        <f aca="false">SUM(D32,F32,H32)</f>
        <v>302</v>
      </c>
      <c r="O32" s="17" t="n">
        <f aca="false">N32/$C32</f>
        <v>0.929230769230769</v>
      </c>
      <c r="P32" s="20" t="n">
        <f aca="false">RANK(O32,O$21:O$34,0)</f>
        <v>2</v>
      </c>
    </row>
    <row r="33" s="13" customFormat="true" ht="12" hidden="false" customHeight="fals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8</v>
      </c>
      <c r="E33" s="17" t="n">
        <f aca="false">D33/$C33</f>
        <v>0.0842105263157895</v>
      </c>
      <c r="F33" s="8" t="n">
        <v>27</v>
      </c>
      <c r="G33" s="17" t="n">
        <f aca="false">F33/$C33</f>
        <v>0.284210526315789</v>
      </c>
      <c r="H33" s="8" t="n">
        <v>46</v>
      </c>
      <c r="I33" s="17" t="n">
        <f aca="false">H33/$C33</f>
        <v>0.48421052631579</v>
      </c>
      <c r="J33" s="8" t="n">
        <v>11</v>
      </c>
      <c r="K33" s="17" t="n">
        <f aca="false">J33/$C33</f>
        <v>0.115789473684211</v>
      </c>
      <c r="L33" s="8" t="n">
        <v>3</v>
      </c>
      <c r="M33" s="17" t="n">
        <f aca="false">L33/$C33</f>
        <v>0.0315789473684211</v>
      </c>
      <c r="N33" s="8" t="n">
        <f aca="false">SUM(D33,F33,H33)</f>
        <v>81</v>
      </c>
      <c r="O33" s="17" t="n">
        <f aca="false">N33/$C33</f>
        <v>0.852631578947368</v>
      </c>
      <c r="P33" s="20" t="n">
        <f aca="false">RANK(O33,O$21:O$34,0)</f>
        <v>9</v>
      </c>
    </row>
    <row r="34" s="13" customFormat="true" ht="12" hidden="false" customHeight="fals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2" customFormat="true" ht="12" hidden="false" customHeight="fals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694</v>
      </c>
      <c r="E35" s="29" t="n">
        <f aca="false">D35/$C35</f>
        <v>0.169309587704318</v>
      </c>
      <c r="F35" s="27" t="n">
        <f aca="false">SUM(F21:F34)</f>
        <v>1298</v>
      </c>
      <c r="G35" s="29" t="n">
        <f aca="false">F35/$C35</f>
        <v>0.316662600634301</v>
      </c>
      <c r="H35" s="27" t="n">
        <f aca="false">SUM(H21:H34)</f>
        <v>1594</v>
      </c>
      <c r="I35" s="29" t="n">
        <f aca="false">H35/$C35</f>
        <v>0.38887533544767</v>
      </c>
      <c r="J35" s="27" t="n">
        <f aca="false">SUM(J21:J34)</f>
        <v>363</v>
      </c>
      <c r="K35" s="29" t="n">
        <f aca="false">J35/$C35</f>
        <v>0.088558184923152</v>
      </c>
      <c r="L35" s="27" t="n">
        <f aca="false">SUM(L21:L34)</f>
        <v>150</v>
      </c>
      <c r="M35" s="29" t="n">
        <f aca="false">L35/$C35</f>
        <v>0.0365942912905587</v>
      </c>
      <c r="N35" s="30" t="n">
        <f aca="false">SUM(D35,F35,H35)</f>
        <v>3586</v>
      </c>
      <c r="O35" s="29" t="n">
        <f aca="false">N35/$C35</f>
        <v>0.874847523786289</v>
      </c>
      <c r="P35" s="31"/>
    </row>
    <row r="36" s="13" customFormat="true" ht="12" hidden="false" customHeight="false" outlineLevel="0" collapsed="false">
      <c r="A36" s="14" t="s">
        <v>15</v>
      </c>
      <c r="B36" s="15" t="n">
        <f aca="false">D36+F36+H36+J36+L36</f>
        <v>496</v>
      </c>
      <c r="C36" s="16" t="n">
        <f aca="false">SUM(D36,F36,H36,J36,L36)</f>
        <v>496</v>
      </c>
      <c r="D36" s="8" t="n">
        <v>159</v>
      </c>
      <c r="E36" s="17" t="n">
        <f aca="false">D36/$C36</f>
        <v>0.320564516129032</v>
      </c>
      <c r="F36" s="8" t="n">
        <v>205</v>
      </c>
      <c r="G36" s="17" t="n">
        <f aca="false">F36/$C36</f>
        <v>0.413306451612903</v>
      </c>
      <c r="H36" s="8" t="n">
        <v>99</v>
      </c>
      <c r="I36" s="17" t="n">
        <f aca="false">H36/$C36</f>
        <v>0.199596774193548</v>
      </c>
      <c r="J36" s="18" t="n">
        <v>26</v>
      </c>
      <c r="K36" s="17" t="n">
        <f aca="false">J36/$C36</f>
        <v>0.0524193548387097</v>
      </c>
      <c r="L36" s="19" t="n">
        <v>7</v>
      </c>
      <c r="M36" s="17" t="n">
        <f aca="false">L36/$C36</f>
        <v>0.0141129032258065</v>
      </c>
      <c r="N36" s="8" t="n">
        <f aca="false">SUM(D36,F36,H36)</f>
        <v>463</v>
      </c>
      <c r="O36" s="17" t="n">
        <f aca="false">N36/$C36</f>
        <v>0.933467741935484</v>
      </c>
      <c r="P36" s="20" t="n">
        <f aca="false">RANK(O36,O$36:O$49,0)</f>
        <v>4</v>
      </c>
    </row>
    <row r="37" s="13" customFormat="true" ht="12" hidden="false" customHeight="fals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120</v>
      </c>
      <c r="E37" s="17" t="n">
        <f aca="false">D37/$C37</f>
        <v>0.252631578947368</v>
      </c>
      <c r="F37" s="8" t="n">
        <v>235</v>
      </c>
      <c r="G37" s="17" t="n">
        <f aca="false">F37/$C37</f>
        <v>0.494736842105263</v>
      </c>
      <c r="H37" s="8" t="n">
        <v>107</v>
      </c>
      <c r="I37" s="17" t="n">
        <f aca="false">H37/$C37</f>
        <v>0.225263157894737</v>
      </c>
      <c r="J37" s="8" t="n">
        <v>13</v>
      </c>
      <c r="K37" s="17" t="n">
        <f aca="false">J37/$C37</f>
        <v>0.0273684210526316</v>
      </c>
      <c r="L37" s="8" t="n">
        <v>0</v>
      </c>
      <c r="M37" s="17" t="n">
        <f aca="false">L37/$C37</f>
        <v>0</v>
      </c>
      <c r="N37" s="8" t="n">
        <f aca="false">SUM(D37,F37,H37)</f>
        <v>462</v>
      </c>
      <c r="O37" s="17" t="n">
        <f aca="false">N37/$C37</f>
        <v>0.972631578947368</v>
      </c>
      <c r="P37" s="20" t="n">
        <f aca="false">RANK(O37,O$36:O$49,0)</f>
        <v>2</v>
      </c>
    </row>
    <row r="38" s="13" customFormat="true" ht="12" hidden="false" customHeight="fals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49</v>
      </c>
      <c r="E38" s="17" t="n">
        <f aca="false">D38/$C38</f>
        <v>0.146268656716418</v>
      </c>
      <c r="F38" s="8" t="n">
        <v>109</v>
      </c>
      <c r="G38" s="17" t="n">
        <f aca="false">F38/$C38</f>
        <v>0.325373134328358</v>
      </c>
      <c r="H38" s="8" t="n">
        <v>145</v>
      </c>
      <c r="I38" s="17" t="n">
        <f aca="false">H38/$C38</f>
        <v>0.432835820895522</v>
      </c>
      <c r="J38" s="18" t="n">
        <v>17</v>
      </c>
      <c r="K38" s="17" t="n">
        <f aca="false">J38/$C38</f>
        <v>0.0507462686567164</v>
      </c>
      <c r="L38" s="8" t="n">
        <v>15</v>
      </c>
      <c r="M38" s="17" t="n">
        <f aca="false">L38/$C38</f>
        <v>0.0447761194029851</v>
      </c>
      <c r="N38" s="8" t="n">
        <f aca="false">SUM(D38,F38,H38)</f>
        <v>303</v>
      </c>
      <c r="O38" s="17" t="n">
        <f aca="false">N38/$C38</f>
        <v>0.904477611940299</v>
      </c>
      <c r="P38" s="20" t="n">
        <f aca="false">RANK(O38,O$36:O$49,0)</f>
        <v>5</v>
      </c>
    </row>
    <row r="39" s="13" customFormat="true" ht="12" hidden="false" customHeight="fals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43</v>
      </c>
      <c r="E39" s="17" t="n">
        <f aca="false">D39/$C39</f>
        <v>0.112565445026178</v>
      </c>
      <c r="F39" s="8" t="n">
        <v>106</v>
      </c>
      <c r="G39" s="17" t="n">
        <f aca="false">F39/$C39</f>
        <v>0.277486910994764</v>
      </c>
      <c r="H39" s="8" t="n">
        <v>164</v>
      </c>
      <c r="I39" s="17" t="n">
        <f aca="false">H39/$C39</f>
        <v>0.429319371727749</v>
      </c>
      <c r="J39" s="8" t="n">
        <v>50</v>
      </c>
      <c r="K39" s="17" t="n">
        <f aca="false">J39/$C39</f>
        <v>0.130890052356021</v>
      </c>
      <c r="L39" s="8" t="n">
        <v>19</v>
      </c>
      <c r="M39" s="17" t="n">
        <f aca="false">L39/$C39</f>
        <v>0.049738219895288</v>
      </c>
      <c r="N39" s="8" t="n">
        <f aca="false">SUM(D39,F39,H39)</f>
        <v>313</v>
      </c>
      <c r="O39" s="17" t="n">
        <f aca="false">N39/$C39</f>
        <v>0.819371727748691</v>
      </c>
      <c r="P39" s="20" t="n">
        <f aca="false">RANK(O39,O$36:O$49,0)</f>
        <v>10</v>
      </c>
    </row>
    <row r="40" s="13" customFormat="true" ht="12" hidden="false" customHeight="fals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28</v>
      </c>
      <c r="E40" s="17" t="n">
        <f aca="false">D40/$C40</f>
        <v>0.0942760942760943</v>
      </c>
      <c r="F40" s="8" t="n">
        <v>87</v>
      </c>
      <c r="G40" s="17" t="n">
        <f aca="false">F40/$C40</f>
        <v>0.292929292929293</v>
      </c>
      <c r="H40" s="8" t="n">
        <v>141</v>
      </c>
      <c r="I40" s="17" t="n">
        <f aca="false">H40/$C40</f>
        <v>0.474747474747475</v>
      </c>
      <c r="J40" s="23" t="n">
        <v>36</v>
      </c>
      <c r="K40" s="17" t="n">
        <f aca="false">J40/$C40</f>
        <v>0.121212121212121</v>
      </c>
      <c r="L40" s="8" t="n">
        <v>5</v>
      </c>
      <c r="M40" s="17" t="n">
        <f aca="false">L40/$C40</f>
        <v>0.0168350168350168</v>
      </c>
      <c r="N40" s="8" t="n">
        <f aca="false">SUM(D40,F40,H40)</f>
        <v>256</v>
      </c>
      <c r="O40" s="17" t="n">
        <f aca="false">N40/$C40</f>
        <v>0.861952861952862</v>
      </c>
      <c r="P40" s="20" t="n">
        <f aca="false">RANK(O40,O$36:O$49,0)</f>
        <v>8</v>
      </c>
    </row>
    <row r="41" s="13" customFormat="true" ht="12" hidden="false" customHeight="fals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37</v>
      </c>
      <c r="E41" s="17" t="n">
        <f aca="false">D41/$C41</f>
        <v>0.154166666666667</v>
      </c>
      <c r="F41" s="8" t="n">
        <v>72</v>
      </c>
      <c r="G41" s="17" t="n">
        <f aca="false">F41/$C41</f>
        <v>0.3</v>
      </c>
      <c r="H41" s="8" t="n">
        <v>104</v>
      </c>
      <c r="I41" s="17" t="n">
        <f aca="false">H41/$C41</f>
        <v>0.433333333333333</v>
      </c>
      <c r="J41" s="18" t="n">
        <v>22</v>
      </c>
      <c r="K41" s="17" t="n">
        <f aca="false">J41/$C41</f>
        <v>0.0916666666666667</v>
      </c>
      <c r="L41" s="8" t="n">
        <v>5</v>
      </c>
      <c r="M41" s="17" t="n">
        <f aca="false">L41/$C41</f>
        <v>0.0208333333333333</v>
      </c>
      <c r="N41" s="8" t="n">
        <f aca="false">SUM(D41,F41,H41)</f>
        <v>213</v>
      </c>
      <c r="O41" s="17" t="n">
        <f aca="false">N41/$C41</f>
        <v>0.8875</v>
      </c>
      <c r="P41" s="20" t="n">
        <f aca="false">RANK(O41,O$36:O$49,0)</f>
        <v>6</v>
      </c>
    </row>
    <row r="42" s="13" customFormat="true" ht="12" hidden="false" customHeight="false" outlineLevel="0" collapsed="false">
      <c r="A42" s="24" t="s">
        <v>21</v>
      </c>
      <c r="B42" s="16" t="n">
        <v>247</v>
      </c>
      <c r="C42" s="16" t="n">
        <f aca="false">SUM(D42,F42,H42,J42,L42)</f>
        <v>247</v>
      </c>
      <c r="D42" s="8" t="n">
        <v>14</v>
      </c>
      <c r="E42" s="17" t="n">
        <f aca="false">D42/$C42</f>
        <v>0.0566801619433198</v>
      </c>
      <c r="F42" s="8" t="n">
        <v>64</v>
      </c>
      <c r="G42" s="17" t="n">
        <f aca="false">F42/$C42</f>
        <v>0.259109311740891</v>
      </c>
      <c r="H42" s="8" t="n">
        <v>126</v>
      </c>
      <c r="I42" s="17" t="n">
        <f aca="false">H42/$C42</f>
        <v>0.510121457489879</v>
      </c>
      <c r="J42" s="8" t="n">
        <v>39</v>
      </c>
      <c r="K42" s="17" t="n">
        <f aca="false">J42/$C42</f>
        <v>0.157894736842105</v>
      </c>
      <c r="L42" s="8" t="n">
        <v>4</v>
      </c>
      <c r="M42" s="17" t="n">
        <f aca="false">L42/$C42</f>
        <v>0.0161943319838057</v>
      </c>
      <c r="N42" s="8" t="n">
        <f aca="false">SUM(D42,F42,H42)</f>
        <v>204</v>
      </c>
      <c r="O42" s="17" t="n">
        <f aca="false">N42/$C42</f>
        <v>0.825910931174089</v>
      </c>
      <c r="P42" s="20" t="n">
        <f aca="false">RANK(O42,O$36:O$49,0)</f>
        <v>9</v>
      </c>
    </row>
    <row r="43" s="13" customFormat="true" ht="12" hidden="false" customHeight="fals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14</v>
      </c>
      <c r="E43" s="17" t="n">
        <f aca="false">D43/$C43</f>
        <v>0.109375</v>
      </c>
      <c r="F43" s="8" t="n">
        <v>51</v>
      </c>
      <c r="G43" s="17" t="n">
        <f aca="false">F43/$C43</f>
        <v>0.3984375</v>
      </c>
      <c r="H43" s="8" t="n">
        <v>48</v>
      </c>
      <c r="I43" s="17" t="n">
        <f aca="false">H43/$C43</f>
        <v>0.375</v>
      </c>
      <c r="J43" s="18" t="n">
        <v>7</v>
      </c>
      <c r="K43" s="17" t="n">
        <f aca="false">J43/$C43</f>
        <v>0.0546875</v>
      </c>
      <c r="L43" s="8" t="n">
        <v>8</v>
      </c>
      <c r="M43" s="17" t="n">
        <f aca="false">L43/$C43</f>
        <v>0.0625</v>
      </c>
      <c r="N43" s="8" t="n">
        <f aca="false">SUM(D43,F43,H43)</f>
        <v>113</v>
      </c>
      <c r="O43" s="17" t="n">
        <f aca="false">N43/$C43</f>
        <v>0.8828125</v>
      </c>
      <c r="P43" s="20" t="n">
        <f aca="false">RANK(O43,O$36:O$49,0)</f>
        <v>7</v>
      </c>
    </row>
    <row r="44" s="13" customFormat="true" ht="12" hidden="false" customHeight="fals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24</v>
      </c>
      <c r="E44" s="17" t="n">
        <f aca="false">D44/$C44</f>
        <v>0.161073825503356</v>
      </c>
      <c r="F44" s="8" t="n">
        <v>69</v>
      </c>
      <c r="G44" s="17" t="n">
        <f aca="false">F44/$C44</f>
        <v>0.463087248322148</v>
      </c>
      <c r="H44" s="8" t="n">
        <v>50</v>
      </c>
      <c r="I44" s="17" t="n">
        <f aca="false">H44/$C44</f>
        <v>0.335570469798658</v>
      </c>
      <c r="J44" s="8" t="n">
        <v>5</v>
      </c>
      <c r="K44" s="17" t="n">
        <f aca="false">J44/$C44</f>
        <v>0.0335570469798658</v>
      </c>
      <c r="L44" s="8" t="n">
        <v>1</v>
      </c>
      <c r="M44" s="17" t="n">
        <f aca="false">L44/$C44</f>
        <v>0.00671140939597315</v>
      </c>
      <c r="N44" s="8" t="n">
        <f aca="false">SUM(D44,F44,H44)</f>
        <v>143</v>
      </c>
      <c r="O44" s="17" t="n">
        <f aca="false">N44/$C44</f>
        <v>0.959731543624161</v>
      </c>
      <c r="P44" s="20" t="n">
        <f aca="false">RANK(O44,O$36:O$49,0)</f>
        <v>3</v>
      </c>
    </row>
    <row r="45" s="13" customFormat="true" ht="12.75" hidden="false" customHeight="false" outlineLevel="0" collapsed="false">
      <c r="A45" s="14" t="s">
        <v>24</v>
      </c>
      <c r="B45" s="25" t="n">
        <v>76</v>
      </c>
      <c r="C45" s="25" t="n">
        <v>76</v>
      </c>
      <c r="D45" s="26" t="n">
        <v>4</v>
      </c>
      <c r="E45" s="17" t="n">
        <f aca="false">D45/$C45</f>
        <v>0.0526315789473684</v>
      </c>
      <c r="F45" s="26" t="n">
        <v>18</v>
      </c>
      <c r="G45" s="17" t="n">
        <f aca="false">F45/$C45</f>
        <v>0.236842105263158</v>
      </c>
      <c r="H45" s="26" t="n">
        <v>33</v>
      </c>
      <c r="I45" s="17" t="n">
        <f aca="false">H45/$C45</f>
        <v>0.43421052631579</v>
      </c>
      <c r="J45" s="26" t="n">
        <v>19</v>
      </c>
      <c r="K45" s="17" t="n">
        <f aca="false">J45/$C45</f>
        <v>0.25</v>
      </c>
      <c r="L45" s="26" t="n">
        <v>2</v>
      </c>
      <c r="M45" s="17" t="n">
        <f aca="false">L45/$C45</f>
        <v>0.0263157894736842</v>
      </c>
      <c r="N45" s="8" t="n">
        <f aca="false">SUM(D45,F45,H45)</f>
        <v>55</v>
      </c>
      <c r="O45" s="17" t="n">
        <f aca="false">N45/$C45</f>
        <v>0.723684210526316</v>
      </c>
      <c r="P45" s="20" t="n">
        <f aca="false">RANK(O45,O$36:O$49,0)</f>
        <v>12</v>
      </c>
    </row>
    <row r="46" s="13" customFormat="true" ht="12" hidden="false" customHeight="fals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4</v>
      </c>
      <c r="E46" s="17" t="n">
        <f aca="false">D46/$C46</f>
        <v>0.0298507462686567</v>
      </c>
      <c r="F46" s="8" t="n">
        <v>22</v>
      </c>
      <c r="G46" s="17" t="n">
        <f aca="false">F46/$C46</f>
        <v>0.164179104477612</v>
      </c>
      <c r="H46" s="8" t="n">
        <v>65</v>
      </c>
      <c r="I46" s="17" t="n">
        <f aca="false">H46/$C46</f>
        <v>0.485074626865672</v>
      </c>
      <c r="J46" s="18" t="n">
        <v>27</v>
      </c>
      <c r="K46" s="17" t="n">
        <f aca="false">J46/$C46</f>
        <v>0.201492537313433</v>
      </c>
      <c r="L46" s="8" t="n">
        <v>16</v>
      </c>
      <c r="M46" s="17" t="n">
        <f aca="false">L46/$C46</f>
        <v>0.119402985074627</v>
      </c>
      <c r="N46" s="8" t="n">
        <f aca="false">SUM(D46,F46,H46)</f>
        <v>91</v>
      </c>
      <c r="O46" s="17" t="n">
        <f aca="false">N46/$C46</f>
        <v>0.67910447761194</v>
      </c>
      <c r="P46" s="20" t="n">
        <f aca="false">RANK(O46,O$36:O$49,0)</f>
        <v>13</v>
      </c>
    </row>
    <row r="47" s="13" customFormat="true" ht="12" hidden="false" customHeight="fals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101</v>
      </c>
      <c r="E47" s="17" t="n">
        <f aca="false">D47/$C47</f>
        <v>0.320634920634921</v>
      </c>
      <c r="F47" s="8" t="n">
        <v>121</v>
      </c>
      <c r="G47" s="17" t="n">
        <f aca="false">F47/$C47</f>
        <v>0.384126984126984</v>
      </c>
      <c r="H47" s="8" t="n">
        <v>85</v>
      </c>
      <c r="I47" s="17" t="n">
        <f aca="false">H47/$C47</f>
        <v>0.26984126984127</v>
      </c>
      <c r="J47" s="23" t="n">
        <v>6</v>
      </c>
      <c r="K47" s="17" t="n">
        <f aca="false">J47/$C47</f>
        <v>0.0190476190476191</v>
      </c>
      <c r="L47" s="8" t="n">
        <v>2</v>
      </c>
      <c r="M47" s="17" t="n">
        <f aca="false">L47/$C47</f>
        <v>0.00634920634920635</v>
      </c>
      <c r="N47" s="8" t="n">
        <f aca="false">SUM(D47,F47,H47)</f>
        <v>307</v>
      </c>
      <c r="O47" s="17" t="n">
        <f aca="false">N47/$C47</f>
        <v>0.974603174603175</v>
      </c>
      <c r="P47" s="20" t="n">
        <f aca="false">RANK(O47,O$36:O$49,0)</f>
        <v>1</v>
      </c>
    </row>
    <row r="48" s="13" customFormat="true" ht="12" hidden="false" customHeight="fals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4</v>
      </c>
      <c r="E48" s="17" t="n">
        <f aca="false">D48/$C48</f>
        <v>0.0487804878048781</v>
      </c>
      <c r="F48" s="8" t="n">
        <v>26</v>
      </c>
      <c r="G48" s="17" t="n">
        <f aca="false">F48/$C48</f>
        <v>0.317073170731707</v>
      </c>
      <c r="H48" s="8" t="n">
        <v>36</v>
      </c>
      <c r="I48" s="17" t="n">
        <f aca="false">H48/$C48</f>
        <v>0.439024390243902</v>
      </c>
      <c r="J48" s="8" t="n">
        <v>10</v>
      </c>
      <c r="K48" s="17" t="n">
        <f aca="false">J48/$C48</f>
        <v>0.121951219512195</v>
      </c>
      <c r="L48" s="8" t="n">
        <v>6</v>
      </c>
      <c r="M48" s="17" t="n">
        <f aca="false">L48/$C48</f>
        <v>0.0731707317073171</v>
      </c>
      <c r="N48" s="8" t="n">
        <f aca="false">SUM(D48,F48,H48)</f>
        <v>66</v>
      </c>
      <c r="O48" s="17" t="n">
        <f aca="false">N48/$C48</f>
        <v>0.804878048780488</v>
      </c>
      <c r="P48" s="20" t="n">
        <f aca="false">RANK(O48,O$36:O$49,0)</f>
        <v>11</v>
      </c>
    </row>
    <row r="49" s="13" customFormat="true" ht="12" hidden="false" customHeight="fals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.75" hidden="false" customHeight="fals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601</v>
      </c>
      <c r="E50" s="29" t="n">
        <f aca="false">D50/$C50</f>
        <v>0.179082240762813</v>
      </c>
      <c r="F50" s="27" t="n">
        <f aca="false">SUM(F36:F49)</f>
        <v>1185</v>
      </c>
      <c r="G50" s="29" t="n">
        <f aca="false">F50/$C50</f>
        <v>0.353098927294398</v>
      </c>
      <c r="H50" s="27" t="n">
        <f aca="false">SUM(H36:H49)</f>
        <v>1203</v>
      </c>
      <c r="I50" s="29" t="n">
        <f aca="false">H50/$C50</f>
        <v>0.358462455303933</v>
      </c>
      <c r="J50" s="27" t="n">
        <f aca="false">SUM(J36:J49)</f>
        <v>277</v>
      </c>
      <c r="K50" s="29" t="n">
        <f aca="false">J50/$C50</f>
        <v>0.08253873659118</v>
      </c>
      <c r="L50" s="27" t="n">
        <f aca="false">SUM(L36:L49)</f>
        <v>90</v>
      </c>
      <c r="M50" s="29" t="n">
        <f aca="false">L50/$C50</f>
        <v>0.0268176400476758</v>
      </c>
      <c r="N50" s="30" t="n">
        <f aca="false">SUM(D50,F50,H50)</f>
        <v>2989</v>
      </c>
      <c r="O50" s="29" t="n">
        <f aca="false">N50/$C50</f>
        <v>0.890643623361144</v>
      </c>
      <c r="P50" s="31"/>
    </row>
    <row r="51" s="13" customFormat="true" ht="12" hidden="false" customHeight="false" outlineLevel="0" collapsed="false">
      <c r="A51" s="14" t="s">
        <v>15</v>
      </c>
      <c r="B51" s="15" t="n">
        <f aca="false">D51+F51+H51+J51+L51</f>
        <v>516</v>
      </c>
      <c r="C51" s="16" t="n">
        <f aca="false">SUM(D51,F51,H51,J51,L51)</f>
        <v>516</v>
      </c>
      <c r="D51" s="8" t="n">
        <v>177</v>
      </c>
      <c r="E51" s="17" t="n">
        <f aca="false">D51/$C51</f>
        <v>0.343023255813954</v>
      </c>
      <c r="F51" s="8" t="n">
        <v>212</v>
      </c>
      <c r="G51" s="17" t="n">
        <f aca="false">F51/$C51</f>
        <v>0.410852713178295</v>
      </c>
      <c r="H51" s="8" t="n">
        <v>113</v>
      </c>
      <c r="I51" s="17" t="n">
        <f aca="false">H51/$C51</f>
        <v>0.218992248062016</v>
      </c>
      <c r="J51" s="18" t="n">
        <v>13</v>
      </c>
      <c r="K51" s="17" t="n">
        <f aca="false">J51/$C51</f>
        <v>0.0251937984496124</v>
      </c>
      <c r="L51" s="19" t="n">
        <v>1</v>
      </c>
      <c r="M51" s="17" t="n">
        <f aca="false">L51/$C51</f>
        <v>0.00193798449612403</v>
      </c>
      <c r="N51" s="8" t="n">
        <f aca="false">SUM(D51,F51,H51)</f>
        <v>502</v>
      </c>
      <c r="O51" s="17" t="n">
        <f aca="false">N51/$C51</f>
        <v>0.972868217054264</v>
      </c>
      <c r="P51" s="20" t="n">
        <f aca="false">RANK(O51,O$51:O$64,0)</f>
        <v>5</v>
      </c>
    </row>
    <row r="52" s="13" customFormat="true" ht="12" hidden="false" customHeight="fals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104</v>
      </c>
      <c r="E52" s="17" t="n">
        <f aca="false">D52/$C52</f>
        <v>0.23162583518931</v>
      </c>
      <c r="F52" s="8" t="n">
        <v>223</v>
      </c>
      <c r="G52" s="17" t="n">
        <f aca="false">F52/$C52</f>
        <v>0.496659242761693</v>
      </c>
      <c r="H52" s="8" t="n">
        <v>113</v>
      </c>
      <c r="I52" s="17" t="n">
        <f aca="false">H52/$C52</f>
        <v>0.251670378619154</v>
      </c>
      <c r="J52" s="8" t="n">
        <v>8</v>
      </c>
      <c r="K52" s="17" t="n">
        <f aca="false">J52/$C52</f>
        <v>0.0178173719376392</v>
      </c>
      <c r="L52" s="8" t="n">
        <v>1</v>
      </c>
      <c r="M52" s="17" t="n">
        <f aca="false">L52/$C52</f>
        <v>0.0022271714922049</v>
      </c>
      <c r="N52" s="8" t="n">
        <f aca="false">SUM(D52,F52,H52)</f>
        <v>440</v>
      </c>
      <c r="O52" s="17" t="n">
        <f aca="false">N52/$C52</f>
        <v>0.979955456570156</v>
      </c>
      <c r="P52" s="20" t="n">
        <f aca="false">RANK(O52,O$51:O$64,0)</f>
        <v>3</v>
      </c>
    </row>
    <row r="53" s="13" customFormat="true" ht="12" hidden="false" customHeight="fals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43</v>
      </c>
      <c r="E53" s="17" t="n">
        <f aca="false">D53/$C53</f>
        <v>0.179916317991632</v>
      </c>
      <c r="F53" s="8" t="n">
        <v>118</v>
      </c>
      <c r="G53" s="17" t="n">
        <f aca="false">F53/$C53</f>
        <v>0.493723849372385</v>
      </c>
      <c r="H53" s="8" t="n">
        <v>72</v>
      </c>
      <c r="I53" s="17" t="n">
        <f aca="false">H53/$C53</f>
        <v>0.301255230125523</v>
      </c>
      <c r="J53" s="18" t="n">
        <v>5</v>
      </c>
      <c r="K53" s="17" t="n">
        <f aca="false">J53/$C53</f>
        <v>0.0209205020920502</v>
      </c>
      <c r="L53" s="8" t="n">
        <v>1</v>
      </c>
      <c r="M53" s="17" t="n">
        <f aca="false">L53/$C53</f>
        <v>0.00418410041841004</v>
      </c>
      <c r="N53" s="8" t="n">
        <f aca="false">SUM(D53,F53,H53)</f>
        <v>233</v>
      </c>
      <c r="O53" s="17" t="n">
        <f aca="false">N53/$C53</f>
        <v>0.97489539748954</v>
      </c>
      <c r="P53" s="20" t="n">
        <f aca="false">RANK(O53,O$51:O$64,0)</f>
        <v>4</v>
      </c>
    </row>
    <row r="54" s="13" customFormat="true" ht="12" hidden="false" customHeight="fals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29</v>
      </c>
      <c r="E54" s="17" t="n">
        <f aca="false">D54/$C54</f>
        <v>0.103202846975089</v>
      </c>
      <c r="F54" s="8" t="n">
        <v>109</v>
      </c>
      <c r="G54" s="17" t="n">
        <f aca="false">F54/$C54</f>
        <v>0.387900355871886</v>
      </c>
      <c r="H54" s="8" t="n">
        <v>122</v>
      </c>
      <c r="I54" s="17" t="n">
        <f aca="false">H54/$C54</f>
        <v>0.434163701067616</v>
      </c>
      <c r="J54" s="8" t="n">
        <v>20</v>
      </c>
      <c r="K54" s="17" t="n">
        <f aca="false">J54/$C54</f>
        <v>0.0711743772241993</v>
      </c>
      <c r="L54" s="8" t="n">
        <v>1</v>
      </c>
      <c r="M54" s="17" t="n">
        <f aca="false">L54/$C54</f>
        <v>0.00355871886120996</v>
      </c>
      <c r="N54" s="8" t="n">
        <f aca="false">SUM(D54,F54,H54)</f>
        <v>260</v>
      </c>
      <c r="O54" s="17" t="n">
        <f aca="false">N54/$C54</f>
        <v>0.925266903914591</v>
      </c>
      <c r="P54" s="20" t="n">
        <f aca="false">RANK(O54,O$51:O$64,0)</f>
        <v>11</v>
      </c>
    </row>
    <row r="55" s="13" customFormat="true" ht="12" hidden="false" customHeight="fals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20</v>
      </c>
      <c r="E55" s="17" t="n">
        <f aca="false">D55/$C55</f>
        <v>0.0900900900900901</v>
      </c>
      <c r="F55" s="8" t="n">
        <v>97</v>
      </c>
      <c r="G55" s="17" t="n">
        <f aca="false">F55/$C55</f>
        <v>0.436936936936937</v>
      </c>
      <c r="H55" s="8" t="n">
        <v>97</v>
      </c>
      <c r="I55" s="17" t="n">
        <f aca="false">H55/$C55</f>
        <v>0.436936936936937</v>
      </c>
      <c r="J55" s="23" t="n">
        <v>8</v>
      </c>
      <c r="K55" s="17" t="n">
        <f aca="false">J55/$C55</f>
        <v>0.036036036036036</v>
      </c>
      <c r="L55" s="8"/>
      <c r="M55" s="17" t="n">
        <f aca="false">L55/$C55</f>
        <v>0</v>
      </c>
      <c r="N55" s="8" t="n">
        <f aca="false">SUM(D55,F55,H55)</f>
        <v>214</v>
      </c>
      <c r="O55" s="17" t="n">
        <f aca="false">N55/$C55</f>
        <v>0.963963963963964</v>
      </c>
      <c r="P55" s="20" t="n">
        <f aca="false">RANK(O55,O$51:O$64,0)</f>
        <v>6</v>
      </c>
    </row>
    <row r="56" s="13" customFormat="true" ht="12" hidden="false" customHeight="fals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29</v>
      </c>
      <c r="E56" s="17" t="n">
        <f aca="false">D56/$C56</f>
        <v>0.165714285714286</v>
      </c>
      <c r="F56" s="8" t="n">
        <v>76</v>
      </c>
      <c r="G56" s="17" t="n">
        <f aca="false">F56/$C56</f>
        <v>0.434285714285714</v>
      </c>
      <c r="H56" s="8" t="n">
        <v>58</v>
      </c>
      <c r="I56" s="17" t="n">
        <f aca="false">H56/$C56</f>
        <v>0.331428571428571</v>
      </c>
      <c r="J56" s="18" t="n">
        <v>12</v>
      </c>
      <c r="K56" s="17" t="n">
        <f aca="false">J56/$C56</f>
        <v>0.0685714285714286</v>
      </c>
      <c r="L56" s="8" t="n">
        <v>0</v>
      </c>
      <c r="M56" s="17" t="n">
        <f aca="false">L56/$C56</f>
        <v>0</v>
      </c>
      <c r="N56" s="8" t="n">
        <f aca="false">SUM(D56,F56,H56)</f>
        <v>163</v>
      </c>
      <c r="O56" s="17" t="n">
        <f aca="false">N56/$C56</f>
        <v>0.931428571428571</v>
      </c>
      <c r="P56" s="20" t="n">
        <f aca="false">RANK(O56,O$51:O$64,0)</f>
        <v>10</v>
      </c>
    </row>
    <row r="57" s="13" customFormat="true" ht="12" hidden="false" customHeight="false" outlineLevel="0" collapsed="false">
      <c r="A57" s="24" t="s">
        <v>21</v>
      </c>
      <c r="B57" s="16" t="n">
        <v>202</v>
      </c>
      <c r="C57" s="16" t="n">
        <f aca="false">SUM(D57,F57,H57,J57,L57)</f>
        <v>202</v>
      </c>
      <c r="D57" s="8" t="n">
        <v>64</v>
      </c>
      <c r="E57" s="17" t="n">
        <f aca="false">D57/$C57</f>
        <v>0.316831683168317</v>
      </c>
      <c r="F57" s="8" t="n">
        <v>69</v>
      </c>
      <c r="G57" s="17" t="n">
        <f aca="false">F57/$C57</f>
        <v>0.341584158415842</v>
      </c>
      <c r="H57" s="8" t="n">
        <v>61</v>
      </c>
      <c r="I57" s="17" t="n">
        <f aca="false">H57/$C57</f>
        <v>0.301980198019802</v>
      </c>
      <c r="J57" s="8" t="n">
        <v>8</v>
      </c>
      <c r="K57" s="17" t="n">
        <f aca="false">J57/$C57</f>
        <v>0.0396039603960396</v>
      </c>
      <c r="L57" s="8" t="n">
        <v>0</v>
      </c>
      <c r="M57" s="17" t="n">
        <f aca="false">L57/$C57</f>
        <v>0</v>
      </c>
      <c r="N57" s="8" t="n">
        <f aca="false">SUM(D57,F57,H57)</f>
        <v>194</v>
      </c>
      <c r="O57" s="17" t="n">
        <f aca="false">N57/$C57</f>
        <v>0.96039603960396</v>
      </c>
      <c r="P57" s="20" t="n">
        <f aca="false">RANK(O57,O$51:O$64,0)</f>
        <v>7</v>
      </c>
    </row>
    <row r="58" s="13" customFormat="true" ht="12" hidden="false" customHeight="fals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9</v>
      </c>
      <c r="E58" s="17" t="n">
        <f aca="false">D58/$C58</f>
        <v>0.1</v>
      </c>
      <c r="F58" s="8" t="n">
        <v>37</v>
      </c>
      <c r="G58" s="17" t="n">
        <f aca="false">F58/$C58</f>
        <v>0.411111111111111</v>
      </c>
      <c r="H58" s="8" t="n">
        <v>39</v>
      </c>
      <c r="I58" s="17" t="n">
        <f aca="false">H58/$C58</f>
        <v>0.433333333333333</v>
      </c>
      <c r="J58" s="18" t="n">
        <v>4</v>
      </c>
      <c r="K58" s="17" t="n">
        <f aca="false">J58/$C58</f>
        <v>0.0444444444444444</v>
      </c>
      <c r="L58" s="8" t="n">
        <v>1</v>
      </c>
      <c r="M58" s="17" t="n">
        <f aca="false">L58/$C58</f>
        <v>0.0111111111111111</v>
      </c>
      <c r="N58" s="8" t="n">
        <f aca="false">SUM(D58,F58,H58)</f>
        <v>85</v>
      </c>
      <c r="O58" s="17" t="n">
        <f aca="false">N58/$C58</f>
        <v>0.944444444444444</v>
      </c>
      <c r="P58" s="20" t="n">
        <f aca="false">RANK(O58,O$51:O$64,0)</f>
        <v>9</v>
      </c>
    </row>
    <row r="59" s="13" customFormat="true" ht="12" hidden="false" customHeight="fals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21</v>
      </c>
      <c r="E59" s="17" t="n">
        <f aca="false">D59/$C59</f>
        <v>0.214285714285714</v>
      </c>
      <c r="F59" s="8" t="n">
        <v>39</v>
      </c>
      <c r="G59" s="17" t="n">
        <f aca="false">F59/$C59</f>
        <v>0.397959183673469</v>
      </c>
      <c r="H59" s="8" t="n">
        <v>38</v>
      </c>
      <c r="I59" s="17" t="n">
        <f aca="false">H59/$C59</f>
        <v>0.387755102040816</v>
      </c>
      <c r="J59" s="8" t="n">
        <v>0</v>
      </c>
      <c r="K59" s="17" t="n">
        <f aca="false">J59/$C59</f>
        <v>0</v>
      </c>
      <c r="L59" s="8" t="n">
        <v>0</v>
      </c>
      <c r="M59" s="17" t="n">
        <f aca="false">L59/$C59</f>
        <v>0</v>
      </c>
      <c r="N59" s="8" t="n">
        <f aca="false">SUM(D59,F59,H59)</f>
        <v>98</v>
      </c>
      <c r="O59" s="17" t="n">
        <f aca="false">N59/$C59</f>
        <v>1</v>
      </c>
      <c r="P59" s="20" t="n">
        <f aca="false">RANK(O59,O$51:O$64,0)</f>
        <v>1</v>
      </c>
    </row>
    <row r="60" s="13" customFormat="true" ht="12.75" hidden="false" customHeight="false" outlineLevel="0" collapsed="false">
      <c r="A60" s="14" t="s">
        <v>24</v>
      </c>
      <c r="B60" s="25" t="n">
        <v>41</v>
      </c>
      <c r="C60" s="25" t="n">
        <v>41</v>
      </c>
      <c r="D60" s="26" t="n">
        <v>3</v>
      </c>
      <c r="E60" s="17" t="n">
        <f aca="false">D60/$C60</f>
        <v>0.0731707317073171</v>
      </c>
      <c r="F60" s="26" t="n">
        <v>17</v>
      </c>
      <c r="G60" s="17" t="n">
        <f aca="false">F60/$C60</f>
        <v>0.414634146341463</v>
      </c>
      <c r="H60" s="26" t="n">
        <v>19</v>
      </c>
      <c r="I60" s="17" t="n">
        <f aca="false">H60/$C60</f>
        <v>0.463414634146342</v>
      </c>
      <c r="J60" s="26" t="n">
        <v>2</v>
      </c>
      <c r="K60" s="17" t="n">
        <f aca="false">J60/$C60</f>
        <v>0.0487804878048781</v>
      </c>
      <c r="L60" s="26" t="n">
        <v>0</v>
      </c>
      <c r="M60" s="17" t="n">
        <f aca="false">L60/$C60</f>
        <v>0</v>
      </c>
      <c r="N60" s="8" t="n">
        <f aca="false">SUM(D60,F60,H60)</f>
        <v>39</v>
      </c>
      <c r="O60" s="17" t="n">
        <f aca="false">N60/$C60</f>
        <v>0.951219512195122</v>
      </c>
      <c r="P60" s="20" t="n">
        <f aca="false">RANK(O60,O$51:O$64,0)</f>
        <v>8</v>
      </c>
    </row>
    <row r="61" s="13" customFormat="true" ht="12" hidden="false" customHeight="fals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1</v>
      </c>
      <c r="E61" s="17" t="n">
        <f aca="false">D61/$C61</f>
        <v>0.0102040816326531</v>
      </c>
      <c r="F61" s="8" t="n">
        <v>24</v>
      </c>
      <c r="G61" s="17" t="n">
        <f aca="false">F61/$C61</f>
        <v>0.244897959183673</v>
      </c>
      <c r="H61" s="8" t="n">
        <v>62</v>
      </c>
      <c r="I61" s="17" t="n">
        <f aca="false">H61/$C61</f>
        <v>0.63265306122449</v>
      </c>
      <c r="J61" s="18" t="n">
        <v>9</v>
      </c>
      <c r="K61" s="17" t="n">
        <f aca="false">J61/$C61</f>
        <v>0.0918367346938776</v>
      </c>
      <c r="L61" s="8" t="n">
        <v>2</v>
      </c>
      <c r="M61" s="17" t="n">
        <f aca="false">L61/$C61</f>
        <v>0.0204081632653061</v>
      </c>
      <c r="N61" s="8" t="n">
        <f aca="false">SUM(D61,F61,H61)</f>
        <v>87</v>
      </c>
      <c r="O61" s="17" t="n">
        <f aca="false">N61/$C61</f>
        <v>0.887755102040816</v>
      </c>
      <c r="P61" s="20" t="n">
        <f aca="false">RANK(O61,O$51:O$64,0)</f>
        <v>12</v>
      </c>
    </row>
    <row r="62" s="13" customFormat="true" ht="12" hidden="false" customHeight="fals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66</v>
      </c>
      <c r="E62" s="17" t="n">
        <f aca="false">D62/$C62</f>
        <v>0.309859154929577</v>
      </c>
      <c r="F62" s="8" t="n">
        <v>94</v>
      </c>
      <c r="G62" s="17" t="n">
        <f aca="false">F62/$C62</f>
        <v>0.44131455399061</v>
      </c>
      <c r="H62" s="8" t="n">
        <v>52</v>
      </c>
      <c r="I62" s="17" t="n">
        <f aca="false">H62/$C62</f>
        <v>0.244131455399061</v>
      </c>
      <c r="J62" s="23" t="n">
        <v>0</v>
      </c>
      <c r="K62" s="17" t="n">
        <f aca="false">J62/$C62</f>
        <v>0</v>
      </c>
      <c r="L62" s="8" t="n">
        <v>1</v>
      </c>
      <c r="M62" s="17" t="n">
        <f aca="false">L62/$C62</f>
        <v>0.00469483568075117</v>
      </c>
      <c r="N62" s="8" t="n">
        <f aca="false">SUM(D62,F62,H62)</f>
        <v>212</v>
      </c>
      <c r="O62" s="17" t="n">
        <f aca="false">N62/$C62</f>
        <v>0.995305164319249</v>
      </c>
      <c r="P62" s="20" t="n">
        <f aca="false">RANK(O62,O$51:O$64,0)</f>
        <v>2</v>
      </c>
    </row>
    <row r="63" s="13" customFormat="true" ht="12" hidden="false" customHeight="fals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17</v>
      </c>
      <c r="E63" s="17" t="n">
        <f aca="false">D63/$C63</f>
        <v>0.153153153153153</v>
      </c>
      <c r="F63" s="8" t="n">
        <v>32</v>
      </c>
      <c r="G63" s="17" t="n">
        <f aca="false">F63/$C63</f>
        <v>0.288288288288288</v>
      </c>
      <c r="H63" s="8" t="n">
        <v>45</v>
      </c>
      <c r="I63" s="17" t="n">
        <f aca="false">H63/$C63</f>
        <v>0.405405405405405</v>
      </c>
      <c r="J63" s="8" t="n">
        <v>15</v>
      </c>
      <c r="K63" s="17" t="n">
        <f aca="false">J63/$C63</f>
        <v>0.135135135135135</v>
      </c>
      <c r="L63" s="8" t="n">
        <v>2</v>
      </c>
      <c r="M63" s="17" t="n">
        <f aca="false">L63/$C63</f>
        <v>0.018018018018018</v>
      </c>
      <c r="N63" s="8" t="n">
        <f aca="false">SUM(D63,F63,H63)</f>
        <v>94</v>
      </c>
      <c r="O63" s="17" t="n">
        <f aca="false">N63/$C63</f>
        <v>0.846846846846847</v>
      </c>
      <c r="P63" s="20" t="n">
        <f aca="false">RANK(O63,O$51:O$64,0)</f>
        <v>13</v>
      </c>
    </row>
    <row r="64" s="13" customFormat="true" ht="12" hidden="false" customHeight="fals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customFormat="false" ht="12.75" hidden="false" customHeight="fals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583</v>
      </c>
      <c r="E65" s="29" t="n">
        <f aca="false">D65/$C65</f>
        <v>0.213162705667276</v>
      </c>
      <c r="F65" s="27" t="n">
        <f aca="false">SUM(F51:F64)</f>
        <v>1147</v>
      </c>
      <c r="G65" s="29" t="n">
        <f aca="false">F65/$C65</f>
        <v>0.419378427787934</v>
      </c>
      <c r="H65" s="27" t="n">
        <f aca="false">SUM(H51:H64)</f>
        <v>891</v>
      </c>
      <c r="I65" s="29" t="n">
        <f aca="false">H65/$C65</f>
        <v>0.325776965265082</v>
      </c>
      <c r="J65" s="27" t="n">
        <f aca="false">SUM(J51:J64)</f>
        <v>104</v>
      </c>
      <c r="K65" s="29" t="n">
        <f aca="false">J65/$C65</f>
        <v>0.0380255941499086</v>
      </c>
      <c r="L65" s="27" t="n">
        <f aca="false">SUM(L51:L64)</f>
        <v>10</v>
      </c>
      <c r="M65" s="29" t="n">
        <f aca="false">L65/$C65</f>
        <v>0.0036563071297989</v>
      </c>
      <c r="N65" s="30" t="n">
        <f aca="false">SUM(D65,F65,H65)</f>
        <v>2621</v>
      </c>
      <c r="O65" s="29" t="n">
        <f aca="false">N65/$C65</f>
        <v>0.958318098720293</v>
      </c>
      <c r="P65" s="20"/>
    </row>
    <row r="66" customFormat="false" ht="13.5" hidden="false" customHeight="true" outlineLevel="0" collapsed="false">
      <c r="A66" s="30" t="s">
        <v>33</v>
      </c>
      <c r="B66" s="27" t="n">
        <f aca="false">B20+B35+B50+B65</f>
        <v>14199</v>
      </c>
      <c r="C66" s="27" t="n">
        <f aca="false">C20+C35+C50+C65</f>
        <v>14199</v>
      </c>
      <c r="D66" s="27" t="n">
        <f aca="false">D20+D35+D50+D65</f>
        <v>2229</v>
      </c>
      <c r="E66" s="29" t="n">
        <f aca="false">D66/$C66</f>
        <v>0.156982886118741</v>
      </c>
      <c r="F66" s="27" t="n">
        <f aca="false">F20+F35+F50+F65</f>
        <v>4589</v>
      </c>
      <c r="G66" s="29" t="n">
        <f aca="false">F66/$C66</f>
        <v>0.323191774068596</v>
      </c>
      <c r="H66" s="27" t="n">
        <f aca="false">H20+H35+H50+H65</f>
        <v>5425</v>
      </c>
      <c r="I66" s="29" t="n">
        <f aca="false">H66/$C66</f>
        <v>0.382069159799986</v>
      </c>
      <c r="J66" s="27" t="n">
        <f aca="false">J20+J35+J50+J65</f>
        <v>1334</v>
      </c>
      <c r="K66" s="29" t="n">
        <f aca="false">J66/$C66</f>
        <v>0.0939502781886048</v>
      </c>
      <c r="L66" s="27" t="n">
        <f aca="false">L20+L35+L50+L65</f>
        <v>622</v>
      </c>
      <c r="M66" s="29" t="n">
        <f aca="false">L66/$C66</f>
        <v>0.0438059018240721</v>
      </c>
      <c r="N66" s="27" t="n">
        <f aca="false">N20+N35+N50+N65</f>
        <v>12243</v>
      </c>
      <c r="O66" s="29" t="n">
        <f aca="false">N66/$C66</f>
        <v>0.862243819987323</v>
      </c>
      <c r="P66" s="30"/>
    </row>
    <row r="67" customFormat="false" ht="12.75" hidden="false" customHeight="fals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  <c r="Q67" s="38"/>
      <c r="R67" s="39"/>
    </row>
    <row r="68" customFormat="false" ht="14.25" hidden="false" customHeight="false" outlineLevel="0" collapsed="false">
      <c r="D68" s="5" t="s">
        <v>34</v>
      </c>
    </row>
    <row r="70" customFormat="false" ht="12.75" hidden="false" customHeight="true" outlineLevel="0" collapsed="false">
      <c r="A70" s="8" t="s">
        <v>2</v>
      </c>
      <c r="B70" s="9" t="s">
        <v>3</v>
      </c>
      <c r="C70" s="9" t="s">
        <v>4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.75" hidden="false" customHeight="fals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s="13" customFormat="true" ht="12" hidden="false" customHeight="fals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174</v>
      </c>
      <c r="E72" s="17" t="n">
        <f aca="false">D72/$C72</f>
        <v>0.337864077669903</v>
      </c>
      <c r="F72" s="8" t="n">
        <v>220</v>
      </c>
      <c r="G72" s="17" t="n">
        <f aca="false">F72/$C72</f>
        <v>0.427184466019417</v>
      </c>
      <c r="H72" s="8" t="n">
        <v>104</v>
      </c>
      <c r="I72" s="17" t="n">
        <f aca="false">H72/$C72</f>
        <v>0.201941747572816</v>
      </c>
      <c r="J72" s="18" t="n">
        <v>17</v>
      </c>
      <c r="K72" s="17" t="n">
        <f aca="false">J72/$C72</f>
        <v>0.0330097087378641</v>
      </c>
      <c r="L72" s="8"/>
      <c r="M72" s="17" t="n">
        <f aca="false">L72/$C72</f>
        <v>0</v>
      </c>
      <c r="N72" s="8" t="n">
        <f aca="false">SUM(D72,F72,H72)</f>
        <v>498</v>
      </c>
      <c r="O72" s="17" t="n">
        <f aca="false">N72/$C72</f>
        <v>0.966990291262136</v>
      </c>
      <c r="P72" s="20" t="n">
        <f aca="false">RANK(O72,O$72:O$85,0)</f>
        <v>1</v>
      </c>
    </row>
    <row r="73" s="13" customFormat="true" ht="12" hidden="false" customHeight="fals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118</v>
      </c>
      <c r="E73" s="17" t="n">
        <f aca="false">D73/$C73</f>
        <v>0.239837398373984</v>
      </c>
      <c r="F73" s="8" t="n">
        <v>232</v>
      </c>
      <c r="G73" s="17" t="n">
        <f aca="false">F73/$C73</f>
        <v>0.471544715447155</v>
      </c>
      <c r="H73" s="8" t="n">
        <v>116</v>
      </c>
      <c r="I73" s="17" t="n">
        <f aca="false">H73/$C73</f>
        <v>0.235772357723577</v>
      </c>
      <c r="J73" s="8" t="n">
        <v>24</v>
      </c>
      <c r="K73" s="17" t="n">
        <f aca="false">J73/$C73</f>
        <v>0.0487804878048781</v>
      </c>
      <c r="L73" s="8" t="n">
        <v>2</v>
      </c>
      <c r="M73" s="17" t="n">
        <f aca="false">L73/$C73</f>
        <v>0.0040650406504065</v>
      </c>
      <c r="N73" s="8" t="n">
        <f aca="false">SUM(D73,F73,H73)</f>
        <v>466</v>
      </c>
      <c r="O73" s="17" t="n">
        <f aca="false">N73/$C73</f>
        <v>0.947154471544715</v>
      </c>
      <c r="P73" s="20" t="n">
        <f aca="false">RANK(O73,O$72:O$85,0)</f>
        <v>4</v>
      </c>
    </row>
    <row r="74" s="13" customFormat="true" ht="12" hidden="false" customHeight="fals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51</v>
      </c>
      <c r="E74" s="17" t="n">
        <f aca="false">D74/$C74</f>
        <v>0.0864406779661017</v>
      </c>
      <c r="F74" s="8" t="n">
        <v>208</v>
      </c>
      <c r="G74" s="17" t="n">
        <f aca="false">F74/$C74</f>
        <v>0.352542372881356</v>
      </c>
      <c r="H74" s="8" t="n">
        <v>243</v>
      </c>
      <c r="I74" s="17" t="n">
        <f aca="false">H74/$C74</f>
        <v>0.411864406779661</v>
      </c>
      <c r="J74" s="18" t="n">
        <v>66</v>
      </c>
      <c r="K74" s="17" t="n">
        <f aca="false">J74/$C74</f>
        <v>0.111864406779661</v>
      </c>
      <c r="L74" s="8" t="n">
        <v>22</v>
      </c>
      <c r="M74" s="17" t="n">
        <f aca="false">L74/$C74</f>
        <v>0.0372881355932203</v>
      </c>
      <c r="N74" s="8" t="n">
        <f aca="false">SUM(D74,F74,H74)</f>
        <v>502</v>
      </c>
      <c r="O74" s="17" t="n">
        <f aca="false">N74/$C74</f>
        <v>0.850847457627119</v>
      </c>
      <c r="P74" s="20" t="n">
        <f aca="false">RANK(O74,O$72:O$85,0)</f>
        <v>8</v>
      </c>
    </row>
    <row r="75" s="13" customFormat="true" ht="12" hidden="false" customHeight="fals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11</v>
      </c>
      <c r="E75" s="17" t="n">
        <f aca="false">D75/$C75</f>
        <v>0.0359477124183007</v>
      </c>
      <c r="F75" s="8" t="n">
        <v>110</v>
      </c>
      <c r="G75" s="17" t="n">
        <f aca="false">F75/$C75</f>
        <v>0.359477124183007</v>
      </c>
      <c r="H75" s="8" t="n">
        <v>119</v>
      </c>
      <c r="I75" s="17" t="n">
        <f aca="false">H75/$C75</f>
        <v>0.388888888888889</v>
      </c>
      <c r="J75" s="8" t="n">
        <v>56</v>
      </c>
      <c r="K75" s="17" t="n">
        <f aca="false">J75/$C75</f>
        <v>0.183006535947712</v>
      </c>
      <c r="L75" s="8" t="n">
        <v>10</v>
      </c>
      <c r="M75" s="17" t="n">
        <f aca="false">L75/$C75</f>
        <v>0.0326797385620915</v>
      </c>
      <c r="N75" s="8" t="n">
        <f aca="false">SUM(D75,F75,H75)</f>
        <v>240</v>
      </c>
      <c r="O75" s="17" t="n">
        <f aca="false">N75/$C75</f>
        <v>0.784313725490196</v>
      </c>
      <c r="P75" s="20" t="n">
        <f aca="false">RANK(O75,O$72:O$85,0)</f>
        <v>12</v>
      </c>
    </row>
    <row r="76" s="13" customFormat="true" ht="12" hidden="false" customHeight="fals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8</v>
      </c>
      <c r="E76" s="17" t="n">
        <f aca="false">D76/$C76</f>
        <v>0.0466321243523316</v>
      </c>
      <c r="F76" s="8" t="n">
        <v>145</v>
      </c>
      <c r="G76" s="17" t="n">
        <f aca="false">F76/$C76</f>
        <v>0.375647668393782</v>
      </c>
      <c r="H76" s="8" t="n">
        <v>178</v>
      </c>
      <c r="I76" s="17" t="n">
        <f aca="false">H76/$C76</f>
        <v>0.461139896373057</v>
      </c>
      <c r="J76" s="23" t="n">
        <v>41</v>
      </c>
      <c r="K76" s="17" t="n">
        <f aca="false">J76/$C76</f>
        <v>0.106217616580311</v>
      </c>
      <c r="L76" s="8" t="n">
        <v>4</v>
      </c>
      <c r="M76" s="17" t="n">
        <f aca="false">L76/$C76</f>
        <v>0.0103626943005181</v>
      </c>
      <c r="N76" s="8" t="n">
        <f aca="false">SUM(D76,F76,H76)</f>
        <v>341</v>
      </c>
      <c r="O76" s="17" t="n">
        <f aca="false">N76/$C76</f>
        <v>0.883419689119171</v>
      </c>
      <c r="P76" s="20" t="n">
        <f aca="false">RANK(O76,O$72:O$85,0)</f>
        <v>7</v>
      </c>
    </row>
    <row r="77" s="13" customFormat="true" ht="12" hidden="false" customHeight="fals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24</v>
      </c>
      <c r="E77" s="17" t="n">
        <f aca="false">D77/$C77</f>
        <v>0.0789473684210526</v>
      </c>
      <c r="F77" s="8" t="n">
        <v>142</v>
      </c>
      <c r="G77" s="17" t="n">
        <f aca="false">F77/$C77</f>
        <v>0.467105263157895</v>
      </c>
      <c r="H77" s="8" t="n">
        <v>126</v>
      </c>
      <c r="I77" s="17" t="n">
        <f aca="false">H77/$C77</f>
        <v>0.414473684210526</v>
      </c>
      <c r="J77" s="18" t="n">
        <v>12</v>
      </c>
      <c r="K77" s="17" t="n">
        <f aca="false">J77/$C77</f>
        <v>0.0394736842105263</v>
      </c>
      <c r="L77" s="8"/>
      <c r="M77" s="17" t="n">
        <f aca="false">L77/$C77</f>
        <v>0</v>
      </c>
      <c r="N77" s="8" t="n">
        <f aca="false">SUM(D77,F77,H77)</f>
        <v>292</v>
      </c>
      <c r="O77" s="17" t="n">
        <f aca="false">N77/$C77</f>
        <v>0.960526315789474</v>
      </c>
      <c r="P77" s="20" t="n">
        <f aca="false">RANK(O77,O$72:O$85,0)</f>
        <v>2</v>
      </c>
    </row>
    <row r="78" s="13" customFormat="true" ht="12" hidden="false" customHeight="fals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6</v>
      </c>
      <c r="E78" s="17" t="n">
        <f aca="false">D78/$C78</f>
        <v>0.0207612456747405</v>
      </c>
      <c r="F78" s="8" t="n">
        <v>101</v>
      </c>
      <c r="G78" s="17" t="n">
        <f aca="false">F78/$C78</f>
        <v>0.349480968858132</v>
      </c>
      <c r="H78" s="8" t="n">
        <v>149</v>
      </c>
      <c r="I78" s="17" t="n">
        <f aca="false">H78/$C78</f>
        <v>0.515570934256055</v>
      </c>
      <c r="J78" s="8" t="n">
        <v>32</v>
      </c>
      <c r="K78" s="17" t="n">
        <f aca="false">J78/$C78</f>
        <v>0.110726643598616</v>
      </c>
      <c r="L78" s="8" t="n">
        <v>1</v>
      </c>
      <c r="M78" s="17" t="n">
        <f aca="false">L78/$C78</f>
        <v>0.00346020761245675</v>
      </c>
      <c r="N78" s="8" t="n">
        <f aca="false">SUM(D78,F78,H78)</f>
        <v>256</v>
      </c>
      <c r="O78" s="17" t="n">
        <f aca="false">N78/$C78</f>
        <v>0.885813148788927</v>
      </c>
      <c r="P78" s="20" t="n">
        <f aca="false">RANK(O78,O$72:O$85,0)</f>
        <v>6</v>
      </c>
    </row>
    <row r="79" s="13" customFormat="true" ht="12" hidden="false" customHeight="fals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4</v>
      </c>
      <c r="E79" s="17" t="n">
        <f aca="false">D79/$C79</f>
        <v>0.024390243902439</v>
      </c>
      <c r="F79" s="8" t="n">
        <v>43</v>
      </c>
      <c r="G79" s="17" t="n">
        <f aca="false">F79/$C79</f>
        <v>0.26219512195122</v>
      </c>
      <c r="H79" s="8" t="n">
        <v>82</v>
      </c>
      <c r="I79" s="17" t="n">
        <f aca="false">H79/$C79</f>
        <v>0.5</v>
      </c>
      <c r="J79" s="18" t="n">
        <v>29</v>
      </c>
      <c r="K79" s="17" t="n">
        <f aca="false">J79/$C79</f>
        <v>0.176829268292683</v>
      </c>
      <c r="L79" s="8" t="n">
        <v>6</v>
      </c>
      <c r="M79" s="17" t="n">
        <f aca="false">L79/$C79</f>
        <v>0.0365853658536585</v>
      </c>
      <c r="N79" s="8" t="n">
        <f aca="false">SUM(D79,F79,H79)</f>
        <v>129</v>
      </c>
      <c r="O79" s="17" t="n">
        <f aca="false">N79/$C79</f>
        <v>0.786585365853659</v>
      </c>
      <c r="P79" s="20" t="n">
        <f aca="false">RANK(O79,O$72:O$85,0)</f>
        <v>11</v>
      </c>
    </row>
    <row r="80" s="13" customFormat="true" ht="12" hidden="false" customHeight="fals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18</v>
      </c>
      <c r="E80" s="17" t="n">
        <f aca="false">D80/$C80</f>
        <v>0.0967741935483871</v>
      </c>
      <c r="F80" s="8" t="n">
        <v>63</v>
      </c>
      <c r="G80" s="17" t="n">
        <f aca="false">F80/$C80</f>
        <v>0.338709677419355</v>
      </c>
      <c r="H80" s="8" t="n">
        <v>75</v>
      </c>
      <c r="I80" s="17" t="n">
        <f aca="false">H80/$C80</f>
        <v>0.403225806451613</v>
      </c>
      <c r="J80" s="8" t="n">
        <v>21</v>
      </c>
      <c r="K80" s="17" t="n">
        <f aca="false">J80/$C80</f>
        <v>0.112903225806452</v>
      </c>
      <c r="L80" s="8" t="n">
        <v>9</v>
      </c>
      <c r="M80" s="17" t="n">
        <f aca="false">L80/$C80</f>
        <v>0.0483870967741936</v>
      </c>
      <c r="N80" s="8" t="n">
        <f aca="false">SUM(D80,F80,H80)</f>
        <v>156</v>
      </c>
      <c r="O80" s="17" t="n">
        <f aca="false">N80/$C80</f>
        <v>0.838709677419355</v>
      </c>
      <c r="P80" s="20" t="n">
        <f aca="false">RANK(O80,O$72:O$85,0)</f>
        <v>10</v>
      </c>
    </row>
    <row r="81" s="13" customFormat="true" ht="12.75" hidden="false" customHeight="false" outlineLevel="0" collapsed="false">
      <c r="A81" s="14" t="s">
        <v>24</v>
      </c>
      <c r="B81" s="25" t="n">
        <v>94</v>
      </c>
      <c r="C81" s="16" t="n">
        <v>94</v>
      </c>
      <c r="D81" s="8" t="n">
        <v>4</v>
      </c>
      <c r="E81" s="17" t="n">
        <f aca="false">D81/$C81</f>
        <v>0.0425531914893617</v>
      </c>
      <c r="F81" s="8" t="n">
        <v>25</v>
      </c>
      <c r="G81" s="17" t="n">
        <f aca="false">F81/$C81</f>
        <v>0.265957446808511</v>
      </c>
      <c r="H81" s="8" t="n">
        <v>38</v>
      </c>
      <c r="I81" s="17" t="n">
        <f aca="false">H81/$C81</f>
        <v>0.404255319148936</v>
      </c>
      <c r="J81" s="40" t="n">
        <v>23</v>
      </c>
      <c r="K81" s="17" t="n">
        <f aca="false">J81/$C81</f>
        <v>0.24468085106383</v>
      </c>
      <c r="L81" s="8" t="n">
        <v>4</v>
      </c>
      <c r="M81" s="17" t="n">
        <f aca="false">L81/$C81</f>
        <v>0.0425531914893617</v>
      </c>
      <c r="N81" s="8" t="n">
        <f aca="false">SUM(D81,F81,H81)</f>
        <v>67</v>
      </c>
      <c r="O81" s="17" t="n">
        <f aca="false">N81/$C81</f>
        <v>0.712765957446809</v>
      </c>
      <c r="P81" s="20" t="n">
        <f aca="false">RANK(O81,O$72:O$85,0)</f>
        <v>13</v>
      </c>
    </row>
    <row r="82" s="13" customFormat="true" ht="12" hidden="false" customHeight="fals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3</v>
      </c>
      <c r="E82" s="17" t="n">
        <f aca="false">D82/$C82</f>
        <v>0.0125523012552301</v>
      </c>
      <c r="F82" s="8" t="n">
        <v>63</v>
      </c>
      <c r="G82" s="17" t="n">
        <f aca="false">F82/$C82</f>
        <v>0.263598326359833</v>
      </c>
      <c r="H82" s="8" t="n">
        <v>137</v>
      </c>
      <c r="I82" s="17" t="n">
        <f aca="false">H82/$C82</f>
        <v>0.573221757322176</v>
      </c>
      <c r="J82" s="18" t="n">
        <v>32</v>
      </c>
      <c r="K82" s="17" t="n">
        <f aca="false">J82/$C82</f>
        <v>0.133891213389121</v>
      </c>
      <c r="L82" s="8" t="n">
        <v>4</v>
      </c>
      <c r="M82" s="17" t="n">
        <f aca="false">L82/$C82</f>
        <v>0.0167364016736402</v>
      </c>
      <c r="N82" s="8" t="n">
        <f aca="false">SUM(D82,F82,H82)</f>
        <v>203</v>
      </c>
      <c r="O82" s="17" t="n">
        <f aca="false">N82/$C82</f>
        <v>0.849372384937239</v>
      </c>
      <c r="P82" s="20" t="n">
        <f aca="false">RANK(O82,O$72:O$85,0)</f>
        <v>9</v>
      </c>
    </row>
    <row r="83" s="13" customFormat="true" ht="12" hidden="false" customHeight="fals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141</v>
      </c>
      <c r="E83" s="17" t="n">
        <f aca="false">D83/$C83</f>
        <v>0.35969387755102</v>
      </c>
      <c r="F83" s="8" t="n">
        <v>135</v>
      </c>
      <c r="G83" s="17" t="n">
        <f aca="false">F83/$C83</f>
        <v>0.344387755102041</v>
      </c>
      <c r="H83" s="8" t="n">
        <v>97</v>
      </c>
      <c r="I83" s="17" t="n">
        <f aca="false">H83/$C83</f>
        <v>0.247448979591837</v>
      </c>
      <c r="J83" s="23" t="n">
        <v>19</v>
      </c>
      <c r="K83" s="17" t="n">
        <f aca="false">J83/$C83</f>
        <v>0.048469387755102</v>
      </c>
      <c r="L83" s="8" t="n">
        <v>0</v>
      </c>
      <c r="M83" s="17" t="n">
        <f aca="false">L83/$C83</f>
        <v>0</v>
      </c>
      <c r="N83" s="8" t="n">
        <f aca="false">SUM(D83,F83,H83)</f>
        <v>373</v>
      </c>
      <c r="O83" s="17" t="n">
        <f aca="false">N83/$C83</f>
        <v>0.951530612244898</v>
      </c>
      <c r="P83" s="20" t="n">
        <f aca="false">RANK(O83,O$72:O$85,0)</f>
        <v>3</v>
      </c>
    </row>
    <row r="84" s="13" customFormat="true" ht="12" hidden="false" customHeight="fals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3</v>
      </c>
      <c r="E84" s="17" t="n">
        <f aca="false">D84/$C84</f>
        <v>0.0576923076923077</v>
      </c>
      <c r="F84" s="8" t="n">
        <v>25</v>
      </c>
      <c r="G84" s="17" t="n">
        <f aca="false">F84/$C84</f>
        <v>0.480769230769231</v>
      </c>
      <c r="H84" s="8" t="n">
        <v>20</v>
      </c>
      <c r="I84" s="17" t="n">
        <f aca="false">H84/$C84</f>
        <v>0.384615384615385</v>
      </c>
      <c r="J84" s="8" t="n">
        <v>4</v>
      </c>
      <c r="K84" s="17" t="n">
        <f aca="false">J84/$C84</f>
        <v>0.0769230769230769</v>
      </c>
      <c r="L84" s="8" t="n">
        <v>0</v>
      </c>
      <c r="M84" s="17" t="n">
        <f aca="false">L84/$C84</f>
        <v>0</v>
      </c>
      <c r="N84" s="8" t="n">
        <f aca="false">SUM(D84,F84,H84)</f>
        <v>48</v>
      </c>
      <c r="O84" s="17" t="n">
        <f aca="false">N84/$C84</f>
        <v>0.923076923076923</v>
      </c>
      <c r="P84" s="20" t="n">
        <f aca="false">RANK(O84,O$72:O$85,0)</f>
        <v>5</v>
      </c>
    </row>
    <row r="85" s="13" customFormat="true" ht="12" hidden="false" customHeight="fals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.75" hidden="false" customHeight="fals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575</v>
      </c>
      <c r="E86" s="29" t="n">
        <f aca="false">D86/$C86</f>
        <v>0.143427288600649</v>
      </c>
      <c r="F86" s="27" t="n">
        <f aca="false">SUM(F72:F85)</f>
        <v>1512</v>
      </c>
      <c r="G86" s="29" t="n">
        <f aca="false">F86/$C86</f>
        <v>0.37715140932901</v>
      </c>
      <c r="H86" s="27" t="n">
        <f aca="false">SUM(H72:H85)</f>
        <v>1484</v>
      </c>
      <c r="I86" s="29" t="n">
        <f aca="false">H86/$C86</f>
        <v>0.370167123971065</v>
      </c>
      <c r="J86" s="27" t="n">
        <f aca="false">SUM(J72:J85)</f>
        <v>376</v>
      </c>
      <c r="K86" s="29" t="n">
        <f aca="false">J86/$C86</f>
        <v>0.093788974806685</v>
      </c>
      <c r="L86" s="27" t="n">
        <f aca="false">SUM(L72:L85)</f>
        <v>62</v>
      </c>
      <c r="M86" s="29" t="n">
        <f aca="false">L86/$C86</f>
        <v>0.0154652032925917</v>
      </c>
      <c r="N86" s="30" t="n">
        <f aca="false">SUM(D86,F86,H86)</f>
        <v>3571</v>
      </c>
      <c r="O86" s="29" t="n">
        <f aca="false">N86/$C86</f>
        <v>0.890745821900723</v>
      </c>
      <c r="P86" s="31"/>
    </row>
    <row r="87" s="13" customFormat="true" ht="12" hidden="false" customHeight="fals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259</v>
      </c>
      <c r="E87" s="17" t="n">
        <f aca="false">D87/$C87</f>
        <v>0.425986842105263</v>
      </c>
      <c r="F87" s="8" t="n">
        <v>248</v>
      </c>
      <c r="G87" s="17" t="n">
        <f aca="false">F87/$C87</f>
        <v>0.407894736842105</v>
      </c>
      <c r="H87" s="8" t="n">
        <v>93</v>
      </c>
      <c r="I87" s="17" t="n">
        <f aca="false">H87/$C87</f>
        <v>0.152960526315789</v>
      </c>
      <c r="J87" s="18" t="n">
        <v>8</v>
      </c>
      <c r="K87" s="17" t="n">
        <f aca="false">J87/$C87</f>
        <v>0.0131578947368421</v>
      </c>
      <c r="L87" s="8"/>
      <c r="M87" s="17" t="n">
        <f aca="false">L87/$C87</f>
        <v>0</v>
      </c>
      <c r="N87" s="8" t="n">
        <f aca="false">SUM(D87,F87,H87)</f>
        <v>600</v>
      </c>
      <c r="O87" s="17" t="n">
        <f aca="false">N87/$C87</f>
        <v>0.986842105263158</v>
      </c>
      <c r="P87" s="20" t="n">
        <f aca="false">RANK(O87,O$87:O$100,0)</f>
        <v>1</v>
      </c>
    </row>
    <row r="88" s="13" customFormat="true" ht="12" hidden="false" customHeight="fals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179</v>
      </c>
      <c r="E88" s="17" t="n">
        <f aca="false">D88/$C88</f>
        <v>0.250700280112045</v>
      </c>
      <c r="F88" s="8" t="n">
        <v>327</v>
      </c>
      <c r="G88" s="17" t="n">
        <f aca="false">F88/$C88</f>
        <v>0.457983193277311</v>
      </c>
      <c r="H88" s="8" t="n">
        <v>165</v>
      </c>
      <c r="I88" s="17" t="n">
        <f aca="false">H88/$C88</f>
        <v>0.23109243697479</v>
      </c>
      <c r="J88" s="8" t="n">
        <v>39</v>
      </c>
      <c r="K88" s="17" t="n">
        <f aca="false">J88/$C88</f>
        <v>0.0546218487394958</v>
      </c>
      <c r="L88" s="8" t="n">
        <v>4</v>
      </c>
      <c r="M88" s="17" t="n">
        <f aca="false">L88/$C88</f>
        <v>0.00560224089635854</v>
      </c>
      <c r="N88" s="8" t="n">
        <f aca="false">SUM(D88,F88,H88)</f>
        <v>671</v>
      </c>
      <c r="O88" s="17" t="n">
        <f aca="false">N88/$C88</f>
        <v>0.939775910364146</v>
      </c>
      <c r="P88" s="20" t="n">
        <f aca="false">RANK(O88,O$87:O$100,0)</f>
        <v>5</v>
      </c>
    </row>
    <row r="89" s="13" customFormat="true" ht="12" hidden="false" customHeight="fals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72</v>
      </c>
      <c r="E89" s="17" t="n">
        <f aca="false">D89/$C89</f>
        <v>0.128801431127013</v>
      </c>
      <c r="F89" s="8" t="n">
        <v>191</v>
      </c>
      <c r="G89" s="17" t="n">
        <f aca="false">F89/$C89</f>
        <v>0.341681574239714</v>
      </c>
      <c r="H89" s="8" t="n">
        <v>217</v>
      </c>
      <c r="I89" s="17" t="n">
        <f aca="false">H89/$C89</f>
        <v>0.388193202146691</v>
      </c>
      <c r="J89" s="18" t="n">
        <v>71</v>
      </c>
      <c r="K89" s="17" t="n">
        <f aca="false">J89/$C89</f>
        <v>0.12701252236136</v>
      </c>
      <c r="L89" s="8" t="n">
        <v>8</v>
      </c>
      <c r="M89" s="17" t="n">
        <f aca="false">L89/$C89</f>
        <v>0.0143112701252236</v>
      </c>
      <c r="N89" s="8" t="n">
        <f aca="false">SUM(D89,F89,H89)</f>
        <v>480</v>
      </c>
      <c r="O89" s="17" t="n">
        <f aca="false">N89/$C89</f>
        <v>0.858676207513417</v>
      </c>
      <c r="P89" s="20" t="n">
        <f aca="false">RANK(O89,O$87:O$100,0)</f>
        <v>12</v>
      </c>
    </row>
    <row r="90" s="13" customFormat="true" ht="12" hidden="false" customHeight="fals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24</v>
      </c>
      <c r="E90" s="17" t="n">
        <f aca="false">D90/$C90</f>
        <v>0.0705882352941177</v>
      </c>
      <c r="F90" s="8" t="n">
        <v>167</v>
      </c>
      <c r="G90" s="17" t="n">
        <f aca="false">F90/$C90</f>
        <v>0.491176470588235</v>
      </c>
      <c r="H90" s="8" t="n">
        <v>114</v>
      </c>
      <c r="I90" s="17" t="n">
        <f aca="false">H90/$C90</f>
        <v>0.335294117647059</v>
      </c>
      <c r="J90" s="8" t="n">
        <v>33</v>
      </c>
      <c r="K90" s="17" t="n">
        <f aca="false">J90/$C90</f>
        <v>0.0970588235294118</v>
      </c>
      <c r="L90" s="8" t="n">
        <v>2</v>
      </c>
      <c r="M90" s="17" t="n">
        <f aca="false">L90/$C90</f>
        <v>0.00588235294117647</v>
      </c>
      <c r="N90" s="8" t="n">
        <f aca="false">SUM(D90,F90,H90)</f>
        <v>305</v>
      </c>
      <c r="O90" s="17" t="n">
        <f aca="false">N90/$C90</f>
        <v>0.897058823529412</v>
      </c>
      <c r="P90" s="20" t="n">
        <f aca="false">RANK(O90,O$87:O$100,0)</f>
        <v>10</v>
      </c>
    </row>
    <row r="91" s="13" customFormat="true" ht="12" hidden="false" customHeight="fals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28</v>
      </c>
      <c r="E91" s="17" t="n">
        <f aca="false">D91/$C91</f>
        <v>0.0767123287671233</v>
      </c>
      <c r="F91" s="8" t="n">
        <v>185</v>
      </c>
      <c r="G91" s="17" t="n">
        <f aca="false">F91/$C91</f>
        <v>0.506849315068493</v>
      </c>
      <c r="H91" s="8" t="n">
        <v>140</v>
      </c>
      <c r="I91" s="17" t="n">
        <f aca="false">H91/$C91</f>
        <v>0.383561643835616</v>
      </c>
      <c r="J91" s="23" t="n">
        <v>12</v>
      </c>
      <c r="K91" s="17" t="n">
        <f aca="false">J91/$C91</f>
        <v>0.0328767123287671</v>
      </c>
      <c r="L91" s="8"/>
      <c r="M91" s="17" t="n">
        <f aca="false">L91/$C91</f>
        <v>0</v>
      </c>
      <c r="N91" s="8" t="n">
        <f aca="false">SUM(D91,F91,H91)</f>
        <v>353</v>
      </c>
      <c r="O91" s="17" t="n">
        <f aca="false">N91/$C91</f>
        <v>0.967123287671233</v>
      </c>
      <c r="P91" s="20" t="n">
        <f aca="false">RANK(O91,O$87:O$100,0)</f>
        <v>3</v>
      </c>
    </row>
    <row r="92" s="13" customFormat="true" ht="12" hidden="false" customHeight="fals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26</v>
      </c>
      <c r="E92" s="17" t="n">
        <f aca="false">D92/$C92</f>
        <v>0.1003861003861</v>
      </c>
      <c r="F92" s="8" t="n">
        <v>106</v>
      </c>
      <c r="G92" s="17" t="n">
        <f aca="false">F92/$C92</f>
        <v>0.409266409266409</v>
      </c>
      <c r="H92" s="8" t="n">
        <v>109</v>
      </c>
      <c r="I92" s="17" t="n">
        <f aca="false">H92/$C92</f>
        <v>0.420849420849421</v>
      </c>
      <c r="J92" s="18" t="n">
        <v>18</v>
      </c>
      <c r="K92" s="17" t="n">
        <f aca="false">J92/$C92</f>
        <v>0.0694980694980695</v>
      </c>
      <c r="L92" s="8"/>
      <c r="M92" s="17" t="n">
        <f aca="false">L92/$C92</f>
        <v>0</v>
      </c>
      <c r="N92" s="8" t="n">
        <f aca="false">SUM(D92,F92,H92)</f>
        <v>241</v>
      </c>
      <c r="O92" s="17" t="n">
        <f aca="false">N92/$C92</f>
        <v>0.930501930501931</v>
      </c>
      <c r="P92" s="20" t="n">
        <f aca="false">RANK(O92,O$87:O$100,0)</f>
        <v>8</v>
      </c>
    </row>
    <row r="93" s="13" customFormat="true" ht="12" hidden="false" customHeight="fals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27</v>
      </c>
      <c r="E93" s="17" t="n">
        <f aca="false">D93/$C93</f>
        <v>0.100371747211896</v>
      </c>
      <c r="F93" s="8" t="n">
        <v>109</v>
      </c>
      <c r="G93" s="17" t="n">
        <f aca="false">F93/$C93</f>
        <v>0.405204460966543</v>
      </c>
      <c r="H93" s="8" t="n">
        <v>116</v>
      </c>
      <c r="I93" s="17" t="n">
        <f aca="false">H93/$C93</f>
        <v>0.431226765799257</v>
      </c>
      <c r="J93" s="8" t="n">
        <v>17</v>
      </c>
      <c r="K93" s="17" t="n">
        <f aca="false">J93/$C93</f>
        <v>0.0631970260223048</v>
      </c>
      <c r="L93" s="8" t="n">
        <v>0</v>
      </c>
      <c r="M93" s="17" t="n">
        <f aca="false">L93/$C93</f>
        <v>0</v>
      </c>
      <c r="N93" s="8" t="n">
        <f aca="false">SUM(D93,F93,H93)</f>
        <v>252</v>
      </c>
      <c r="O93" s="17" t="n">
        <f aca="false">N93/$C93</f>
        <v>0.936802973977695</v>
      </c>
      <c r="P93" s="20" t="n">
        <f aca="false">RANK(O93,O$87:O$100,0)</f>
        <v>6</v>
      </c>
    </row>
    <row r="94" s="13" customFormat="true" ht="12" hidden="false" customHeight="fals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8</v>
      </c>
      <c r="E94" s="17" t="n">
        <f aca="false">D94/$C94</f>
        <v>0.0707964601769912</v>
      </c>
      <c r="F94" s="8" t="n">
        <v>25</v>
      </c>
      <c r="G94" s="17" t="n">
        <f aca="false">F94/$C94</f>
        <v>0.221238938053097</v>
      </c>
      <c r="H94" s="8" t="n">
        <v>35</v>
      </c>
      <c r="I94" s="17" t="n">
        <f aca="false">H94/$C94</f>
        <v>0.309734513274336</v>
      </c>
      <c r="J94" s="18" t="n">
        <v>31</v>
      </c>
      <c r="K94" s="17" t="n">
        <f aca="false">J94/$C94</f>
        <v>0.274336283185841</v>
      </c>
      <c r="L94" s="8" t="n">
        <v>14</v>
      </c>
      <c r="M94" s="17" t="n">
        <f aca="false">L94/$C94</f>
        <v>0.123893805309735</v>
      </c>
      <c r="N94" s="8" t="n">
        <f aca="false">SUM(D94,F94,H94)</f>
        <v>68</v>
      </c>
      <c r="O94" s="17" t="n">
        <f aca="false">N94/$C94</f>
        <v>0.601769911504425</v>
      </c>
      <c r="P94" s="20" t="n">
        <f aca="false">RANK(O94,O$87:O$100,0)</f>
        <v>13</v>
      </c>
    </row>
    <row r="95" s="13" customFormat="true" ht="12" hidden="false" customHeight="fals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2</v>
      </c>
      <c r="E95" s="17" t="n">
        <f aca="false">D95/$C95</f>
        <v>0.0125</v>
      </c>
      <c r="F95" s="8" t="n">
        <v>58</v>
      </c>
      <c r="G95" s="17" t="n">
        <f aca="false">F95/$C95</f>
        <v>0.3625</v>
      </c>
      <c r="H95" s="8" t="n">
        <v>78</v>
      </c>
      <c r="I95" s="17" t="n">
        <f aca="false">H95/$C95</f>
        <v>0.4875</v>
      </c>
      <c r="J95" s="8" t="n">
        <v>21</v>
      </c>
      <c r="K95" s="17" t="n">
        <f aca="false">J95/$C95</f>
        <v>0.13125</v>
      </c>
      <c r="L95" s="8" t="n">
        <v>1</v>
      </c>
      <c r="M95" s="17" t="n">
        <f aca="false">L95/$C95</f>
        <v>0.00625</v>
      </c>
      <c r="N95" s="8" t="n">
        <f aca="false">SUM(D95,F95,H95)</f>
        <v>138</v>
      </c>
      <c r="O95" s="17" t="n">
        <f aca="false">N95/$C95</f>
        <v>0.8625</v>
      </c>
      <c r="P95" s="20" t="n">
        <f aca="false">RANK(O95,O$87:O$100,0)</f>
        <v>11</v>
      </c>
    </row>
    <row r="96" s="13" customFormat="true" ht="12.75" hidden="false" customHeight="false" outlineLevel="0" collapsed="false">
      <c r="A96" s="14" t="s">
        <v>24</v>
      </c>
      <c r="B96" s="25" t="n">
        <v>96</v>
      </c>
      <c r="C96" s="16" t="n">
        <v>96</v>
      </c>
      <c r="D96" s="8" t="n">
        <v>5</v>
      </c>
      <c r="E96" s="17" t="n">
        <f aca="false">D96/$C96</f>
        <v>0.0520833333333333</v>
      </c>
      <c r="F96" s="8" t="n">
        <v>34</v>
      </c>
      <c r="G96" s="17" t="n">
        <f aca="false">F96/$C96</f>
        <v>0.354166666666667</v>
      </c>
      <c r="H96" s="8" t="n">
        <v>48</v>
      </c>
      <c r="I96" s="17" t="n">
        <f aca="false">H96/$C96</f>
        <v>0.5</v>
      </c>
      <c r="J96" s="40" t="n">
        <v>9</v>
      </c>
      <c r="K96" s="17" t="n">
        <f aca="false">J96/$C96</f>
        <v>0.09375</v>
      </c>
      <c r="L96" s="8" t="n">
        <v>0</v>
      </c>
      <c r="M96" s="17" t="n">
        <f aca="false">L96/$C96</f>
        <v>0</v>
      </c>
      <c r="N96" s="8" t="n">
        <f aca="false">SUM(D96,F96,H96)</f>
        <v>87</v>
      </c>
      <c r="O96" s="17" t="n">
        <f aca="false">N96/$C96</f>
        <v>0.90625</v>
      </c>
      <c r="P96" s="20" t="n">
        <f aca="false">RANK(O96,O$87:O$100,0)</f>
        <v>9</v>
      </c>
    </row>
    <row r="97" s="13" customFormat="true" ht="12" hidden="false" customHeight="fals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9</v>
      </c>
      <c r="E97" s="17" t="n">
        <f aca="false">D97/$C97</f>
        <v>0.0459183673469388</v>
      </c>
      <c r="F97" s="8" t="n">
        <v>99</v>
      </c>
      <c r="G97" s="17" t="n">
        <f aca="false">F97/$C97</f>
        <v>0.505102040816327</v>
      </c>
      <c r="H97" s="8" t="n">
        <v>75</v>
      </c>
      <c r="I97" s="17" t="n">
        <f aca="false">H97/$C97</f>
        <v>0.38265306122449</v>
      </c>
      <c r="J97" s="18" t="n">
        <v>13</v>
      </c>
      <c r="K97" s="17" t="n">
        <f aca="false">J97/$C97</f>
        <v>0.0663265306122449</v>
      </c>
      <c r="L97" s="8"/>
      <c r="M97" s="17" t="n">
        <f aca="false">L97/$C97</f>
        <v>0</v>
      </c>
      <c r="N97" s="8" t="n">
        <f aca="false">SUM(D97,F97,H97)</f>
        <v>183</v>
      </c>
      <c r="O97" s="17" t="n">
        <f aca="false">N97/$C97</f>
        <v>0.933673469387755</v>
      </c>
      <c r="P97" s="20" t="n">
        <f aca="false">RANK(O97,O$87:O$100,0)</f>
        <v>7</v>
      </c>
    </row>
    <row r="98" s="13" customFormat="true" ht="12" hidden="false" customHeight="fals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121</v>
      </c>
      <c r="E98" s="17" t="n">
        <f aca="false">D98/$C98</f>
        <v>0.372307692307692</v>
      </c>
      <c r="F98" s="8" t="n">
        <v>124</v>
      </c>
      <c r="G98" s="17" t="n">
        <f aca="false">F98/$C98</f>
        <v>0.381538461538462</v>
      </c>
      <c r="H98" s="8" t="n">
        <v>70</v>
      </c>
      <c r="I98" s="17" t="n">
        <f aca="false">H98/$C98</f>
        <v>0.215384615384615</v>
      </c>
      <c r="J98" s="23" t="n">
        <v>8</v>
      </c>
      <c r="K98" s="17" t="n">
        <f aca="false">J98/$C98</f>
        <v>0.0246153846153846</v>
      </c>
      <c r="L98" s="8" t="n">
        <v>2</v>
      </c>
      <c r="M98" s="17" t="n">
        <f aca="false">L98/$C98</f>
        <v>0.00615384615384615</v>
      </c>
      <c r="N98" s="8" t="n">
        <f aca="false">SUM(D98,F98,H98)</f>
        <v>315</v>
      </c>
      <c r="O98" s="17" t="n">
        <f aca="false">N98/$C98</f>
        <v>0.969230769230769</v>
      </c>
      <c r="P98" s="20" t="n">
        <f aca="false">RANK(O98,O$87:O$100,0)</f>
        <v>2</v>
      </c>
    </row>
    <row r="99" s="13" customFormat="true" ht="12" hidden="false" customHeight="fals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12</v>
      </c>
      <c r="E99" s="17" t="n">
        <f aca="false">D99/$C99</f>
        <v>0.126315789473684</v>
      </c>
      <c r="F99" s="8" t="n">
        <v>54</v>
      </c>
      <c r="G99" s="17" t="n">
        <f aca="false">F99/$C99</f>
        <v>0.568421052631579</v>
      </c>
      <c r="H99" s="8" t="n">
        <v>25</v>
      </c>
      <c r="I99" s="17" t="n">
        <f aca="false">H99/$C99</f>
        <v>0.263157894736842</v>
      </c>
      <c r="J99" s="8" t="n">
        <v>4</v>
      </c>
      <c r="K99" s="17" t="n">
        <f aca="false">J99/$C99</f>
        <v>0.0421052631578947</v>
      </c>
      <c r="L99" s="8" t="n">
        <v>0</v>
      </c>
      <c r="M99" s="17" t="n">
        <f aca="false">L99/$C99</f>
        <v>0</v>
      </c>
      <c r="N99" s="8" t="n">
        <f aca="false">SUM(D99,F99,H99)</f>
        <v>91</v>
      </c>
      <c r="O99" s="17" t="n">
        <f aca="false">N99/$C99</f>
        <v>0.957894736842105</v>
      </c>
      <c r="P99" s="20" t="n">
        <f aca="false">RANK(O99,O$87:O$100,0)</f>
        <v>4</v>
      </c>
    </row>
    <row r="100" s="13" customFormat="true" ht="12" hidden="false" customHeight="fals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.75" hidden="false" customHeight="fals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772</v>
      </c>
      <c r="E101" s="29" t="n">
        <f aca="false">D101/$C101</f>
        <v>0.188338619175409</v>
      </c>
      <c r="F101" s="27" t="n">
        <f aca="false">SUM(F87:F100)</f>
        <v>1727</v>
      </c>
      <c r="G101" s="29" t="n">
        <f aca="false">F101/$C101</f>
        <v>0.421322273725299</v>
      </c>
      <c r="H101" s="27" t="n">
        <f aca="false">SUM(H87:H100)</f>
        <v>1285</v>
      </c>
      <c r="I101" s="29" t="n">
        <f aca="false">H101/$C101</f>
        <v>0.313491095389119</v>
      </c>
      <c r="J101" s="27" t="n">
        <f aca="false">SUM(J87:J100)</f>
        <v>284</v>
      </c>
      <c r="K101" s="29" t="n">
        <f aca="false">J101/$C101</f>
        <v>0.0692851915101244</v>
      </c>
      <c r="L101" s="27" t="n">
        <f aca="false">SUM(L87:L100)</f>
        <v>31</v>
      </c>
      <c r="M101" s="29" t="n">
        <f aca="false">L101/$C101</f>
        <v>0.00756282020004879</v>
      </c>
      <c r="N101" s="30" t="n">
        <f aca="false">SUM(D101,F101,H101)</f>
        <v>3784</v>
      </c>
      <c r="O101" s="29" t="n">
        <f aca="false">N101/$C101</f>
        <v>0.923151988289827</v>
      </c>
      <c r="P101" s="31"/>
    </row>
    <row r="102" s="13" customFormat="true" ht="12" hidden="false" customHeight="fals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201</v>
      </c>
      <c r="E102" s="17" t="n">
        <f aca="false">D102/$C102</f>
        <v>0.405241935483871</v>
      </c>
      <c r="F102" s="8" t="n">
        <v>208</v>
      </c>
      <c r="G102" s="17" t="n">
        <f aca="false">F102/$C102</f>
        <v>0.419354838709677</v>
      </c>
      <c r="H102" s="8" t="n">
        <v>77</v>
      </c>
      <c r="I102" s="17" t="n">
        <f aca="false">H102/$C102</f>
        <v>0.155241935483871</v>
      </c>
      <c r="J102" s="18" t="n">
        <v>10</v>
      </c>
      <c r="K102" s="17" t="n">
        <f aca="false">J102/$C102</f>
        <v>0.0201612903225806</v>
      </c>
      <c r="L102" s="8"/>
      <c r="M102" s="17" t="n">
        <f aca="false">L102/$C102</f>
        <v>0</v>
      </c>
      <c r="N102" s="8" t="n">
        <f aca="false">SUM(D102,F102,H102)</f>
        <v>486</v>
      </c>
      <c r="O102" s="17" t="n">
        <f aca="false">N102/$C102</f>
        <v>0.979838709677419</v>
      </c>
      <c r="P102" s="20" t="n">
        <f aca="false">RANK(O102,O$102:O$115,0)</f>
        <v>2</v>
      </c>
    </row>
    <row r="103" s="13" customFormat="true" ht="12" hidden="false" customHeight="fals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84</v>
      </c>
      <c r="E103" s="17" t="n">
        <f aca="false">D103/$C103</f>
        <v>0.176842105263158</v>
      </c>
      <c r="F103" s="8" t="n">
        <v>241</v>
      </c>
      <c r="G103" s="17" t="n">
        <f aca="false">F103/$C103</f>
        <v>0.507368421052632</v>
      </c>
      <c r="H103" s="8" t="n">
        <v>127</v>
      </c>
      <c r="I103" s="17" t="n">
        <f aca="false">H103/$C103</f>
        <v>0.267368421052632</v>
      </c>
      <c r="J103" s="8" t="n">
        <v>22</v>
      </c>
      <c r="K103" s="17" t="n">
        <f aca="false">J103/$C103</f>
        <v>0.0463157894736842</v>
      </c>
      <c r="L103" s="8" t="n">
        <v>1</v>
      </c>
      <c r="M103" s="17" t="n">
        <f aca="false">L103/$C103</f>
        <v>0.00210526315789474</v>
      </c>
      <c r="N103" s="8" t="n">
        <f aca="false">SUM(D103,F103,H103)</f>
        <v>452</v>
      </c>
      <c r="O103" s="17" t="n">
        <f aca="false">N103/$C103</f>
        <v>0.951578947368421</v>
      </c>
      <c r="P103" s="20" t="n">
        <f aca="false">RANK(O103,O$102:O$115,0)</f>
        <v>6</v>
      </c>
    </row>
    <row r="104" s="13" customFormat="true" ht="12" hidden="false" customHeight="fals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39</v>
      </c>
      <c r="E104" s="17" t="n">
        <f aca="false">D104/$C104</f>
        <v>0.116417910447761</v>
      </c>
      <c r="F104" s="8" t="n">
        <v>147</v>
      </c>
      <c r="G104" s="17" t="n">
        <f aca="false">F104/$C104</f>
        <v>0.438805970149254</v>
      </c>
      <c r="H104" s="8" t="n">
        <v>110</v>
      </c>
      <c r="I104" s="17" t="n">
        <f aca="false">H104/$C104</f>
        <v>0.328358208955224</v>
      </c>
      <c r="J104" s="18" t="n">
        <v>35</v>
      </c>
      <c r="K104" s="17" t="n">
        <f aca="false">J104/$C104</f>
        <v>0.104477611940299</v>
      </c>
      <c r="L104" s="8" t="n">
        <v>4</v>
      </c>
      <c r="M104" s="17" t="n">
        <f aca="false">L104/$C104</f>
        <v>0.0119402985074627</v>
      </c>
      <c r="N104" s="8" t="n">
        <f aca="false">SUM(D104,F104,H104)</f>
        <v>296</v>
      </c>
      <c r="O104" s="17" t="n">
        <f aca="false">N104/$C104</f>
        <v>0.883582089552239</v>
      </c>
      <c r="P104" s="20" t="n">
        <f aca="false">RANK(O104,O$102:O$115,0)</f>
        <v>10</v>
      </c>
    </row>
    <row r="105" s="13" customFormat="true" ht="12" hidden="false" customHeight="fals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34</v>
      </c>
      <c r="E105" s="17" t="n">
        <f aca="false">D105/$C105</f>
        <v>0.0890052356020942</v>
      </c>
      <c r="F105" s="8" t="n">
        <v>159</v>
      </c>
      <c r="G105" s="17" t="n">
        <f aca="false">F105/$C105</f>
        <v>0.416230366492147</v>
      </c>
      <c r="H105" s="8" t="n">
        <v>149</v>
      </c>
      <c r="I105" s="17" t="n">
        <f aca="false">H105/$C105</f>
        <v>0.390052356020942</v>
      </c>
      <c r="J105" s="8" t="n">
        <v>39</v>
      </c>
      <c r="K105" s="17" t="n">
        <f aca="false">J105/$C105</f>
        <v>0.102094240837696</v>
      </c>
      <c r="L105" s="8" t="n">
        <v>1</v>
      </c>
      <c r="M105" s="17" t="n">
        <f aca="false">L105/$C105</f>
        <v>0.00261780104712042</v>
      </c>
      <c r="N105" s="8" t="n">
        <f aca="false">SUM(D105,F105,H105)</f>
        <v>342</v>
      </c>
      <c r="O105" s="17" t="n">
        <f aca="false">N105/$C105</f>
        <v>0.895287958115183</v>
      </c>
      <c r="P105" s="20" t="n">
        <f aca="false">RANK(O105,O$102:O$115,0)</f>
        <v>9</v>
      </c>
    </row>
    <row r="106" s="13" customFormat="true" ht="12" hidden="false" customHeight="fals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15</v>
      </c>
      <c r="E106" s="17" t="n">
        <f aca="false">D106/$C106</f>
        <v>0.0505050505050505</v>
      </c>
      <c r="F106" s="8" t="n">
        <v>134</v>
      </c>
      <c r="G106" s="17" t="n">
        <f aca="false">F106/$C106</f>
        <v>0.451178451178451</v>
      </c>
      <c r="H106" s="8" t="n">
        <v>131</v>
      </c>
      <c r="I106" s="17" t="n">
        <f aca="false">H106/$C106</f>
        <v>0.441077441077441</v>
      </c>
      <c r="J106" s="23" t="n">
        <v>17</v>
      </c>
      <c r="K106" s="17" t="n">
        <f aca="false">J106/$C106</f>
        <v>0.0572390572390572</v>
      </c>
      <c r="L106" s="8"/>
      <c r="M106" s="17" t="n">
        <f aca="false">L106/$C106</f>
        <v>0</v>
      </c>
      <c r="N106" s="8" t="n">
        <f aca="false">SUM(D106,F106,H106)</f>
        <v>280</v>
      </c>
      <c r="O106" s="17" t="n">
        <f aca="false">N106/$C106</f>
        <v>0.942760942760943</v>
      </c>
      <c r="P106" s="20" t="n">
        <f aca="false">RANK(O106,O$102:O$115,0)</f>
        <v>7</v>
      </c>
    </row>
    <row r="107" s="13" customFormat="true" ht="12" hidden="false" customHeight="fals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39</v>
      </c>
      <c r="E107" s="17" t="n">
        <f aca="false">D107/$C107</f>
        <v>0.1625</v>
      </c>
      <c r="F107" s="8" t="n">
        <v>103</v>
      </c>
      <c r="G107" s="17" t="n">
        <f aca="false">F107/$C107</f>
        <v>0.429166666666667</v>
      </c>
      <c r="H107" s="8" t="n">
        <v>92</v>
      </c>
      <c r="I107" s="17" t="n">
        <f aca="false">H107/$C107</f>
        <v>0.383333333333333</v>
      </c>
      <c r="J107" s="18" t="n">
        <v>6</v>
      </c>
      <c r="K107" s="17" t="n">
        <f aca="false">J107/$C107</f>
        <v>0.025</v>
      </c>
      <c r="L107" s="8"/>
      <c r="M107" s="17" t="n">
        <f aca="false">L107/$C107</f>
        <v>0</v>
      </c>
      <c r="N107" s="8" t="n">
        <f aca="false">SUM(D107,F107,H107)</f>
        <v>234</v>
      </c>
      <c r="O107" s="17" t="n">
        <f aca="false">N107/$C107</f>
        <v>0.975</v>
      </c>
      <c r="P107" s="20" t="n">
        <f aca="false">RANK(O107,O$102:O$115,0)</f>
        <v>3</v>
      </c>
    </row>
    <row r="108" s="13" customFormat="true" ht="12" hidden="false" customHeight="fals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2</v>
      </c>
      <c r="E108" s="17" t="n">
        <f aca="false">D108/$C108</f>
        <v>0.048582995951417</v>
      </c>
      <c r="F108" s="8" t="n">
        <v>107</v>
      </c>
      <c r="G108" s="17" t="n">
        <f aca="false">F108/$C108</f>
        <v>0.433198380566802</v>
      </c>
      <c r="H108" s="8" t="n">
        <v>118</v>
      </c>
      <c r="I108" s="17" t="n">
        <f aca="false">H108/$C108</f>
        <v>0.477732793522267</v>
      </c>
      <c r="J108" s="8" t="n">
        <v>9</v>
      </c>
      <c r="K108" s="17" t="n">
        <f aca="false">J108/$C108</f>
        <v>0.0364372469635628</v>
      </c>
      <c r="L108" s="8" t="n">
        <v>1</v>
      </c>
      <c r="M108" s="17" t="n">
        <f aca="false">L108/$C108</f>
        <v>0.00404858299595142</v>
      </c>
      <c r="N108" s="8" t="n">
        <f aca="false">SUM(D108,F108,H108)</f>
        <v>237</v>
      </c>
      <c r="O108" s="17" t="n">
        <f aca="false">N108/$C108</f>
        <v>0.959514170040486</v>
      </c>
      <c r="P108" s="20" t="n">
        <f aca="false">RANK(O108,O$102:O$115,0)</f>
        <v>4</v>
      </c>
    </row>
    <row r="109" s="13" customFormat="true" ht="12" hidden="false" customHeight="fals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6</v>
      </c>
      <c r="E109" s="17" t="n">
        <f aca="false">D109/$C109</f>
        <v>0.046875</v>
      </c>
      <c r="F109" s="8" t="n">
        <v>38</v>
      </c>
      <c r="G109" s="17" t="n">
        <f aca="false">F109/$C109</f>
        <v>0.296875</v>
      </c>
      <c r="H109" s="8" t="n">
        <v>64</v>
      </c>
      <c r="I109" s="17" t="n">
        <f aca="false">H109/$C109</f>
        <v>0.5</v>
      </c>
      <c r="J109" s="18" t="n">
        <v>17</v>
      </c>
      <c r="K109" s="17" t="n">
        <f aca="false">J109/$C109</f>
        <v>0.1328125</v>
      </c>
      <c r="L109" s="8" t="n">
        <v>3</v>
      </c>
      <c r="M109" s="17" t="n">
        <f aca="false">L109/$C109</f>
        <v>0.0234375</v>
      </c>
      <c r="N109" s="8" t="n">
        <f aca="false">SUM(D109,F109,H109)</f>
        <v>108</v>
      </c>
      <c r="O109" s="17" t="n">
        <f aca="false">N109/$C109</f>
        <v>0.84375</v>
      </c>
      <c r="P109" s="20" t="n">
        <f aca="false">RANK(O109,O$102:O$115,0)</f>
        <v>12</v>
      </c>
    </row>
    <row r="110" s="13" customFormat="true" ht="12" hidden="false" customHeight="fals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12</v>
      </c>
      <c r="E110" s="17" t="n">
        <f aca="false">D110/$C110</f>
        <v>0.0805369127516779</v>
      </c>
      <c r="F110" s="8" t="n">
        <v>81</v>
      </c>
      <c r="G110" s="17" t="n">
        <f aca="false">F110/$C110</f>
        <v>0.543624161073826</v>
      </c>
      <c r="H110" s="8" t="n">
        <v>54</v>
      </c>
      <c r="I110" s="17" t="n">
        <f aca="false">H110/$C110</f>
        <v>0.36241610738255</v>
      </c>
      <c r="J110" s="8" t="n">
        <v>2</v>
      </c>
      <c r="K110" s="17" t="n">
        <f aca="false">J110/$C110</f>
        <v>0.0134228187919463</v>
      </c>
      <c r="L110" s="8" t="n">
        <v>0</v>
      </c>
      <c r="M110" s="17" t="n">
        <f aca="false">L110/$C110</f>
        <v>0</v>
      </c>
      <c r="N110" s="8" t="n">
        <f aca="false">SUM(D110,F110,H110)</f>
        <v>147</v>
      </c>
      <c r="O110" s="17" t="n">
        <f aca="false">N110/$C110</f>
        <v>0.986577181208054</v>
      </c>
      <c r="P110" s="20" t="n">
        <f aca="false">RANK(O110,O$102:O$115,0)</f>
        <v>1</v>
      </c>
    </row>
    <row r="111" s="13" customFormat="true" ht="12.75" hidden="false" customHeight="false" outlineLevel="0" collapsed="false">
      <c r="A111" s="14" t="s">
        <v>24</v>
      </c>
      <c r="B111" s="25" t="n">
        <v>76</v>
      </c>
      <c r="C111" s="16" t="n">
        <v>76</v>
      </c>
      <c r="D111" s="8" t="n">
        <v>3</v>
      </c>
      <c r="E111" s="17" t="n">
        <f aca="false">D111/$C111</f>
        <v>0.0394736842105263</v>
      </c>
      <c r="F111" s="8" t="n">
        <v>20</v>
      </c>
      <c r="G111" s="17" t="n">
        <f aca="false">F111/$C111</f>
        <v>0.263157894736842</v>
      </c>
      <c r="H111" s="8" t="n">
        <v>41</v>
      </c>
      <c r="I111" s="17" t="n">
        <f aca="false">H111/$C111</f>
        <v>0.539473684210526</v>
      </c>
      <c r="J111" s="40" t="n">
        <v>12</v>
      </c>
      <c r="K111" s="17" t="n">
        <f aca="false">J111/$C111</f>
        <v>0.157894736842105</v>
      </c>
      <c r="L111" s="8" t="n">
        <v>0</v>
      </c>
      <c r="M111" s="17" t="n">
        <f aca="false">L111/$C111</f>
        <v>0</v>
      </c>
      <c r="N111" s="8" t="n">
        <f aca="false">SUM(D111,F111,H111)</f>
        <v>64</v>
      </c>
      <c r="O111" s="17" t="n">
        <f aca="false">N111/$C111</f>
        <v>0.842105263157895</v>
      </c>
      <c r="P111" s="20" t="n">
        <f aca="false">RANK(O111,O$102:O$115,0)</f>
        <v>13</v>
      </c>
    </row>
    <row r="112" s="13" customFormat="true" ht="12" hidden="false" customHeight="fals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5</v>
      </c>
      <c r="E112" s="17" t="n">
        <f aca="false">D112/$C112</f>
        <v>0.0373134328358209</v>
      </c>
      <c r="F112" s="8" t="n">
        <v>40</v>
      </c>
      <c r="G112" s="17" t="n">
        <f aca="false">F112/$C112</f>
        <v>0.298507462686567</v>
      </c>
      <c r="H112" s="8" t="n">
        <v>78</v>
      </c>
      <c r="I112" s="17" t="n">
        <f aca="false">H112/$C112</f>
        <v>0.582089552238806</v>
      </c>
      <c r="J112" s="18" t="n">
        <v>9</v>
      </c>
      <c r="K112" s="17" t="n">
        <f aca="false">J112/$C112</f>
        <v>0.0671641791044776</v>
      </c>
      <c r="L112" s="8" t="n">
        <v>2</v>
      </c>
      <c r="M112" s="17" t="n">
        <f aca="false">L112/$C112</f>
        <v>0.0149253731343284</v>
      </c>
      <c r="N112" s="8" t="n">
        <f aca="false">SUM(D112,F112,H112)</f>
        <v>123</v>
      </c>
      <c r="O112" s="17" t="n">
        <f aca="false">N112/$C112</f>
        <v>0.917910447761194</v>
      </c>
      <c r="P112" s="20" t="n">
        <f aca="false">RANK(O112,O$102:O$115,0)</f>
        <v>8</v>
      </c>
    </row>
    <row r="113" s="13" customFormat="true" ht="12" hidden="false" customHeight="fals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99</v>
      </c>
      <c r="E113" s="17" t="n">
        <f aca="false">D113/$C113</f>
        <v>0.314285714285714</v>
      </c>
      <c r="F113" s="8" t="n">
        <v>111</v>
      </c>
      <c r="G113" s="17" t="n">
        <f aca="false">F113/$C113</f>
        <v>0.352380952380952</v>
      </c>
      <c r="H113" s="8" t="n">
        <v>91</v>
      </c>
      <c r="I113" s="17" t="n">
        <f aca="false">H113/$C113</f>
        <v>0.288888888888889</v>
      </c>
      <c r="J113" s="23" t="n">
        <v>14</v>
      </c>
      <c r="K113" s="17" t="n">
        <f aca="false">J113/$C113</f>
        <v>0.0444444444444444</v>
      </c>
      <c r="L113" s="8" t="n">
        <v>0</v>
      </c>
      <c r="M113" s="17" t="n">
        <f aca="false">L113/$C113</f>
        <v>0</v>
      </c>
      <c r="N113" s="8" t="n">
        <f aca="false">SUM(D113,F113,H113)</f>
        <v>301</v>
      </c>
      <c r="O113" s="17" t="n">
        <f aca="false">N113/$C113</f>
        <v>0.955555555555556</v>
      </c>
      <c r="P113" s="20" t="n">
        <f aca="false">RANK(O113,O$102:O$115,0)</f>
        <v>5</v>
      </c>
    </row>
    <row r="114" s="13" customFormat="true" ht="12" hidden="false" customHeight="fals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2</v>
      </c>
      <c r="E114" s="17" t="n">
        <f aca="false">D114/$C114</f>
        <v>0.024390243902439</v>
      </c>
      <c r="F114" s="8" t="n">
        <v>26</v>
      </c>
      <c r="G114" s="17" t="n">
        <f aca="false">F114/$C114</f>
        <v>0.317073170731707</v>
      </c>
      <c r="H114" s="8" t="n">
        <v>42</v>
      </c>
      <c r="I114" s="17" t="n">
        <f aca="false">H114/$C114</f>
        <v>0.51219512195122</v>
      </c>
      <c r="J114" s="8" t="n">
        <v>11</v>
      </c>
      <c r="K114" s="17" t="n">
        <f aca="false">J114/$C114</f>
        <v>0.134146341463415</v>
      </c>
      <c r="L114" s="8" t="n">
        <v>1</v>
      </c>
      <c r="M114" s="17" t="n">
        <f aca="false">L114/$C114</f>
        <v>0.0121951219512195</v>
      </c>
      <c r="N114" s="8" t="n">
        <f aca="false">SUM(D114,F114,H114)</f>
        <v>70</v>
      </c>
      <c r="O114" s="17" t="n">
        <f aca="false">N114/$C114</f>
        <v>0.853658536585366</v>
      </c>
      <c r="P114" s="20" t="n">
        <f aca="false">RANK(O114,O$102:O$115,0)</f>
        <v>11</v>
      </c>
    </row>
    <row r="115" s="13" customFormat="true" ht="12" hidden="false" customHeight="fals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.75" hidden="false" customHeight="fals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551</v>
      </c>
      <c r="E116" s="29" t="n">
        <f aca="false">D116/$C116</f>
        <v>0.164183551847437</v>
      </c>
      <c r="F116" s="27" t="n">
        <f aca="false">SUM(F102:F115)</f>
        <v>1415</v>
      </c>
      <c r="G116" s="29" t="n">
        <f aca="false">F116/$C116</f>
        <v>0.421632896305125</v>
      </c>
      <c r="H116" s="27" t="n">
        <f aca="false">SUM(H102:H115)</f>
        <v>1174</v>
      </c>
      <c r="I116" s="29" t="n">
        <f aca="false">H116/$C116</f>
        <v>0.349821215733016</v>
      </c>
      <c r="J116" s="27" t="n">
        <f aca="false">SUM(J102:J115)</f>
        <v>203</v>
      </c>
      <c r="K116" s="29" t="n">
        <f aca="false">J116/$C116</f>
        <v>0.0604886769964243</v>
      </c>
      <c r="L116" s="27" t="n">
        <f aca="false">SUM(L102:L115)</f>
        <v>13</v>
      </c>
      <c r="M116" s="29" t="n">
        <f aca="false">L116/$C116</f>
        <v>0.00387365911799762</v>
      </c>
      <c r="N116" s="30" t="n">
        <f aca="false">SUM(D116,F116,H116)</f>
        <v>3140</v>
      </c>
      <c r="O116" s="29" t="n">
        <f aca="false">N116/$C116</f>
        <v>0.935637663885578</v>
      </c>
      <c r="P116" s="31"/>
    </row>
    <row r="117" s="13" customFormat="true" ht="12" hidden="false" customHeight="fals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224</v>
      </c>
      <c r="E117" s="17" t="n">
        <f aca="false">D117/$C117</f>
        <v>0.434108527131783</v>
      </c>
      <c r="F117" s="8" t="n">
        <v>217</v>
      </c>
      <c r="G117" s="17" t="n">
        <f aca="false">F117/$C117</f>
        <v>0.420542635658915</v>
      </c>
      <c r="H117" s="8" t="n">
        <v>72</v>
      </c>
      <c r="I117" s="17" t="n">
        <f aca="false">H117/$C117</f>
        <v>0.13953488372093</v>
      </c>
      <c r="J117" s="18" t="n">
        <v>3</v>
      </c>
      <c r="K117" s="17" t="n">
        <f aca="false">J117/$C117</f>
        <v>0.00581395348837209</v>
      </c>
      <c r="L117" s="8"/>
      <c r="M117" s="17" t="n">
        <f aca="false">L117/$C117</f>
        <v>0</v>
      </c>
      <c r="N117" s="8" t="n">
        <f aca="false">SUM(D117,F117,H117)</f>
        <v>513</v>
      </c>
      <c r="O117" s="17" t="n">
        <f aca="false">N117/$C117</f>
        <v>0.994186046511628</v>
      </c>
      <c r="P117" s="20" t="n">
        <f aca="false">RANK(O117,O$117:O$130,0)</f>
        <v>2</v>
      </c>
    </row>
    <row r="118" s="13" customFormat="true" ht="12" hidden="false" customHeight="fals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76</v>
      </c>
      <c r="E118" s="17" t="n">
        <f aca="false">D118/$C118</f>
        <v>0.169265033407572</v>
      </c>
      <c r="F118" s="8" t="n">
        <v>178</v>
      </c>
      <c r="G118" s="17" t="n">
        <f aca="false">F118/$C118</f>
        <v>0.396436525612472</v>
      </c>
      <c r="H118" s="8" t="n">
        <v>151</v>
      </c>
      <c r="I118" s="17" t="n">
        <f aca="false">H118/$C118</f>
        <v>0.33630289532294</v>
      </c>
      <c r="J118" s="8" t="n">
        <v>43</v>
      </c>
      <c r="K118" s="17" t="n">
        <f aca="false">J118/$C118</f>
        <v>0.0957683741648107</v>
      </c>
      <c r="L118" s="8" t="n">
        <v>1</v>
      </c>
      <c r="M118" s="17" t="n">
        <f aca="false">L118/$C118</f>
        <v>0.0022271714922049</v>
      </c>
      <c r="N118" s="8" t="n">
        <f aca="false">SUM(D118,F118,H118)</f>
        <v>405</v>
      </c>
      <c r="O118" s="17" t="n">
        <f aca="false">N118/$C118</f>
        <v>0.902004454342984</v>
      </c>
      <c r="P118" s="20" t="n">
        <f aca="false">RANK(O118,O$117:O$130,0)</f>
        <v>12</v>
      </c>
    </row>
    <row r="119" s="13" customFormat="true" ht="12" hidden="false" customHeight="fals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66</v>
      </c>
      <c r="E119" s="17" t="n">
        <f aca="false">D119/$C119</f>
        <v>0.276150627615063</v>
      </c>
      <c r="F119" s="8" t="n">
        <v>118</v>
      </c>
      <c r="G119" s="17" t="n">
        <f aca="false">F119/$C119</f>
        <v>0.493723849372385</v>
      </c>
      <c r="H119" s="8" t="n">
        <v>55</v>
      </c>
      <c r="I119" s="17" t="n">
        <f aca="false">H119/$C119</f>
        <v>0.230125523012552</v>
      </c>
      <c r="J119" s="18" t="n">
        <v>0</v>
      </c>
      <c r="K119" s="17" t="n">
        <f aca="false">J119/$C119</f>
        <v>0</v>
      </c>
      <c r="L119" s="8" t="n">
        <v>0</v>
      </c>
      <c r="M119" s="17" t="n">
        <f aca="false">L119/$C119</f>
        <v>0</v>
      </c>
      <c r="N119" s="8" t="n">
        <f aca="false">SUM(D119,F119,H119)</f>
        <v>239</v>
      </c>
      <c r="O119" s="17" t="n">
        <f aca="false">N119/$C119</f>
        <v>1</v>
      </c>
      <c r="P119" s="20" t="n">
        <f aca="false">RANK(O119,O$117:O$130,0)</f>
        <v>1</v>
      </c>
    </row>
    <row r="120" s="13" customFormat="true" ht="12" hidden="false" customHeight="fals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34</v>
      </c>
      <c r="E120" s="17" t="n">
        <f aca="false">D120/$C120</f>
        <v>0.120996441281139</v>
      </c>
      <c r="F120" s="8" t="n">
        <v>125</v>
      </c>
      <c r="G120" s="17" t="n">
        <f aca="false">F120/$C120</f>
        <v>0.444839857651246</v>
      </c>
      <c r="H120" s="8" t="n">
        <v>116</v>
      </c>
      <c r="I120" s="17" t="n">
        <f aca="false">H120/$C120</f>
        <v>0.412811387900356</v>
      </c>
      <c r="J120" s="8" t="n">
        <v>6</v>
      </c>
      <c r="K120" s="17" t="n">
        <f aca="false">J120/$C120</f>
        <v>0.0213523131672598</v>
      </c>
      <c r="L120" s="8" t="n">
        <v>0</v>
      </c>
      <c r="M120" s="17" t="n">
        <f aca="false">L120/$C120</f>
        <v>0</v>
      </c>
      <c r="N120" s="8" t="n">
        <f aca="false">SUM(D120,F120,H120)</f>
        <v>275</v>
      </c>
      <c r="O120" s="17" t="n">
        <f aca="false">N120/$C120</f>
        <v>0.97864768683274</v>
      </c>
      <c r="P120" s="20" t="n">
        <f aca="false">RANK(O120,O$117:O$130,0)</f>
        <v>6</v>
      </c>
    </row>
    <row r="121" s="13" customFormat="true" ht="12" hidden="false" customHeight="fals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14</v>
      </c>
      <c r="E121" s="17" t="n">
        <f aca="false">D121/$C121</f>
        <v>0.0630630630630631</v>
      </c>
      <c r="F121" s="8" t="n">
        <v>84</v>
      </c>
      <c r="G121" s="17" t="n">
        <f aca="false">F121/$C121</f>
        <v>0.378378378378378</v>
      </c>
      <c r="H121" s="8" t="n">
        <v>105</v>
      </c>
      <c r="I121" s="17" t="n">
        <f aca="false">H121/$C121</f>
        <v>0.472972972972973</v>
      </c>
      <c r="J121" s="23" t="n">
        <v>18</v>
      </c>
      <c r="K121" s="17" t="n">
        <f aca="false">J121/$C121</f>
        <v>0.0810810810810811</v>
      </c>
      <c r="L121" s="8" t="n">
        <v>1</v>
      </c>
      <c r="M121" s="17" t="n">
        <f aca="false">L121/$C121</f>
        <v>0.0045045045045045</v>
      </c>
      <c r="N121" s="8" t="n">
        <f aca="false">SUM(D121,F121,H121)</f>
        <v>203</v>
      </c>
      <c r="O121" s="17" t="n">
        <f aca="false">N121/$C121</f>
        <v>0.914414414414414</v>
      </c>
      <c r="P121" s="20" t="n">
        <f aca="false">RANK(O121,O$117:O$130,0)</f>
        <v>9</v>
      </c>
    </row>
    <row r="122" s="13" customFormat="true" ht="12" hidden="false" customHeight="fals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22</v>
      </c>
      <c r="E122" s="17" t="n">
        <f aca="false">D122/$C122</f>
        <v>0.125714285714286</v>
      </c>
      <c r="F122" s="8" t="n">
        <v>62</v>
      </c>
      <c r="G122" s="17" t="n">
        <f aca="false">F122/$C122</f>
        <v>0.354285714285714</v>
      </c>
      <c r="H122" s="8" t="n">
        <v>80</v>
      </c>
      <c r="I122" s="17" t="n">
        <f aca="false">H122/$C122</f>
        <v>0.457142857142857</v>
      </c>
      <c r="J122" s="18" t="n">
        <v>11</v>
      </c>
      <c r="K122" s="17" t="n">
        <f aca="false">J122/$C122</f>
        <v>0.0628571428571429</v>
      </c>
      <c r="L122" s="8"/>
      <c r="M122" s="17" t="n">
        <f aca="false">L122/$C122</f>
        <v>0</v>
      </c>
      <c r="N122" s="8" t="n">
        <f aca="false">SUM(D122,F122,H122)</f>
        <v>164</v>
      </c>
      <c r="O122" s="17" t="n">
        <f aca="false">N122/$C122</f>
        <v>0.937142857142857</v>
      </c>
      <c r="P122" s="20" t="n">
        <f aca="false">RANK(O122,O$117:O$130,0)</f>
        <v>7</v>
      </c>
    </row>
    <row r="123" s="13" customFormat="true" ht="12" hidden="false" customHeight="fals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34</v>
      </c>
      <c r="E123" s="17" t="n">
        <f aca="false">D123/$C123</f>
        <v>0.168316831683168</v>
      </c>
      <c r="F123" s="8" t="n">
        <v>80</v>
      </c>
      <c r="G123" s="17" t="n">
        <f aca="false">F123/$C123</f>
        <v>0.396039603960396</v>
      </c>
      <c r="H123" s="8" t="n">
        <v>85</v>
      </c>
      <c r="I123" s="17" t="n">
        <f aca="false">H123/$C123</f>
        <v>0.420792079207921</v>
      </c>
      <c r="J123" s="8" t="n">
        <v>3</v>
      </c>
      <c r="K123" s="17" t="n">
        <f aca="false">J123/$C123</f>
        <v>0.0148514851485149</v>
      </c>
      <c r="L123" s="8" t="n">
        <v>0</v>
      </c>
      <c r="M123" s="17" t="n">
        <f aca="false">L123/$C123</f>
        <v>0</v>
      </c>
      <c r="N123" s="8" t="n">
        <f aca="false">SUM(D123,F123,H123)</f>
        <v>199</v>
      </c>
      <c r="O123" s="17" t="n">
        <f aca="false">N123/$C123</f>
        <v>0.985148514851485</v>
      </c>
      <c r="P123" s="20" t="n">
        <f aca="false">RANK(O123,O$117:O$130,0)</f>
        <v>3</v>
      </c>
    </row>
    <row r="124" s="13" customFormat="true" ht="12" hidden="false" customHeight="fals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9</v>
      </c>
      <c r="E124" s="17" t="n">
        <f aca="false">D124/$C124</f>
        <v>0.1</v>
      </c>
      <c r="F124" s="8" t="n">
        <v>15</v>
      </c>
      <c r="G124" s="17" t="n">
        <f aca="false">F124/$C124</f>
        <v>0.166666666666667</v>
      </c>
      <c r="H124" s="8" t="n">
        <v>46</v>
      </c>
      <c r="I124" s="17" t="n">
        <f aca="false">H124/$C124</f>
        <v>0.511111111111111</v>
      </c>
      <c r="J124" s="18" t="n">
        <v>20</v>
      </c>
      <c r="K124" s="17" t="n">
        <f aca="false">J124/$C124</f>
        <v>0.222222222222222</v>
      </c>
      <c r="L124" s="8" t="n">
        <v>0</v>
      </c>
      <c r="M124" s="17" t="n">
        <f aca="false">L124/$C124</f>
        <v>0</v>
      </c>
      <c r="N124" s="8" t="n">
        <f aca="false">SUM(D124,F124,H124)</f>
        <v>70</v>
      </c>
      <c r="O124" s="17" t="n">
        <f aca="false">N124/$C124</f>
        <v>0.777777777777778</v>
      </c>
      <c r="P124" s="20" t="n">
        <f aca="false">RANK(O124,O$117:O$130,0)</f>
        <v>13</v>
      </c>
    </row>
    <row r="125" s="13" customFormat="true" ht="12" hidden="false" customHeight="fals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13</v>
      </c>
      <c r="E125" s="17" t="n">
        <f aca="false">D125/$C125</f>
        <v>0.13265306122449</v>
      </c>
      <c r="F125" s="8" t="n">
        <v>49</v>
      </c>
      <c r="G125" s="17" t="n">
        <f aca="false">F125/$C125</f>
        <v>0.5</v>
      </c>
      <c r="H125" s="8" t="n">
        <v>34</v>
      </c>
      <c r="I125" s="17" t="n">
        <f aca="false">H125/$C125</f>
        <v>0.346938775510204</v>
      </c>
      <c r="J125" s="8" t="n">
        <v>2</v>
      </c>
      <c r="K125" s="17" t="n">
        <f aca="false">J125/$C125</f>
        <v>0.0204081632653061</v>
      </c>
      <c r="L125" s="8" t="n">
        <v>0</v>
      </c>
      <c r="M125" s="17" t="n">
        <f aca="false">L125/$C125</f>
        <v>0</v>
      </c>
      <c r="N125" s="8" t="n">
        <f aca="false">SUM(D125,F125,H125)</f>
        <v>96</v>
      </c>
      <c r="O125" s="17" t="n">
        <f aca="false">N125/$C125</f>
        <v>0.979591836734694</v>
      </c>
      <c r="P125" s="20" t="n">
        <f aca="false">RANK(O125,O$117:O$130,0)</f>
        <v>5</v>
      </c>
    </row>
    <row r="126" s="13" customFormat="true" ht="12.75" hidden="false" customHeight="false" outlineLevel="0" collapsed="false">
      <c r="A126" s="14" t="s">
        <v>24</v>
      </c>
      <c r="B126" s="25" t="n">
        <v>41</v>
      </c>
      <c r="C126" s="16" t="n">
        <v>41</v>
      </c>
      <c r="D126" s="8" t="n">
        <v>1</v>
      </c>
      <c r="E126" s="17" t="n">
        <f aca="false">D126/$C126</f>
        <v>0.024390243902439</v>
      </c>
      <c r="F126" s="8" t="n">
        <v>13</v>
      </c>
      <c r="G126" s="17" t="n">
        <f aca="false">F126/$C126</f>
        <v>0.317073170731707</v>
      </c>
      <c r="H126" s="8" t="n">
        <v>23</v>
      </c>
      <c r="I126" s="17" t="n">
        <f aca="false">H126/$C126</f>
        <v>0.560975609756098</v>
      </c>
      <c r="J126" s="40" t="n">
        <v>4</v>
      </c>
      <c r="K126" s="17" t="n">
        <f aca="false">J126/$C126</f>
        <v>0.0975609756097561</v>
      </c>
      <c r="L126" s="8" t="n">
        <v>0</v>
      </c>
      <c r="M126" s="17" t="n">
        <f aca="false">L126/$C126</f>
        <v>0</v>
      </c>
      <c r="N126" s="8" t="n">
        <f aca="false">SUM(D126,F126,H126)</f>
        <v>37</v>
      </c>
      <c r="O126" s="17" t="n">
        <f aca="false">N126/$C126</f>
        <v>0.902439024390244</v>
      </c>
      <c r="P126" s="20" t="n">
        <f aca="false">RANK(O126,O$117:O$130,0)</f>
        <v>11</v>
      </c>
    </row>
    <row r="127" s="13" customFormat="true" ht="12" hidden="false" customHeight="fals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3</v>
      </c>
      <c r="E127" s="17" t="n">
        <f aca="false">D127/$C127</f>
        <v>0.0306122448979592</v>
      </c>
      <c r="F127" s="8" t="n">
        <v>28</v>
      </c>
      <c r="G127" s="17" t="n">
        <f aca="false">F127/$C127</f>
        <v>0.285714285714286</v>
      </c>
      <c r="H127" s="8" t="n">
        <v>58</v>
      </c>
      <c r="I127" s="17" t="n">
        <f aca="false">H127/$C127</f>
        <v>0.591836734693878</v>
      </c>
      <c r="J127" s="18" t="n">
        <v>8</v>
      </c>
      <c r="K127" s="17" t="n">
        <f aca="false">J127/$C127</f>
        <v>0.0816326530612245</v>
      </c>
      <c r="L127" s="8" t="n">
        <v>1</v>
      </c>
      <c r="M127" s="17" t="n">
        <f aca="false">L127/$C127</f>
        <v>0.0102040816326531</v>
      </c>
      <c r="N127" s="8" t="n">
        <f aca="false">SUM(D127,F127,H127)</f>
        <v>89</v>
      </c>
      <c r="O127" s="17" t="n">
        <f aca="false">N127/$C127</f>
        <v>0.908163265306123</v>
      </c>
      <c r="P127" s="20" t="n">
        <f aca="false">RANK(O127,O$117:O$130,0)</f>
        <v>10</v>
      </c>
    </row>
    <row r="128" s="13" customFormat="true" ht="12" hidden="false" customHeight="fals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42</v>
      </c>
      <c r="E128" s="17" t="n">
        <f aca="false">D128/$C128</f>
        <v>0.197183098591549</v>
      </c>
      <c r="F128" s="8" t="n">
        <v>123</v>
      </c>
      <c r="G128" s="17" t="n">
        <f aca="false">F128/$C128</f>
        <v>0.577464788732394</v>
      </c>
      <c r="H128" s="8" t="n">
        <v>44</v>
      </c>
      <c r="I128" s="17" t="n">
        <f aca="false">H128/$C128</f>
        <v>0.206572769953052</v>
      </c>
      <c r="J128" s="23" t="n">
        <v>3</v>
      </c>
      <c r="K128" s="17" t="n">
        <f aca="false">J128/$C128</f>
        <v>0.0140845070422535</v>
      </c>
      <c r="L128" s="8" t="n">
        <v>1</v>
      </c>
      <c r="M128" s="17" t="n">
        <f aca="false">L128/$C128</f>
        <v>0.00469483568075117</v>
      </c>
      <c r="N128" s="8" t="n">
        <f aca="false">SUM(D128,F128,H128)</f>
        <v>209</v>
      </c>
      <c r="O128" s="17" t="n">
        <f aca="false">N128/$C128</f>
        <v>0.981220657276995</v>
      </c>
      <c r="P128" s="20" t="n">
        <f aca="false">RANK(O128,O$117:O$130,0)</f>
        <v>4</v>
      </c>
    </row>
    <row r="129" s="13" customFormat="true" ht="12" hidden="false" customHeight="fals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5</v>
      </c>
      <c r="E129" s="17" t="n">
        <f aca="false">D129/$C129</f>
        <v>0.045045045045045</v>
      </c>
      <c r="F129" s="8" t="n">
        <v>37</v>
      </c>
      <c r="G129" s="17" t="n">
        <f aca="false">F129/$C129</f>
        <v>0.333333333333333</v>
      </c>
      <c r="H129" s="8" t="n">
        <v>62</v>
      </c>
      <c r="I129" s="17" t="n">
        <f aca="false">H129/$C129</f>
        <v>0.558558558558559</v>
      </c>
      <c r="J129" s="8" t="n">
        <v>7</v>
      </c>
      <c r="K129" s="17" t="n">
        <f aca="false">J129/$C129</f>
        <v>0.0630630630630631</v>
      </c>
      <c r="L129" s="8" t="n">
        <v>0</v>
      </c>
      <c r="M129" s="17" t="n">
        <f aca="false">L129/$C129</f>
        <v>0</v>
      </c>
      <c r="N129" s="8" t="n">
        <f aca="false">SUM(D129,F129,H129)</f>
        <v>104</v>
      </c>
      <c r="O129" s="17" t="n">
        <f aca="false">N129/$C129</f>
        <v>0.936936936936937</v>
      </c>
      <c r="P129" s="20" t="n">
        <f aca="false">RANK(O129,O$117:O$130,0)</f>
        <v>8</v>
      </c>
    </row>
    <row r="130" s="13" customFormat="true" ht="12" hidden="false" customHeight="fals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.75" hidden="false" customHeight="fals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543</v>
      </c>
      <c r="E131" s="29" t="n">
        <f aca="false">D131/$C131</f>
        <v>0.19853747714808</v>
      </c>
      <c r="F131" s="27" t="n">
        <f aca="false">SUM(F117:F130)</f>
        <v>1129</v>
      </c>
      <c r="G131" s="29" t="n">
        <f aca="false">F131/$C131</f>
        <v>0.412797074954296</v>
      </c>
      <c r="H131" s="27" t="n">
        <f aca="false">SUM(H117:H130)</f>
        <v>931</v>
      </c>
      <c r="I131" s="29" t="n">
        <f aca="false">H131/$C131</f>
        <v>0.340402193784278</v>
      </c>
      <c r="J131" s="27" t="n">
        <f aca="false">SUM(J117:J130)</f>
        <v>128</v>
      </c>
      <c r="K131" s="29" t="n">
        <f aca="false">J131/$C131</f>
        <v>0.046800731261426</v>
      </c>
      <c r="L131" s="27" t="n">
        <f aca="false">SUM(L117:L130)</f>
        <v>4</v>
      </c>
      <c r="M131" s="29" t="n">
        <f aca="false">L131/$C131</f>
        <v>0.00146252285191956</v>
      </c>
      <c r="N131" s="30" t="n">
        <f aca="false">SUM(D131,F131,H131)</f>
        <v>2603</v>
      </c>
      <c r="O131" s="29" t="n">
        <f aca="false">N131/$C131</f>
        <v>0.951736745886655</v>
      </c>
      <c r="P131" s="31"/>
    </row>
    <row r="132" s="33" customFormat="true" ht="12.75" hidden="false" customHeight="fals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2441</v>
      </c>
      <c r="E132" s="29" t="n">
        <f aca="false">D132/$C132</f>
        <v>0.17191351503627</v>
      </c>
      <c r="F132" s="27" t="n">
        <f aca="false">F86+F101+F116+F131</f>
        <v>5783</v>
      </c>
      <c r="G132" s="29" t="n">
        <f aca="false">F132/$C132</f>
        <v>0.40728220297204</v>
      </c>
      <c r="H132" s="27" t="n">
        <f aca="false">H86+H101+H116+H131</f>
        <v>4874</v>
      </c>
      <c r="I132" s="29" t="n">
        <f aca="false">H132/$C132</f>
        <v>0.343263610113388</v>
      </c>
      <c r="J132" s="27" t="n">
        <f aca="false">J86+J101+J116+J131</f>
        <v>991</v>
      </c>
      <c r="K132" s="29" t="n">
        <f aca="false">J132/$C132</f>
        <v>0.0697936474399606</v>
      </c>
      <c r="L132" s="27" t="n">
        <f aca="false">L86+L101+L116+L131</f>
        <v>110</v>
      </c>
      <c r="M132" s="29" t="n">
        <f aca="false">L132/$C132</f>
        <v>0.00774702443834073</v>
      </c>
      <c r="N132" s="27" t="n">
        <f aca="false">N86+N101+N116+N131</f>
        <v>13098</v>
      </c>
      <c r="O132" s="29" t="n">
        <f aca="false">N132/$C132</f>
        <v>0.922459328121699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true" verticalCentered="false"/>
  <pageMargins left="0.472222222222222" right="0.315277777777778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49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.75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233</v>
      </c>
      <c r="E6" s="17" t="n">
        <f aca="false">D6/$C6</f>
        <v>0.452427184466019</v>
      </c>
      <c r="F6" s="8" t="n">
        <v>146</v>
      </c>
      <c r="G6" s="17" t="n">
        <f aca="false">F6/$C6</f>
        <v>0.283495145631068</v>
      </c>
      <c r="H6" s="8" t="n">
        <v>96</v>
      </c>
      <c r="I6" s="17" t="n">
        <f aca="false">H6/$C6</f>
        <v>0.186407766990291</v>
      </c>
      <c r="J6" s="18" t="n">
        <v>25</v>
      </c>
      <c r="K6" s="17" t="n">
        <f aca="false">J6/$C6</f>
        <v>0.0485436893203884</v>
      </c>
      <c r="L6" s="8" t="n">
        <v>15</v>
      </c>
      <c r="M6" s="17" t="n">
        <f aca="false">L6/$C6</f>
        <v>0.029126213592233</v>
      </c>
      <c r="N6" s="8" t="n">
        <f aca="false">SUM(D6,F6,H6)</f>
        <v>475</v>
      </c>
      <c r="O6" s="17" t="n">
        <f aca="false">N6/$C6</f>
        <v>0.922330097087379</v>
      </c>
      <c r="P6" s="20" t="n">
        <f aca="false">RANK(O6,O$6:O$19,0)</f>
        <v>2</v>
      </c>
    </row>
    <row r="7" s="45" customFormat="true" ht="12.75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134</v>
      </c>
      <c r="E7" s="17" t="n">
        <f aca="false">D7/$C7</f>
        <v>0.272357723577236</v>
      </c>
      <c r="F7" s="8" t="n">
        <v>136</v>
      </c>
      <c r="G7" s="17" t="n">
        <f aca="false">F7/$C7</f>
        <v>0.276422764227642</v>
      </c>
      <c r="H7" s="8" t="n">
        <v>138</v>
      </c>
      <c r="I7" s="17" t="n">
        <f aca="false">H7/$C7</f>
        <v>0.280487804878049</v>
      </c>
      <c r="J7" s="8" t="n">
        <v>52</v>
      </c>
      <c r="K7" s="17" t="n">
        <f aca="false">J7/$C7</f>
        <v>0.105691056910569</v>
      </c>
      <c r="L7" s="8" t="n">
        <v>32</v>
      </c>
      <c r="M7" s="17" t="n">
        <f aca="false">L7/$C7</f>
        <v>0.0650406504065041</v>
      </c>
      <c r="N7" s="8" t="n">
        <f aca="false">SUM(D7,F7,H7)</f>
        <v>408</v>
      </c>
      <c r="O7" s="17" t="n">
        <f aca="false">N7/$C7</f>
        <v>0.829268292682927</v>
      </c>
      <c r="P7" s="20" t="n">
        <f aca="false">RANK(O7,O$6:O$19,0)</f>
        <v>6</v>
      </c>
    </row>
    <row r="8" customFormat="false" ht="12.75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135</v>
      </c>
      <c r="E8" s="17" t="n">
        <f aca="false">D8/$C8</f>
        <v>0.228813559322034</v>
      </c>
      <c r="F8" s="8" t="n">
        <v>197</v>
      </c>
      <c r="G8" s="17" t="n">
        <f aca="false">F8/$C8</f>
        <v>0.333898305084746</v>
      </c>
      <c r="H8" s="8" t="n">
        <v>168</v>
      </c>
      <c r="I8" s="17" t="n">
        <f aca="false">H8/$C8</f>
        <v>0.284745762711864</v>
      </c>
      <c r="J8" s="18" t="n">
        <v>52</v>
      </c>
      <c r="K8" s="17" t="n">
        <f aca="false">J8/$C8</f>
        <v>0.088135593220339</v>
      </c>
      <c r="L8" s="8" t="n">
        <v>38</v>
      </c>
      <c r="M8" s="17" t="n">
        <f aca="false">L8/$C8</f>
        <v>0.064406779661017</v>
      </c>
      <c r="N8" s="8" t="n">
        <f aca="false">SUM(D8,F8,H8)</f>
        <v>500</v>
      </c>
      <c r="O8" s="17" t="n">
        <f aca="false">N8/$C8</f>
        <v>0.847457627118644</v>
      </c>
      <c r="P8" s="20" t="n">
        <f aca="false">RANK(O8,O$6:O$19,0)</f>
        <v>5</v>
      </c>
    </row>
    <row r="9" customFormat="false" ht="12.75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85</v>
      </c>
      <c r="E9" s="17" t="n">
        <f aca="false">D9/$C9</f>
        <v>0.277777777777778</v>
      </c>
      <c r="F9" s="8" t="n">
        <v>75</v>
      </c>
      <c r="G9" s="17" t="n">
        <f aca="false">F9/$C9</f>
        <v>0.245098039215686</v>
      </c>
      <c r="H9" s="8" t="n">
        <v>80</v>
      </c>
      <c r="I9" s="17" t="n">
        <f aca="false">H9/$C9</f>
        <v>0.261437908496732</v>
      </c>
      <c r="J9" s="8" t="n">
        <v>30</v>
      </c>
      <c r="K9" s="17" t="n">
        <f aca="false">J9/$C9</f>
        <v>0.0980392156862745</v>
      </c>
      <c r="L9" s="8" t="n">
        <v>36</v>
      </c>
      <c r="M9" s="17" t="n">
        <f aca="false">L9/$C9</f>
        <v>0.117647058823529</v>
      </c>
      <c r="N9" s="8" t="n">
        <f aca="false">SUM(D9,F9,H9)</f>
        <v>240</v>
      </c>
      <c r="O9" s="17" t="n">
        <f aca="false">N9/$C9</f>
        <v>0.784313725490196</v>
      </c>
      <c r="P9" s="20" t="n">
        <f aca="false">RANK(O9,O$6:O$19,0)</f>
        <v>7</v>
      </c>
    </row>
    <row r="10" customFormat="false" ht="12.75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54</v>
      </c>
      <c r="E10" s="17" t="n">
        <f aca="false">D10/$C10</f>
        <v>0.398963730569948</v>
      </c>
      <c r="F10" s="8" t="n">
        <v>96</v>
      </c>
      <c r="G10" s="17" t="n">
        <f aca="false">F10/$C10</f>
        <v>0.248704663212435</v>
      </c>
      <c r="H10" s="8" t="n">
        <v>88</v>
      </c>
      <c r="I10" s="17" t="n">
        <f aca="false">H10/$C10</f>
        <v>0.227979274611399</v>
      </c>
      <c r="J10" s="23" t="n">
        <v>29</v>
      </c>
      <c r="K10" s="17" t="n">
        <f aca="false">J10/$C10</f>
        <v>0.0751295336787565</v>
      </c>
      <c r="L10" s="8" t="n">
        <v>19</v>
      </c>
      <c r="M10" s="17" t="n">
        <f aca="false">L10/$C10</f>
        <v>0.0492227979274611</v>
      </c>
      <c r="N10" s="8" t="n">
        <f aca="false">SUM(D10,F10,H10)</f>
        <v>338</v>
      </c>
      <c r="O10" s="17" t="n">
        <f aca="false">N10/$C10</f>
        <v>0.875647668393782</v>
      </c>
      <c r="P10" s="20" t="n">
        <f aca="false">RANK(O10,O$6:O$19,0)</f>
        <v>4</v>
      </c>
    </row>
    <row r="11" customFormat="false" ht="12.75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42</v>
      </c>
      <c r="E11" s="17" t="n">
        <f aca="false">D11/$C11</f>
        <v>0.138157894736842</v>
      </c>
      <c r="F11" s="8" t="n">
        <v>58</v>
      </c>
      <c r="G11" s="17" t="n">
        <f aca="false">F11/$C11</f>
        <v>0.190789473684211</v>
      </c>
      <c r="H11" s="8" t="n">
        <v>118</v>
      </c>
      <c r="I11" s="17" t="n">
        <f aca="false">H11/$C11</f>
        <v>0.388157894736842</v>
      </c>
      <c r="J11" s="18" t="n">
        <v>6</v>
      </c>
      <c r="K11" s="17" t="n">
        <f aca="false">J11/$C11</f>
        <v>0.0197368421052632</v>
      </c>
      <c r="L11" s="8" t="n">
        <v>80</v>
      </c>
      <c r="M11" s="17" t="n">
        <f aca="false">L11/$C11</f>
        <v>0.263157894736842</v>
      </c>
      <c r="N11" s="8" t="n">
        <f aca="false">SUM(D11,F11,H11)</f>
        <v>218</v>
      </c>
      <c r="O11" s="17" t="n">
        <f aca="false">N11/$C11</f>
        <v>0.717105263157895</v>
      </c>
      <c r="P11" s="20" t="n">
        <f aca="false">RANK(O11,O$6:O$19,0)</f>
        <v>9</v>
      </c>
      <c r="Q11" s="38"/>
      <c r="R11" s="39"/>
    </row>
    <row r="12" customFormat="false" ht="12.75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165</v>
      </c>
      <c r="E12" s="17" t="n">
        <f aca="false">D12/$C12</f>
        <v>0.570934256055363</v>
      </c>
      <c r="F12" s="8" t="n">
        <v>61</v>
      </c>
      <c r="G12" s="17" t="n">
        <f aca="false">F12/$C12</f>
        <v>0.211072664359862</v>
      </c>
      <c r="H12" s="8" t="n">
        <v>43</v>
      </c>
      <c r="I12" s="17" t="n">
        <f aca="false">H12/$C12</f>
        <v>0.14878892733564</v>
      </c>
      <c r="J12" s="18" t="n">
        <v>15</v>
      </c>
      <c r="K12" s="17" t="n">
        <f aca="false">J12/$C12</f>
        <v>0.0519031141868512</v>
      </c>
      <c r="L12" s="8" t="n">
        <v>5</v>
      </c>
      <c r="M12" s="17" t="n">
        <f aca="false">L12/$C12</f>
        <v>0.0173010380622837</v>
      </c>
      <c r="N12" s="8" t="n">
        <f aca="false">SUM(D12,F12,H12)</f>
        <v>269</v>
      </c>
      <c r="O12" s="17" t="n">
        <f aca="false">N12/$C12</f>
        <v>0.930795847750865</v>
      </c>
      <c r="P12" s="20" t="n">
        <f aca="false">RANK(O12,O$6:O$19,0)</f>
        <v>1</v>
      </c>
    </row>
    <row r="13" customFormat="false" ht="12.75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29</v>
      </c>
      <c r="E13" s="17" t="n">
        <f aca="false">D13/$C13</f>
        <v>0.176829268292683</v>
      </c>
      <c r="F13" s="8" t="n">
        <v>26</v>
      </c>
      <c r="G13" s="17" t="n">
        <f aca="false">F13/$C13</f>
        <v>0.158536585365854</v>
      </c>
      <c r="H13" s="8" t="n">
        <v>56</v>
      </c>
      <c r="I13" s="17" t="n">
        <f aca="false">H13/$C13</f>
        <v>0.341463414634146</v>
      </c>
      <c r="J13" s="18" t="n">
        <v>9</v>
      </c>
      <c r="K13" s="17" t="n">
        <f aca="false">J13/$C13</f>
        <v>0.0548780487804878</v>
      </c>
      <c r="L13" s="8" t="n">
        <v>44</v>
      </c>
      <c r="M13" s="17" t="n">
        <f aca="false">L13/$C13</f>
        <v>0.268292682926829</v>
      </c>
      <c r="N13" s="8" t="n">
        <f aca="false">SUM(D13,F13,H13)</f>
        <v>111</v>
      </c>
      <c r="O13" s="17" t="n">
        <f aca="false">N13/$C13</f>
        <v>0.676829268292683</v>
      </c>
      <c r="P13" s="20" t="n">
        <f aca="false">RANK(O13,O$6:O$19,0)</f>
        <v>11</v>
      </c>
    </row>
    <row r="14" customFormat="false" ht="12.75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12</v>
      </c>
      <c r="E14" s="17" t="n">
        <f aca="false">D14/$C14</f>
        <v>0.0645161290322581</v>
      </c>
      <c r="F14" s="8" t="n">
        <v>24</v>
      </c>
      <c r="G14" s="17" t="n">
        <f aca="false">F14/$C14</f>
        <v>0.129032258064516</v>
      </c>
      <c r="H14" s="8" t="n">
        <v>91</v>
      </c>
      <c r="I14" s="17" t="n">
        <f aca="false">H14/$C14</f>
        <v>0.489247311827957</v>
      </c>
      <c r="J14" s="8" t="n">
        <v>15</v>
      </c>
      <c r="K14" s="17" t="n">
        <f aca="false">J14/$C14</f>
        <v>0.0806451612903226</v>
      </c>
      <c r="L14" s="8" t="n">
        <v>44</v>
      </c>
      <c r="M14" s="17" t="n">
        <f aca="false">L14/$C14</f>
        <v>0.236559139784946</v>
      </c>
      <c r="N14" s="8" t="n">
        <f aca="false">SUM(D14,F14,H14)</f>
        <v>127</v>
      </c>
      <c r="O14" s="17" t="n">
        <f aca="false">N14/$C14</f>
        <v>0.682795698924731</v>
      </c>
      <c r="P14" s="20" t="n">
        <f aca="false">RANK(O14,O$6:O$19,0)</f>
        <v>10</v>
      </c>
    </row>
    <row r="15" customFormat="false" ht="12.75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0</v>
      </c>
      <c r="E15" s="17" t="n">
        <f aca="false">D15/$C15</f>
        <v>0</v>
      </c>
      <c r="F15" s="8" t="n">
        <v>12</v>
      </c>
      <c r="G15" s="17" t="n">
        <f aca="false">F15/$C15</f>
        <v>0.127659574468085</v>
      </c>
      <c r="H15" s="8" t="n">
        <v>21</v>
      </c>
      <c r="I15" s="17" t="n">
        <f aca="false">H15/$C15</f>
        <v>0.223404255319149</v>
      </c>
      <c r="J15" s="46" t="n">
        <v>28</v>
      </c>
      <c r="K15" s="17" t="n">
        <f aca="false">J15/$C15</f>
        <v>0.297872340425532</v>
      </c>
      <c r="L15" s="8" t="n">
        <v>33</v>
      </c>
      <c r="M15" s="17" t="n">
        <f aca="false">L15/$C15</f>
        <v>0.351063829787234</v>
      </c>
      <c r="N15" s="8" t="n">
        <f aca="false">SUM(D15,F15,H15)</f>
        <v>33</v>
      </c>
      <c r="O15" s="17" t="n">
        <f aca="false">N15/$C15</f>
        <v>0.351063829787234</v>
      </c>
      <c r="P15" s="20" t="n">
        <f aca="false">RANK(O15,O$6:O$19,0)</f>
        <v>13</v>
      </c>
    </row>
    <row r="16" customFormat="false" ht="12.75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76</v>
      </c>
      <c r="E16" s="17" t="n">
        <f aca="false">D16/$C16</f>
        <v>0.317991631799163</v>
      </c>
      <c r="F16" s="8" t="n">
        <v>60</v>
      </c>
      <c r="G16" s="17" t="n">
        <f aca="false">F16/$C16</f>
        <v>0.251046025104603</v>
      </c>
      <c r="H16" s="8" t="n">
        <v>49</v>
      </c>
      <c r="I16" s="17" t="n">
        <f aca="false">H16/$C16</f>
        <v>0.205020920502092</v>
      </c>
      <c r="J16" s="18" t="n">
        <v>31</v>
      </c>
      <c r="K16" s="17" t="n">
        <f aca="false">J16/$C16</f>
        <v>0.129707112970711</v>
      </c>
      <c r="L16" s="8" t="n">
        <v>23</v>
      </c>
      <c r="M16" s="17" t="n">
        <f aca="false">L16/$C16</f>
        <v>0.096234309623431</v>
      </c>
      <c r="N16" s="8" t="n">
        <f aca="false">SUM(D16,F16,H16)</f>
        <v>185</v>
      </c>
      <c r="O16" s="17" t="n">
        <f aca="false">N16/$C16</f>
        <v>0.774058577405858</v>
      </c>
      <c r="P16" s="20" t="n">
        <f aca="false">RANK(O16,O$6:O$19,0)</f>
        <v>8</v>
      </c>
    </row>
    <row r="17" customFormat="false" ht="12.75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87</v>
      </c>
      <c r="E17" s="17" t="n">
        <f aca="false">D17/$C17</f>
        <v>0.477040816326531</v>
      </c>
      <c r="F17" s="8" t="n">
        <v>86</v>
      </c>
      <c r="G17" s="17" t="n">
        <f aca="false">F17/$C17</f>
        <v>0.219387755102041</v>
      </c>
      <c r="H17" s="8" t="n">
        <v>79</v>
      </c>
      <c r="I17" s="17" t="n">
        <f aca="false">H17/$C17</f>
        <v>0.201530612244898</v>
      </c>
      <c r="J17" s="8" t="n">
        <v>12</v>
      </c>
      <c r="K17" s="17" t="n">
        <f aca="false">J17/$C17</f>
        <v>0.0306122448979592</v>
      </c>
      <c r="L17" s="8" t="n">
        <v>28</v>
      </c>
      <c r="M17" s="17" t="n">
        <f aca="false">L17/$C17</f>
        <v>0.0714285714285714</v>
      </c>
      <c r="N17" s="8" t="n">
        <f aca="false">SUM(D17,F17,H17)</f>
        <v>352</v>
      </c>
      <c r="O17" s="17" t="n">
        <f aca="false">N17/$C17</f>
        <v>0.897959183673469</v>
      </c>
      <c r="P17" s="20" t="n">
        <f aca="false">RANK(O17,O$6:O$19,0)</f>
        <v>3</v>
      </c>
    </row>
    <row r="18" customFormat="false" ht="12.75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4</v>
      </c>
      <c r="E18" s="17" t="n">
        <f aca="false">D18/$C18</f>
        <v>0.0769230769230769</v>
      </c>
      <c r="F18" s="8" t="n">
        <v>10</v>
      </c>
      <c r="G18" s="17" t="n">
        <f aca="false">F18/$C18</f>
        <v>0.192307692307692</v>
      </c>
      <c r="H18" s="8" t="n">
        <v>18</v>
      </c>
      <c r="I18" s="17" t="n">
        <f aca="false">H18/$C18</f>
        <v>0.346153846153846</v>
      </c>
      <c r="J18" s="23" t="n">
        <v>12</v>
      </c>
      <c r="K18" s="17" t="n">
        <f aca="false">J18/$C18</f>
        <v>0.230769230769231</v>
      </c>
      <c r="L18" s="8" t="n">
        <v>8</v>
      </c>
      <c r="M18" s="17" t="n">
        <f aca="false">L18/$C18</f>
        <v>0.153846153846154</v>
      </c>
      <c r="N18" s="8" t="n">
        <f aca="false">SUM(D18,F18,H18)</f>
        <v>32</v>
      </c>
      <c r="O18" s="17" t="n">
        <f aca="false">N18/$C18</f>
        <v>0.615384615384615</v>
      </c>
      <c r="P18" s="20" t="n">
        <f aca="false">RANK(O18,O$6:O$19,0)</f>
        <v>12</v>
      </c>
    </row>
    <row r="19" customFormat="false" ht="12.75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.75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256</v>
      </c>
      <c r="E20" s="29" t="n">
        <f aca="false">D20/$C20</f>
        <v>0.313295086056373</v>
      </c>
      <c r="F20" s="27" t="n">
        <f aca="false">SUM(F6:F19)</f>
        <v>987</v>
      </c>
      <c r="G20" s="29" t="n">
        <f aca="false">F20/$C20</f>
        <v>0.246196058867548</v>
      </c>
      <c r="H20" s="27" t="n">
        <f aca="false">SUM(H6:H19)</f>
        <v>1045</v>
      </c>
      <c r="I20" s="29" t="n">
        <f aca="false">H20/$C20</f>
        <v>0.260663507109005</v>
      </c>
      <c r="J20" s="27" t="n">
        <f aca="false">SUM(J6:J19)</f>
        <v>316</v>
      </c>
      <c r="K20" s="29" t="n">
        <f aca="false">J20/$C20</f>
        <v>0.0788226490396608</v>
      </c>
      <c r="L20" s="27" t="n">
        <f aca="false">SUM(L6:L19)</f>
        <v>405</v>
      </c>
      <c r="M20" s="29" t="n">
        <f aca="false">L20/$C20</f>
        <v>0.101022698927413</v>
      </c>
      <c r="N20" s="30" t="n">
        <f aca="false">SUM(D20,F20,H20)</f>
        <v>3288</v>
      </c>
      <c r="O20" s="29" t="n">
        <f aca="false">N20/$C20</f>
        <v>0.820154652032926</v>
      </c>
      <c r="P20" s="31"/>
    </row>
    <row r="21" customFormat="false" ht="12.75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289</v>
      </c>
      <c r="E21" s="17" t="n">
        <f aca="false">D21/$C21</f>
        <v>0.475328947368421</v>
      </c>
      <c r="F21" s="8" t="n">
        <v>268</v>
      </c>
      <c r="G21" s="17" t="n">
        <f aca="false">F21/$C21</f>
        <v>0.440789473684211</v>
      </c>
      <c r="H21" s="8" t="n">
        <v>44</v>
      </c>
      <c r="I21" s="17" t="n">
        <f aca="false">H21/$C21</f>
        <v>0.0723684210526316</v>
      </c>
      <c r="J21" s="18" t="n">
        <v>5</v>
      </c>
      <c r="K21" s="17" t="n">
        <f aca="false">J21/$C21</f>
        <v>0.00822368421052632</v>
      </c>
      <c r="L21" s="8" t="n">
        <v>2</v>
      </c>
      <c r="M21" s="17" t="n">
        <f aca="false">L21/$C21</f>
        <v>0.00328947368421053</v>
      </c>
      <c r="N21" s="8" t="n">
        <f aca="false">SUM(D21,F21,H21)</f>
        <v>601</v>
      </c>
      <c r="O21" s="17" t="n">
        <f aca="false">N21/$C21</f>
        <v>0.988486842105263</v>
      </c>
      <c r="P21" s="20" t="n">
        <f aca="false">RANK(O21,O$21:O$34,0)</f>
        <v>1</v>
      </c>
    </row>
    <row r="22" customFormat="false" ht="12.75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265</v>
      </c>
      <c r="E22" s="17" t="n">
        <f aca="false">D22/$C22</f>
        <v>0.371148459383754</v>
      </c>
      <c r="F22" s="8" t="n">
        <v>222</v>
      </c>
      <c r="G22" s="17" t="n">
        <f aca="false">F22/$C22</f>
        <v>0.310924369747899</v>
      </c>
      <c r="H22" s="8" t="n">
        <v>161</v>
      </c>
      <c r="I22" s="17" t="n">
        <f aca="false">H22/$C22</f>
        <v>0.225490196078431</v>
      </c>
      <c r="J22" s="8" t="n">
        <v>45</v>
      </c>
      <c r="K22" s="17" t="n">
        <f aca="false">J22/$C22</f>
        <v>0.0630252100840336</v>
      </c>
      <c r="L22" s="8" t="n">
        <v>21</v>
      </c>
      <c r="M22" s="17" t="n">
        <f aca="false">L22/$C22</f>
        <v>0.0294117647058824</v>
      </c>
      <c r="N22" s="8" t="n">
        <f aca="false">SUM(D22,F22,H22)</f>
        <v>648</v>
      </c>
      <c r="O22" s="17" t="n">
        <f aca="false">N22/$C22</f>
        <v>0.907563025210084</v>
      </c>
      <c r="P22" s="20" t="n">
        <f aca="false">RANK(O22,O$21:O$34,0)</f>
        <v>6</v>
      </c>
    </row>
    <row r="23" customFormat="false" ht="12.75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256</v>
      </c>
      <c r="E23" s="17" t="n">
        <f aca="false">D23/$C23</f>
        <v>0.457960644007156</v>
      </c>
      <c r="F23" s="8" t="n">
        <v>173</v>
      </c>
      <c r="G23" s="17" t="n">
        <f aca="false">F23/$C23</f>
        <v>0.309481216457961</v>
      </c>
      <c r="H23" s="8" t="n">
        <v>100</v>
      </c>
      <c r="I23" s="17" t="n">
        <f aca="false">H23/$C23</f>
        <v>0.178890876565295</v>
      </c>
      <c r="J23" s="18" t="n">
        <v>24</v>
      </c>
      <c r="K23" s="17" t="n">
        <f aca="false">J23/$C23</f>
        <v>0.0429338103756708</v>
      </c>
      <c r="L23" s="8" t="n">
        <v>6</v>
      </c>
      <c r="M23" s="17" t="n">
        <f aca="false">L23/$C23</f>
        <v>0.0107334525939177</v>
      </c>
      <c r="N23" s="8" t="n">
        <f aca="false">SUM(D23,F23,H23)</f>
        <v>529</v>
      </c>
      <c r="O23" s="17" t="n">
        <f aca="false">N23/$C23</f>
        <v>0.946332737030411</v>
      </c>
      <c r="P23" s="20" t="n">
        <f aca="false">RANK(O23,O$21:O$34,0)</f>
        <v>2</v>
      </c>
    </row>
    <row r="24" customFormat="false" ht="12.75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135</v>
      </c>
      <c r="E24" s="17" t="n">
        <f aca="false">D24/$C24</f>
        <v>0.397058823529412</v>
      </c>
      <c r="F24" s="8" t="n">
        <v>116</v>
      </c>
      <c r="G24" s="17" t="n">
        <f aca="false">F24/$C24</f>
        <v>0.341176470588235</v>
      </c>
      <c r="H24" s="8" t="n">
        <v>70</v>
      </c>
      <c r="I24" s="17" t="n">
        <f aca="false">H24/$C24</f>
        <v>0.205882352941176</v>
      </c>
      <c r="J24" s="8" t="n">
        <v>13</v>
      </c>
      <c r="K24" s="17" t="n">
        <f aca="false">J24/$C24</f>
        <v>0.0382352941176471</v>
      </c>
      <c r="L24" s="8" t="n">
        <v>6</v>
      </c>
      <c r="M24" s="17" t="n">
        <f aca="false">L24/$C24</f>
        <v>0.0176470588235294</v>
      </c>
      <c r="N24" s="8" t="n">
        <f aca="false">SUM(D24,F24,H24)</f>
        <v>321</v>
      </c>
      <c r="O24" s="17" t="n">
        <f aca="false">N24/$C24</f>
        <v>0.944117647058824</v>
      </c>
      <c r="P24" s="20" t="n">
        <f aca="false">RANK(O24,O$21:O$34,0)</f>
        <v>3</v>
      </c>
    </row>
    <row r="25" customFormat="false" ht="12.75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64</v>
      </c>
      <c r="E25" s="17" t="n">
        <f aca="false">D25/$C25</f>
        <v>0.175342465753425</v>
      </c>
      <c r="F25" s="8" t="n">
        <v>147</v>
      </c>
      <c r="G25" s="17" t="n">
        <f aca="false">F25/$C25</f>
        <v>0.402739726027397</v>
      </c>
      <c r="H25" s="8" t="n">
        <v>101</v>
      </c>
      <c r="I25" s="17" t="n">
        <f aca="false">H25/$C25</f>
        <v>0.276712328767123</v>
      </c>
      <c r="J25" s="23" t="n">
        <v>35</v>
      </c>
      <c r="K25" s="17" t="n">
        <f aca="false">J25/$C25</f>
        <v>0.0958904109589041</v>
      </c>
      <c r="L25" s="8" t="n">
        <v>18</v>
      </c>
      <c r="M25" s="17" t="n">
        <f aca="false">L25/$C25</f>
        <v>0.0493150684931507</v>
      </c>
      <c r="N25" s="8" t="n">
        <f aca="false">SUM(D25,F25,H25)</f>
        <v>312</v>
      </c>
      <c r="O25" s="17" t="n">
        <f aca="false">N25/$C25</f>
        <v>0.854794520547945</v>
      </c>
      <c r="P25" s="20" t="n">
        <f aca="false">RANK(O25,O$21:O$34,0)</f>
        <v>8</v>
      </c>
    </row>
    <row r="26" customFormat="false" ht="12.75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16</v>
      </c>
      <c r="E26" s="17" t="n">
        <f aca="false">D26/$C26</f>
        <v>0.0617760617760618</v>
      </c>
      <c r="F26" s="8" t="n">
        <v>53</v>
      </c>
      <c r="G26" s="17" t="n">
        <f aca="false">F26/$C26</f>
        <v>0.204633204633205</v>
      </c>
      <c r="H26" s="8" t="n">
        <v>94</v>
      </c>
      <c r="I26" s="17" t="n">
        <f aca="false">H26/$C26</f>
        <v>0.362934362934363</v>
      </c>
      <c r="J26" s="18" t="n">
        <v>34</v>
      </c>
      <c r="K26" s="17" t="n">
        <f aca="false">J26/$C26</f>
        <v>0.131274131274131</v>
      </c>
      <c r="L26" s="8" t="n">
        <v>62</v>
      </c>
      <c r="M26" s="17" t="n">
        <f aca="false">L26/$C26</f>
        <v>0.239382239382239</v>
      </c>
      <c r="N26" s="8" t="n">
        <f aca="false">SUM(D26,F26,H26)</f>
        <v>163</v>
      </c>
      <c r="O26" s="17" t="n">
        <f aca="false">N26/$C26</f>
        <v>0.629343629343629</v>
      </c>
      <c r="P26" s="20" t="n">
        <f aca="false">RANK(O26,O$21:O$34,0)</f>
        <v>12</v>
      </c>
    </row>
    <row r="27" customFormat="false" ht="12.75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46</v>
      </c>
      <c r="E27" s="17" t="n">
        <f aca="false">D27/$C27</f>
        <v>0.171003717472119</v>
      </c>
      <c r="F27" s="8" t="n">
        <v>114</v>
      </c>
      <c r="G27" s="17" t="n">
        <f aca="false">F27/$C27</f>
        <v>0.423791821561338</v>
      </c>
      <c r="H27" s="8" t="n">
        <v>90</v>
      </c>
      <c r="I27" s="17" t="n">
        <f aca="false">H27/$C27</f>
        <v>0.33457249070632</v>
      </c>
      <c r="J27" s="18" t="n">
        <v>14</v>
      </c>
      <c r="K27" s="17" t="n">
        <f aca="false">J27/$C27</f>
        <v>0.0520446096654275</v>
      </c>
      <c r="L27" s="8" t="n">
        <v>5</v>
      </c>
      <c r="M27" s="17" t="n">
        <f aca="false">L27/$C27</f>
        <v>0.0185873605947955</v>
      </c>
      <c r="N27" s="8" t="n">
        <f aca="false">SUM(D27,F27,H27)</f>
        <v>250</v>
      </c>
      <c r="O27" s="17" t="n">
        <f aca="false">N27/$C27</f>
        <v>0.929368029739777</v>
      </c>
      <c r="P27" s="20" t="n">
        <f aca="false">RANK(O27,O$21:O$34,0)</f>
        <v>5</v>
      </c>
    </row>
    <row r="28" customFormat="false" ht="12.75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5</v>
      </c>
      <c r="E28" s="17" t="n">
        <f aca="false">D28/$C28</f>
        <v>0.0442477876106195</v>
      </c>
      <c r="F28" s="8" t="n">
        <v>23</v>
      </c>
      <c r="G28" s="17" t="n">
        <f aca="false">F28/$C28</f>
        <v>0.20353982300885</v>
      </c>
      <c r="H28" s="8" t="n">
        <v>55</v>
      </c>
      <c r="I28" s="17" t="n">
        <f aca="false">H28/$C28</f>
        <v>0.486725663716814</v>
      </c>
      <c r="J28" s="18" t="n">
        <v>17</v>
      </c>
      <c r="K28" s="17" t="n">
        <f aca="false">J28/$C28</f>
        <v>0.150442477876106</v>
      </c>
      <c r="L28" s="8" t="n">
        <v>13</v>
      </c>
      <c r="M28" s="17" t="n">
        <f aca="false">L28/$C28</f>
        <v>0.115044247787611</v>
      </c>
      <c r="N28" s="8" t="n">
        <f aca="false">SUM(D28,F28,H28)</f>
        <v>83</v>
      </c>
      <c r="O28" s="17" t="n">
        <f aca="false">N28/$C28</f>
        <v>0.734513274336283</v>
      </c>
      <c r="P28" s="20" t="n">
        <f aca="false">RANK(O28,O$21:O$34,0)</f>
        <v>10</v>
      </c>
    </row>
    <row r="29" customFormat="false" ht="12.75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36</v>
      </c>
      <c r="E29" s="17" t="n">
        <f aca="false">D29/$C29</f>
        <v>0.225</v>
      </c>
      <c r="F29" s="8" t="n">
        <v>63</v>
      </c>
      <c r="G29" s="17" t="n">
        <f aca="false">F29/$C29</f>
        <v>0.39375</v>
      </c>
      <c r="H29" s="8" t="n">
        <v>45</v>
      </c>
      <c r="I29" s="17" t="n">
        <f aca="false">H29/$C29</f>
        <v>0.28125</v>
      </c>
      <c r="J29" s="8" t="n">
        <v>10</v>
      </c>
      <c r="K29" s="17" t="n">
        <f aca="false">J29/$C29</f>
        <v>0.0625</v>
      </c>
      <c r="L29" s="8" t="n">
        <v>6</v>
      </c>
      <c r="M29" s="17" t="n">
        <f aca="false">L29/$C29</f>
        <v>0.0375</v>
      </c>
      <c r="N29" s="8" t="n">
        <f aca="false">SUM(D29,F29,H29)</f>
        <v>144</v>
      </c>
      <c r="O29" s="17" t="n">
        <f aca="false">N29/$C29</f>
        <v>0.9</v>
      </c>
      <c r="P29" s="20" t="n">
        <f aca="false">RANK(O29,O$21:O$34,0)</f>
        <v>7</v>
      </c>
    </row>
    <row r="30" customFormat="false" ht="12.75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14</v>
      </c>
      <c r="E30" s="17" t="n">
        <f aca="false">D30/$C30</f>
        <v>0.145833333333333</v>
      </c>
      <c r="F30" s="8" t="n">
        <v>17</v>
      </c>
      <c r="G30" s="17" t="n">
        <f aca="false">F30/$C30</f>
        <v>0.177083333333333</v>
      </c>
      <c r="H30" s="8" t="n">
        <v>30</v>
      </c>
      <c r="I30" s="17" t="n">
        <f aca="false">H30/$C30</f>
        <v>0.3125</v>
      </c>
      <c r="J30" s="46" t="n">
        <v>15</v>
      </c>
      <c r="K30" s="17" t="n">
        <f aca="false">J30/$C30</f>
        <v>0.15625</v>
      </c>
      <c r="L30" s="8" t="n">
        <v>18</v>
      </c>
      <c r="M30" s="17" t="n">
        <f aca="false">L30/$C30</f>
        <v>0.1875</v>
      </c>
      <c r="N30" s="8" t="n">
        <f aca="false">SUM(D30,F30,H30)</f>
        <v>61</v>
      </c>
      <c r="O30" s="17" t="n">
        <f aca="false">N30/$C30</f>
        <v>0.635416666666667</v>
      </c>
      <c r="P30" s="20" t="n">
        <f aca="false">RANK(O30,O$21:O$34,0)</f>
        <v>11</v>
      </c>
    </row>
    <row r="31" customFormat="false" ht="12.75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73</v>
      </c>
      <c r="E31" s="17" t="n">
        <f aca="false">D31/$C31</f>
        <v>0.372448979591837</v>
      </c>
      <c r="F31" s="8" t="n">
        <v>78</v>
      </c>
      <c r="G31" s="17" t="n">
        <f aca="false">F31/$C31</f>
        <v>0.397959183673469</v>
      </c>
      <c r="H31" s="8" t="n">
        <v>34</v>
      </c>
      <c r="I31" s="17" t="n">
        <f aca="false">H31/$C31</f>
        <v>0.173469387755102</v>
      </c>
      <c r="J31" s="18" t="n">
        <v>7</v>
      </c>
      <c r="K31" s="17" t="n">
        <f aca="false">J31/$C31</f>
        <v>0.0357142857142857</v>
      </c>
      <c r="L31" s="8" t="n">
        <v>4</v>
      </c>
      <c r="M31" s="17" t="n">
        <f aca="false">L31/$C31</f>
        <v>0.0204081632653061</v>
      </c>
      <c r="N31" s="8" t="n">
        <f aca="false">SUM(D31,F31,H31)</f>
        <v>185</v>
      </c>
      <c r="O31" s="17" t="n">
        <f aca="false">N31/$C31</f>
        <v>0.943877551020408</v>
      </c>
      <c r="P31" s="20" t="n">
        <f aca="false">RANK(O31,O$21:O$34,0)</f>
        <v>4</v>
      </c>
    </row>
    <row r="32" customFormat="false" ht="12.75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59</v>
      </c>
      <c r="E32" s="17" t="n">
        <f aca="false">D32/$C32</f>
        <v>0.181538461538462</v>
      </c>
      <c r="F32" s="8" t="n">
        <v>63</v>
      </c>
      <c r="G32" s="17" t="n">
        <f aca="false">F32/$C32</f>
        <v>0.193846153846154</v>
      </c>
      <c r="H32" s="8" t="n">
        <v>154</v>
      </c>
      <c r="I32" s="17" t="n">
        <f aca="false">H32/$C32</f>
        <v>0.473846153846154</v>
      </c>
      <c r="J32" s="8" t="n">
        <v>28</v>
      </c>
      <c r="K32" s="17" t="n">
        <f aca="false">J32/$C32</f>
        <v>0.0861538461538462</v>
      </c>
      <c r="L32" s="8" t="n">
        <v>21</v>
      </c>
      <c r="M32" s="17" t="n">
        <f aca="false">L32/$C32</f>
        <v>0.0646153846153846</v>
      </c>
      <c r="N32" s="8" t="n">
        <f aca="false">SUM(D32,F32,H32)</f>
        <v>276</v>
      </c>
      <c r="O32" s="17" t="n">
        <f aca="false">N32/$C32</f>
        <v>0.849230769230769</v>
      </c>
      <c r="P32" s="20" t="n">
        <f aca="false">RANK(O32,O$21:O$34,0)</f>
        <v>9</v>
      </c>
    </row>
    <row r="33" customFormat="false" ht="12.75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4</v>
      </c>
      <c r="D33" s="8" t="n">
        <v>5</v>
      </c>
      <c r="E33" s="17" t="n">
        <f aca="false">D33/$C33</f>
        <v>0.0531914893617021</v>
      </c>
      <c r="F33" s="8" t="n">
        <v>19</v>
      </c>
      <c r="G33" s="17" t="n">
        <f aca="false">F33/$C33</f>
        <v>0.202127659574468</v>
      </c>
      <c r="H33" s="8" t="n">
        <v>34</v>
      </c>
      <c r="I33" s="17" t="n">
        <f aca="false">H33/$C33</f>
        <v>0.361702127659575</v>
      </c>
      <c r="J33" s="23" t="n">
        <v>17</v>
      </c>
      <c r="K33" s="17" t="n">
        <f aca="false">J33/$C33</f>
        <v>0.180851063829787</v>
      </c>
      <c r="L33" s="8" t="n">
        <v>19</v>
      </c>
      <c r="M33" s="17" t="n">
        <f aca="false">L33/$C33</f>
        <v>0.202127659574468</v>
      </c>
      <c r="N33" s="8" t="n">
        <f aca="false">SUM(D33,F33,H33)</f>
        <v>58</v>
      </c>
      <c r="O33" s="17" t="n">
        <f aca="false">N33/$C33</f>
        <v>0.617021276595745</v>
      </c>
      <c r="P33" s="20" t="n">
        <f aca="false">RANK(O33,O$21:O$34,0)</f>
        <v>13</v>
      </c>
    </row>
    <row r="34" customFormat="false" ht="12.75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.75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6</v>
      </c>
      <c r="D35" s="27" t="n">
        <f aca="false">SUM(D21:D34)</f>
        <v>1263</v>
      </c>
      <c r="E35" s="29" t="n">
        <f aca="false">D35/$C35</f>
        <v>0.308349609375</v>
      </c>
      <c r="F35" s="27" t="n">
        <f aca="false">SUM(F21:F34)</f>
        <v>1356</v>
      </c>
      <c r="G35" s="29" t="n">
        <f aca="false">F35/$C35</f>
        <v>0.3310546875</v>
      </c>
      <c r="H35" s="27" t="n">
        <f aca="false">SUM(H21:H34)</f>
        <v>1012</v>
      </c>
      <c r="I35" s="29" t="n">
        <f aca="false">H35/$C35</f>
        <v>0.2470703125</v>
      </c>
      <c r="J35" s="27" t="n">
        <f aca="false">SUM(J21:J34)</f>
        <v>264</v>
      </c>
      <c r="K35" s="29" t="n">
        <f aca="false">J35/$C35</f>
        <v>0.064453125</v>
      </c>
      <c r="L35" s="27" t="n">
        <f aca="false">SUM(L21:L34)</f>
        <v>201</v>
      </c>
      <c r="M35" s="29" t="n">
        <f aca="false">L35/$C35</f>
        <v>0.049072265625</v>
      </c>
      <c r="N35" s="30" t="n">
        <f aca="false">SUM(D35,F35,H35)</f>
        <v>3631</v>
      </c>
      <c r="O35" s="29" t="n">
        <f aca="false">N35/$C35</f>
        <v>0.886474609375</v>
      </c>
      <c r="P35" s="31"/>
    </row>
    <row r="36" customFormat="false" ht="12.75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199</v>
      </c>
      <c r="E36" s="17" t="n">
        <f aca="false">D36/$C36</f>
        <v>0.401209677419355</v>
      </c>
      <c r="F36" s="8" t="n">
        <v>162</v>
      </c>
      <c r="G36" s="17" t="n">
        <f aca="false">F36/$C36</f>
        <v>0.326612903225806</v>
      </c>
      <c r="H36" s="8" t="n">
        <v>92</v>
      </c>
      <c r="I36" s="17" t="n">
        <f aca="false">H36/$C36</f>
        <v>0.185483870967742</v>
      </c>
      <c r="J36" s="18" t="n">
        <v>31</v>
      </c>
      <c r="K36" s="17" t="n">
        <f aca="false">J36/$C36</f>
        <v>0.0625</v>
      </c>
      <c r="L36" s="8" t="n">
        <v>12</v>
      </c>
      <c r="M36" s="17" t="n">
        <f aca="false">L36/$C36</f>
        <v>0.0241935483870968</v>
      </c>
      <c r="N36" s="8" t="n">
        <f aca="false">SUM(D36,F36,H36)</f>
        <v>453</v>
      </c>
      <c r="O36" s="17" t="n">
        <f aca="false">N36/$C36</f>
        <v>0.913306451612903</v>
      </c>
      <c r="P36" s="20" t="n">
        <f aca="false">RANK(O36,O$36:O$49,0)</f>
        <v>2</v>
      </c>
    </row>
    <row r="37" customFormat="false" ht="12.75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144</v>
      </c>
      <c r="E37" s="17" t="n">
        <f aca="false">D37/$C37</f>
        <v>0.303157894736842</v>
      </c>
      <c r="F37" s="8" t="n">
        <v>132</v>
      </c>
      <c r="G37" s="17" t="n">
        <f aca="false">F37/$C37</f>
        <v>0.277894736842105</v>
      </c>
      <c r="H37" s="8" t="n">
        <v>160</v>
      </c>
      <c r="I37" s="17" t="n">
        <f aca="false">H37/$C37</f>
        <v>0.336842105263158</v>
      </c>
      <c r="J37" s="8" t="n">
        <v>35</v>
      </c>
      <c r="K37" s="17" t="n">
        <f aca="false">J37/$C37</f>
        <v>0.0736842105263158</v>
      </c>
      <c r="L37" s="8" t="n">
        <v>4</v>
      </c>
      <c r="M37" s="17" t="n">
        <f aca="false">L37/$C37</f>
        <v>0.00842105263157895</v>
      </c>
      <c r="N37" s="8" t="n">
        <f aca="false">SUM(D37,F37,H37)</f>
        <v>436</v>
      </c>
      <c r="O37" s="17" t="n">
        <f aca="false">N37/$C37</f>
        <v>0.917894736842105</v>
      </c>
      <c r="P37" s="20" t="n">
        <f aca="false">RANK(O37,O$36:O$49,0)</f>
        <v>1</v>
      </c>
    </row>
    <row r="38" customFormat="false" ht="12.75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87</v>
      </c>
      <c r="E38" s="17" t="n">
        <f aca="false">D38/$C38</f>
        <v>0.259701492537313</v>
      </c>
      <c r="F38" s="8" t="n">
        <v>110</v>
      </c>
      <c r="G38" s="17" t="n">
        <f aca="false">F38/$C38</f>
        <v>0.328358208955224</v>
      </c>
      <c r="H38" s="8" t="n">
        <v>99</v>
      </c>
      <c r="I38" s="17" t="n">
        <f aca="false">H38/$C38</f>
        <v>0.295522388059702</v>
      </c>
      <c r="J38" s="18" t="n">
        <v>21</v>
      </c>
      <c r="K38" s="17" t="n">
        <f aca="false">J38/$C38</f>
        <v>0.0626865671641791</v>
      </c>
      <c r="L38" s="8" t="n">
        <v>18</v>
      </c>
      <c r="M38" s="17" t="n">
        <f aca="false">L38/$C38</f>
        <v>0.0537313432835821</v>
      </c>
      <c r="N38" s="8" t="n">
        <f aca="false">SUM(D38,F38,H38)</f>
        <v>296</v>
      </c>
      <c r="O38" s="17" t="n">
        <f aca="false">N38/$C38</f>
        <v>0.883582089552239</v>
      </c>
      <c r="P38" s="20" t="n">
        <f aca="false">RANK(O38,O$36:O$49,0)</f>
        <v>3</v>
      </c>
    </row>
    <row r="39" customFormat="false" ht="12.75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44</v>
      </c>
      <c r="E39" s="17" t="n">
        <f aca="false">D39/$C39</f>
        <v>0.115183246073298</v>
      </c>
      <c r="F39" s="8" t="n">
        <v>112</v>
      </c>
      <c r="G39" s="17" t="n">
        <f aca="false">F39/$C39</f>
        <v>0.293193717277487</v>
      </c>
      <c r="H39" s="8" t="n">
        <v>124</v>
      </c>
      <c r="I39" s="17" t="n">
        <f aca="false">H39/$C39</f>
        <v>0.324607329842932</v>
      </c>
      <c r="J39" s="8" t="n">
        <v>58</v>
      </c>
      <c r="K39" s="17" t="n">
        <f aca="false">J39/$C39</f>
        <v>0.151832460732984</v>
      </c>
      <c r="L39" s="8" t="n">
        <v>44</v>
      </c>
      <c r="M39" s="17" t="n">
        <f aca="false">L39/$C39</f>
        <v>0.115183246073298</v>
      </c>
      <c r="N39" s="8" t="n">
        <f aca="false">SUM(D39,F39,H39)</f>
        <v>280</v>
      </c>
      <c r="O39" s="17" t="n">
        <f aca="false">N39/$C39</f>
        <v>0.732984293193717</v>
      </c>
      <c r="P39" s="20" t="n">
        <f aca="false">RANK(O39,O$36:O$49,0)</f>
        <v>6</v>
      </c>
    </row>
    <row r="40" customFormat="false" ht="12.75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72</v>
      </c>
      <c r="E40" s="17" t="n">
        <f aca="false">D40/$C40</f>
        <v>0.242424242424242</v>
      </c>
      <c r="F40" s="8" t="n">
        <v>82</v>
      </c>
      <c r="G40" s="17" t="n">
        <f aca="false">F40/$C40</f>
        <v>0.276094276094276</v>
      </c>
      <c r="H40" s="8" t="n">
        <v>81</v>
      </c>
      <c r="I40" s="17" t="n">
        <f aca="false">H40/$C40</f>
        <v>0.272727272727273</v>
      </c>
      <c r="J40" s="23" t="n">
        <v>41</v>
      </c>
      <c r="K40" s="17" t="n">
        <f aca="false">J40/$C40</f>
        <v>0.138047138047138</v>
      </c>
      <c r="L40" s="8" t="n">
        <v>21</v>
      </c>
      <c r="M40" s="17" t="n">
        <f aca="false">L40/$C40</f>
        <v>0.0707070707070707</v>
      </c>
      <c r="N40" s="8" t="n">
        <f aca="false">SUM(D40,F40,H40)</f>
        <v>235</v>
      </c>
      <c r="O40" s="17" t="n">
        <f aca="false">N40/$C40</f>
        <v>0.791245791245791</v>
      </c>
      <c r="P40" s="20" t="n">
        <f aca="false">RANK(O40,O$36:O$49,0)</f>
        <v>5</v>
      </c>
    </row>
    <row r="41" customFormat="false" ht="12.75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59</v>
      </c>
      <c r="E41" s="17" t="n">
        <f aca="false">D41/$C41</f>
        <v>0.245833333333333</v>
      </c>
      <c r="F41" s="8" t="n">
        <v>76</v>
      </c>
      <c r="G41" s="17" t="n">
        <f aca="false">F41/$C41</f>
        <v>0.316666666666667</v>
      </c>
      <c r="H41" s="8" t="n">
        <v>67</v>
      </c>
      <c r="I41" s="17" t="n">
        <f aca="false">H41/$C41</f>
        <v>0.279166666666667</v>
      </c>
      <c r="J41" s="18" t="n">
        <v>20</v>
      </c>
      <c r="K41" s="17" t="n">
        <f aca="false">J41/$C41</f>
        <v>0.0833333333333333</v>
      </c>
      <c r="L41" s="8" t="n">
        <v>18</v>
      </c>
      <c r="M41" s="17" t="n">
        <f aca="false">L41/$C41</f>
        <v>0.075</v>
      </c>
      <c r="N41" s="8" t="n">
        <f aca="false">SUM(D41,F41,H41)</f>
        <v>202</v>
      </c>
      <c r="O41" s="17" t="n">
        <f aca="false">N41/$C41</f>
        <v>0.841666666666667</v>
      </c>
      <c r="P41" s="20" t="n">
        <f aca="false">RANK(O41,O$36:O$49,0)</f>
        <v>4</v>
      </c>
    </row>
    <row r="42" customFormat="false" ht="12.75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9</v>
      </c>
      <c r="E42" s="17" t="n">
        <f aca="false">D42/$C42</f>
        <v>0.0364372469635628</v>
      </c>
      <c r="F42" s="8" t="n">
        <v>66</v>
      </c>
      <c r="G42" s="17" t="n">
        <f aca="false">F42/$C42</f>
        <v>0.267206477732794</v>
      </c>
      <c r="H42" s="8" t="n">
        <v>88</v>
      </c>
      <c r="I42" s="17" t="n">
        <f aca="false">H42/$C42</f>
        <v>0.356275303643725</v>
      </c>
      <c r="J42" s="18" t="n">
        <v>60</v>
      </c>
      <c r="K42" s="17" t="n">
        <f aca="false">J42/$C42</f>
        <v>0.242914979757085</v>
      </c>
      <c r="L42" s="8" t="n">
        <v>24</v>
      </c>
      <c r="M42" s="17" t="n">
        <f aca="false">L42/$C42</f>
        <v>0.097165991902834</v>
      </c>
      <c r="N42" s="8" t="n">
        <f aca="false">SUM(D42,F42,H42)</f>
        <v>163</v>
      </c>
      <c r="O42" s="17" t="n">
        <f aca="false">N42/$C42</f>
        <v>0.659919028340081</v>
      </c>
      <c r="P42" s="20" t="n">
        <f aca="false">RANK(O42,O$36:O$49,0)</f>
        <v>8</v>
      </c>
    </row>
    <row r="43" customFormat="false" ht="12.75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11</v>
      </c>
      <c r="E43" s="17" t="n">
        <f aca="false">D43/$C43</f>
        <v>0.0859375</v>
      </c>
      <c r="F43" s="8" t="n">
        <v>17</v>
      </c>
      <c r="G43" s="17" t="n">
        <f aca="false">F43/$C43</f>
        <v>0.1328125</v>
      </c>
      <c r="H43" s="8" t="n">
        <v>41</v>
      </c>
      <c r="I43" s="17" t="n">
        <f aca="false">H43/$C43</f>
        <v>0.3203125</v>
      </c>
      <c r="J43" s="18" t="n">
        <v>15</v>
      </c>
      <c r="K43" s="17" t="n">
        <f aca="false">J43/$C43</f>
        <v>0.1171875</v>
      </c>
      <c r="L43" s="8" t="n">
        <v>44</v>
      </c>
      <c r="M43" s="17" t="n">
        <f aca="false">L43/$C43</f>
        <v>0.34375</v>
      </c>
      <c r="N43" s="8" t="n">
        <f aca="false">SUM(D43,F43,H43)</f>
        <v>69</v>
      </c>
      <c r="O43" s="17" t="n">
        <f aca="false">N43/$C43</f>
        <v>0.5390625</v>
      </c>
      <c r="P43" s="20" t="n">
        <f aca="false">RANK(O43,O$36:O$49,0)</f>
        <v>10</v>
      </c>
    </row>
    <row r="44" customFormat="false" ht="12.75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28</v>
      </c>
      <c r="E44" s="17" t="n">
        <f aca="false">D44/$C44</f>
        <v>0.187919463087248</v>
      </c>
      <c r="F44" s="8" t="n">
        <v>40</v>
      </c>
      <c r="G44" s="17" t="n">
        <f aca="false">F44/$C44</f>
        <v>0.268456375838926</v>
      </c>
      <c r="H44" s="8" t="n">
        <v>37</v>
      </c>
      <c r="I44" s="17" t="n">
        <f aca="false">H44/$C44</f>
        <v>0.248322147651007</v>
      </c>
      <c r="J44" s="8" t="n">
        <v>23</v>
      </c>
      <c r="K44" s="17" t="n">
        <f aca="false">J44/$C44</f>
        <v>0.154362416107383</v>
      </c>
      <c r="L44" s="8" t="n">
        <v>21</v>
      </c>
      <c r="M44" s="17" t="n">
        <f aca="false">L44/$C44</f>
        <v>0.140939597315436</v>
      </c>
      <c r="N44" s="8" t="n">
        <f aca="false">SUM(D44,F44,H44)</f>
        <v>105</v>
      </c>
      <c r="O44" s="17" t="n">
        <f aca="false">N44/$C44</f>
        <v>0.704697986577181</v>
      </c>
      <c r="P44" s="20" t="n">
        <f aca="false">RANK(O44,O$36:O$49,0)</f>
        <v>7</v>
      </c>
    </row>
    <row r="45" customFormat="false" ht="12.75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1</v>
      </c>
      <c r="E45" s="17" t="n">
        <f aca="false">D45/$C45</f>
        <v>0.0131578947368421</v>
      </c>
      <c r="F45" s="8" t="n">
        <v>0</v>
      </c>
      <c r="G45" s="17" t="n">
        <f aca="false">F45/$C45</f>
        <v>0</v>
      </c>
      <c r="H45" s="8" t="n">
        <v>12</v>
      </c>
      <c r="I45" s="17" t="n">
        <f aca="false">H45/$C45</f>
        <v>0.157894736842105</v>
      </c>
      <c r="J45" s="26" t="n">
        <v>16</v>
      </c>
      <c r="K45" s="17" t="n">
        <f aca="false">J45/$C45</f>
        <v>0.210526315789474</v>
      </c>
      <c r="L45" s="8" t="n">
        <v>47</v>
      </c>
      <c r="M45" s="17" t="n">
        <f aca="false">L45/$C45</f>
        <v>0.618421052631579</v>
      </c>
      <c r="N45" s="8" t="n">
        <f aca="false">SUM(D45,F45,H45)</f>
        <v>13</v>
      </c>
      <c r="O45" s="17" t="n">
        <f aca="false">N45/$C45</f>
        <v>0.171052631578947</v>
      </c>
      <c r="P45" s="20" t="n">
        <f aca="false">RANK(O45,O$36:O$49,0)</f>
        <v>13</v>
      </c>
    </row>
    <row r="46" customFormat="false" ht="12.75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/>
      <c r="E46" s="17" t="n">
        <f aca="false">D46/$C46</f>
        <v>0</v>
      </c>
      <c r="F46" s="8" t="n">
        <v>17</v>
      </c>
      <c r="G46" s="17" t="n">
        <f aca="false">F46/$C46</f>
        <v>0.126865671641791</v>
      </c>
      <c r="H46" s="8" t="n">
        <v>42</v>
      </c>
      <c r="I46" s="17" t="n">
        <f aca="false">H46/$C46</f>
        <v>0.313432835820896</v>
      </c>
      <c r="J46" s="18" t="n">
        <v>43</v>
      </c>
      <c r="K46" s="17" t="n">
        <f aca="false">J46/$C46</f>
        <v>0.32089552238806</v>
      </c>
      <c r="L46" s="8" t="n">
        <v>32</v>
      </c>
      <c r="M46" s="17" t="n">
        <f aca="false">L46/$C46</f>
        <v>0.238805970149254</v>
      </c>
      <c r="N46" s="8" t="n">
        <f aca="false">SUM(D46,F46,H46)</f>
        <v>59</v>
      </c>
      <c r="O46" s="17" t="n">
        <f aca="false">N46/$C46</f>
        <v>0.440298507462687</v>
      </c>
      <c r="P46" s="20" t="n">
        <f aca="false">RANK(O46,O$36:O$49,0)</f>
        <v>11</v>
      </c>
    </row>
    <row r="47" customFormat="false" ht="12.75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7</v>
      </c>
      <c r="E47" s="17" t="n">
        <f aca="false">D47/$C47</f>
        <v>0.0222222222222222</v>
      </c>
      <c r="F47" s="8" t="n">
        <v>58</v>
      </c>
      <c r="G47" s="17" t="n">
        <f aca="false">F47/$C47</f>
        <v>0.184126984126984</v>
      </c>
      <c r="H47" s="8" t="n">
        <v>137</v>
      </c>
      <c r="I47" s="17" t="n">
        <f aca="false">H47/$C47</f>
        <v>0.434920634920635</v>
      </c>
      <c r="J47" s="8" t="n">
        <v>72</v>
      </c>
      <c r="K47" s="17" t="n">
        <f aca="false">J47/$C47</f>
        <v>0.228571428571429</v>
      </c>
      <c r="L47" s="8" t="n">
        <v>41</v>
      </c>
      <c r="M47" s="17" t="n">
        <f aca="false">L47/$C47</f>
        <v>0.13015873015873</v>
      </c>
      <c r="N47" s="8" t="n">
        <f aca="false">SUM(D47,F47,H47)</f>
        <v>202</v>
      </c>
      <c r="O47" s="17" t="n">
        <f aca="false">N47/$C47</f>
        <v>0.641269841269841</v>
      </c>
      <c r="P47" s="20" t="n">
        <f aca="false">RANK(O47,O$36:O$49,0)</f>
        <v>9</v>
      </c>
    </row>
    <row r="48" customFormat="false" ht="12.75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4</v>
      </c>
      <c r="E48" s="17" t="n">
        <f aca="false">D48/$C48</f>
        <v>0.0487804878048781</v>
      </c>
      <c r="F48" s="8" t="n">
        <v>7</v>
      </c>
      <c r="G48" s="17" t="n">
        <f aca="false">F48/$C48</f>
        <v>0.0853658536585366</v>
      </c>
      <c r="H48" s="8" t="n">
        <v>23</v>
      </c>
      <c r="I48" s="17" t="n">
        <f aca="false">H48/$C48</f>
        <v>0.280487804878049</v>
      </c>
      <c r="J48" s="23" t="n">
        <v>22</v>
      </c>
      <c r="K48" s="17" t="n">
        <f aca="false">J48/$C48</f>
        <v>0.268292682926829</v>
      </c>
      <c r="L48" s="8" t="n">
        <v>26</v>
      </c>
      <c r="M48" s="17" t="n">
        <f aca="false">L48/$C48</f>
        <v>0.317073170731707</v>
      </c>
      <c r="N48" s="8" t="n">
        <f aca="false">SUM(D48,F48,H48)</f>
        <v>34</v>
      </c>
      <c r="O48" s="17" t="n">
        <f aca="false">N48/$C48</f>
        <v>0.414634146341463</v>
      </c>
      <c r="P48" s="20" t="n">
        <f aca="false">RANK(O48,O$36:O$49,0)</f>
        <v>12</v>
      </c>
    </row>
    <row r="49" customFormat="false" ht="12.75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.75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665</v>
      </c>
      <c r="E50" s="29" t="n">
        <f aca="false">D50/$C50</f>
        <v>0.198152562574493</v>
      </c>
      <c r="F50" s="27" t="n">
        <f aca="false">SUM(F36:F49)</f>
        <v>879</v>
      </c>
      <c r="G50" s="29" t="n">
        <f aca="false">F50/$C50</f>
        <v>0.2619189511323</v>
      </c>
      <c r="H50" s="27" t="n">
        <f aca="false">SUM(H36:H49)</f>
        <v>1003</v>
      </c>
      <c r="I50" s="29" t="n">
        <f aca="false">H50/$C50</f>
        <v>0.298867699642432</v>
      </c>
      <c r="J50" s="27" t="n">
        <f aca="false">SUM(J36:J49)</f>
        <v>457</v>
      </c>
      <c r="K50" s="29" t="n">
        <f aca="false">J50/$C50</f>
        <v>0.136174016686532</v>
      </c>
      <c r="L50" s="27" t="n">
        <f aca="false">SUM(L36:L49)</f>
        <v>352</v>
      </c>
      <c r="M50" s="29" t="n">
        <f aca="false">L50/$C50</f>
        <v>0.104886769964243</v>
      </c>
      <c r="N50" s="30" t="n">
        <f aca="false">SUM(D50,F50,H50)</f>
        <v>2547</v>
      </c>
      <c r="O50" s="29" t="n">
        <f aca="false">N50/$C50</f>
        <v>0.758939213349225</v>
      </c>
      <c r="P50" s="31"/>
    </row>
    <row r="51" customFormat="false" ht="12.75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302</v>
      </c>
      <c r="E51" s="17" t="n">
        <f aca="false">D51/$C51</f>
        <v>0.585271317829457</v>
      </c>
      <c r="F51" s="8" t="n">
        <v>87</v>
      </c>
      <c r="G51" s="17" t="n">
        <f aca="false">F51/$C51</f>
        <v>0.168604651162791</v>
      </c>
      <c r="H51" s="8" t="n">
        <v>89</v>
      </c>
      <c r="I51" s="17" t="n">
        <f aca="false">H51/$C51</f>
        <v>0.172480620155039</v>
      </c>
      <c r="J51" s="18" t="n">
        <v>18</v>
      </c>
      <c r="K51" s="17" t="n">
        <f aca="false">J51/$C51</f>
        <v>0.0348837209302326</v>
      </c>
      <c r="L51" s="8" t="n">
        <v>20</v>
      </c>
      <c r="M51" s="17" t="n">
        <f aca="false">L51/$C51</f>
        <v>0.0387596899224806</v>
      </c>
      <c r="N51" s="8" t="n">
        <f aca="false">SUM(D51,F51,H51)</f>
        <v>478</v>
      </c>
      <c r="O51" s="17" t="n">
        <f aca="false">N51/$C51</f>
        <v>0.926356589147287</v>
      </c>
      <c r="P51" s="20" t="n">
        <f aca="false">RANK(O51,O$51:O$64,0)</f>
        <v>3</v>
      </c>
    </row>
    <row r="52" customFormat="false" ht="12.75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296</v>
      </c>
      <c r="E52" s="17" t="n">
        <f aca="false">D52/$C52</f>
        <v>0.65924276169265</v>
      </c>
      <c r="F52" s="8" t="n">
        <v>95</v>
      </c>
      <c r="G52" s="17" t="n">
        <f aca="false">F52/$C52</f>
        <v>0.211581291759465</v>
      </c>
      <c r="H52" s="8" t="n">
        <v>53</v>
      </c>
      <c r="I52" s="17" t="n">
        <f aca="false">H52/$C52</f>
        <v>0.11804008908686</v>
      </c>
      <c r="J52" s="8" t="n">
        <v>4</v>
      </c>
      <c r="K52" s="17" t="n">
        <f aca="false">J52/$C52</f>
        <v>0.0089086859688196</v>
      </c>
      <c r="L52" s="8" t="n">
        <v>1</v>
      </c>
      <c r="M52" s="17" t="n">
        <f aca="false">L52/$C52</f>
        <v>0.0022271714922049</v>
      </c>
      <c r="N52" s="8" t="n">
        <f aca="false">SUM(D52,F52,H52)</f>
        <v>444</v>
      </c>
      <c r="O52" s="17" t="n">
        <f aca="false">N52/$C52</f>
        <v>0.988864142538976</v>
      </c>
      <c r="P52" s="20" t="n">
        <f aca="false">RANK(O52,O$51:O$64,0)</f>
        <v>1</v>
      </c>
    </row>
    <row r="53" customFormat="false" ht="12.75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74</v>
      </c>
      <c r="E53" s="17" t="n">
        <f aca="false">D53/$C53</f>
        <v>0.309623430962343</v>
      </c>
      <c r="F53" s="8" t="n">
        <v>100</v>
      </c>
      <c r="G53" s="17" t="n">
        <f aca="false">F53/$C53</f>
        <v>0.418410041841004</v>
      </c>
      <c r="H53" s="8" t="n">
        <v>43</v>
      </c>
      <c r="I53" s="17" t="n">
        <f aca="false">H53/$C53</f>
        <v>0.179916317991632</v>
      </c>
      <c r="J53" s="18" t="n">
        <v>18</v>
      </c>
      <c r="K53" s="17" t="n">
        <f aca="false">J53/$C53</f>
        <v>0.0753138075313808</v>
      </c>
      <c r="L53" s="8" t="n">
        <v>4</v>
      </c>
      <c r="M53" s="17" t="n">
        <f aca="false">L53/$C53</f>
        <v>0.0167364016736402</v>
      </c>
      <c r="N53" s="8" t="n">
        <f aca="false">SUM(D53,F53,H53)</f>
        <v>217</v>
      </c>
      <c r="O53" s="17" t="n">
        <f aca="false">N53/$C53</f>
        <v>0.907949790794979</v>
      </c>
      <c r="P53" s="20" t="n">
        <f aca="false">RANK(O53,O$51:O$64,0)</f>
        <v>5</v>
      </c>
    </row>
    <row r="54" customFormat="false" ht="12.75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103</v>
      </c>
      <c r="E54" s="17" t="n">
        <f aca="false">D54/$C54</f>
        <v>0.366548042704626</v>
      </c>
      <c r="F54" s="8" t="n">
        <v>67</v>
      </c>
      <c r="G54" s="17" t="n">
        <f aca="false">F54/$C54</f>
        <v>0.238434163701068</v>
      </c>
      <c r="H54" s="8" t="n">
        <v>69</v>
      </c>
      <c r="I54" s="17" t="n">
        <f aca="false">H54/$C54</f>
        <v>0.245551601423488</v>
      </c>
      <c r="J54" s="8" t="n">
        <v>24</v>
      </c>
      <c r="K54" s="17" t="n">
        <f aca="false">J54/$C54</f>
        <v>0.0854092526690392</v>
      </c>
      <c r="L54" s="8" t="n">
        <v>18</v>
      </c>
      <c r="M54" s="17" t="n">
        <f aca="false">L54/$C54</f>
        <v>0.0640569395017794</v>
      </c>
      <c r="N54" s="8" t="n">
        <f aca="false">SUM(D54,F54,H54)</f>
        <v>239</v>
      </c>
      <c r="O54" s="17" t="n">
        <f aca="false">N54/$C54</f>
        <v>0.850533807829182</v>
      </c>
      <c r="P54" s="20" t="n">
        <f aca="false">RANK(O54,O$51:O$64,0)</f>
        <v>6</v>
      </c>
    </row>
    <row r="55" customFormat="false" ht="12.75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58</v>
      </c>
      <c r="E55" s="17" t="n">
        <f aca="false">D55/$C55</f>
        <v>0.261261261261261</v>
      </c>
      <c r="F55" s="8" t="n">
        <v>46</v>
      </c>
      <c r="G55" s="17" t="n">
        <f aca="false">F55/$C55</f>
        <v>0.207207207207207</v>
      </c>
      <c r="H55" s="8" t="n">
        <v>63</v>
      </c>
      <c r="I55" s="17" t="n">
        <f aca="false">H55/$C55</f>
        <v>0.283783783783784</v>
      </c>
      <c r="J55" s="23" t="n">
        <v>36</v>
      </c>
      <c r="K55" s="17" t="n">
        <f aca="false">J55/$C55</f>
        <v>0.162162162162162</v>
      </c>
      <c r="L55" s="8" t="n">
        <v>19</v>
      </c>
      <c r="M55" s="17" t="n">
        <f aca="false">L55/$C55</f>
        <v>0.0855855855855856</v>
      </c>
      <c r="N55" s="8" t="n">
        <f aca="false">SUM(D55,F55,H55)</f>
        <v>167</v>
      </c>
      <c r="O55" s="17" t="n">
        <f aca="false">N55/$C55</f>
        <v>0.752252252252252</v>
      </c>
      <c r="P55" s="20" t="n">
        <f aca="false">RANK(O55,O$51:O$64,0)</f>
        <v>11</v>
      </c>
    </row>
    <row r="56" customFormat="false" ht="12.75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41</v>
      </c>
      <c r="E56" s="17" t="n">
        <f aca="false">D56/$C56</f>
        <v>0.234285714285714</v>
      </c>
      <c r="F56" s="8" t="n">
        <v>39</v>
      </c>
      <c r="G56" s="17" t="n">
        <f aca="false">F56/$C56</f>
        <v>0.222857142857143</v>
      </c>
      <c r="H56" s="8" t="n">
        <v>58</v>
      </c>
      <c r="I56" s="17" t="n">
        <f aca="false">H56/$C56</f>
        <v>0.331428571428571</v>
      </c>
      <c r="J56" s="18" t="n">
        <v>23</v>
      </c>
      <c r="K56" s="17" t="n">
        <f aca="false">J56/$C56</f>
        <v>0.131428571428571</v>
      </c>
      <c r="L56" s="8" t="n">
        <v>14</v>
      </c>
      <c r="M56" s="17" t="n">
        <f aca="false">L56/$C56</f>
        <v>0.08</v>
      </c>
      <c r="N56" s="8" t="n">
        <f aca="false">SUM(D56,F56,H56)</f>
        <v>138</v>
      </c>
      <c r="O56" s="17" t="n">
        <f aca="false">N56/$C56</f>
        <v>0.788571428571429</v>
      </c>
      <c r="P56" s="20" t="n">
        <f aca="false">RANK(O56,O$51:O$64,0)</f>
        <v>10</v>
      </c>
    </row>
    <row r="57" customFormat="false" ht="12.75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117</v>
      </c>
      <c r="E57" s="17" t="n">
        <f aca="false">D57/$C57</f>
        <v>0.579207920792079</v>
      </c>
      <c r="F57" s="8" t="n">
        <v>53</v>
      </c>
      <c r="G57" s="17" t="n">
        <f aca="false">F57/$C57</f>
        <v>0.262376237623762</v>
      </c>
      <c r="H57" s="8" t="n">
        <v>23</v>
      </c>
      <c r="I57" s="17" t="n">
        <f aca="false">H57/$C57</f>
        <v>0.113861386138614</v>
      </c>
      <c r="J57" s="18" t="n">
        <v>3</v>
      </c>
      <c r="K57" s="17" t="n">
        <f aca="false">J57/$C57</f>
        <v>0.0148514851485149</v>
      </c>
      <c r="L57" s="8" t="n">
        <v>6</v>
      </c>
      <c r="M57" s="17" t="n">
        <f aca="false">L57/$C57</f>
        <v>0.0297029702970297</v>
      </c>
      <c r="N57" s="8" t="n">
        <f aca="false">SUM(D57,F57,H57)</f>
        <v>193</v>
      </c>
      <c r="O57" s="17" t="n">
        <f aca="false">N57/$C57</f>
        <v>0.955445544554455</v>
      </c>
      <c r="P57" s="20" t="n">
        <f aca="false">RANK(O57,O$51:O$64,0)</f>
        <v>2</v>
      </c>
    </row>
    <row r="58" customFormat="false" ht="12.75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32</v>
      </c>
      <c r="E58" s="17" t="n">
        <f aca="false">D58/$C58</f>
        <v>0.355555555555556</v>
      </c>
      <c r="F58" s="8" t="n">
        <v>22</v>
      </c>
      <c r="G58" s="17" t="n">
        <f aca="false">F58/$C58</f>
        <v>0.244444444444444</v>
      </c>
      <c r="H58" s="8" t="n">
        <v>28</v>
      </c>
      <c r="I58" s="17" t="n">
        <f aca="false">H58/$C58</f>
        <v>0.311111111111111</v>
      </c>
      <c r="J58" s="18" t="n">
        <v>5</v>
      </c>
      <c r="K58" s="17" t="n">
        <f aca="false">J58/$C58</f>
        <v>0.0555555555555556</v>
      </c>
      <c r="L58" s="8" t="n">
        <v>3</v>
      </c>
      <c r="M58" s="17" t="n">
        <f aca="false">L58/$C58</f>
        <v>0.0333333333333333</v>
      </c>
      <c r="N58" s="8" t="n">
        <f aca="false">SUM(D58,F58,H58)</f>
        <v>82</v>
      </c>
      <c r="O58" s="17" t="n">
        <f aca="false">N58/$C58</f>
        <v>0.911111111111111</v>
      </c>
      <c r="P58" s="20" t="n">
        <f aca="false">RANK(O58,O$51:O$64,0)</f>
        <v>4</v>
      </c>
    </row>
    <row r="59" customFormat="false" ht="12.75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17</v>
      </c>
      <c r="E59" s="17" t="n">
        <f aca="false">D59/$C59</f>
        <v>0.173469387755102</v>
      </c>
      <c r="F59" s="8" t="n">
        <v>27</v>
      </c>
      <c r="G59" s="17" t="n">
        <f aca="false">F59/$C59</f>
        <v>0.275510204081633</v>
      </c>
      <c r="H59" s="8" t="n">
        <v>36</v>
      </c>
      <c r="I59" s="17" t="n">
        <f aca="false">H59/$C59</f>
        <v>0.36734693877551</v>
      </c>
      <c r="J59" s="8" t="n">
        <v>15</v>
      </c>
      <c r="K59" s="17" t="n">
        <f aca="false">J59/$C59</f>
        <v>0.153061224489796</v>
      </c>
      <c r="L59" s="8" t="n">
        <v>3</v>
      </c>
      <c r="M59" s="17" t="n">
        <f aca="false">L59/$C59</f>
        <v>0.0306122448979592</v>
      </c>
      <c r="N59" s="8" t="n">
        <f aca="false">SUM(D59,F59,H59)</f>
        <v>80</v>
      </c>
      <c r="O59" s="17" t="n">
        <f aca="false">N59/$C59</f>
        <v>0.816326530612245</v>
      </c>
      <c r="P59" s="20" t="n">
        <f aca="false">RANK(O59,O$51:O$64,0)</f>
        <v>8</v>
      </c>
    </row>
    <row r="60" customFormat="false" ht="12.75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0</v>
      </c>
      <c r="E60" s="17" t="n">
        <f aca="false">D60/$C60</f>
        <v>0</v>
      </c>
      <c r="F60" s="8" t="n">
        <v>0</v>
      </c>
      <c r="G60" s="17" t="n">
        <f aca="false">F60/$C60</f>
        <v>0</v>
      </c>
      <c r="H60" s="8" t="n">
        <v>8</v>
      </c>
      <c r="I60" s="17" t="n">
        <f aca="false">H60/$C60</f>
        <v>0.195121951219512</v>
      </c>
      <c r="J60" s="26" t="n">
        <v>14</v>
      </c>
      <c r="K60" s="17" t="n">
        <f aca="false">J60/$C60</f>
        <v>0.341463414634146</v>
      </c>
      <c r="L60" s="8" t="n">
        <v>19</v>
      </c>
      <c r="M60" s="17" t="n">
        <f aca="false">L60/$C60</f>
        <v>0.463414634146342</v>
      </c>
      <c r="N60" s="8" t="n">
        <f aca="false">SUM(D60,F60,H60)</f>
        <v>8</v>
      </c>
      <c r="O60" s="17" t="n">
        <f aca="false">N60/$C60</f>
        <v>0.195121951219512</v>
      </c>
      <c r="P60" s="20" t="n">
        <f aca="false">RANK(O60,O$51:O$64,0)</f>
        <v>13</v>
      </c>
    </row>
    <row r="61" customFormat="false" ht="12.75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35</v>
      </c>
      <c r="E61" s="17" t="n">
        <f aca="false">D61/$C61</f>
        <v>0.357142857142857</v>
      </c>
      <c r="F61" s="8" t="n">
        <v>25</v>
      </c>
      <c r="G61" s="17" t="n">
        <f aca="false">F61/$C61</f>
        <v>0.255102040816327</v>
      </c>
      <c r="H61" s="8" t="n">
        <v>18</v>
      </c>
      <c r="I61" s="17" t="n">
        <f aca="false">H61/$C61</f>
        <v>0.183673469387755</v>
      </c>
      <c r="J61" s="18" t="n">
        <v>9</v>
      </c>
      <c r="K61" s="17" t="n">
        <f aca="false">J61/$C61</f>
        <v>0.0918367346938776</v>
      </c>
      <c r="L61" s="8" t="n">
        <v>11</v>
      </c>
      <c r="M61" s="17" t="n">
        <f aca="false">L61/$C61</f>
        <v>0.112244897959184</v>
      </c>
      <c r="N61" s="8" t="n">
        <f aca="false">SUM(D61,F61,H61)</f>
        <v>78</v>
      </c>
      <c r="O61" s="17" t="n">
        <f aca="false">N61/$C61</f>
        <v>0.795918367346939</v>
      </c>
      <c r="P61" s="20" t="n">
        <f aca="false">RANK(O61,O$51:O$64,0)</f>
        <v>9</v>
      </c>
    </row>
    <row r="62" customFormat="false" ht="12.75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56</v>
      </c>
      <c r="E62" s="17" t="n">
        <f aca="false">D62/$C62</f>
        <v>0.262910798122066</v>
      </c>
      <c r="F62" s="8" t="n">
        <v>63</v>
      </c>
      <c r="G62" s="17" t="n">
        <f aca="false">F62/$C62</f>
        <v>0.295774647887324</v>
      </c>
      <c r="H62" s="8" t="n">
        <v>61</v>
      </c>
      <c r="I62" s="17" t="n">
        <f aca="false">H62/$C62</f>
        <v>0.286384976525822</v>
      </c>
      <c r="J62" s="8" t="n">
        <v>11</v>
      </c>
      <c r="K62" s="17" t="n">
        <f aca="false">J62/$C62</f>
        <v>0.0516431924882629</v>
      </c>
      <c r="L62" s="8" t="n">
        <v>22</v>
      </c>
      <c r="M62" s="17" t="n">
        <f aca="false">L62/$C62</f>
        <v>0.103286384976526</v>
      </c>
      <c r="N62" s="8" t="n">
        <f aca="false">SUM(D62,F62,H62)</f>
        <v>180</v>
      </c>
      <c r="O62" s="17" t="n">
        <f aca="false">N62/$C62</f>
        <v>0.845070422535211</v>
      </c>
      <c r="P62" s="20" t="n">
        <f aca="false">RANK(O62,O$51:O$64,0)</f>
        <v>7</v>
      </c>
    </row>
    <row r="63" customFormat="false" ht="12.75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14</v>
      </c>
      <c r="E63" s="17" t="n">
        <f aca="false">D63/$C63</f>
        <v>0.126126126126126</v>
      </c>
      <c r="F63" s="8" t="n">
        <v>5</v>
      </c>
      <c r="G63" s="17" t="n">
        <f aca="false">F63/$C63</f>
        <v>0.045045045045045</v>
      </c>
      <c r="H63" s="8" t="n">
        <v>26</v>
      </c>
      <c r="I63" s="17" t="n">
        <f aca="false">H63/$C63</f>
        <v>0.234234234234234</v>
      </c>
      <c r="J63" s="23" t="n">
        <v>31</v>
      </c>
      <c r="K63" s="17" t="n">
        <f aca="false">J63/$C63</f>
        <v>0.279279279279279</v>
      </c>
      <c r="L63" s="8" t="n">
        <v>35</v>
      </c>
      <c r="M63" s="17" t="n">
        <f aca="false">L63/$C63</f>
        <v>0.315315315315315</v>
      </c>
      <c r="N63" s="8" t="n">
        <f aca="false">SUM(D63,F63,H63)</f>
        <v>45</v>
      </c>
      <c r="O63" s="17" t="n">
        <f aca="false">N63/$C63</f>
        <v>0.405405405405405</v>
      </c>
      <c r="P63" s="20" t="n">
        <f aca="false">RANK(O63,O$51:O$64,0)</f>
        <v>12</v>
      </c>
    </row>
    <row r="64" customFormat="false" ht="12.75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.75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1145</v>
      </c>
      <c r="E65" s="29" t="n">
        <f aca="false">D65/$C65</f>
        <v>0.418647166361974</v>
      </c>
      <c r="F65" s="27" t="n">
        <f aca="false">SUM(F51:F64)</f>
        <v>629</v>
      </c>
      <c r="G65" s="29" t="n">
        <f aca="false">F65/$C65</f>
        <v>0.229981718464351</v>
      </c>
      <c r="H65" s="27" t="n">
        <f aca="false">SUM(H51:H64)</f>
        <v>575</v>
      </c>
      <c r="I65" s="29" t="n">
        <f aca="false">H65/$C65</f>
        <v>0.210237659963437</v>
      </c>
      <c r="J65" s="27" t="n">
        <f aca="false">SUM(J51:J64)</f>
        <v>211</v>
      </c>
      <c r="K65" s="29" t="n">
        <f aca="false">J65/$C65</f>
        <v>0.0771480804387569</v>
      </c>
      <c r="L65" s="27" t="n">
        <f aca="false">SUM(L51:L64)</f>
        <v>175</v>
      </c>
      <c r="M65" s="29" t="n">
        <f aca="false">L65/$C65</f>
        <v>0.0639853747714808</v>
      </c>
      <c r="N65" s="30" t="n">
        <f aca="false">SUM(D65,F65,H65)</f>
        <v>2349</v>
      </c>
      <c r="O65" s="29" t="n">
        <f aca="false">N65/$C65</f>
        <v>0.858866544789762</v>
      </c>
      <c r="P65" s="31"/>
    </row>
    <row r="66" s="33" customFormat="true" ht="12.75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6</v>
      </c>
      <c r="D66" s="27" t="n">
        <f aca="false">D20+D35+D50+D65</f>
        <v>4329</v>
      </c>
      <c r="E66" s="29" t="n">
        <f aca="false">D66/$C66</f>
        <v>0.304945054945055</v>
      </c>
      <c r="F66" s="27" t="n">
        <f aca="false">F20+F35+F50+F65</f>
        <v>3851</v>
      </c>
      <c r="G66" s="29" t="n">
        <f aca="false">F66/$C66</f>
        <v>0.271273598196675</v>
      </c>
      <c r="H66" s="27" t="n">
        <f aca="false">H20+H35+H50+H65</f>
        <v>3635</v>
      </c>
      <c r="I66" s="29" t="n">
        <f aca="false">H66/$C66</f>
        <v>0.256058044519583</v>
      </c>
      <c r="J66" s="27" t="n">
        <f aca="false">J20+J35+J50+J65</f>
        <v>1248</v>
      </c>
      <c r="K66" s="29" t="n">
        <f aca="false">J66/$C66</f>
        <v>0.0879120879120879</v>
      </c>
      <c r="L66" s="27" t="n">
        <f aca="false">L20+L35+L50+L65</f>
        <v>1133</v>
      </c>
      <c r="M66" s="29" t="n">
        <f aca="false">L66/$C66</f>
        <v>0.079811214426599</v>
      </c>
      <c r="N66" s="27" t="n">
        <f aca="false">N20+N35+N50+N65</f>
        <v>11815</v>
      </c>
      <c r="O66" s="29" t="n">
        <f aca="false">N66/$C66</f>
        <v>0.832276697661313</v>
      </c>
      <c r="P66" s="30"/>
    </row>
    <row r="67" customFormat="false" ht="12.75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.75" hidden="false" customHeight="true" outlineLevel="0" collapsed="false">
      <c r="D68" s="5" t="s">
        <v>50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8" t="s">
        <v>2</v>
      </c>
      <c r="B70" s="9" t="s">
        <v>3</v>
      </c>
      <c r="C70" s="9" t="s">
        <v>37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.75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.75" hidden="false" customHeight="true" outlineLevel="0" collapsed="false">
      <c r="A72" s="14" t="s">
        <v>15</v>
      </c>
      <c r="B72" s="22" t="n">
        <f aca="false">D72+F72+H72+J72+L72</f>
        <v>515</v>
      </c>
      <c r="C72" s="16" t="n">
        <f aca="false">SUM(D72,F72,H72,J72,L72)</f>
        <v>515</v>
      </c>
      <c r="D72" s="8" t="n">
        <v>302</v>
      </c>
      <c r="E72" s="17" t="n">
        <f aca="false">D72/$C72</f>
        <v>0.586407766990291</v>
      </c>
      <c r="F72" s="8" t="n">
        <v>137</v>
      </c>
      <c r="G72" s="17" t="n">
        <f aca="false">F72/$C72</f>
        <v>0.266019417475728</v>
      </c>
      <c r="H72" s="8" t="n">
        <v>64</v>
      </c>
      <c r="I72" s="17" t="n">
        <f aca="false">H72/$C72</f>
        <v>0.124271844660194</v>
      </c>
      <c r="J72" s="18" t="n">
        <v>9</v>
      </c>
      <c r="K72" s="17" t="n">
        <f aca="false">J72/$C72</f>
        <v>0.0174757281553398</v>
      </c>
      <c r="L72" s="8" t="n">
        <v>3</v>
      </c>
      <c r="M72" s="17" t="n">
        <f aca="false">L72/$C72</f>
        <v>0.0058252427184466</v>
      </c>
      <c r="N72" s="8" t="n">
        <f aca="false">SUM(D72,F72,H72)</f>
        <v>503</v>
      </c>
      <c r="O72" s="17" t="n">
        <f aca="false">N72/$C72</f>
        <v>0.976699029126214</v>
      </c>
      <c r="P72" s="20" t="n">
        <f aca="false">RANK(O72,O$72:O$85,0)</f>
        <v>1</v>
      </c>
    </row>
    <row r="73" customFormat="false" ht="12.75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145</v>
      </c>
      <c r="E73" s="17" t="n">
        <f aca="false">D73/$C73</f>
        <v>0.294715447154472</v>
      </c>
      <c r="F73" s="8" t="n">
        <v>188</v>
      </c>
      <c r="G73" s="17" t="n">
        <f aca="false">F73/$C73</f>
        <v>0.382113821138211</v>
      </c>
      <c r="H73" s="8" t="n">
        <v>123</v>
      </c>
      <c r="I73" s="17" t="n">
        <f aca="false">H73/$C73</f>
        <v>0.25</v>
      </c>
      <c r="J73" s="8" t="n">
        <v>32</v>
      </c>
      <c r="K73" s="17" t="n">
        <f aca="false">J73/$C73</f>
        <v>0.0650406504065041</v>
      </c>
      <c r="L73" s="8" t="n">
        <v>4</v>
      </c>
      <c r="M73" s="17" t="n">
        <f aca="false">L73/$C73</f>
        <v>0.00813008130081301</v>
      </c>
      <c r="N73" s="8" t="n">
        <f aca="false">SUM(D73,F73,H73)</f>
        <v>456</v>
      </c>
      <c r="O73" s="17" t="n">
        <f aca="false">N73/$C73</f>
        <v>0.926829268292683</v>
      </c>
      <c r="P73" s="20" t="n">
        <f aca="false">RANK(O73,O$72:O$85,0)</f>
        <v>6</v>
      </c>
    </row>
    <row r="74" customFormat="false" ht="12.75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187</v>
      </c>
      <c r="E74" s="17" t="n">
        <f aca="false">D74/$C74</f>
        <v>0.316949152542373</v>
      </c>
      <c r="F74" s="8" t="n">
        <v>227</v>
      </c>
      <c r="G74" s="17" t="n">
        <f aca="false">F74/$C74</f>
        <v>0.384745762711864</v>
      </c>
      <c r="H74" s="8" t="n">
        <v>125</v>
      </c>
      <c r="I74" s="17" t="n">
        <f aca="false">H74/$C74</f>
        <v>0.211864406779661</v>
      </c>
      <c r="J74" s="18" t="n">
        <v>42</v>
      </c>
      <c r="K74" s="17" t="n">
        <f aca="false">J74/$C74</f>
        <v>0.0711864406779661</v>
      </c>
      <c r="L74" s="8" t="n">
        <v>9</v>
      </c>
      <c r="M74" s="17" t="n">
        <f aca="false">L74/$C74</f>
        <v>0.0152542372881356</v>
      </c>
      <c r="N74" s="8" t="n">
        <f aca="false">SUM(D74,F74,H74)</f>
        <v>539</v>
      </c>
      <c r="O74" s="17" t="n">
        <f aca="false">N74/$C74</f>
        <v>0.913559322033898</v>
      </c>
      <c r="P74" s="20" t="n">
        <f aca="false">RANK(O74,O$72:O$85,0)</f>
        <v>7</v>
      </c>
    </row>
    <row r="75" customFormat="false" ht="12.75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87</v>
      </c>
      <c r="E75" s="17" t="n">
        <f aca="false">D75/$C75</f>
        <v>0.284313725490196</v>
      </c>
      <c r="F75" s="8" t="n">
        <v>97</v>
      </c>
      <c r="G75" s="17" t="n">
        <f aca="false">F75/$C75</f>
        <v>0.316993464052288</v>
      </c>
      <c r="H75" s="8" t="n">
        <v>83</v>
      </c>
      <c r="I75" s="17" t="n">
        <f aca="false">H75/$C75</f>
        <v>0.271241830065359</v>
      </c>
      <c r="J75" s="8" t="n">
        <v>32</v>
      </c>
      <c r="K75" s="17" t="n">
        <f aca="false">J75/$C75</f>
        <v>0.104575163398693</v>
      </c>
      <c r="L75" s="8" t="n">
        <v>7</v>
      </c>
      <c r="M75" s="17" t="n">
        <f aca="false">L75/$C75</f>
        <v>0.0228758169934641</v>
      </c>
      <c r="N75" s="8" t="n">
        <f aca="false">SUM(D75,F75,H75)</f>
        <v>267</v>
      </c>
      <c r="O75" s="17" t="n">
        <f aca="false">N75/$C75</f>
        <v>0.872549019607843</v>
      </c>
      <c r="P75" s="20" t="n">
        <f aca="false">RANK(O75,O$72:O$85,0)</f>
        <v>8</v>
      </c>
    </row>
    <row r="76" customFormat="false" ht="12.75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40</v>
      </c>
      <c r="E76" s="17" t="n">
        <f aca="false">D76/$C76</f>
        <v>0.362694300518135</v>
      </c>
      <c r="F76" s="8" t="n">
        <v>130</v>
      </c>
      <c r="G76" s="17" t="n">
        <f aca="false">F76/$C76</f>
        <v>0.336787564766839</v>
      </c>
      <c r="H76" s="8" t="n">
        <v>92</v>
      </c>
      <c r="I76" s="17" t="n">
        <f aca="false">H76/$C76</f>
        <v>0.238341968911917</v>
      </c>
      <c r="J76" s="23" t="n">
        <v>23</v>
      </c>
      <c r="K76" s="17" t="n">
        <f aca="false">J76/$C76</f>
        <v>0.0595854922279793</v>
      </c>
      <c r="L76" s="8" t="n">
        <v>1</v>
      </c>
      <c r="M76" s="17" t="n">
        <f aca="false">L76/$C76</f>
        <v>0.00259067357512953</v>
      </c>
      <c r="N76" s="8" t="n">
        <f aca="false">SUM(D76,F76,H76)</f>
        <v>362</v>
      </c>
      <c r="O76" s="17" t="n">
        <f aca="false">N76/$C76</f>
        <v>0.937823834196891</v>
      </c>
      <c r="P76" s="20" t="n">
        <f aca="false">RANK(O76,O$72:O$85,0)</f>
        <v>5</v>
      </c>
    </row>
    <row r="77" customFormat="false" ht="12.75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73</v>
      </c>
      <c r="E77" s="17" t="n">
        <f aca="false">D77/$C77</f>
        <v>0.240131578947368</v>
      </c>
      <c r="F77" s="8" t="n">
        <v>108</v>
      </c>
      <c r="G77" s="17" t="n">
        <f aca="false">F77/$C77</f>
        <v>0.355263157894737</v>
      </c>
      <c r="H77" s="8" t="n">
        <v>79</v>
      </c>
      <c r="I77" s="17" t="n">
        <f aca="false">H77/$C77</f>
        <v>0.259868421052632</v>
      </c>
      <c r="J77" s="18" t="n">
        <v>38</v>
      </c>
      <c r="K77" s="17" t="n">
        <f aca="false">J77/$C77</f>
        <v>0.125</v>
      </c>
      <c r="L77" s="8" t="n">
        <v>6</v>
      </c>
      <c r="M77" s="17" t="n">
        <f aca="false">L77/$C77</f>
        <v>0.0197368421052632</v>
      </c>
      <c r="N77" s="8" t="n">
        <f aca="false">SUM(D77,F77,H77)</f>
        <v>260</v>
      </c>
      <c r="O77" s="17" t="n">
        <f aca="false">N77/$C77</f>
        <v>0.855263157894737</v>
      </c>
      <c r="P77" s="20" t="n">
        <f aca="false">RANK(O77,O$72:O$85,0)</f>
        <v>10</v>
      </c>
    </row>
    <row r="78" customFormat="false" ht="12.75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149</v>
      </c>
      <c r="E78" s="17" t="n">
        <f aca="false">D78/$C78</f>
        <v>0.515570934256055</v>
      </c>
      <c r="F78" s="8" t="n">
        <v>88</v>
      </c>
      <c r="G78" s="17" t="n">
        <f aca="false">F78/$C78</f>
        <v>0.304498269896194</v>
      </c>
      <c r="H78" s="8" t="n">
        <v>36</v>
      </c>
      <c r="I78" s="17" t="n">
        <f aca="false">H78/$C78</f>
        <v>0.124567474048443</v>
      </c>
      <c r="J78" s="18" t="n">
        <v>15</v>
      </c>
      <c r="K78" s="17" t="n">
        <f aca="false">J78/$C78</f>
        <v>0.0519031141868512</v>
      </c>
      <c r="L78" s="8" t="n">
        <v>1</v>
      </c>
      <c r="M78" s="17" t="n">
        <f aca="false">L78/$C78</f>
        <v>0.00346020761245675</v>
      </c>
      <c r="N78" s="8" t="n">
        <f aca="false">SUM(D78,F78,H78)</f>
        <v>273</v>
      </c>
      <c r="O78" s="17" t="n">
        <f aca="false">N78/$C78</f>
        <v>0.944636678200692</v>
      </c>
      <c r="P78" s="20" t="n">
        <f aca="false">RANK(O78,O$72:O$85,0)</f>
        <v>4</v>
      </c>
    </row>
    <row r="79" customFormat="false" ht="12.75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41</v>
      </c>
      <c r="E79" s="17" t="n">
        <f aca="false">D79/$C79</f>
        <v>0.25</v>
      </c>
      <c r="F79" s="8" t="n">
        <v>38</v>
      </c>
      <c r="G79" s="17" t="n">
        <f aca="false">F79/$C79</f>
        <v>0.231707317073171</v>
      </c>
      <c r="H79" s="8" t="n">
        <v>38</v>
      </c>
      <c r="I79" s="17" t="n">
        <f aca="false">H79/$C79</f>
        <v>0.231707317073171</v>
      </c>
      <c r="J79" s="18" t="n">
        <v>29</v>
      </c>
      <c r="K79" s="17" t="n">
        <f aca="false">J79/$C79</f>
        <v>0.176829268292683</v>
      </c>
      <c r="L79" s="8" t="n">
        <v>18</v>
      </c>
      <c r="M79" s="17" t="n">
        <f aca="false">L79/$C79</f>
        <v>0.109756097560976</v>
      </c>
      <c r="N79" s="8" t="n">
        <f aca="false">SUM(D79,F79,H79)</f>
        <v>117</v>
      </c>
      <c r="O79" s="17" t="n">
        <f aca="false">N79/$C79</f>
        <v>0.713414634146341</v>
      </c>
      <c r="P79" s="20" t="n">
        <f aca="false">RANK(O79,O$72:O$85,0)</f>
        <v>12</v>
      </c>
    </row>
    <row r="80" customFormat="false" ht="12.75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15</v>
      </c>
      <c r="E80" s="17" t="n">
        <f aca="false">D80/$C80</f>
        <v>0.0806451612903226</v>
      </c>
      <c r="F80" s="8" t="n">
        <v>93</v>
      </c>
      <c r="G80" s="17" t="n">
        <f aca="false">F80/$C80</f>
        <v>0.5</v>
      </c>
      <c r="H80" s="8" t="n">
        <v>45</v>
      </c>
      <c r="I80" s="17" t="n">
        <f aca="false">H80/$C80</f>
        <v>0.241935483870968</v>
      </c>
      <c r="J80" s="8" t="n">
        <v>28</v>
      </c>
      <c r="K80" s="17" t="n">
        <f aca="false">J80/$C80</f>
        <v>0.150537634408602</v>
      </c>
      <c r="L80" s="8" t="n">
        <v>5</v>
      </c>
      <c r="M80" s="17" t="n">
        <f aca="false">L80/$C80</f>
        <v>0.0268817204301075</v>
      </c>
      <c r="N80" s="8" t="n">
        <f aca="false">SUM(D80,F80,H80)</f>
        <v>153</v>
      </c>
      <c r="O80" s="17" t="n">
        <f aca="false">N80/$C80</f>
        <v>0.82258064516129</v>
      </c>
      <c r="P80" s="20" t="n">
        <f aca="false">RANK(O80,O$72:O$85,0)</f>
        <v>11</v>
      </c>
    </row>
    <row r="81" customFormat="false" ht="12.75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5</v>
      </c>
      <c r="E81" s="17" t="n">
        <f aca="false">D81/$C81</f>
        <v>0.0531914893617021</v>
      </c>
      <c r="F81" s="8" t="n">
        <v>26</v>
      </c>
      <c r="G81" s="17" t="n">
        <f aca="false">F81/$C81</f>
        <v>0.276595744680851</v>
      </c>
      <c r="H81" s="8" t="n">
        <v>34</v>
      </c>
      <c r="I81" s="17" t="n">
        <f aca="false">H81/$C81</f>
        <v>0.361702127659575</v>
      </c>
      <c r="J81" s="23" t="n">
        <v>25</v>
      </c>
      <c r="K81" s="17" t="n">
        <f aca="false">J81/$C81</f>
        <v>0.265957446808511</v>
      </c>
      <c r="L81" s="8" t="n">
        <v>4</v>
      </c>
      <c r="M81" s="17" t="n">
        <f aca="false">L81/$C81</f>
        <v>0.0425531914893617</v>
      </c>
      <c r="N81" s="8" t="n">
        <f aca="false">SUM(D81,F81,H81)</f>
        <v>65</v>
      </c>
      <c r="O81" s="17" t="n">
        <f aca="false">N81/$C81</f>
        <v>0.691489361702128</v>
      </c>
      <c r="P81" s="20" t="n">
        <f aca="false">RANK(O81,O$72:O$85,0)</f>
        <v>13</v>
      </c>
    </row>
    <row r="82" customFormat="false" ht="12.75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163</v>
      </c>
      <c r="E82" s="17" t="n">
        <f aca="false">D82/$C82</f>
        <v>0.682008368200837</v>
      </c>
      <c r="F82" s="8" t="n">
        <v>40</v>
      </c>
      <c r="G82" s="17" t="n">
        <f aca="false">F82/$C82</f>
        <v>0.167364016736402</v>
      </c>
      <c r="H82" s="8" t="n">
        <v>27</v>
      </c>
      <c r="I82" s="17" t="n">
        <f aca="false">H82/$C82</f>
        <v>0.112970711297071</v>
      </c>
      <c r="J82" s="18" t="n">
        <v>6</v>
      </c>
      <c r="K82" s="17" t="n">
        <f aca="false">J82/$C82</f>
        <v>0.0251046025104603</v>
      </c>
      <c r="L82" s="8" t="n">
        <v>3</v>
      </c>
      <c r="M82" s="17" t="n">
        <f aca="false">L82/$C82</f>
        <v>0.0125523012552301</v>
      </c>
      <c r="N82" s="8" t="n">
        <f aca="false">SUM(D82,F82,H82)</f>
        <v>230</v>
      </c>
      <c r="O82" s="17" t="n">
        <f aca="false">N82/$C82</f>
        <v>0.96234309623431</v>
      </c>
      <c r="P82" s="20" t="n">
        <f aca="false">RANK(O82,O$72:O$85,0)</f>
        <v>2</v>
      </c>
    </row>
    <row r="83" customFormat="false" ht="12.75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251</v>
      </c>
      <c r="E83" s="17" t="n">
        <f aca="false">D83/$C83</f>
        <v>0.64030612244898</v>
      </c>
      <c r="F83" s="8" t="n">
        <v>55</v>
      </c>
      <c r="G83" s="17" t="n">
        <f aca="false">F83/$C83</f>
        <v>0.14030612244898</v>
      </c>
      <c r="H83" s="8" t="n">
        <v>67</v>
      </c>
      <c r="I83" s="17" t="n">
        <f aca="false">H83/$C83</f>
        <v>0.170918367346939</v>
      </c>
      <c r="J83" s="8" t="n">
        <v>19</v>
      </c>
      <c r="K83" s="17" t="n">
        <f aca="false">J83/$C83</f>
        <v>0.048469387755102</v>
      </c>
      <c r="L83" s="8" t="n">
        <v>0</v>
      </c>
      <c r="M83" s="17" t="n">
        <f aca="false">L83/$C83</f>
        <v>0</v>
      </c>
      <c r="N83" s="8" t="n">
        <f aca="false">SUM(D83,F83,H83)</f>
        <v>373</v>
      </c>
      <c r="O83" s="17" t="n">
        <f aca="false">N83/$C83</f>
        <v>0.951530612244898</v>
      </c>
      <c r="P83" s="20" t="n">
        <f aca="false">RANK(O83,O$72:O$85,0)</f>
        <v>3</v>
      </c>
    </row>
    <row r="84" customFormat="false" ht="12.75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9</v>
      </c>
      <c r="E84" s="17" t="n">
        <f aca="false">D84/$C84</f>
        <v>0.173076923076923</v>
      </c>
      <c r="F84" s="8" t="n">
        <v>18</v>
      </c>
      <c r="G84" s="17" t="n">
        <f aca="false">F84/$C84</f>
        <v>0.346153846153846</v>
      </c>
      <c r="H84" s="8" t="n">
        <v>18</v>
      </c>
      <c r="I84" s="17" t="n">
        <f aca="false">H84/$C84</f>
        <v>0.346153846153846</v>
      </c>
      <c r="J84" s="23" t="n">
        <v>7</v>
      </c>
      <c r="K84" s="17" t="n">
        <f aca="false">J84/$C84</f>
        <v>0.134615384615385</v>
      </c>
      <c r="L84" s="8" t="n">
        <v>0</v>
      </c>
      <c r="M84" s="17" t="n">
        <f aca="false">L84/$C84</f>
        <v>0</v>
      </c>
      <c r="N84" s="8" t="n">
        <f aca="false">SUM(D84,F84,H84)</f>
        <v>45</v>
      </c>
      <c r="O84" s="17" t="n">
        <f aca="false">N84/$C84</f>
        <v>0.865384615384615</v>
      </c>
      <c r="P84" s="20" t="n">
        <f aca="false">RANK(O84,O$72:O$85,0)</f>
        <v>9</v>
      </c>
    </row>
    <row r="85" customFormat="false" ht="12.75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.75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567</v>
      </c>
      <c r="E86" s="29" t="n">
        <f aca="false">D86/$C86</f>
        <v>0.390870541282115</v>
      </c>
      <c r="F86" s="27" t="n">
        <f aca="false">SUM(F72:F85)</f>
        <v>1245</v>
      </c>
      <c r="G86" s="29" t="n">
        <f aca="false">F86/$C86</f>
        <v>0.310551259665752</v>
      </c>
      <c r="H86" s="27" t="n">
        <f aca="false">SUM(H72:H85)</f>
        <v>831</v>
      </c>
      <c r="I86" s="29" t="n">
        <f aca="false">H86/$C86</f>
        <v>0.207283611873285</v>
      </c>
      <c r="J86" s="27" t="n">
        <f aca="false">SUM(J72:J85)</f>
        <v>305</v>
      </c>
      <c r="K86" s="29" t="n">
        <f aca="false">J86/$C86</f>
        <v>0.0760788226490397</v>
      </c>
      <c r="L86" s="27" t="n">
        <f aca="false">SUM(L72:L85)</f>
        <v>61</v>
      </c>
      <c r="M86" s="29" t="n">
        <f aca="false">L86/$C86</f>
        <v>0.0152157645298079</v>
      </c>
      <c r="N86" s="30" t="n">
        <f aca="false">SUM(D86,F86,H86)</f>
        <v>3643</v>
      </c>
      <c r="O86" s="29" t="n">
        <f aca="false">N86/$C86</f>
        <v>0.908705412821152</v>
      </c>
      <c r="P86" s="31"/>
    </row>
    <row r="87" customFormat="false" ht="12.75" hidden="false" customHeight="true" outlineLevel="0" collapsed="false">
      <c r="A87" s="14" t="s">
        <v>15</v>
      </c>
      <c r="B87" s="22" t="n">
        <f aca="false">D87+F87+H87+J87+L87</f>
        <v>608</v>
      </c>
      <c r="C87" s="16" t="n">
        <f aca="false">SUM(D87,F87,H87,J87,L87)</f>
        <v>608</v>
      </c>
      <c r="D87" s="8" t="n">
        <v>386</v>
      </c>
      <c r="E87" s="17" t="n">
        <f aca="false">D87/$C87</f>
        <v>0.634868421052632</v>
      </c>
      <c r="F87" s="8" t="n">
        <v>185</v>
      </c>
      <c r="G87" s="17" t="n">
        <f aca="false">F87/$C87</f>
        <v>0.304276315789474</v>
      </c>
      <c r="H87" s="8" t="n">
        <v>37</v>
      </c>
      <c r="I87" s="17" t="n">
        <f aca="false">H87/$C87</f>
        <v>0.0608552631578947</v>
      </c>
      <c r="J87" s="18" t="n">
        <v>0</v>
      </c>
      <c r="K87" s="17" t="n">
        <f aca="false">J87/$C87</f>
        <v>0</v>
      </c>
      <c r="L87" s="8" t="n">
        <v>0</v>
      </c>
      <c r="M87" s="17" t="n">
        <f aca="false">L87/$C87</f>
        <v>0</v>
      </c>
      <c r="N87" s="8" t="n">
        <f aca="false">SUM(D87,F87,H87)</f>
        <v>608</v>
      </c>
      <c r="O87" s="17" t="n">
        <f aca="false">N87/$C87</f>
        <v>1</v>
      </c>
      <c r="P87" s="20" t="n">
        <f aca="false">RANK(O87,O$87:O$100,0)</f>
        <v>1</v>
      </c>
    </row>
    <row r="88" customFormat="false" ht="12.75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326</v>
      </c>
      <c r="E88" s="17" t="n">
        <f aca="false">D88/$C88</f>
        <v>0.456582633053221</v>
      </c>
      <c r="F88" s="8" t="n">
        <v>245</v>
      </c>
      <c r="G88" s="17" t="n">
        <f aca="false">F88/$C88</f>
        <v>0.343137254901961</v>
      </c>
      <c r="H88" s="8" t="n">
        <v>108</v>
      </c>
      <c r="I88" s="17" t="n">
        <f aca="false">H88/$C88</f>
        <v>0.151260504201681</v>
      </c>
      <c r="J88" s="8" t="n">
        <v>33</v>
      </c>
      <c r="K88" s="17" t="n">
        <f aca="false">J88/$C88</f>
        <v>0.046218487394958</v>
      </c>
      <c r="L88" s="8" t="n">
        <v>2</v>
      </c>
      <c r="M88" s="17" t="n">
        <f aca="false">L88/$C88</f>
        <v>0.00280112044817927</v>
      </c>
      <c r="N88" s="8" t="n">
        <f aca="false">SUM(D88,F88,H88)</f>
        <v>679</v>
      </c>
      <c r="O88" s="17" t="n">
        <f aca="false">N88/$C88</f>
        <v>0.950980392156863</v>
      </c>
      <c r="P88" s="20" t="n">
        <f aca="false">RANK(O88,O$87:O$100,0)</f>
        <v>8</v>
      </c>
    </row>
    <row r="89" customFormat="false" ht="12.75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218</v>
      </c>
      <c r="E89" s="17" t="n">
        <f aca="false">D89/$C89</f>
        <v>0.389982110912343</v>
      </c>
      <c r="F89" s="8" t="n">
        <v>233</v>
      </c>
      <c r="G89" s="17" t="n">
        <f aca="false">F89/$C89</f>
        <v>0.416815742397138</v>
      </c>
      <c r="H89" s="8" t="n">
        <v>82</v>
      </c>
      <c r="I89" s="17" t="n">
        <f aca="false">H89/$C89</f>
        <v>0.146690518783542</v>
      </c>
      <c r="J89" s="18" t="n">
        <v>22</v>
      </c>
      <c r="K89" s="17" t="n">
        <f aca="false">J89/$C89</f>
        <v>0.0393559928443649</v>
      </c>
      <c r="L89" s="8" t="n">
        <v>4</v>
      </c>
      <c r="M89" s="17" t="n">
        <f aca="false">L89/$C89</f>
        <v>0.00715563506261181</v>
      </c>
      <c r="N89" s="8" t="n">
        <f aca="false">SUM(D89,F89,H89)</f>
        <v>533</v>
      </c>
      <c r="O89" s="17" t="n">
        <f aca="false">N89/$C89</f>
        <v>0.953488372093023</v>
      </c>
      <c r="P89" s="20" t="n">
        <f aca="false">RANK(O89,O$87:O$100,0)</f>
        <v>7</v>
      </c>
    </row>
    <row r="90" customFormat="false" ht="12.75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60</v>
      </c>
      <c r="E90" s="17" t="n">
        <f aca="false">D90/$C90</f>
        <v>0.470588235294118</v>
      </c>
      <c r="F90" s="8" t="n">
        <v>134</v>
      </c>
      <c r="G90" s="17" t="n">
        <f aca="false">F90/$C90</f>
        <v>0.394117647058824</v>
      </c>
      <c r="H90" s="8" t="n">
        <v>39</v>
      </c>
      <c r="I90" s="17" t="n">
        <f aca="false">H90/$C90</f>
        <v>0.114705882352941</v>
      </c>
      <c r="J90" s="8" t="n">
        <v>7</v>
      </c>
      <c r="K90" s="17" t="n">
        <f aca="false">J90/$C90</f>
        <v>0.0205882352941176</v>
      </c>
      <c r="L90" s="8" t="n">
        <v>0</v>
      </c>
      <c r="M90" s="17" t="n">
        <f aca="false">L90/$C90</f>
        <v>0</v>
      </c>
      <c r="N90" s="8" t="n">
        <f aca="false">SUM(D90,F90,H90)</f>
        <v>333</v>
      </c>
      <c r="O90" s="17" t="n">
        <f aca="false">N90/$C90</f>
        <v>0.979411764705882</v>
      </c>
      <c r="P90" s="20" t="n">
        <f aca="false">RANK(O90,O$87:O$100,0)</f>
        <v>3</v>
      </c>
    </row>
    <row r="91" customFormat="false" ht="12.75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04</v>
      </c>
      <c r="E91" s="17" t="n">
        <f aca="false">D91/$C91</f>
        <v>0.284931506849315</v>
      </c>
      <c r="F91" s="8" t="n">
        <v>138</v>
      </c>
      <c r="G91" s="17" t="n">
        <f aca="false">F91/$C91</f>
        <v>0.378082191780822</v>
      </c>
      <c r="H91" s="8" t="n">
        <v>94</v>
      </c>
      <c r="I91" s="17" t="n">
        <f aca="false">H91/$C91</f>
        <v>0.257534246575342</v>
      </c>
      <c r="J91" s="23" t="n">
        <v>28</v>
      </c>
      <c r="K91" s="17" t="n">
        <f aca="false">J91/$C91</f>
        <v>0.0767123287671233</v>
      </c>
      <c r="L91" s="8" t="n">
        <v>1</v>
      </c>
      <c r="M91" s="17" t="n">
        <f aca="false">L91/$C91</f>
        <v>0.00273972602739726</v>
      </c>
      <c r="N91" s="8" t="n">
        <f aca="false">SUM(D91,F91,H91)</f>
        <v>336</v>
      </c>
      <c r="O91" s="17" t="n">
        <f aca="false">N91/$C91</f>
        <v>0.920547945205479</v>
      </c>
      <c r="P91" s="20" t="n">
        <f aca="false">RANK(O91,O$87:O$100,0)</f>
        <v>9</v>
      </c>
    </row>
    <row r="92" customFormat="false" ht="12.75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45</v>
      </c>
      <c r="E92" s="17" t="n">
        <f aca="false">D92/$C92</f>
        <v>0.173745173745174</v>
      </c>
      <c r="F92" s="8" t="n">
        <v>80</v>
      </c>
      <c r="G92" s="17" t="n">
        <f aca="false">F92/$C92</f>
        <v>0.308880308880309</v>
      </c>
      <c r="H92" s="8" t="n">
        <v>89</v>
      </c>
      <c r="I92" s="17" t="n">
        <f aca="false">H92/$C92</f>
        <v>0.343629343629344</v>
      </c>
      <c r="J92" s="18" t="n">
        <v>41</v>
      </c>
      <c r="K92" s="17" t="n">
        <f aca="false">J92/$C92</f>
        <v>0.158301158301158</v>
      </c>
      <c r="L92" s="8" t="n">
        <v>4</v>
      </c>
      <c r="M92" s="17" t="n">
        <f aca="false">L92/$C92</f>
        <v>0.0154440154440154</v>
      </c>
      <c r="N92" s="8" t="n">
        <f aca="false">SUM(D92,F92,H92)</f>
        <v>214</v>
      </c>
      <c r="O92" s="17" t="n">
        <f aca="false">N92/$C92</f>
        <v>0.826254826254826</v>
      </c>
      <c r="P92" s="20" t="n">
        <f aca="false">RANK(O92,O$87:O$100,0)</f>
        <v>13</v>
      </c>
    </row>
    <row r="93" customFormat="false" ht="12.75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82</v>
      </c>
      <c r="E93" s="17" t="n">
        <f aca="false">D93/$C93</f>
        <v>0.304832713754647</v>
      </c>
      <c r="F93" s="8" t="n">
        <v>126</v>
      </c>
      <c r="G93" s="17" t="n">
        <f aca="false">F93/$C93</f>
        <v>0.468401486988848</v>
      </c>
      <c r="H93" s="8" t="n">
        <v>55</v>
      </c>
      <c r="I93" s="17" t="n">
        <f aca="false">H93/$C93</f>
        <v>0.204460966542751</v>
      </c>
      <c r="J93" s="18" t="n">
        <v>6</v>
      </c>
      <c r="K93" s="17" t="n">
        <f aca="false">J93/$C93</f>
        <v>0.0223048327137546</v>
      </c>
      <c r="L93" s="8" t="n">
        <v>0</v>
      </c>
      <c r="M93" s="17" t="n">
        <f aca="false">L93/$C93</f>
        <v>0</v>
      </c>
      <c r="N93" s="8" t="n">
        <f aca="false">SUM(D93,F93,H93)</f>
        <v>263</v>
      </c>
      <c r="O93" s="17" t="n">
        <f aca="false">N93/$C93</f>
        <v>0.977695167286245</v>
      </c>
      <c r="P93" s="20" t="n">
        <f aca="false">RANK(O93,O$87:O$100,0)</f>
        <v>4</v>
      </c>
    </row>
    <row r="94" customFormat="false" ht="12.75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19</v>
      </c>
      <c r="E94" s="17" t="n">
        <f aca="false">D94/$C94</f>
        <v>0.168141592920354</v>
      </c>
      <c r="F94" s="8" t="n">
        <v>29</v>
      </c>
      <c r="G94" s="17" t="n">
        <f aca="false">F94/$C94</f>
        <v>0.256637168141593</v>
      </c>
      <c r="H94" s="8" t="n">
        <v>46</v>
      </c>
      <c r="I94" s="17" t="n">
        <f aca="false">H94/$C94</f>
        <v>0.407079646017699</v>
      </c>
      <c r="J94" s="18" t="n">
        <v>15</v>
      </c>
      <c r="K94" s="17" t="n">
        <f aca="false">J94/$C94</f>
        <v>0.132743362831858</v>
      </c>
      <c r="L94" s="8" t="n">
        <v>4</v>
      </c>
      <c r="M94" s="17" t="n">
        <f aca="false">L94/$C94</f>
        <v>0.0353982300884956</v>
      </c>
      <c r="N94" s="8" t="n">
        <f aca="false">SUM(D94,F94,H94)</f>
        <v>94</v>
      </c>
      <c r="O94" s="17" t="n">
        <f aca="false">N94/$C94</f>
        <v>0.831858407079646</v>
      </c>
      <c r="P94" s="20" t="n">
        <f aca="false">RANK(O94,O$87:O$100,0)</f>
        <v>12</v>
      </c>
    </row>
    <row r="95" customFormat="false" ht="12.75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62</v>
      </c>
      <c r="E95" s="17" t="n">
        <f aca="false">D95/$C95</f>
        <v>0.3875</v>
      </c>
      <c r="F95" s="8" t="n">
        <v>71</v>
      </c>
      <c r="G95" s="17" t="n">
        <f aca="false">F95/$C95</f>
        <v>0.44375</v>
      </c>
      <c r="H95" s="8" t="n">
        <v>22</v>
      </c>
      <c r="I95" s="17" t="n">
        <f aca="false">H95/$C95</f>
        <v>0.1375</v>
      </c>
      <c r="J95" s="8" t="n">
        <v>4</v>
      </c>
      <c r="K95" s="17" t="n">
        <f aca="false">J95/$C95</f>
        <v>0.025</v>
      </c>
      <c r="L95" s="8" t="n">
        <v>1</v>
      </c>
      <c r="M95" s="17" t="n">
        <f aca="false">L95/$C95</f>
        <v>0.00625</v>
      </c>
      <c r="N95" s="8" t="n">
        <f aca="false">SUM(D95,F95,H95)</f>
        <v>155</v>
      </c>
      <c r="O95" s="17" t="n">
        <f aca="false">N95/$C95</f>
        <v>0.96875</v>
      </c>
      <c r="P95" s="20" t="n">
        <f aca="false">RANK(O95,O$87:O$100,0)</f>
        <v>6</v>
      </c>
    </row>
    <row r="96" customFormat="false" ht="12.75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5</v>
      </c>
      <c r="E96" s="17" t="n">
        <f aca="false">D96/$C96</f>
        <v>0.15625</v>
      </c>
      <c r="F96" s="8" t="n">
        <v>42</v>
      </c>
      <c r="G96" s="17" t="n">
        <f aca="false">F96/$C96</f>
        <v>0.4375</v>
      </c>
      <c r="H96" s="8" t="n">
        <v>31</v>
      </c>
      <c r="I96" s="17" t="n">
        <f aca="false">H96/$C96</f>
        <v>0.322916666666667</v>
      </c>
      <c r="J96" s="23" t="n">
        <v>7</v>
      </c>
      <c r="K96" s="17" t="n">
        <f aca="false">J96/$C96</f>
        <v>0.0729166666666667</v>
      </c>
      <c r="L96" s="8" t="n">
        <v>1</v>
      </c>
      <c r="M96" s="17" t="n">
        <f aca="false">L96/$C96</f>
        <v>0.0104166666666667</v>
      </c>
      <c r="N96" s="8" t="n">
        <f aca="false">SUM(D96,F96,H96)</f>
        <v>88</v>
      </c>
      <c r="O96" s="17" t="n">
        <f aca="false">N96/$C96</f>
        <v>0.916666666666667</v>
      </c>
      <c r="P96" s="20" t="n">
        <f aca="false">RANK(O96,O$87:O$100,0)</f>
        <v>10</v>
      </c>
    </row>
    <row r="97" customFormat="false" ht="12.75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98</v>
      </c>
      <c r="E97" s="17" t="n">
        <f aca="false">D97/$C97</f>
        <v>0.5</v>
      </c>
      <c r="F97" s="8" t="n">
        <v>62</v>
      </c>
      <c r="G97" s="17" t="n">
        <f aca="false">F97/$C97</f>
        <v>0.316326530612245</v>
      </c>
      <c r="H97" s="8" t="n">
        <v>31</v>
      </c>
      <c r="I97" s="17" t="n">
        <f aca="false">H97/$C97</f>
        <v>0.158163265306122</v>
      </c>
      <c r="J97" s="18" t="n">
        <v>5</v>
      </c>
      <c r="K97" s="17" t="n">
        <f aca="false">J97/$C97</f>
        <v>0.0255102040816327</v>
      </c>
      <c r="L97" s="8"/>
      <c r="M97" s="17" t="n">
        <f aca="false">L97/$C97</f>
        <v>0</v>
      </c>
      <c r="N97" s="8" t="n">
        <f aca="false">SUM(D97,F97,H97)</f>
        <v>191</v>
      </c>
      <c r="O97" s="17" t="n">
        <f aca="false">N97/$C97</f>
        <v>0.974489795918367</v>
      </c>
      <c r="P97" s="20" t="n">
        <f aca="false">RANK(O97,O$87:O$100,0)</f>
        <v>5</v>
      </c>
    </row>
    <row r="98" customFormat="false" ht="12.75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171</v>
      </c>
      <c r="E98" s="17" t="n">
        <f aca="false">D98/$C98</f>
        <v>0.526153846153846</v>
      </c>
      <c r="F98" s="8" t="n">
        <v>95</v>
      </c>
      <c r="G98" s="17" t="n">
        <f aca="false">F98/$C98</f>
        <v>0.292307692307692</v>
      </c>
      <c r="H98" s="8" t="n">
        <v>56</v>
      </c>
      <c r="I98" s="17" t="n">
        <f aca="false">H98/$C98</f>
        <v>0.172307692307692</v>
      </c>
      <c r="J98" s="8" t="n">
        <v>3</v>
      </c>
      <c r="K98" s="17" t="n">
        <f aca="false">J98/$C98</f>
        <v>0.00923076923076923</v>
      </c>
      <c r="L98" s="8" t="n">
        <v>0</v>
      </c>
      <c r="M98" s="17" t="n">
        <f aca="false">L98/$C98</f>
        <v>0</v>
      </c>
      <c r="N98" s="8" t="n">
        <f aca="false">SUM(D98,F98,H98)</f>
        <v>322</v>
      </c>
      <c r="O98" s="17" t="n">
        <f aca="false">N98/$C98</f>
        <v>0.990769230769231</v>
      </c>
      <c r="P98" s="20" t="n">
        <f aca="false">RANK(O98,O$87:O$100,0)</f>
        <v>2</v>
      </c>
    </row>
    <row r="99" customFormat="false" ht="12.75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16</v>
      </c>
      <c r="E99" s="17" t="n">
        <f aca="false">D99/$C99</f>
        <v>0.168421052631579</v>
      </c>
      <c r="F99" s="8" t="n">
        <v>33</v>
      </c>
      <c r="G99" s="17" t="n">
        <f aca="false">F99/$C99</f>
        <v>0.347368421052632</v>
      </c>
      <c r="H99" s="8" t="n">
        <v>36</v>
      </c>
      <c r="I99" s="17" t="n">
        <f aca="false">H99/$C99</f>
        <v>0.378947368421053</v>
      </c>
      <c r="J99" s="23" t="n">
        <v>10</v>
      </c>
      <c r="K99" s="17" t="n">
        <f aca="false">J99/$C99</f>
        <v>0.105263157894737</v>
      </c>
      <c r="L99" s="8" t="n">
        <v>0</v>
      </c>
      <c r="M99" s="17" t="n">
        <f aca="false">L99/$C99</f>
        <v>0</v>
      </c>
      <c r="N99" s="8" t="n">
        <f aca="false">SUM(D99,F99,H99)</f>
        <v>85</v>
      </c>
      <c r="O99" s="17" t="n">
        <f aca="false">N99/$C99</f>
        <v>0.894736842105263</v>
      </c>
      <c r="P99" s="20" t="n">
        <f aca="false">RANK(O99,O$87:O$100,0)</f>
        <v>11</v>
      </c>
    </row>
    <row r="100" customFormat="false" ht="12.75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.75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1702</v>
      </c>
      <c r="E101" s="29" t="n">
        <f aca="false">D101/$C101</f>
        <v>0.415223225176872</v>
      </c>
      <c r="F101" s="27" t="n">
        <f aca="false">SUM(F87:F100)</f>
        <v>1473</v>
      </c>
      <c r="G101" s="29" t="n">
        <f aca="false">F101/$C101</f>
        <v>0.359355940473286</v>
      </c>
      <c r="H101" s="27" t="n">
        <f aca="false">SUM(H87:H100)</f>
        <v>726</v>
      </c>
      <c r="I101" s="29" t="n">
        <f aca="false">H101/$C101</f>
        <v>0.177116369846304</v>
      </c>
      <c r="J101" s="27" t="n">
        <f aca="false">SUM(J87:J100)</f>
        <v>181</v>
      </c>
      <c r="K101" s="29" t="n">
        <f aca="false">J101/$C101</f>
        <v>0.0441571114906075</v>
      </c>
      <c r="L101" s="27" t="n">
        <f aca="false">SUM(L87:L100)</f>
        <v>17</v>
      </c>
      <c r="M101" s="29" t="n">
        <f aca="false">L101/$C101</f>
        <v>0.00414735301292998</v>
      </c>
      <c r="N101" s="30" t="n">
        <f aca="false">SUM(D101,F101,H101)</f>
        <v>3901</v>
      </c>
      <c r="O101" s="29" t="n">
        <f aca="false">N101/$C101</f>
        <v>0.951695535496463</v>
      </c>
      <c r="P101" s="31"/>
    </row>
    <row r="102" customFormat="false" ht="12.75" hidden="false" customHeight="true" outlineLevel="0" collapsed="false">
      <c r="A102" s="14" t="s">
        <v>15</v>
      </c>
      <c r="B102" s="22" t="n">
        <f aca="false">D102+F102+H102+J102+L102</f>
        <v>496</v>
      </c>
      <c r="C102" s="16" t="n">
        <f aca="false">SUM(D102,F102,H102,J102,L102)</f>
        <v>496</v>
      </c>
      <c r="D102" s="8" t="n">
        <v>270</v>
      </c>
      <c r="E102" s="17" t="n">
        <f aca="false">D102/$C102</f>
        <v>0.544354838709677</v>
      </c>
      <c r="F102" s="8" t="n">
        <v>159</v>
      </c>
      <c r="G102" s="17" t="n">
        <f aca="false">F102/$C102</f>
        <v>0.320564516129032</v>
      </c>
      <c r="H102" s="8" t="n">
        <v>59</v>
      </c>
      <c r="I102" s="17" t="n">
        <f aca="false">H102/$C102</f>
        <v>0.118951612903226</v>
      </c>
      <c r="J102" s="18" t="n">
        <v>6</v>
      </c>
      <c r="K102" s="17" t="n">
        <f aca="false">J102/$C102</f>
        <v>0.0120967741935484</v>
      </c>
      <c r="L102" s="8" t="n">
        <v>2</v>
      </c>
      <c r="M102" s="17" t="n">
        <f aca="false">L102/$C102</f>
        <v>0.00403225806451613</v>
      </c>
      <c r="N102" s="8" t="n">
        <f aca="false">SUM(D102,F102,H102)</f>
        <v>488</v>
      </c>
      <c r="O102" s="17" t="n">
        <f aca="false">N102/$C102</f>
        <v>0.983870967741936</v>
      </c>
      <c r="P102" s="20" t="n">
        <f aca="false">RANK(O102,O$102:O$115,0)</f>
        <v>1</v>
      </c>
    </row>
    <row r="103" customFormat="false" ht="12.75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212</v>
      </c>
      <c r="E103" s="17" t="n">
        <f aca="false">D103/$C103</f>
        <v>0.446315789473684</v>
      </c>
      <c r="F103" s="8" t="n">
        <v>163</v>
      </c>
      <c r="G103" s="17" t="n">
        <f aca="false">F103/$C103</f>
        <v>0.343157894736842</v>
      </c>
      <c r="H103" s="8" t="n">
        <v>85</v>
      </c>
      <c r="I103" s="17" t="n">
        <f aca="false">H103/$C103</f>
        <v>0.178947368421053</v>
      </c>
      <c r="J103" s="8" t="n">
        <v>15</v>
      </c>
      <c r="K103" s="17" t="n">
        <f aca="false">J103/$C103</f>
        <v>0.0315789473684211</v>
      </c>
      <c r="L103" s="8" t="n">
        <v>0</v>
      </c>
      <c r="M103" s="17" t="n">
        <f aca="false">L103/$C103</f>
        <v>0</v>
      </c>
      <c r="N103" s="8" t="n">
        <f aca="false">SUM(D103,F103,H103)</f>
        <v>460</v>
      </c>
      <c r="O103" s="17" t="n">
        <f aca="false">N103/$C103</f>
        <v>0.968421052631579</v>
      </c>
      <c r="P103" s="20" t="n">
        <f aca="false">RANK(O103,O$102:O$115,0)</f>
        <v>3</v>
      </c>
    </row>
    <row r="104" customFormat="false" ht="12.75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111</v>
      </c>
      <c r="E104" s="17" t="n">
        <f aca="false">D104/$C104</f>
        <v>0.33134328358209</v>
      </c>
      <c r="F104" s="8" t="n">
        <v>125</v>
      </c>
      <c r="G104" s="17" t="n">
        <f aca="false">F104/$C104</f>
        <v>0.373134328358209</v>
      </c>
      <c r="H104" s="8" t="n">
        <v>76</v>
      </c>
      <c r="I104" s="17" t="n">
        <f aca="false">H104/$C104</f>
        <v>0.226865671641791</v>
      </c>
      <c r="J104" s="18" t="n">
        <v>20</v>
      </c>
      <c r="K104" s="17" t="n">
        <f aca="false">J104/$C104</f>
        <v>0.0597014925373134</v>
      </c>
      <c r="L104" s="8" t="n">
        <v>3</v>
      </c>
      <c r="M104" s="17" t="n">
        <f aca="false">L104/$C104</f>
        <v>0.00895522388059702</v>
      </c>
      <c r="N104" s="8" t="n">
        <f aca="false">SUM(D104,F104,H104)</f>
        <v>312</v>
      </c>
      <c r="O104" s="17" t="n">
        <f aca="false">N104/$C104</f>
        <v>0.93134328358209</v>
      </c>
      <c r="P104" s="20" t="n">
        <f aca="false">RANK(O104,O$102:O$115,0)</f>
        <v>5</v>
      </c>
    </row>
    <row r="105" customFormat="false" ht="12.75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76</v>
      </c>
      <c r="E105" s="17" t="n">
        <f aca="false">D105/$C105</f>
        <v>0.198952879581152</v>
      </c>
      <c r="F105" s="8" t="n">
        <v>146</v>
      </c>
      <c r="G105" s="17" t="n">
        <f aca="false">F105/$C105</f>
        <v>0.382198952879581</v>
      </c>
      <c r="H105" s="8" t="n">
        <v>104</v>
      </c>
      <c r="I105" s="17" t="n">
        <f aca="false">H105/$C105</f>
        <v>0.272251308900524</v>
      </c>
      <c r="J105" s="8" t="n">
        <v>48</v>
      </c>
      <c r="K105" s="17" t="n">
        <f aca="false">J105/$C105</f>
        <v>0.12565445026178</v>
      </c>
      <c r="L105" s="8" t="n">
        <v>8</v>
      </c>
      <c r="M105" s="17" t="n">
        <f aca="false">L105/$C105</f>
        <v>0.0209424083769634</v>
      </c>
      <c r="N105" s="8" t="n">
        <f aca="false">SUM(D105,F105,H105)</f>
        <v>326</v>
      </c>
      <c r="O105" s="17" t="n">
        <f aca="false">N105/$C105</f>
        <v>0.853403141361257</v>
      </c>
      <c r="P105" s="20" t="n">
        <f aca="false">RANK(O105,O$102:O$115,0)</f>
        <v>11</v>
      </c>
    </row>
    <row r="106" customFormat="false" ht="12.75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74</v>
      </c>
      <c r="E106" s="17" t="n">
        <f aca="false">D106/$C106</f>
        <v>0.249158249158249</v>
      </c>
      <c r="F106" s="8" t="n">
        <v>124</v>
      </c>
      <c r="G106" s="17" t="n">
        <f aca="false">F106/$C106</f>
        <v>0.417508417508418</v>
      </c>
      <c r="H106" s="8" t="n">
        <v>87</v>
      </c>
      <c r="I106" s="17" t="n">
        <f aca="false">H106/$C106</f>
        <v>0.292929292929293</v>
      </c>
      <c r="J106" s="23" t="n">
        <v>12</v>
      </c>
      <c r="K106" s="17" t="n">
        <f aca="false">J106/$C106</f>
        <v>0.0404040404040404</v>
      </c>
      <c r="L106" s="8"/>
      <c r="M106" s="17" t="n">
        <f aca="false">L106/$C106</f>
        <v>0</v>
      </c>
      <c r="N106" s="8" t="n">
        <f aca="false">SUM(D106,F106,H106)</f>
        <v>285</v>
      </c>
      <c r="O106" s="17" t="n">
        <f aca="false">N106/$C106</f>
        <v>0.95959595959596</v>
      </c>
      <c r="P106" s="20" t="n">
        <f aca="false">RANK(O106,O$102:O$115,0)</f>
        <v>4</v>
      </c>
    </row>
    <row r="107" customFormat="false" ht="12.75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61</v>
      </c>
      <c r="E107" s="17" t="n">
        <f aca="false">D107/$C107</f>
        <v>0.254166666666667</v>
      </c>
      <c r="F107" s="8" t="n">
        <v>84</v>
      </c>
      <c r="G107" s="17" t="n">
        <f aca="false">F107/$C107</f>
        <v>0.35</v>
      </c>
      <c r="H107" s="8" t="n">
        <v>67</v>
      </c>
      <c r="I107" s="17" t="n">
        <f aca="false">H107/$C107</f>
        <v>0.279166666666667</v>
      </c>
      <c r="J107" s="18" t="n">
        <v>25</v>
      </c>
      <c r="K107" s="17" t="n">
        <f aca="false">J107/$C107</f>
        <v>0.104166666666667</v>
      </c>
      <c r="L107" s="8" t="n">
        <v>3</v>
      </c>
      <c r="M107" s="17" t="n">
        <f aca="false">L107/$C107</f>
        <v>0.0125</v>
      </c>
      <c r="N107" s="8" t="n">
        <f aca="false">SUM(D107,F107,H107)</f>
        <v>212</v>
      </c>
      <c r="O107" s="17" t="n">
        <f aca="false">N107/$C107</f>
        <v>0.883333333333333</v>
      </c>
      <c r="P107" s="20" t="n">
        <f aca="false">RANK(O107,O$102:O$115,0)</f>
        <v>10</v>
      </c>
    </row>
    <row r="108" customFormat="false" ht="12.75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9</v>
      </c>
      <c r="E108" s="17" t="n">
        <f aca="false">D108/$C108</f>
        <v>0.0769230769230769</v>
      </c>
      <c r="F108" s="8" t="n">
        <v>102</v>
      </c>
      <c r="G108" s="17" t="n">
        <f aca="false">F108/$C108</f>
        <v>0.412955465587045</v>
      </c>
      <c r="H108" s="8" t="n">
        <v>101</v>
      </c>
      <c r="I108" s="17" t="n">
        <f aca="false">H108/$C108</f>
        <v>0.408906882591093</v>
      </c>
      <c r="J108" s="18" t="n">
        <v>24</v>
      </c>
      <c r="K108" s="17" t="n">
        <f aca="false">J108/$C108</f>
        <v>0.097165991902834</v>
      </c>
      <c r="L108" s="8" t="n">
        <v>1</v>
      </c>
      <c r="M108" s="17" t="n">
        <f aca="false">L108/$C108</f>
        <v>0.00404858299595142</v>
      </c>
      <c r="N108" s="8" t="n">
        <f aca="false">SUM(D108,F108,H108)</f>
        <v>222</v>
      </c>
      <c r="O108" s="17" t="n">
        <f aca="false">N108/$C108</f>
        <v>0.898785425101215</v>
      </c>
      <c r="P108" s="20" t="n">
        <f aca="false">RANK(O108,O$102:O$115,0)</f>
        <v>8</v>
      </c>
    </row>
    <row r="109" customFormat="false" ht="12.75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21</v>
      </c>
      <c r="E109" s="17" t="n">
        <f aca="false">D109/$C109</f>
        <v>0.1640625</v>
      </c>
      <c r="F109" s="8" t="n">
        <v>36</v>
      </c>
      <c r="G109" s="17" t="n">
        <f aca="false">F109/$C109</f>
        <v>0.28125</v>
      </c>
      <c r="H109" s="8" t="n">
        <v>41</v>
      </c>
      <c r="I109" s="17" t="n">
        <f aca="false">H109/$C109</f>
        <v>0.3203125</v>
      </c>
      <c r="J109" s="18" t="n">
        <v>24</v>
      </c>
      <c r="K109" s="17" t="n">
        <f aca="false">J109/$C109</f>
        <v>0.1875</v>
      </c>
      <c r="L109" s="8" t="n">
        <v>6</v>
      </c>
      <c r="M109" s="17" t="n">
        <f aca="false">L109/$C109</f>
        <v>0.046875</v>
      </c>
      <c r="N109" s="8" t="n">
        <f aca="false">SUM(D109,F109,H109)</f>
        <v>98</v>
      </c>
      <c r="O109" s="17" t="n">
        <f aca="false">N109/$C109</f>
        <v>0.765625</v>
      </c>
      <c r="P109" s="20" t="n">
        <f aca="false">RANK(O109,O$102:O$115,0)</f>
        <v>12</v>
      </c>
    </row>
    <row r="110" customFormat="false" ht="12.75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30</v>
      </c>
      <c r="E110" s="17" t="n">
        <f aca="false">D110/$C110</f>
        <v>0.201342281879195</v>
      </c>
      <c r="F110" s="8" t="n">
        <v>61</v>
      </c>
      <c r="G110" s="17" t="n">
        <f aca="false">F110/$C110</f>
        <v>0.409395973154362</v>
      </c>
      <c r="H110" s="8" t="n">
        <v>43</v>
      </c>
      <c r="I110" s="17" t="n">
        <f aca="false">H110/$C110</f>
        <v>0.288590604026846</v>
      </c>
      <c r="J110" s="8" t="n">
        <v>15</v>
      </c>
      <c r="K110" s="17" t="n">
        <f aca="false">J110/$C110</f>
        <v>0.100671140939597</v>
      </c>
      <c r="L110" s="8" t="n">
        <v>0</v>
      </c>
      <c r="M110" s="17" t="n">
        <f aca="false">L110/$C110</f>
        <v>0</v>
      </c>
      <c r="N110" s="8" t="n">
        <f aca="false">SUM(D110,F110,H110)</f>
        <v>134</v>
      </c>
      <c r="O110" s="17" t="n">
        <f aca="false">N110/$C110</f>
        <v>0.899328859060403</v>
      </c>
      <c r="P110" s="20" t="n">
        <f aca="false">RANK(O110,O$102:O$115,0)</f>
        <v>7</v>
      </c>
    </row>
    <row r="111" customFormat="false" ht="12.75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1</v>
      </c>
      <c r="E111" s="17" t="n">
        <f aca="false">D111/$C111</f>
        <v>0.0131578947368421</v>
      </c>
      <c r="F111" s="8" t="n">
        <v>9</v>
      </c>
      <c r="G111" s="17" t="n">
        <f aca="false">F111/$C111</f>
        <v>0.118421052631579</v>
      </c>
      <c r="H111" s="8" t="n">
        <v>34</v>
      </c>
      <c r="I111" s="17" t="n">
        <f aca="false">H111/$C111</f>
        <v>0.447368421052632</v>
      </c>
      <c r="J111" s="23" t="n">
        <v>23</v>
      </c>
      <c r="K111" s="17" t="n">
        <f aca="false">J111/$C111</f>
        <v>0.302631578947368</v>
      </c>
      <c r="L111" s="8" t="n">
        <v>9</v>
      </c>
      <c r="M111" s="17" t="n">
        <f aca="false">L111/$C111</f>
        <v>0.118421052631579</v>
      </c>
      <c r="N111" s="8" t="n">
        <f aca="false">SUM(D111,F111,H111)</f>
        <v>44</v>
      </c>
      <c r="O111" s="17" t="n">
        <f aca="false">N111/$C111</f>
        <v>0.578947368421053</v>
      </c>
      <c r="P111" s="20" t="n">
        <f aca="false">RANK(O111,O$102:O$115,0)</f>
        <v>13</v>
      </c>
    </row>
    <row r="112" customFormat="false" ht="12.75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59</v>
      </c>
      <c r="E112" s="17" t="n">
        <f aca="false">D112/$C112</f>
        <v>0.440298507462687</v>
      </c>
      <c r="F112" s="8" t="n">
        <v>35</v>
      </c>
      <c r="G112" s="17" t="n">
        <f aca="false">F112/$C112</f>
        <v>0.261194029850746</v>
      </c>
      <c r="H112" s="8" t="n">
        <v>26</v>
      </c>
      <c r="I112" s="17" t="n">
        <f aca="false">H112/$C112</f>
        <v>0.194029850746269</v>
      </c>
      <c r="J112" s="18" t="n">
        <v>12</v>
      </c>
      <c r="K112" s="17" t="n">
        <f aca="false">J112/$C112</f>
        <v>0.0895522388059701</v>
      </c>
      <c r="L112" s="8" t="n">
        <v>2</v>
      </c>
      <c r="M112" s="17" t="n">
        <f aca="false">L112/$C112</f>
        <v>0.0149253731343284</v>
      </c>
      <c r="N112" s="8" t="n">
        <f aca="false">SUM(D112,F112,H112)</f>
        <v>120</v>
      </c>
      <c r="O112" s="17" t="n">
        <f aca="false">N112/$C112</f>
        <v>0.895522388059702</v>
      </c>
      <c r="P112" s="20" t="n">
        <f aca="false">RANK(O112,O$102:O$115,0)</f>
        <v>9</v>
      </c>
    </row>
    <row r="113" customFormat="false" ht="12.75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09</v>
      </c>
      <c r="E113" s="17" t="n">
        <f aca="false">D113/$C113</f>
        <v>0.346031746031746</v>
      </c>
      <c r="F113" s="8" t="n">
        <v>93</v>
      </c>
      <c r="G113" s="17" t="n">
        <f aca="false">F113/$C113</f>
        <v>0.295238095238095</v>
      </c>
      <c r="H113" s="8" t="n">
        <v>105</v>
      </c>
      <c r="I113" s="17" t="n">
        <f aca="false">H113/$C113</f>
        <v>0.333333333333333</v>
      </c>
      <c r="J113" s="8" t="n">
        <v>4</v>
      </c>
      <c r="K113" s="17" t="n">
        <f aca="false">J113/$C113</f>
        <v>0.0126984126984127</v>
      </c>
      <c r="L113" s="8" t="n">
        <v>4</v>
      </c>
      <c r="M113" s="17" t="n">
        <f aca="false">L113/$C113</f>
        <v>0.0126984126984127</v>
      </c>
      <c r="N113" s="8" t="n">
        <f aca="false">SUM(D113,F113,H113)</f>
        <v>307</v>
      </c>
      <c r="O113" s="17" t="n">
        <f aca="false">N113/$C113</f>
        <v>0.974603174603175</v>
      </c>
      <c r="P113" s="20" t="n">
        <f aca="false">RANK(O113,O$102:O$115,0)</f>
        <v>2</v>
      </c>
    </row>
    <row r="114" customFormat="false" ht="12.75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8</v>
      </c>
      <c r="E114" s="17" t="n">
        <f aca="false">D114/$C114</f>
        <v>0.0975609756097561</v>
      </c>
      <c r="F114" s="8" t="n">
        <v>24</v>
      </c>
      <c r="G114" s="17" t="n">
        <f aca="false">F114/$C114</f>
        <v>0.292682926829268</v>
      </c>
      <c r="H114" s="8" t="n">
        <v>42</v>
      </c>
      <c r="I114" s="17" t="n">
        <f aca="false">H114/$C114</f>
        <v>0.51219512195122</v>
      </c>
      <c r="J114" s="23" t="n">
        <v>7</v>
      </c>
      <c r="K114" s="17" t="n">
        <f aca="false">J114/$C114</f>
        <v>0.0853658536585366</v>
      </c>
      <c r="L114" s="8" t="n">
        <v>1</v>
      </c>
      <c r="M114" s="17" t="n">
        <f aca="false">L114/$C114</f>
        <v>0.0121951219512195</v>
      </c>
      <c r="N114" s="8" t="n">
        <f aca="false">SUM(D114,F114,H114)</f>
        <v>74</v>
      </c>
      <c r="O114" s="17" t="n">
        <f aca="false">N114/$C114</f>
        <v>0.902439024390244</v>
      </c>
      <c r="P114" s="20" t="n">
        <f aca="false">RANK(O114,O$102:O$115,0)</f>
        <v>6</v>
      </c>
    </row>
    <row r="115" customFormat="false" ht="12.75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.75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1051</v>
      </c>
      <c r="E116" s="29" t="n">
        <f aca="false">D116/$C116</f>
        <v>0.313170441001192</v>
      </c>
      <c r="F116" s="27" t="n">
        <f aca="false">SUM(F102:F115)</f>
        <v>1161</v>
      </c>
      <c r="G116" s="29" t="n">
        <f aca="false">F116/$C116</f>
        <v>0.345947556615018</v>
      </c>
      <c r="H116" s="27" t="n">
        <f aca="false">SUM(H102:H115)</f>
        <v>870</v>
      </c>
      <c r="I116" s="29" t="n">
        <f aca="false">H116/$C116</f>
        <v>0.259237187127533</v>
      </c>
      <c r="J116" s="27" t="n">
        <f aca="false">SUM(J102:J115)</f>
        <v>235</v>
      </c>
      <c r="K116" s="29" t="n">
        <f aca="false">J116/$C116</f>
        <v>0.0700238379022646</v>
      </c>
      <c r="L116" s="27" t="n">
        <f aca="false">SUM(L102:L115)</f>
        <v>39</v>
      </c>
      <c r="M116" s="29" t="n">
        <f aca="false">L116/$C116</f>
        <v>0.0116209773539928</v>
      </c>
      <c r="N116" s="30" t="n">
        <f aca="false">SUM(D116,F116,H116)</f>
        <v>3082</v>
      </c>
      <c r="O116" s="29" t="n">
        <f aca="false">N116/$C116</f>
        <v>0.918355184743743</v>
      </c>
      <c r="P116" s="31"/>
    </row>
    <row r="117" customFormat="false" ht="12.75" hidden="false" customHeight="true" outlineLevel="0" collapsed="false">
      <c r="A117" s="14" t="s">
        <v>15</v>
      </c>
      <c r="B117" s="22" t="n">
        <f aca="false">D117+F117+H117+J117+L117</f>
        <v>516</v>
      </c>
      <c r="C117" s="16" t="n">
        <f aca="false">SUM(D117,F117,H117,J117,L117)</f>
        <v>516</v>
      </c>
      <c r="D117" s="8" t="n">
        <v>310</v>
      </c>
      <c r="E117" s="17" t="n">
        <f aca="false">D117/$C117</f>
        <v>0.60077519379845</v>
      </c>
      <c r="F117" s="8" t="n">
        <v>145</v>
      </c>
      <c r="G117" s="17" t="n">
        <f aca="false">F117/$C117</f>
        <v>0.281007751937985</v>
      </c>
      <c r="H117" s="8" t="n">
        <v>55</v>
      </c>
      <c r="I117" s="17" t="n">
        <f aca="false">H117/$C117</f>
        <v>0.106589147286822</v>
      </c>
      <c r="J117" s="18" t="n">
        <v>6</v>
      </c>
      <c r="K117" s="17" t="n">
        <f aca="false">J117/$C117</f>
        <v>0.0116279069767442</v>
      </c>
      <c r="L117" s="8" t="n">
        <v>0</v>
      </c>
      <c r="M117" s="17" t="n">
        <f aca="false">L117/$C117</f>
        <v>0</v>
      </c>
      <c r="N117" s="8" t="n">
        <f aca="false">SUM(D117,F117,H117)</f>
        <v>510</v>
      </c>
      <c r="O117" s="17" t="n">
        <f aca="false">N117/$C117</f>
        <v>0.988372093023256</v>
      </c>
      <c r="P117" s="20" t="n">
        <f aca="false">RANK(O117,O$117:O$130,0)</f>
        <v>4</v>
      </c>
    </row>
    <row r="118" customFormat="false" ht="12.75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347</v>
      </c>
      <c r="E118" s="17" t="n">
        <f aca="false">D118/$C118</f>
        <v>0.7728285077951</v>
      </c>
      <c r="F118" s="8" t="n">
        <v>86</v>
      </c>
      <c r="G118" s="17" t="n">
        <f aca="false">F118/$C118</f>
        <v>0.191536748329621</v>
      </c>
      <c r="H118" s="8" t="n">
        <v>16</v>
      </c>
      <c r="I118" s="17" t="n">
        <f aca="false">H118/$C118</f>
        <v>0.0356347438752784</v>
      </c>
      <c r="J118" s="8" t="n">
        <v>0</v>
      </c>
      <c r="K118" s="17" t="n">
        <f aca="false">J118/$C118</f>
        <v>0</v>
      </c>
      <c r="L118" s="8" t="n">
        <v>0</v>
      </c>
      <c r="M118" s="17" t="n">
        <f aca="false">L118/$C118</f>
        <v>0</v>
      </c>
      <c r="N118" s="8" t="n">
        <f aca="false">SUM(D118,F118,H118)</f>
        <v>449</v>
      </c>
      <c r="O118" s="17" t="n">
        <f aca="false">N118/$C118</f>
        <v>1</v>
      </c>
      <c r="P118" s="20" t="n">
        <f aca="false">RANK(O118,O$117:O$130,0)</f>
        <v>1</v>
      </c>
    </row>
    <row r="119" customFormat="false" ht="12.75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117</v>
      </c>
      <c r="E119" s="17" t="n">
        <f aca="false">D119/$C119</f>
        <v>0.489539748953975</v>
      </c>
      <c r="F119" s="8" t="n">
        <v>80</v>
      </c>
      <c r="G119" s="17" t="n">
        <f aca="false">F119/$C119</f>
        <v>0.334728033472803</v>
      </c>
      <c r="H119" s="8" t="n">
        <v>28</v>
      </c>
      <c r="I119" s="17" t="n">
        <f aca="false">H119/$C119</f>
        <v>0.117154811715481</v>
      </c>
      <c r="J119" s="18" t="n">
        <v>10</v>
      </c>
      <c r="K119" s="17" t="n">
        <f aca="false">J119/$C119</f>
        <v>0.0418410041841004</v>
      </c>
      <c r="L119" s="8" t="n">
        <v>4</v>
      </c>
      <c r="M119" s="17" t="n">
        <f aca="false">L119/$C119</f>
        <v>0.0167364016736402</v>
      </c>
      <c r="N119" s="8" t="n">
        <f aca="false">SUM(D119,F119,H119)</f>
        <v>225</v>
      </c>
      <c r="O119" s="17" t="n">
        <f aca="false">N119/$C119</f>
        <v>0.941422594142259</v>
      </c>
      <c r="P119" s="20" t="n">
        <f aca="false">RANK(O119,O$117:O$130,0)</f>
        <v>6</v>
      </c>
    </row>
    <row r="120" customFormat="false" ht="12.75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107</v>
      </c>
      <c r="E120" s="17" t="n">
        <f aca="false">D120/$C120</f>
        <v>0.380782918149466</v>
      </c>
      <c r="F120" s="8" t="n">
        <v>86</v>
      </c>
      <c r="G120" s="17" t="n">
        <f aca="false">F120/$C120</f>
        <v>0.306049822064057</v>
      </c>
      <c r="H120" s="8" t="n">
        <v>61</v>
      </c>
      <c r="I120" s="17" t="n">
        <f aca="false">H120/$C120</f>
        <v>0.217081850533808</v>
      </c>
      <c r="J120" s="8" t="n">
        <v>23</v>
      </c>
      <c r="K120" s="17" t="n">
        <f aca="false">J120/$C120</f>
        <v>0.0818505338078292</v>
      </c>
      <c r="L120" s="8" t="n">
        <v>4</v>
      </c>
      <c r="M120" s="17" t="n">
        <f aca="false">L120/$C120</f>
        <v>0.0142348754448399</v>
      </c>
      <c r="N120" s="8" t="n">
        <f aca="false">SUM(D120,F120,H120)</f>
        <v>254</v>
      </c>
      <c r="O120" s="17" t="n">
        <f aca="false">N120/$C120</f>
        <v>0.903914590747331</v>
      </c>
      <c r="P120" s="20" t="n">
        <f aca="false">RANK(O120,O$117:O$130,0)</f>
        <v>9</v>
      </c>
    </row>
    <row r="121" customFormat="false" ht="12.75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57</v>
      </c>
      <c r="E121" s="17" t="n">
        <f aca="false">D121/$C121</f>
        <v>0.256756756756757</v>
      </c>
      <c r="F121" s="8" t="n">
        <v>54</v>
      </c>
      <c r="G121" s="17" t="n">
        <f aca="false">F121/$C121</f>
        <v>0.243243243243243</v>
      </c>
      <c r="H121" s="8" t="n">
        <v>82</v>
      </c>
      <c r="I121" s="17" t="n">
        <f aca="false">H121/$C121</f>
        <v>0.369369369369369</v>
      </c>
      <c r="J121" s="23" t="n">
        <v>29</v>
      </c>
      <c r="K121" s="17" t="n">
        <f aca="false">J121/$C121</f>
        <v>0.130630630630631</v>
      </c>
      <c r="L121" s="8"/>
      <c r="M121" s="17" t="n">
        <f aca="false">L121/$C121</f>
        <v>0</v>
      </c>
      <c r="N121" s="8" t="n">
        <f aca="false">SUM(D121,F121,H121)</f>
        <v>193</v>
      </c>
      <c r="O121" s="17" t="n">
        <f aca="false">N121/$C121</f>
        <v>0.869369369369369</v>
      </c>
      <c r="P121" s="20" t="n">
        <f aca="false">RANK(O121,O$117:O$130,0)</f>
        <v>11</v>
      </c>
    </row>
    <row r="122" customFormat="false" ht="12.75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46</v>
      </c>
      <c r="E122" s="17" t="n">
        <f aca="false">D122/$C122</f>
        <v>0.262857142857143</v>
      </c>
      <c r="F122" s="8" t="n">
        <v>56</v>
      </c>
      <c r="G122" s="17" t="n">
        <f aca="false">F122/$C122</f>
        <v>0.32</v>
      </c>
      <c r="H122" s="8" t="n">
        <v>53</v>
      </c>
      <c r="I122" s="17" t="n">
        <f aca="false">H122/$C122</f>
        <v>0.302857142857143</v>
      </c>
      <c r="J122" s="18" t="n">
        <v>18</v>
      </c>
      <c r="K122" s="17" t="n">
        <f aca="false">J122/$C122</f>
        <v>0.102857142857143</v>
      </c>
      <c r="L122" s="8" t="n">
        <v>2</v>
      </c>
      <c r="M122" s="17" t="n">
        <f aca="false">L122/$C122</f>
        <v>0.0114285714285714</v>
      </c>
      <c r="N122" s="8" t="n">
        <f aca="false">SUM(D122,F122,H122)</f>
        <v>155</v>
      </c>
      <c r="O122" s="17" t="n">
        <f aca="false">N122/$C122</f>
        <v>0.885714285714286</v>
      </c>
      <c r="P122" s="20" t="n">
        <f aca="false">RANK(O122,O$117:O$130,0)</f>
        <v>10</v>
      </c>
    </row>
    <row r="123" customFormat="false" ht="12.75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82</v>
      </c>
      <c r="E123" s="17" t="n">
        <f aca="false">D123/$C123</f>
        <v>0.405940594059406</v>
      </c>
      <c r="F123" s="8" t="n">
        <v>93</v>
      </c>
      <c r="G123" s="17" t="n">
        <f aca="false">F123/$C123</f>
        <v>0.46039603960396</v>
      </c>
      <c r="H123" s="8" t="n">
        <v>25</v>
      </c>
      <c r="I123" s="17" t="n">
        <f aca="false">H123/$C123</f>
        <v>0.123762376237624</v>
      </c>
      <c r="J123" s="18" t="n">
        <v>2</v>
      </c>
      <c r="K123" s="17" t="n">
        <f aca="false">J123/$C123</f>
        <v>0.0099009900990099</v>
      </c>
      <c r="L123" s="8" t="n">
        <v>0</v>
      </c>
      <c r="M123" s="17" t="n">
        <f aca="false">L123/$C123</f>
        <v>0</v>
      </c>
      <c r="N123" s="8" t="n">
        <f aca="false">SUM(D123,F123,H123)</f>
        <v>200</v>
      </c>
      <c r="O123" s="17" t="n">
        <f aca="false">N123/$C123</f>
        <v>0.99009900990099</v>
      </c>
      <c r="P123" s="20" t="n">
        <f aca="false">RANK(O123,O$117:O$130,0)</f>
        <v>3</v>
      </c>
    </row>
    <row r="124" customFormat="false" ht="12.75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23</v>
      </c>
      <c r="E124" s="17" t="n">
        <f aca="false">D124/$C124</f>
        <v>0.255555555555556</v>
      </c>
      <c r="F124" s="8" t="n">
        <v>35</v>
      </c>
      <c r="G124" s="17" t="n">
        <f aca="false">F124/$C124</f>
        <v>0.388888888888889</v>
      </c>
      <c r="H124" s="8" t="n">
        <v>26</v>
      </c>
      <c r="I124" s="17" t="n">
        <f aca="false">H124/$C124</f>
        <v>0.288888888888889</v>
      </c>
      <c r="J124" s="18" t="n">
        <v>6</v>
      </c>
      <c r="K124" s="17" t="n">
        <f aca="false">J124/$C124</f>
        <v>0.0666666666666667</v>
      </c>
      <c r="L124" s="8" t="n">
        <v>0</v>
      </c>
      <c r="M124" s="17" t="n">
        <f aca="false">L124/$C124</f>
        <v>0</v>
      </c>
      <c r="N124" s="8" t="n">
        <f aca="false">SUM(D124,F124,H124)</f>
        <v>84</v>
      </c>
      <c r="O124" s="17" t="n">
        <f aca="false">N124/$C124</f>
        <v>0.933333333333333</v>
      </c>
      <c r="P124" s="20" t="n">
        <f aca="false">RANK(O124,O$117:O$130,0)</f>
        <v>7</v>
      </c>
    </row>
    <row r="125" customFormat="false" ht="12.75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35</v>
      </c>
      <c r="E125" s="17" t="n">
        <f aca="false">D125/$C125</f>
        <v>0.357142857142857</v>
      </c>
      <c r="F125" s="8" t="n">
        <v>49</v>
      </c>
      <c r="G125" s="17" t="n">
        <f aca="false">F125/$C125</f>
        <v>0.5</v>
      </c>
      <c r="H125" s="8" t="n">
        <v>14</v>
      </c>
      <c r="I125" s="17" t="n">
        <f aca="false">H125/$C125</f>
        <v>0.142857142857143</v>
      </c>
      <c r="J125" s="8" t="n">
        <v>0</v>
      </c>
      <c r="K125" s="17" t="n">
        <f aca="false">J125/$C125</f>
        <v>0</v>
      </c>
      <c r="L125" s="8" t="n">
        <v>0</v>
      </c>
      <c r="M125" s="17" t="n">
        <f aca="false">L125/$C125</f>
        <v>0</v>
      </c>
      <c r="N125" s="8" t="n">
        <f aca="false">SUM(D125,F125,H125)</f>
        <v>98</v>
      </c>
      <c r="O125" s="17" t="n">
        <f aca="false">N125/$C125</f>
        <v>1</v>
      </c>
      <c r="P125" s="20" t="n">
        <f aca="false">RANK(O125,O$117:O$130,0)</f>
        <v>1</v>
      </c>
    </row>
    <row r="126" customFormat="false" ht="12.75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0</v>
      </c>
      <c r="E126" s="17" t="n">
        <f aca="false">D126/$C126</f>
        <v>0</v>
      </c>
      <c r="F126" s="8" t="n">
        <v>1</v>
      </c>
      <c r="G126" s="17" t="n">
        <f aca="false">F126/$C126</f>
        <v>0.024390243902439</v>
      </c>
      <c r="H126" s="8" t="n">
        <v>21</v>
      </c>
      <c r="I126" s="17" t="n">
        <f aca="false">H126/$C126</f>
        <v>0.51219512195122</v>
      </c>
      <c r="J126" s="23" t="n">
        <v>18</v>
      </c>
      <c r="K126" s="17" t="n">
        <f aca="false">J126/$C126</f>
        <v>0.439024390243902</v>
      </c>
      <c r="L126" s="8" t="n">
        <v>1</v>
      </c>
      <c r="M126" s="17" t="n">
        <f aca="false">L126/$C126</f>
        <v>0.024390243902439</v>
      </c>
      <c r="N126" s="8" t="n">
        <f aca="false">SUM(D126,F126,H126)</f>
        <v>22</v>
      </c>
      <c r="O126" s="17" t="n">
        <f aca="false">N126/$C126</f>
        <v>0.536585365853659</v>
      </c>
      <c r="P126" s="20" t="n">
        <f aca="false">RANK(O126,O$117:O$130,0)</f>
        <v>13</v>
      </c>
    </row>
    <row r="127" customFormat="false" ht="12.75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36</v>
      </c>
      <c r="E127" s="17" t="n">
        <f aca="false">D127/$C127</f>
        <v>0.36734693877551</v>
      </c>
      <c r="F127" s="8" t="n">
        <v>28</v>
      </c>
      <c r="G127" s="17" t="n">
        <f aca="false">F127/$C127</f>
        <v>0.285714285714286</v>
      </c>
      <c r="H127" s="8" t="n">
        <v>26</v>
      </c>
      <c r="I127" s="17" t="n">
        <f aca="false">H127/$C127</f>
        <v>0.26530612244898</v>
      </c>
      <c r="J127" s="18" t="n">
        <v>7</v>
      </c>
      <c r="K127" s="17" t="n">
        <f aca="false">J127/$C127</f>
        <v>0.0714285714285714</v>
      </c>
      <c r="L127" s="8" t="n">
        <v>1</v>
      </c>
      <c r="M127" s="17" t="n">
        <f aca="false">L127/$C127</f>
        <v>0.0102040816326531</v>
      </c>
      <c r="N127" s="8" t="n">
        <f aca="false">SUM(D127,F127,H127)</f>
        <v>90</v>
      </c>
      <c r="O127" s="17" t="n">
        <f aca="false">N127/$C127</f>
        <v>0.918367346938776</v>
      </c>
      <c r="P127" s="20" t="n">
        <f aca="false">RANK(O127,O$117:O$130,0)</f>
        <v>8</v>
      </c>
    </row>
    <row r="128" customFormat="false" ht="12.75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134</v>
      </c>
      <c r="E128" s="17" t="n">
        <f aca="false">D128/$C128</f>
        <v>0.629107981220657</v>
      </c>
      <c r="F128" s="8" t="n">
        <v>43</v>
      </c>
      <c r="G128" s="17" t="n">
        <f aca="false">F128/$C128</f>
        <v>0.2018779342723</v>
      </c>
      <c r="H128" s="8" t="n">
        <v>33</v>
      </c>
      <c r="I128" s="17" t="n">
        <f aca="false">H128/$C128</f>
        <v>0.154929577464789</v>
      </c>
      <c r="J128" s="8" t="n">
        <v>2</v>
      </c>
      <c r="K128" s="17" t="n">
        <f aca="false">J128/$C128</f>
        <v>0.00938967136150235</v>
      </c>
      <c r="L128" s="8" t="n">
        <v>1</v>
      </c>
      <c r="M128" s="17" t="n">
        <f aca="false">L128/$C128</f>
        <v>0.00469483568075117</v>
      </c>
      <c r="N128" s="8" t="n">
        <f aca="false">SUM(D128,F128,H128)</f>
        <v>210</v>
      </c>
      <c r="O128" s="17" t="n">
        <f aca="false">N128/$C128</f>
        <v>0.985915492957747</v>
      </c>
      <c r="P128" s="20" t="n">
        <f aca="false">RANK(O128,O$117:O$130,0)</f>
        <v>5</v>
      </c>
    </row>
    <row r="129" customFormat="false" ht="12.75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12</v>
      </c>
      <c r="E129" s="17" t="n">
        <f aca="false">D129/$C129</f>
        <v>0.108108108108108</v>
      </c>
      <c r="F129" s="8" t="n">
        <v>38</v>
      </c>
      <c r="G129" s="17" t="n">
        <f aca="false">F129/$C129</f>
        <v>0.342342342342342</v>
      </c>
      <c r="H129" s="8" t="n">
        <v>42</v>
      </c>
      <c r="I129" s="17" t="n">
        <f aca="false">H129/$C129</f>
        <v>0.378378378378378</v>
      </c>
      <c r="J129" s="23" t="n">
        <v>19</v>
      </c>
      <c r="K129" s="17" t="n">
        <f aca="false">J129/$C129</f>
        <v>0.171171171171171</v>
      </c>
      <c r="L129" s="8" t="n">
        <v>0</v>
      </c>
      <c r="M129" s="17" t="n">
        <f aca="false">L129/$C129</f>
        <v>0</v>
      </c>
      <c r="N129" s="8" t="n">
        <f aca="false">SUM(D129,F129,H129)</f>
        <v>92</v>
      </c>
      <c r="O129" s="17" t="n">
        <f aca="false">N129/$C129</f>
        <v>0.828828828828829</v>
      </c>
      <c r="P129" s="20" t="n">
        <f aca="false">RANK(O129,O$117:O$130,0)</f>
        <v>12</v>
      </c>
    </row>
    <row r="130" customFormat="false" ht="12.75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.75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1306</v>
      </c>
      <c r="E131" s="29" t="n">
        <f aca="false">D131/$C131</f>
        <v>0.477513711151737</v>
      </c>
      <c r="F131" s="27" t="n">
        <f aca="false">SUM(F117:F130)</f>
        <v>794</v>
      </c>
      <c r="G131" s="29" t="n">
        <f aca="false">F131/$C131</f>
        <v>0.290310786106033</v>
      </c>
      <c r="H131" s="27" t="n">
        <f aca="false">SUM(H117:H130)</f>
        <v>482</v>
      </c>
      <c r="I131" s="29" t="n">
        <f aca="false">H131/$C131</f>
        <v>0.176234003656307</v>
      </c>
      <c r="J131" s="27" t="n">
        <f aca="false">SUM(J117:J130)</f>
        <v>140</v>
      </c>
      <c r="K131" s="29" t="n">
        <f aca="false">J131/$C131</f>
        <v>0.0511882998171846</v>
      </c>
      <c r="L131" s="27" t="n">
        <f aca="false">SUM(L117:L130)</f>
        <v>13</v>
      </c>
      <c r="M131" s="29" t="n">
        <f aca="false">L131/$C131</f>
        <v>0.00475319926873857</v>
      </c>
      <c r="N131" s="30" t="n">
        <f aca="false">SUM(D131,F131,H131)</f>
        <v>2582</v>
      </c>
      <c r="O131" s="29" t="n">
        <f aca="false">N131/$C131</f>
        <v>0.944058500914077</v>
      </c>
      <c r="P131" s="31"/>
    </row>
    <row r="132" s="33" customFormat="true" ht="12.75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5626</v>
      </c>
      <c r="E132" s="29" t="n">
        <f aca="false">D132/$C132</f>
        <v>0.396225086273681</v>
      </c>
      <c r="F132" s="27" t="n">
        <f aca="false">F86+F101+F116+F131</f>
        <v>4673</v>
      </c>
      <c r="G132" s="29" t="n">
        <f aca="false">F132/$C132</f>
        <v>0.329107683639693</v>
      </c>
      <c r="H132" s="27" t="n">
        <f aca="false">H86+H101+H116+H131</f>
        <v>2909</v>
      </c>
      <c r="I132" s="29" t="n">
        <f aca="false">H132/$C132</f>
        <v>0.204873582646665</v>
      </c>
      <c r="J132" s="27" t="n">
        <f aca="false">J86+J101+J116+J131</f>
        <v>861</v>
      </c>
      <c r="K132" s="29" t="n">
        <f aca="false">J132/$C132</f>
        <v>0.0606380731037397</v>
      </c>
      <c r="L132" s="27" t="n">
        <f aca="false">L86+L101+L116+L131</f>
        <v>130</v>
      </c>
      <c r="M132" s="29" t="n">
        <f aca="false">L132/$C132</f>
        <v>0.00915557433622086</v>
      </c>
      <c r="N132" s="27" t="n">
        <f aca="false">N86+N101+N116+N131</f>
        <v>13208</v>
      </c>
      <c r="O132" s="29" t="n">
        <f aca="false">N132/$C132</f>
        <v>0.93020635256004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51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466</v>
      </c>
      <c r="E6" s="17" t="n">
        <f aca="false">D6/$C6</f>
        <v>0.904854368932039</v>
      </c>
      <c r="F6" s="8" t="n">
        <v>38</v>
      </c>
      <c r="G6" s="17" t="n">
        <f aca="false">F6/$C6</f>
        <v>0.0737864077669903</v>
      </c>
      <c r="H6" s="8" t="n">
        <v>10</v>
      </c>
      <c r="I6" s="17" t="n">
        <f aca="false">H6/$C6</f>
        <v>0.0194174757281553</v>
      </c>
      <c r="J6" s="18" t="n">
        <v>1</v>
      </c>
      <c r="K6" s="17" t="n">
        <f aca="false">J6/$C6</f>
        <v>0.00194174757281553</v>
      </c>
      <c r="L6" s="8" t="n">
        <v>0</v>
      </c>
      <c r="M6" s="17" t="n">
        <f aca="false">L6/$C6</f>
        <v>0</v>
      </c>
      <c r="N6" s="8" t="n">
        <f aca="false">SUM(D6,F6,H6)</f>
        <v>514</v>
      </c>
      <c r="O6" s="17" t="n">
        <f aca="false">N6/$C6</f>
        <v>0.998058252427185</v>
      </c>
      <c r="P6" s="20" t="n">
        <f aca="false">RANK(O6,O$6:O$19,0)</f>
        <v>1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429</v>
      </c>
      <c r="E7" s="17" t="n">
        <f aca="false">D7/$C7</f>
        <v>0.871951219512195</v>
      </c>
      <c r="F7" s="8" t="n">
        <v>38</v>
      </c>
      <c r="G7" s="17" t="n">
        <f aca="false">F7/$C7</f>
        <v>0.0772357723577236</v>
      </c>
      <c r="H7" s="8" t="n">
        <v>17</v>
      </c>
      <c r="I7" s="17" t="n">
        <f aca="false">H7/$C7</f>
        <v>0.0345528455284553</v>
      </c>
      <c r="J7" s="8" t="n">
        <v>5</v>
      </c>
      <c r="K7" s="17" t="n">
        <f aca="false">J7/$C7</f>
        <v>0.0101626016260163</v>
      </c>
      <c r="L7" s="8" t="n">
        <v>3</v>
      </c>
      <c r="M7" s="17" t="n">
        <f aca="false">L7/$C7</f>
        <v>0.00609756097560976</v>
      </c>
      <c r="N7" s="8" t="n">
        <f aca="false">SUM(D7,F7,H7)</f>
        <v>484</v>
      </c>
      <c r="O7" s="17" t="n">
        <f aca="false">N7/$C7</f>
        <v>0.983739837398374</v>
      </c>
      <c r="P7" s="20" t="n">
        <f aca="false">RANK(O7,O$6:O$19,0)</f>
        <v>3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469</v>
      </c>
      <c r="E8" s="17" t="n">
        <f aca="false">D8/$C8</f>
        <v>0.794915254237288</v>
      </c>
      <c r="F8" s="8" t="n">
        <v>53</v>
      </c>
      <c r="G8" s="17" t="n">
        <f aca="false">F8/$C8</f>
        <v>0.0898305084745763</v>
      </c>
      <c r="H8" s="8" t="n">
        <v>63</v>
      </c>
      <c r="I8" s="17" t="n">
        <f aca="false">H8/$C8</f>
        <v>0.106779661016949</v>
      </c>
      <c r="J8" s="18" t="n">
        <v>3</v>
      </c>
      <c r="K8" s="17" t="n">
        <f aca="false">J8/$C8</f>
        <v>0.00508474576271186</v>
      </c>
      <c r="L8" s="8" t="n">
        <v>2</v>
      </c>
      <c r="M8" s="17" t="n">
        <f aca="false">L8/$C8</f>
        <v>0.00338983050847458</v>
      </c>
      <c r="N8" s="8" t="n">
        <f aca="false">SUM(D8,F8,H8)</f>
        <v>585</v>
      </c>
      <c r="O8" s="17" t="n">
        <f aca="false">N8/$C8</f>
        <v>0.991525423728814</v>
      </c>
      <c r="P8" s="20" t="n">
        <f aca="false">RANK(O8,O$6:O$19,0)</f>
        <v>2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184</v>
      </c>
      <c r="E9" s="17" t="n">
        <f aca="false">D9/$C9</f>
        <v>0.601307189542484</v>
      </c>
      <c r="F9" s="8" t="n">
        <v>46</v>
      </c>
      <c r="G9" s="17" t="n">
        <f aca="false">F9/$C9</f>
        <v>0.150326797385621</v>
      </c>
      <c r="H9" s="8" t="n">
        <v>52</v>
      </c>
      <c r="I9" s="17" t="n">
        <f aca="false">H9/$C9</f>
        <v>0.169934640522876</v>
      </c>
      <c r="J9" s="23" t="n">
        <v>11</v>
      </c>
      <c r="K9" s="17" t="n">
        <f aca="false">J9/$C9</f>
        <v>0.0359477124183007</v>
      </c>
      <c r="L9" s="8" t="n">
        <v>13</v>
      </c>
      <c r="M9" s="17" t="n">
        <f aca="false">L9/$C9</f>
        <v>0.042483660130719</v>
      </c>
      <c r="N9" s="8" t="n">
        <f aca="false">SUM(D9,F9,H9)</f>
        <v>282</v>
      </c>
      <c r="O9" s="17" t="n">
        <f aca="false">N9/$C9</f>
        <v>0.92156862745098</v>
      </c>
      <c r="P9" s="20" t="n">
        <f aca="false">RANK(O9,O$6:O$19,0)</f>
        <v>6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31</v>
      </c>
      <c r="E10" s="17" t="n">
        <f aca="false">D10/$C10</f>
        <v>0.339378238341969</v>
      </c>
      <c r="F10" s="8" t="n">
        <v>110</v>
      </c>
      <c r="G10" s="17" t="n">
        <f aca="false">F10/$C10</f>
        <v>0.284974093264249</v>
      </c>
      <c r="H10" s="8" t="n">
        <v>108</v>
      </c>
      <c r="I10" s="17" t="n">
        <f aca="false">H10/$C10</f>
        <v>0.27979274611399</v>
      </c>
      <c r="J10" s="23" t="n">
        <v>27</v>
      </c>
      <c r="K10" s="17" t="n">
        <f aca="false">J10/$C10</f>
        <v>0.0699481865284974</v>
      </c>
      <c r="L10" s="8" t="n">
        <v>10</v>
      </c>
      <c r="M10" s="17" t="n">
        <f aca="false">L10/$C10</f>
        <v>0.0259067357512953</v>
      </c>
      <c r="N10" s="8" t="n">
        <f aca="false">SUM(D10,F10,H10)</f>
        <v>349</v>
      </c>
      <c r="O10" s="17" t="n">
        <f aca="false">N10/$C10</f>
        <v>0.904145077720207</v>
      </c>
      <c r="P10" s="20" t="n">
        <f aca="false">RANK(O10,O$6:O$19,0)</f>
        <v>9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180</v>
      </c>
      <c r="E11" s="17" t="n">
        <f aca="false">D11/$C11</f>
        <v>0.592105263157895</v>
      </c>
      <c r="F11" s="8" t="n">
        <v>59</v>
      </c>
      <c r="G11" s="17" t="n">
        <f aca="false">F11/$C11</f>
        <v>0.194078947368421</v>
      </c>
      <c r="H11" s="8" t="n">
        <v>41</v>
      </c>
      <c r="I11" s="17" t="n">
        <f aca="false">H11/$C11</f>
        <v>0.134868421052632</v>
      </c>
      <c r="J11" s="18" t="n">
        <v>19</v>
      </c>
      <c r="K11" s="17" t="n">
        <f aca="false">J11/$C11</f>
        <v>0.0625</v>
      </c>
      <c r="L11" s="8" t="n">
        <v>5</v>
      </c>
      <c r="M11" s="17" t="n">
        <f aca="false">L11/$C11</f>
        <v>0.0164473684210526</v>
      </c>
      <c r="N11" s="8" t="n">
        <f aca="false">SUM(D11,F11,H11)</f>
        <v>280</v>
      </c>
      <c r="O11" s="17" t="n">
        <f aca="false">N11/$C11</f>
        <v>0.921052631578947</v>
      </c>
      <c r="P11" s="20" t="n">
        <f aca="false">RANK(O11,O$6:O$19,0)</f>
        <v>7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20" t="n">
        <v>214</v>
      </c>
      <c r="E12" s="17" t="n">
        <f aca="false">D12/$C12</f>
        <v>0.740484429065744</v>
      </c>
      <c r="F12" s="20" t="n">
        <v>35</v>
      </c>
      <c r="G12" s="17" t="n">
        <f aca="false">F12/$C12</f>
        <v>0.121107266435986</v>
      </c>
      <c r="H12" s="20" t="n">
        <v>27</v>
      </c>
      <c r="I12" s="17" t="n">
        <f aca="false">H12/$C12</f>
        <v>0.0934256055363322</v>
      </c>
      <c r="J12" s="20" t="n">
        <v>11</v>
      </c>
      <c r="K12" s="17" t="n">
        <f aca="false">J12/$C12</f>
        <v>0.0380622837370242</v>
      </c>
      <c r="L12" s="8" t="n">
        <v>2</v>
      </c>
      <c r="M12" s="17" t="n">
        <f aca="false">L12/$C12</f>
        <v>0.0069204152249135</v>
      </c>
      <c r="N12" s="8" t="n">
        <f aca="false">SUM(D12,F12,H12)</f>
        <v>276</v>
      </c>
      <c r="O12" s="17" t="n">
        <f aca="false">N12/$C12</f>
        <v>0.955017301038062</v>
      </c>
      <c r="P12" s="20" t="n">
        <f aca="false">RANK(O12,O$6:O$19,0)</f>
        <v>4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58</v>
      </c>
      <c r="E13" s="17" t="n">
        <f aca="false">D13/$C13</f>
        <v>0.353658536585366</v>
      </c>
      <c r="F13" s="8" t="n">
        <v>41</v>
      </c>
      <c r="G13" s="17" t="n">
        <f aca="false">F13/$C13</f>
        <v>0.25</v>
      </c>
      <c r="H13" s="8" t="n">
        <v>43</v>
      </c>
      <c r="I13" s="17" t="n">
        <f aca="false">H13/$C13</f>
        <v>0.26219512195122</v>
      </c>
      <c r="J13" s="18" t="n">
        <v>16</v>
      </c>
      <c r="K13" s="17" t="n">
        <f aca="false">J13/$C13</f>
        <v>0.0975609756097561</v>
      </c>
      <c r="L13" s="8" t="n">
        <v>6</v>
      </c>
      <c r="M13" s="17" t="n">
        <f aca="false">L13/$C13</f>
        <v>0.0365853658536585</v>
      </c>
      <c r="N13" s="8" t="n">
        <f aca="false">SUM(D13,F13,H13)</f>
        <v>142</v>
      </c>
      <c r="O13" s="17" t="n">
        <f aca="false">N13/$C13</f>
        <v>0.865853658536585</v>
      </c>
      <c r="P13" s="20" t="n">
        <f aca="false">RANK(O13,O$6:O$19,0)</f>
        <v>13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38</v>
      </c>
      <c r="E14" s="17" t="n">
        <f aca="false">D14/$C14</f>
        <v>0.204301075268817</v>
      </c>
      <c r="F14" s="8" t="n">
        <v>48</v>
      </c>
      <c r="G14" s="17" t="n">
        <f aca="false">F14/$C14</f>
        <v>0.258064516129032</v>
      </c>
      <c r="H14" s="8" t="n">
        <v>79</v>
      </c>
      <c r="I14" s="17" t="n">
        <f aca="false">H14/$C14</f>
        <v>0.424731182795699</v>
      </c>
      <c r="J14" s="8" t="n">
        <v>15</v>
      </c>
      <c r="K14" s="17" t="n">
        <f aca="false">J14/$C14</f>
        <v>0.0806451612903226</v>
      </c>
      <c r="L14" s="8" t="n">
        <v>6</v>
      </c>
      <c r="M14" s="17" t="n">
        <f aca="false">L14/$C14</f>
        <v>0.032258064516129</v>
      </c>
      <c r="N14" s="8" t="n">
        <f aca="false">SUM(D14,F14,H14)</f>
        <v>165</v>
      </c>
      <c r="O14" s="17" t="n">
        <f aca="false">N14/$C14</f>
        <v>0.887096774193548</v>
      </c>
      <c r="P14" s="20" t="n">
        <f aca="false">RANK(O14,O$6:O$19,0)</f>
        <v>11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52</v>
      </c>
      <c r="E15" s="17" t="n">
        <f aca="false">D15/$C15</f>
        <v>0.553191489361702</v>
      </c>
      <c r="F15" s="8" t="n">
        <v>24</v>
      </c>
      <c r="G15" s="17" t="n">
        <f aca="false">F15/$C15</f>
        <v>0.25531914893617</v>
      </c>
      <c r="H15" s="8" t="n">
        <v>9</v>
      </c>
      <c r="I15" s="17" t="n">
        <f aca="false">H15/$C15</f>
        <v>0.0957446808510638</v>
      </c>
      <c r="J15" s="40" t="n">
        <v>6</v>
      </c>
      <c r="K15" s="17" t="n">
        <f aca="false">J15/$C15</f>
        <v>0.0638297872340426</v>
      </c>
      <c r="L15" s="8" t="n">
        <v>3</v>
      </c>
      <c r="M15" s="17" t="n">
        <f aca="false">L15/$C15</f>
        <v>0.0319148936170213</v>
      </c>
      <c r="N15" s="8" t="n">
        <f aca="false">SUM(D15,F15,H15)</f>
        <v>85</v>
      </c>
      <c r="O15" s="17" t="n">
        <f aca="false">N15/$C15</f>
        <v>0.904255319148936</v>
      </c>
      <c r="P15" s="20" t="n">
        <f aca="false">RANK(O15,O$6:O$19,0)</f>
        <v>8</v>
      </c>
    </row>
    <row r="16" customFormat="false" ht="12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155</v>
      </c>
      <c r="E16" s="17" t="n">
        <f aca="false">D16/$C16</f>
        <v>0.648535564853557</v>
      </c>
      <c r="F16" s="8" t="n">
        <v>29</v>
      </c>
      <c r="G16" s="17" t="n">
        <f aca="false">F16/$C16</f>
        <v>0.121338912133891</v>
      </c>
      <c r="H16" s="8" t="n">
        <v>31</v>
      </c>
      <c r="I16" s="17" t="n">
        <f aca="false">H16/$C16</f>
        <v>0.129707112970711</v>
      </c>
      <c r="J16" s="18" t="n">
        <v>12</v>
      </c>
      <c r="K16" s="17" t="n">
        <f aca="false">J16/$C16</f>
        <v>0.0502092050209205</v>
      </c>
      <c r="L16" s="8" t="n">
        <v>12</v>
      </c>
      <c r="M16" s="17" t="n">
        <f aca="false">L16/$C16</f>
        <v>0.0502092050209205</v>
      </c>
      <c r="N16" s="8" t="n">
        <f aca="false">SUM(D16,F16,H16)</f>
        <v>215</v>
      </c>
      <c r="O16" s="17" t="n">
        <f aca="false">N16/$C16</f>
        <v>0.899581589958159</v>
      </c>
      <c r="P16" s="20" t="n">
        <f aca="false">RANK(O16,O$6:O$19,0)</f>
        <v>10</v>
      </c>
    </row>
    <row r="17" customFormat="false" ht="12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314</v>
      </c>
      <c r="E17" s="17" t="n">
        <f aca="false">D17/$C17</f>
        <v>0.801020408163265</v>
      </c>
      <c r="F17" s="8" t="n">
        <v>40</v>
      </c>
      <c r="G17" s="17" t="n">
        <f aca="false">F17/$C17</f>
        <v>0.102040816326531</v>
      </c>
      <c r="H17" s="8" t="n">
        <v>18</v>
      </c>
      <c r="I17" s="17" t="n">
        <f aca="false">H17/$C17</f>
        <v>0.0459183673469388</v>
      </c>
      <c r="J17" s="8" t="n">
        <v>10</v>
      </c>
      <c r="K17" s="17" t="n">
        <f aca="false">J17/$C17</f>
        <v>0.0255102040816327</v>
      </c>
      <c r="L17" s="8" t="n">
        <v>10</v>
      </c>
      <c r="M17" s="17" t="n">
        <f aca="false">L17/$C17</f>
        <v>0.0255102040816327</v>
      </c>
      <c r="N17" s="8" t="n">
        <f aca="false">SUM(D17,F17,H17)</f>
        <v>372</v>
      </c>
      <c r="O17" s="17" t="n">
        <f aca="false">N17/$C17</f>
        <v>0.948979591836735</v>
      </c>
      <c r="P17" s="20" t="n">
        <f aca="false">RANK(O17,O$6:O$19,0)</f>
        <v>5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39</v>
      </c>
      <c r="E18" s="17" t="n">
        <f aca="false">D18/$C18</f>
        <v>0.75</v>
      </c>
      <c r="F18" s="8" t="n">
        <v>6</v>
      </c>
      <c r="G18" s="17" t="n">
        <f aca="false">F18/$C18</f>
        <v>0.115384615384615</v>
      </c>
      <c r="H18" s="8" t="n">
        <v>1</v>
      </c>
      <c r="I18" s="17" t="n">
        <f aca="false">H18/$C18</f>
        <v>0.0192307692307692</v>
      </c>
      <c r="J18" s="23" t="n">
        <v>2</v>
      </c>
      <c r="K18" s="17" t="n">
        <f aca="false">J18/$C18</f>
        <v>0.0384615384615385</v>
      </c>
      <c r="L18" s="8" t="n">
        <v>4</v>
      </c>
      <c r="M18" s="17" t="n">
        <f aca="false">L18/$C18</f>
        <v>0.0769230769230769</v>
      </c>
      <c r="N18" s="8" t="n">
        <f aca="false">SUM(D18,F18,H18)</f>
        <v>46</v>
      </c>
      <c r="O18" s="17" t="n">
        <f aca="false">N18/$C18</f>
        <v>0.884615384615385</v>
      </c>
      <c r="P18" s="20" t="n">
        <f aca="false">RANK(O18,O$6:O$19,0)</f>
        <v>12</v>
      </c>
    </row>
    <row r="19" customFormat="false" ht="12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2729</v>
      </c>
      <c r="E20" s="29" t="n">
        <f aca="false">D20/$C20</f>
        <v>0.680718383636817</v>
      </c>
      <c r="F20" s="27" t="n">
        <f aca="false">SUM(F6:F19)</f>
        <v>567</v>
      </c>
      <c r="G20" s="29" t="n">
        <f aca="false">F20/$C20</f>
        <v>0.141431778498379</v>
      </c>
      <c r="H20" s="27" t="n">
        <f aca="false">SUM(H6:H19)</f>
        <v>499</v>
      </c>
      <c r="I20" s="29" t="n">
        <f aca="false">H20/$C20</f>
        <v>0.124469942629085</v>
      </c>
      <c r="J20" s="27" t="n">
        <f aca="false">SUM(J6:J19)</f>
        <v>138</v>
      </c>
      <c r="K20" s="29" t="n">
        <f aca="false">J20/$C20</f>
        <v>0.0344225492641557</v>
      </c>
      <c r="L20" s="27" t="n">
        <f aca="false">SUM(L6:L19)</f>
        <v>76</v>
      </c>
      <c r="M20" s="29" t="n">
        <f aca="false">L20/$C20</f>
        <v>0.018957345971564</v>
      </c>
      <c r="N20" s="30" t="n">
        <f aca="false">SUM(D20,F20,H20)</f>
        <v>3795</v>
      </c>
      <c r="O20" s="29" t="n">
        <f aca="false">N20/$C20</f>
        <v>0.94662010476428</v>
      </c>
      <c r="P20" s="31"/>
    </row>
    <row r="21" customFormat="false" ht="12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450</v>
      </c>
      <c r="E21" s="17" t="n">
        <f aca="false">D21/$C21</f>
        <v>0.740131578947369</v>
      </c>
      <c r="F21" s="8" t="n">
        <v>84</v>
      </c>
      <c r="G21" s="17" t="n">
        <f aca="false">F21/$C21</f>
        <v>0.138157894736842</v>
      </c>
      <c r="H21" s="8" t="n">
        <v>44</v>
      </c>
      <c r="I21" s="17" t="n">
        <f aca="false">H21/$C21</f>
        <v>0.0723684210526316</v>
      </c>
      <c r="J21" s="18" t="n">
        <v>18</v>
      </c>
      <c r="K21" s="17" t="n">
        <f aca="false">J21/$C21</f>
        <v>0.0296052631578947</v>
      </c>
      <c r="L21" s="8" t="n">
        <v>12</v>
      </c>
      <c r="M21" s="17" t="n">
        <f aca="false">L21/$C21</f>
        <v>0.0197368421052632</v>
      </c>
      <c r="N21" s="8" t="n">
        <f aca="false">SUM(D21,F21,H21)</f>
        <v>578</v>
      </c>
      <c r="O21" s="17" t="n">
        <f aca="false">N21/$C21</f>
        <v>0.950657894736842</v>
      </c>
      <c r="P21" s="20" t="n">
        <f aca="false">RANK(O21,O$21:O$34,0)</f>
        <v>8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622</v>
      </c>
      <c r="E22" s="17" t="n">
        <f aca="false">D22/$C22</f>
        <v>0.871148459383754</v>
      </c>
      <c r="F22" s="8" t="n">
        <v>42</v>
      </c>
      <c r="G22" s="17" t="n">
        <f aca="false">F22/$C22</f>
        <v>0.0588235294117647</v>
      </c>
      <c r="H22" s="8" t="n">
        <v>27</v>
      </c>
      <c r="I22" s="17" t="n">
        <f aca="false">H22/$C22</f>
        <v>0.0378151260504202</v>
      </c>
      <c r="J22" s="8" t="n">
        <v>15</v>
      </c>
      <c r="K22" s="17" t="n">
        <f aca="false">J22/$C22</f>
        <v>0.0210084033613445</v>
      </c>
      <c r="L22" s="8" t="n">
        <v>8</v>
      </c>
      <c r="M22" s="17" t="n">
        <f aca="false">L22/$C22</f>
        <v>0.0112044817927171</v>
      </c>
      <c r="N22" s="8" t="n">
        <f aca="false">SUM(D22,F22,H22)</f>
        <v>691</v>
      </c>
      <c r="O22" s="17" t="n">
        <f aca="false">N22/$C22</f>
        <v>0.967787114845938</v>
      </c>
      <c r="P22" s="20" t="n">
        <f aca="false">RANK(O22,O$21:O$34,0)</f>
        <v>5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407</v>
      </c>
      <c r="E23" s="17" t="n">
        <f aca="false">D23/$C23</f>
        <v>0.728085867620751</v>
      </c>
      <c r="F23" s="8" t="n">
        <v>85</v>
      </c>
      <c r="G23" s="17" t="n">
        <f aca="false">F23/$C23</f>
        <v>0.152057245080501</v>
      </c>
      <c r="H23" s="8" t="n">
        <v>45</v>
      </c>
      <c r="I23" s="17" t="n">
        <f aca="false">H23/$C23</f>
        <v>0.0805008944543828</v>
      </c>
      <c r="J23" s="18" t="n">
        <v>10</v>
      </c>
      <c r="K23" s="17" t="n">
        <f aca="false">J23/$C23</f>
        <v>0.0178890876565295</v>
      </c>
      <c r="L23" s="8" t="n">
        <v>12</v>
      </c>
      <c r="M23" s="17" t="n">
        <f aca="false">L23/$C23</f>
        <v>0.0214669051878354</v>
      </c>
      <c r="N23" s="8" t="n">
        <f aca="false">SUM(D23,F23,H23)</f>
        <v>537</v>
      </c>
      <c r="O23" s="17" t="n">
        <f aca="false">N23/$C23</f>
        <v>0.960644007155635</v>
      </c>
      <c r="P23" s="20" t="n">
        <f aca="false">RANK(O23,O$21:O$34,0)</f>
        <v>6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235</v>
      </c>
      <c r="E24" s="17" t="n">
        <f aca="false">D24/$C24</f>
        <v>0.691176470588235</v>
      </c>
      <c r="F24" s="8" t="n">
        <v>56</v>
      </c>
      <c r="G24" s="17" t="n">
        <f aca="false">F24/$C24</f>
        <v>0.164705882352941</v>
      </c>
      <c r="H24" s="8" t="n">
        <v>31</v>
      </c>
      <c r="I24" s="17" t="n">
        <f aca="false">H24/$C24</f>
        <v>0.0911764705882353</v>
      </c>
      <c r="J24" s="23" t="n">
        <v>9</v>
      </c>
      <c r="K24" s="17" t="n">
        <f aca="false">J24/$C24</f>
        <v>0.0264705882352941</v>
      </c>
      <c r="L24" s="8" t="n">
        <v>9</v>
      </c>
      <c r="M24" s="17" t="n">
        <f aca="false">L24/$C24</f>
        <v>0.0264705882352941</v>
      </c>
      <c r="N24" s="8" t="n">
        <f aca="false">SUM(D24,F24,H24)</f>
        <v>322</v>
      </c>
      <c r="O24" s="17" t="n">
        <f aca="false">N24/$C24</f>
        <v>0.947058823529412</v>
      </c>
      <c r="P24" s="20" t="n">
        <f aca="false">RANK(O24,O$21:O$34,0)</f>
        <v>9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254</v>
      </c>
      <c r="E25" s="17" t="n">
        <f aca="false">D25/$C25</f>
        <v>0.695890410958904</v>
      </c>
      <c r="F25" s="8" t="n">
        <v>57</v>
      </c>
      <c r="G25" s="17" t="n">
        <f aca="false">F25/$C25</f>
        <v>0.156164383561644</v>
      </c>
      <c r="H25" s="8" t="n">
        <v>46</v>
      </c>
      <c r="I25" s="17" t="n">
        <f aca="false">H25/$C25</f>
        <v>0.126027397260274</v>
      </c>
      <c r="J25" s="23" t="n">
        <v>3</v>
      </c>
      <c r="K25" s="17" t="n">
        <f aca="false">J25/$C25</f>
        <v>0.00821917808219178</v>
      </c>
      <c r="L25" s="8" t="n">
        <v>5</v>
      </c>
      <c r="M25" s="17" t="n">
        <f aca="false">L25/$C25</f>
        <v>0.0136986301369863</v>
      </c>
      <c r="N25" s="8" t="n">
        <f aca="false">SUM(D25,F25,H25)</f>
        <v>357</v>
      </c>
      <c r="O25" s="17" t="n">
        <f aca="false">N25/$C25</f>
        <v>0.978082191780822</v>
      </c>
      <c r="P25" s="20" t="n">
        <f aca="false">RANK(O25,O$21:O$34,0)</f>
        <v>4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222</v>
      </c>
      <c r="E26" s="17" t="n">
        <f aca="false">D26/$C26</f>
        <v>0.857142857142857</v>
      </c>
      <c r="F26" s="8" t="n">
        <v>22</v>
      </c>
      <c r="G26" s="17" t="n">
        <f aca="false">F26/$C26</f>
        <v>0.0849420849420849</v>
      </c>
      <c r="H26" s="8" t="n">
        <v>13</v>
      </c>
      <c r="I26" s="17" t="n">
        <f aca="false">H26/$C26</f>
        <v>0.0501930501930502</v>
      </c>
      <c r="J26" s="18" t="n">
        <v>2</v>
      </c>
      <c r="K26" s="17" t="n">
        <f aca="false">J26/$C26</f>
        <v>0.00772200772200772</v>
      </c>
      <c r="L26" s="8" t="n">
        <v>0</v>
      </c>
      <c r="M26" s="17" t="n">
        <f aca="false">L26/$C26</f>
        <v>0</v>
      </c>
      <c r="N26" s="8" t="n">
        <f aca="false">SUM(D26,F26,H26)</f>
        <v>257</v>
      </c>
      <c r="O26" s="17" t="n">
        <f aca="false">N26/$C26</f>
        <v>0.992277992277992</v>
      </c>
      <c r="P26" s="20" t="n">
        <f aca="false">RANK(O26,O$21:O$34,0)</f>
        <v>2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46" t="n">
        <v>148</v>
      </c>
      <c r="E27" s="17" t="n">
        <f aca="false">D27/$C27</f>
        <v>0.550185873605948</v>
      </c>
      <c r="F27" s="46" t="n">
        <v>52</v>
      </c>
      <c r="G27" s="17" t="n">
        <f aca="false">F27/$C27</f>
        <v>0.193308550185874</v>
      </c>
      <c r="H27" s="46" t="n">
        <v>38</v>
      </c>
      <c r="I27" s="17" t="n">
        <f aca="false">H27/$C27</f>
        <v>0.141263940520446</v>
      </c>
      <c r="J27" s="46" t="n">
        <v>20</v>
      </c>
      <c r="K27" s="17" t="n">
        <f aca="false">J27/$C27</f>
        <v>0.0743494423791822</v>
      </c>
      <c r="L27" s="8" t="n">
        <v>11</v>
      </c>
      <c r="M27" s="17" t="n">
        <f aca="false">L27/$C27</f>
        <v>0.0408921933085502</v>
      </c>
      <c r="N27" s="8" t="n">
        <f aca="false">SUM(D27,F27,H27)</f>
        <v>238</v>
      </c>
      <c r="O27" s="17" t="n">
        <f aca="false">N27/$C27</f>
        <v>0.884758364312268</v>
      </c>
      <c r="P27" s="20" t="n">
        <f aca="false">RANK(O27,O$21:O$34,0)</f>
        <v>12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41</v>
      </c>
      <c r="E28" s="17" t="n">
        <f aca="false">D28/$C28</f>
        <v>0.36283185840708</v>
      </c>
      <c r="F28" s="8" t="n">
        <v>27</v>
      </c>
      <c r="G28" s="17" t="n">
        <f aca="false">F28/$C28</f>
        <v>0.238938053097345</v>
      </c>
      <c r="H28" s="8" t="n">
        <v>40</v>
      </c>
      <c r="I28" s="17" t="n">
        <f aca="false">H28/$C28</f>
        <v>0.353982300884956</v>
      </c>
      <c r="J28" s="18" t="n">
        <v>2</v>
      </c>
      <c r="K28" s="17" t="n">
        <f aca="false">J28/$C28</f>
        <v>0.0176991150442478</v>
      </c>
      <c r="L28" s="8" t="n">
        <v>3</v>
      </c>
      <c r="M28" s="17" t="n">
        <f aca="false">L28/$C28</f>
        <v>0.0265486725663717</v>
      </c>
      <c r="N28" s="8" t="n">
        <f aca="false">SUM(D28,F28,H28)</f>
        <v>108</v>
      </c>
      <c r="O28" s="17" t="n">
        <f aca="false">N28/$C28</f>
        <v>0.955752212389381</v>
      </c>
      <c r="P28" s="20" t="n">
        <f aca="false">RANK(O28,O$21:O$34,0)</f>
        <v>7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102</v>
      </c>
      <c r="E29" s="17" t="n">
        <f aca="false">D29/$C29</f>
        <v>0.6375</v>
      </c>
      <c r="F29" s="8" t="n">
        <v>23</v>
      </c>
      <c r="G29" s="17" t="n">
        <f aca="false">F29/$C29</f>
        <v>0.14375</v>
      </c>
      <c r="H29" s="8" t="n">
        <v>24</v>
      </c>
      <c r="I29" s="17" t="n">
        <f aca="false">H29/$C29</f>
        <v>0.15</v>
      </c>
      <c r="J29" s="8" t="n">
        <v>3</v>
      </c>
      <c r="K29" s="17" t="n">
        <f aca="false">J29/$C29</f>
        <v>0.01875</v>
      </c>
      <c r="L29" s="8" t="n">
        <v>8</v>
      </c>
      <c r="M29" s="17" t="n">
        <f aca="false">L29/$C29</f>
        <v>0.05</v>
      </c>
      <c r="N29" s="8" t="n">
        <f aca="false">SUM(D29,F29,H29)</f>
        <v>149</v>
      </c>
      <c r="O29" s="17" t="n">
        <f aca="false">N29/$C29</f>
        <v>0.93125</v>
      </c>
      <c r="P29" s="20" t="n">
        <f aca="false">RANK(O29,O$21:O$34,0)</f>
        <v>10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42</v>
      </c>
      <c r="E30" s="17" t="n">
        <f aca="false">D30/$C30</f>
        <v>0.4375</v>
      </c>
      <c r="F30" s="8" t="n">
        <v>14</v>
      </c>
      <c r="G30" s="17" t="n">
        <f aca="false">F30/$C30</f>
        <v>0.145833333333333</v>
      </c>
      <c r="H30" s="8" t="n">
        <v>40</v>
      </c>
      <c r="I30" s="17" t="n">
        <f aca="false">H30/$C30</f>
        <v>0.416666666666667</v>
      </c>
      <c r="J30" s="40" t="n">
        <v>0</v>
      </c>
      <c r="K30" s="17" t="n">
        <f aca="false">J30/$C30</f>
        <v>0</v>
      </c>
      <c r="L30" s="8" t="n">
        <v>0</v>
      </c>
      <c r="M30" s="17" t="n">
        <f aca="false">L30/$C30</f>
        <v>0</v>
      </c>
      <c r="N30" s="8" t="n">
        <f aca="false">SUM(D30,F30,H30)</f>
        <v>96</v>
      </c>
      <c r="O30" s="17" t="n">
        <f aca="false">N30/$C30</f>
        <v>1</v>
      </c>
      <c r="P30" s="20" t="n">
        <f aca="false">RANK(O30,O$21:O$34,0)</f>
        <v>1</v>
      </c>
    </row>
    <row r="31" customFormat="false" ht="12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153</v>
      </c>
      <c r="E31" s="17" t="n">
        <f aca="false">D31/$C31</f>
        <v>0.780612244897959</v>
      </c>
      <c r="F31" s="8" t="n">
        <v>22</v>
      </c>
      <c r="G31" s="17" t="n">
        <f aca="false">F31/$C31</f>
        <v>0.112244897959184</v>
      </c>
      <c r="H31" s="8" t="n">
        <v>19</v>
      </c>
      <c r="I31" s="17" t="n">
        <f aca="false">H31/$C31</f>
        <v>0.0969387755102041</v>
      </c>
      <c r="J31" s="18" t="n">
        <v>2</v>
      </c>
      <c r="K31" s="17" t="n">
        <f aca="false">J31/$C31</f>
        <v>0.0102040816326531</v>
      </c>
      <c r="L31" s="8"/>
      <c r="M31" s="17" t="n">
        <f aca="false">L31/$C31</f>
        <v>0</v>
      </c>
      <c r="N31" s="8" t="n">
        <f aca="false">SUM(D31,F31,H31)</f>
        <v>194</v>
      </c>
      <c r="O31" s="17" t="n">
        <f aca="false">N31/$C31</f>
        <v>0.989795918367347</v>
      </c>
      <c r="P31" s="20" t="n">
        <f aca="false">RANK(O31,O$21:O$34,0)</f>
        <v>3</v>
      </c>
    </row>
    <row r="32" customFormat="false" ht="12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164</v>
      </c>
      <c r="E32" s="17" t="n">
        <f aca="false">D32/$C32</f>
        <v>0.504615384615385</v>
      </c>
      <c r="F32" s="8" t="n">
        <v>80</v>
      </c>
      <c r="G32" s="17" t="n">
        <f aca="false">F32/$C32</f>
        <v>0.246153846153846</v>
      </c>
      <c r="H32" s="8" t="n">
        <v>51</v>
      </c>
      <c r="I32" s="17" t="n">
        <f aca="false">H32/$C32</f>
        <v>0.156923076923077</v>
      </c>
      <c r="J32" s="8" t="n">
        <v>20</v>
      </c>
      <c r="K32" s="17" t="n">
        <f aca="false">J32/$C32</f>
        <v>0.0615384615384615</v>
      </c>
      <c r="L32" s="8" t="n">
        <v>10</v>
      </c>
      <c r="M32" s="17" t="n">
        <f aca="false">L32/$C32</f>
        <v>0.0307692307692308</v>
      </c>
      <c r="N32" s="8" t="n">
        <f aca="false">SUM(D32,F32,H32)</f>
        <v>295</v>
      </c>
      <c r="O32" s="17" t="n">
        <f aca="false">N32/$C32</f>
        <v>0.907692307692308</v>
      </c>
      <c r="P32" s="20" t="n">
        <f aca="false">RANK(O32,O$21:O$34,0)</f>
        <v>11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59</v>
      </c>
      <c r="E33" s="17" t="n">
        <f aca="false">D33/$C33</f>
        <v>0.621052631578947</v>
      </c>
      <c r="F33" s="8" t="n">
        <v>10</v>
      </c>
      <c r="G33" s="17" t="n">
        <f aca="false">F33/$C33</f>
        <v>0.105263157894737</v>
      </c>
      <c r="H33" s="8" t="n">
        <v>9</v>
      </c>
      <c r="I33" s="17" t="n">
        <f aca="false">H33/$C33</f>
        <v>0.0947368421052632</v>
      </c>
      <c r="J33" s="23" t="n">
        <v>8</v>
      </c>
      <c r="K33" s="17" t="n">
        <f aca="false">J33/$C33</f>
        <v>0.0842105263157895</v>
      </c>
      <c r="L33" s="8" t="n">
        <v>9</v>
      </c>
      <c r="M33" s="17" t="n">
        <f aca="false">L33/$C33</f>
        <v>0.0947368421052632</v>
      </c>
      <c r="N33" s="8" t="n">
        <f aca="false">SUM(D33,F33,H33)</f>
        <v>78</v>
      </c>
      <c r="O33" s="17" t="n">
        <f aca="false">N33/$C33</f>
        <v>0.821052631578947</v>
      </c>
      <c r="P33" s="20" t="n">
        <f aca="false">RANK(O33,O$21:O$34,0)</f>
        <v>13</v>
      </c>
    </row>
    <row r="34" customFormat="false" ht="12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2899</v>
      </c>
      <c r="E35" s="29" t="n">
        <f aca="false">D35/$C35</f>
        <v>0.707245669675531</v>
      </c>
      <c r="F35" s="27" t="n">
        <f aca="false">SUM(F21:F34)</f>
        <v>574</v>
      </c>
      <c r="G35" s="29" t="n">
        <f aca="false">F35/$C35</f>
        <v>0.140034154671871</v>
      </c>
      <c r="H35" s="27" t="n">
        <f aca="false">SUM(H21:H34)</f>
        <v>427</v>
      </c>
      <c r="I35" s="29" t="n">
        <f aca="false">H35/$C35</f>
        <v>0.104171749207124</v>
      </c>
      <c r="J35" s="27" t="n">
        <f aca="false">SUM(J21:J34)</f>
        <v>112</v>
      </c>
      <c r="K35" s="29" t="n">
        <f aca="false">J35/$C35</f>
        <v>0.0273237374969505</v>
      </c>
      <c r="L35" s="27" t="n">
        <f aca="false">SUM(L21:L34)</f>
        <v>87</v>
      </c>
      <c r="M35" s="29" t="n">
        <f aca="false">L35/$C35</f>
        <v>0.021224688948524</v>
      </c>
      <c r="N35" s="30" t="n">
        <f aca="false">SUM(D35,F35,H35)</f>
        <v>3900</v>
      </c>
      <c r="O35" s="29" t="n">
        <f aca="false">N35/$C35</f>
        <v>0.951451573554526</v>
      </c>
      <c r="P35" s="31"/>
    </row>
    <row r="36" customFormat="false" ht="12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417</v>
      </c>
      <c r="E36" s="17" t="n">
        <f aca="false">D36/$C36</f>
        <v>0.840725806451613</v>
      </c>
      <c r="F36" s="8" t="n">
        <v>64</v>
      </c>
      <c r="G36" s="17" t="n">
        <f aca="false">F36/$C36</f>
        <v>0.129032258064516</v>
      </c>
      <c r="H36" s="8" t="n">
        <v>12</v>
      </c>
      <c r="I36" s="17" t="n">
        <f aca="false">H36/$C36</f>
        <v>0.0241935483870968</v>
      </c>
      <c r="J36" s="18" t="n">
        <v>1</v>
      </c>
      <c r="K36" s="17" t="n">
        <f aca="false">J36/$C36</f>
        <v>0.00201612903225806</v>
      </c>
      <c r="L36" s="8" t="n">
        <v>2</v>
      </c>
      <c r="M36" s="17" t="n">
        <f aca="false">L36/$C36</f>
        <v>0.00403225806451613</v>
      </c>
      <c r="N36" s="8" t="n">
        <f aca="false">SUM(D36,F36,H36)</f>
        <v>493</v>
      </c>
      <c r="O36" s="17" t="n">
        <f aca="false">N36/$C36</f>
        <v>0.993951612903226</v>
      </c>
      <c r="P36" s="20" t="n">
        <f aca="false">RANK(O36,O$36:O$49,0)</f>
        <v>1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333</v>
      </c>
      <c r="E37" s="17" t="n">
        <f aca="false">D37/$C37</f>
        <v>0.701052631578947</v>
      </c>
      <c r="F37" s="8" t="n">
        <v>52</v>
      </c>
      <c r="G37" s="17" t="n">
        <f aca="false">F37/$C37</f>
        <v>0.109473684210526</v>
      </c>
      <c r="H37" s="8" t="n">
        <v>57</v>
      </c>
      <c r="I37" s="17" t="n">
        <f aca="false">H37/$C37</f>
        <v>0.12</v>
      </c>
      <c r="J37" s="8" t="n">
        <v>27</v>
      </c>
      <c r="K37" s="17" t="n">
        <f aca="false">J37/$C37</f>
        <v>0.0568421052631579</v>
      </c>
      <c r="L37" s="8" t="n">
        <v>6</v>
      </c>
      <c r="M37" s="17" t="n">
        <f aca="false">L37/$C37</f>
        <v>0.0126315789473684</v>
      </c>
      <c r="N37" s="8" t="n">
        <f aca="false">SUM(D37,F37,H37)</f>
        <v>442</v>
      </c>
      <c r="O37" s="17" t="n">
        <f aca="false">N37/$C37</f>
        <v>0.930526315789474</v>
      </c>
      <c r="P37" s="20" t="n">
        <f aca="false">RANK(O37,O$36:O$49,0)</f>
        <v>6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224</v>
      </c>
      <c r="E38" s="17" t="n">
        <f aca="false">D38/$C38</f>
        <v>0.668656716417911</v>
      </c>
      <c r="F38" s="8" t="n">
        <v>46</v>
      </c>
      <c r="G38" s="17" t="n">
        <f aca="false">F38/$C38</f>
        <v>0.137313432835821</v>
      </c>
      <c r="H38" s="8" t="n">
        <v>33</v>
      </c>
      <c r="I38" s="17" t="n">
        <f aca="false">H38/$C38</f>
        <v>0.0985074626865672</v>
      </c>
      <c r="J38" s="18" t="n">
        <v>14</v>
      </c>
      <c r="K38" s="17" t="n">
        <f aca="false">J38/$C38</f>
        <v>0.0417910447761194</v>
      </c>
      <c r="L38" s="8" t="n">
        <v>18</v>
      </c>
      <c r="M38" s="17" t="n">
        <f aca="false">L38/$C38</f>
        <v>0.0537313432835821</v>
      </c>
      <c r="N38" s="8" t="n">
        <f aca="false">SUM(D38,F38,H38)</f>
        <v>303</v>
      </c>
      <c r="O38" s="17" t="n">
        <f aca="false">N38/$C38</f>
        <v>0.904477611940299</v>
      </c>
      <c r="P38" s="20" t="n">
        <f aca="false">RANK(O38,O$36:O$49,0)</f>
        <v>8</v>
      </c>
    </row>
    <row r="39" customFormat="false" ht="12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185</v>
      </c>
      <c r="E39" s="17" t="n">
        <f aca="false">D39/$C39</f>
        <v>0.484293193717277</v>
      </c>
      <c r="F39" s="8" t="n">
        <v>72</v>
      </c>
      <c r="G39" s="17" t="n">
        <f aca="false">F39/$C39</f>
        <v>0.18848167539267</v>
      </c>
      <c r="H39" s="8" t="n">
        <v>58</v>
      </c>
      <c r="I39" s="17" t="n">
        <f aca="false">H39/$C39</f>
        <v>0.151832460732984</v>
      </c>
      <c r="J39" s="23" t="n">
        <v>42</v>
      </c>
      <c r="K39" s="17" t="n">
        <f aca="false">J39/$C39</f>
        <v>0.109947643979058</v>
      </c>
      <c r="L39" s="8" t="n">
        <v>25</v>
      </c>
      <c r="M39" s="17" t="n">
        <f aca="false">L39/$C39</f>
        <v>0.0654450261780105</v>
      </c>
      <c r="N39" s="8" t="n">
        <f aca="false">SUM(D39,F39,H39)</f>
        <v>315</v>
      </c>
      <c r="O39" s="17" t="n">
        <f aca="false">N39/$C39</f>
        <v>0.824607329842932</v>
      </c>
      <c r="P39" s="20" t="n">
        <f aca="false">RANK(O39,O$36:O$49,0)</f>
        <v>13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128</v>
      </c>
      <c r="E40" s="17" t="n">
        <f aca="false">D40/$C40</f>
        <v>0.430976430976431</v>
      </c>
      <c r="F40" s="8" t="n">
        <v>44</v>
      </c>
      <c r="G40" s="17" t="n">
        <f aca="false">F40/$C40</f>
        <v>0.148148148148148</v>
      </c>
      <c r="H40" s="8" t="n">
        <v>75</v>
      </c>
      <c r="I40" s="17" t="n">
        <f aca="false">H40/$C40</f>
        <v>0.252525252525253</v>
      </c>
      <c r="J40" s="23" t="n">
        <v>16</v>
      </c>
      <c r="K40" s="17" t="n">
        <f aca="false">J40/$C40</f>
        <v>0.0538720538720539</v>
      </c>
      <c r="L40" s="8" t="n">
        <v>34</v>
      </c>
      <c r="M40" s="17" t="n">
        <f aca="false">L40/$C40</f>
        <v>0.114478114478114</v>
      </c>
      <c r="N40" s="8" t="n">
        <f aca="false">SUM(D40,F40,H40)</f>
        <v>247</v>
      </c>
      <c r="O40" s="17" t="n">
        <f aca="false">N40/$C40</f>
        <v>0.831649831649832</v>
      </c>
      <c r="P40" s="20" t="n">
        <f aca="false">RANK(O40,O$36:O$49,0)</f>
        <v>12</v>
      </c>
    </row>
    <row r="41" customFormat="false" ht="12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154</v>
      </c>
      <c r="E41" s="17" t="n">
        <f aca="false">D41/$C41</f>
        <v>0.641666666666667</v>
      </c>
      <c r="F41" s="8" t="n">
        <v>51</v>
      </c>
      <c r="G41" s="17" t="n">
        <f aca="false">F41/$C41</f>
        <v>0.2125</v>
      </c>
      <c r="H41" s="8" t="n">
        <v>32</v>
      </c>
      <c r="I41" s="17" t="n">
        <f aca="false">H41/$C41</f>
        <v>0.133333333333333</v>
      </c>
      <c r="J41" s="18" t="n">
        <v>2</v>
      </c>
      <c r="K41" s="17" t="n">
        <f aca="false">J41/$C41</f>
        <v>0.00833333333333333</v>
      </c>
      <c r="L41" s="8" t="n">
        <v>1</v>
      </c>
      <c r="M41" s="17" t="n">
        <f aca="false">L41/$C41</f>
        <v>0.00416666666666667</v>
      </c>
      <c r="N41" s="8" t="n">
        <f aca="false">SUM(D41,F41,H41)</f>
        <v>237</v>
      </c>
      <c r="O41" s="17" t="n">
        <f aca="false">N41/$C41</f>
        <v>0.9875</v>
      </c>
      <c r="P41" s="20" t="n">
        <f aca="false">RANK(O41,O$36:O$49,0)</f>
        <v>3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46" t="n">
        <v>163</v>
      </c>
      <c r="E42" s="17" t="n">
        <f aca="false">D42/$C42</f>
        <v>0.659919028340081</v>
      </c>
      <c r="F42" s="46" t="n">
        <v>36</v>
      </c>
      <c r="G42" s="17" t="n">
        <f aca="false">F42/$C42</f>
        <v>0.145748987854251</v>
      </c>
      <c r="H42" s="46" t="n">
        <v>18</v>
      </c>
      <c r="I42" s="17" t="n">
        <f aca="false">H42/$C42</f>
        <v>0.0728744939271255</v>
      </c>
      <c r="J42" s="46" t="n">
        <v>15</v>
      </c>
      <c r="K42" s="17" t="n">
        <f aca="false">J42/$C42</f>
        <v>0.0607287449392713</v>
      </c>
      <c r="L42" s="8" t="n">
        <v>15</v>
      </c>
      <c r="M42" s="17" t="n">
        <f aca="false">L42/$C42</f>
        <v>0.0607287449392713</v>
      </c>
      <c r="N42" s="8" t="n">
        <f aca="false">SUM(D42,F42,H42)</f>
        <v>217</v>
      </c>
      <c r="O42" s="17" t="n">
        <f aca="false">N42/$C42</f>
        <v>0.878542510121458</v>
      </c>
      <c r="P42" s="20" t="n">
        <f aca="false">RANK(O42,O$36:O$49,0)</f>
        <v>10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62</v>
      </c>
      <c r="E43" s="17" t="n">
        <f aca="false">D43/$C43</f>
        <v>0.484375</v>
      </c>
      <c r="F43" s="8" t="n">
        <v>30</v>
      </c>
      <c r="G43" s="17" t="n">
        <f aca="false">F43/$C43</f>
        <v>0.234375</v>
      </c>
      <c r="H43" s="8" t="n">
        <v>17</v>
      </c>
      <c r="I43" s="17" t="n">
        <f aca="false">H43/$C43</f>
        <v>0.1328125</v>
      </c>
      <c r="J43" s="18" t="n">
        <v>11</v>
      </c>
      <c r="K43" s="17" t="n">
        <f aca="false">J43/$C43</f>
        <v>0.0859375</v>
      </c>
      <c r="L43" s="8" t="n">
        <v>8</v>
      </c>
      <c r="M43" s="17" t="n">
        <f aca="false">L43/$C43</f>
        <v>0.0625</v>
      </c>
      <c r="N43" s="8" t="n">
        <f aca="false">SUM(D43,F43,H43)</f>
        <v>109</v>
      </c>
      <c r="O43" s="17" t="n">
        <f aca="false">N43/$C43</f>
        <v>0.8515625</v>
      </c>
      <c r="P43" s="20" t="n">
        <f aca="false">RANK(O43,O$36:O$49,0)</f>
        <v>11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135</v>
      </c>
      <c r="E44" s="17" t="n">
        <f aca="false">D44/$C44</f>
        <v>0.906040268456376</v>
      </c>
      <c r="F44" s="8" t="n">
        <v>3</v>
      </c>
      <c r="G44" s="17" t="n">
        <f aca="false">F44/$C44</f>
        <v>0.0201342281879195</v>
      </c>
      <c r="H44" s="8" t="n">
        <v>6</v>
      </c>
      <c r="I44" s="17" t="n">
        <f aca="false">H44/$C44</f>
        <v>0.0402684563758389</v>
      </c>
      <c r="J44" s="8" t="n">
        <v>4</v>
      </c>
      <c r="K44" s="17" t="n">
        <f aca="false">J44/$C44</f>
        <v>0.0268456375838926</v>
      </c>
      <c r="L44" s="8" t="n">
        <v>1</v>
      </c>
      <c r="M44" s="17" t="n">
        <f aca="false">L44/$C44</f>
        <v>0.00671140939597315</v>
      </c>
      <c r="N44" s="8" t="n">
        <f aca="false">SUM(D44,F44,H44)</f>
        <v>144</v>
      </c>
      <c r="O44" s="17" t="n">
        <f aca="false">N44/$C44</f>
        <v>0.966442953020134</v>
      </c>
      <c r="P44" s="20" t="n">
        <f aca="false">RANK(O44,O$36:O$49,0)</f>
        <v>5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37</v>
      </c>
      <c r="E45" s="17" t="n">
        <f aca="false">D45/$C45</f>
        <v>0.486842105263158</v>
      </c>
      <c r="F45" s="8" t="n">
        <v>17</v>
      </c>
      <c r="G45" s="17" t="n">
        <f aca="false">F45/$C45</f>
        <v>0.223684210526316</v>
      </c>
      <c r="H45" s="8" t="n">
        <v>16</v>
      </c>
      <c r="I45" s="17" t="n">
        <f aca="false">H45/$C45</f>
        <v>0.210526315789474</v>
      </c>
      <c r="J45" s="40" t="n">
        <v>5</v>
      </c>
      <c r="K45" s="17" t="n">
        <f aca="false">J45/$C45</f>
        <v>0.0657894736842105</v>
      </c>
      <c r="L45" s="8" t="n">
        <v>1</v>
      </c>
      <c r="M45" s="17" t="n">
        <f aca="false">L45/$C45</f>
        <v>0.0131578947368421</v>
      </c>
      <c r="N45" s="8" t="n">
        <f aca="false">SUM(D45,F45,H45)</f>
        <v>70</v>
      </c>
      <c r="O45" s="17" t="n">
        <f aca="false">N45/$C45</f>
        <v>0.921052631578947</v>
      </c>
      <c r="P45" s="20" t="n">
        <f aca="false">RANK(O45,O$36:O$49,0)</f>
        <v>7</v>
      </c>
    </row>
    <row r="46" customFormat="false" ht="12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100</v>
      </c>
      <c r="E46" s="17" t="n">
        <f aca="false">D46/$C46</f>
        <v>0.746268656716418</v>
      </c>
      <c r="F46" s="8" t="n">
        <v>16</v>
      </c>
      <c r="G46" s="17" t="n">
        <f aca="false">F46/$C46</f>
        <v>0.119402985074627</v>
      </c>
      <c r="H46" s="8" t="n">
        <v>17</v>
      </c>
      <c r="I46" s="17" t="n">
        <f aca="false">H46/$C46</f>
        <v>0.126865671641791</v>
      </c>
      <c r="J46" s="18"/>
      <c r="K46" s="17" t="n">
        <f aca="false">J46/$C46</f>
        <v>0</v>
      </c>
      <c r="L46" s="8" t="n">
        <v>1</v>
      </c>
      <c r="M46" s="17" t="n">
        <f aca="false">L46/$C46</f>
        <v>0.00746268656716418</v>
      </c>
      <c r="N46" s="8" t="n">
        <f aca="false">SUM(D46,F46,H46)</f>
        <v>133</v>
      </c>
      <c r="O46" s="17" t="n">
        <f aca="false">N46/$C46</f>
        <v>0.992537313432836</v>
      </c>
      <c r="P46" s="20" t="n">
        <f aca="false">RANK(O46,O$36:O$49,0)</f>
        <v>2</v>
      </c>
    </row>
    <row r="47" customFormat="false" ht="12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256</v>
      </c>
      <c r="E47" s="17" t="n">
        <f aca="false">D47/$C47</f>
        <v>0.812698412698413</v>
      </c>
      <c r="F47" s="8" t="n">
        <v>45</v>
      </c>
      <c r="G47" s="17" t="n">
        <f aca="false">F47/$C47</f>
        <v>0.142857142857143</v>
      </c>
      <c r="H47" s="8" t="n">
        <v>8</v>
      </c>
      <c r="I47" s="17" t="n">
        <f aca="false">H47/$C47</f>
        <v>0.0253968253968254</v>
      </c>
      <c r="J47" s="8" t="n">
        <v>4</v>
      </c>
      <c r="K47" s="17" t="n">
        <f aca="false">J47/$C47</f>
        <v>0.0126984126984127</v>
      </c>
      <c r="L47" s="8" t="n">
        <v>2</v>
      </c>
      <c r="M47" s="17" t="n">
        <f aca="false">L47/$C47</f>
        <v>0.00634920634920635</v>
      </c>
      <c r="N47" s="8" t="n">
        <f aca="false">SUM(D47,F47,H47)</f>
        <v>309</v>
      </c>
      <c r="O47" s="17" t="n">
        <f aca="false">N47/$C47</f>
        <v>0.980952380952381</v>
      </c>
      <c r="P47" s="20" t="n">
        <f aca="false">RANK(O47,O$36:O$49,0)</f>
        <v>4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39</v>
      </c>
      <c r="E48" s="17" t="n">
        <f aca="false">D48/$C48</f>
        <v>0.475609756097561</v>
      </c>
      <c r="F48" s="8" t="n">
        <v>21</v>
      </c>
      <c r="G48" s="17" t="n">
        <f aca="false">F48/$C48</f>
        <v>0.25609756097561</v>
      </c>
      <c r="H48" s="8" t="n">
        <v>13</v>
      </c>
      <c r="I48" s="17" t="n">
        <f aca="false">H48/$C48</f>
        <v>0.158536585365854</v>
      </c>
      <c r="J48" s="23" t="n">
        <v>6</v>
      </c>
      <c r="K48" s="17" t="n">
        <f aca="false">J48/$C48</f>
        <v>0.0731707317073171</v>
      </c>
      <c r="L48" s="8" t="n">
        <v>3</v>
      </c>
      <c r="M48" s="17" t="n">
        <f aca="false">L48/$C48</f>
        <v>0.0365853658536585</v>
      </c>
      <c r="N48" s="8" t="n">
        <f aca="false">SUM(D48,F48,H48)</f>
        <v>73</v>
      </c>
      <c r="O48" s="17" t="n">
        <f aca="false">N48/$C48</f>
        <v>0.890243902439024</v>
      </c>
      <c r="P48" s="20" t="n">
        <f aca="false">RANK(O48,O$36:O$49,0)</f>
        <v>9</v>
      </c>
    </row>
    <row r="49" customFormat="false" ht="12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2233</v>
      </c>
      <c r="E50" s="29" t="n">
        <f aca="false">D50/$C50</f>
        <v>0.665375446960667</v>
      </c>
      <c r="F50" s="27" t="n">
        <f aca="false">SUM(F36:F49)</f>
        <v>497</v>
      </c>
      <c r="G50" s="29" t="n">
        <f aca="false">F50/$C50</f>
        <v>0.148092967818832</v>
      </c>
      <c r="H50" s="27" t="n">
        <f aca="false">SUM(H36:H49)</f>
        <v>362</v>
      </c>
      <c r="I50" s="29" t="n">
        <f aca="false">H50/$C50</f>
        <v>0.107866507747318</v>
      </c>
      <c r="J50" s="27" t="n">
        <f aca="false">SUM(J36:J49)</f>
        <v>147</v>
      </c>
      <c r="K50" s="29" t="n">
        <f aca="false">J50/$C50</f>
        <v>0.0438021454112038</v>
      </c>
      <c r="L50" s="27" t="n">
        <f aca="false">SUM(L36:L49)</f>
        <v>117</v>
      </c>
      <c r="M50" s="29" t="n">
        <f aca="false">L50/$C50</f>
        <v>0.0348629320619786</v>
      </c>
      <c r="N50" s="30" t="n">
        <f aca="false">SUM(D50,F50,H50)</f>
        <v>3092</v>
      </c>
      <c r="O50" s="29" t="n">
        <f aca="false">N50/$C50</f>
        <v>0.921334922526818</v>
      </c>
      <c r="P50" s="31"/>
    </row>
    <row r="51" customFormat="false" ht="12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374</v>
      </c>
      <c r="E51" s="17" t="n">
        <f aca="false">D51/$C51</f>
        <v>0.724806201550388</v>
      </c>
      <c r="F51" s="8" t="n">
        <v>73</v>
      </c>
      <c r="G51" s="17" t="n">
        <f aca="false">F51/$C51</f>
        <v>0.141472868217054</v>
      </c>
      <c r="H51" s="8" t="n">
        <v>37</v>
      </c>
      <c r="I51" s="17" t="n">
        <f aca="false">H51/$C51</f>
        <v>0.0717054263565892</v>
      </c>
      <c r="J51" s="18" t="n">
        <v>15</v>
      </c>
      <c r="K51" s="17" t="n">
        <f aca="false">J51/$C51</f>
        <v>0.0290697674418605</v>
      </c>
      <c r="L51" s="8" t="n">
        <v>17</v>
      </c>
      <c r="M51" s="17" t="n">
        <f aca="false">L51/$C51</f>
        <v>0.0329457364341085</v>
      </c>
      <c r="N51" s="8" t="n">
        <f aca="false">SUM(D51,F51,H51)</f>
        <v>484</v>
      </c>
      <c r="O51" s="17" t="n">
        <f aca="false">N51/$C51</f>
        <v>0.937984496124031</v>
      </c>
      <c r="P51" s="20" t="n">
        <f aca="false">RANK(O51,O$51:O$64,0)</f>
        <v>9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364</v>
      </c>
      <c r="E52" s="17" t="n">
        <f aca="false">D52/$C52</f>
        <v>0.810690423162584</v>
      </c>
      <c r="F52" s="8" t="n">
        <v>60</v>
      </c>
      <c r="G52" s="17" t="n">
        <f aca="false">F52/$C52</f>
        <v>0.133630289532294</v>
      </c>
      <c r="H52" s="8" t="n">
        <v>25</v>
      </c>
      <c r="I52" s="17" t="n">
        <f aca="false">H52/$C52</f>
        <v>0.0556792873051225</v>
      </c>
      <c r="J52" s="8" t="n">
        <v>0</v>
      </c>
      <c r="K52" s="17" t="n">
        <f aca="false">J52/$C52</f>
        <v>0</v>
      </c>
      <c r="L52" s="8" t="n">
        <v>0</v>
      </c>
      <c r="M52" s="17" t="n">
        <f aca="false">L52/$C52</f>
        <v>0</v>
      </c>
      <c r="N52" s="8" t="n">
        <f aca="false">SUM(D52,F52,H52)</f>
        <v>449</v>
      </c>
      <c r="O52" s="17" t="n">
        <f aca="false">N52/$C52</f>
        <v>1</v>
      </c>
      <c r="P52" s="20" t="n">
        <f aca="false">RANK(O52,O$51:O$64,0)</f>
        <v>1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138</v>
      </c>
      <c r="E53" s="17" t="n">
        <f aca="false">D53/$C53</f>
        <v>0.577405857740586</v>
      </c>
      <c r="F53" s="8" t="n">
        <v>42</v>
      </c>
      <c r="G53" s="17" t="n">
        <f aca="false">F53/$C53</f>
        <v>0.175732217573222</v>
      </c>
      <c r="H53" s="8" t="n">
        <v>32</v>
      </c>
      <c r="I53" s="17" t="n">
        <f aca="false">H53/$C53</f>
        <v>0.133891213389121</v>
      </c>
      <c r="J53" s="18" t="n">
        <v>12</v>
      </c>
      <c r="K53" s="17" t="n">
        <f aca="false">J53/$C53</f>
        <v>0.0502092050209205</v>
      </c>
      <c r="L53" s="8" t="n">
        <v>15</v>
      </c>
      <c r="M53" s="17" t="n">
        <f aca="false">L53/$C53</f>
        <v>0.0627615062761506</v>
      </c>
      <c r="N53" s="8" t="n">
        <f aca="false">SUM(D53,F53,H53)</f>
        <v>212</v>
      </c>
      <c r="O53" s="17" t="n">
        <f aca="false">N53/$C53</f>
        <v>0.887029288702929</v>
      </c>
      <c r="P53" s="20" t="n">
        <f aca="false">RANK(O53,O$51:O$64,0)</f>
        <v>11</v>
      </c>
    </row>
    <row r="54" customFormat="false" ht="12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86</v>
      </c>
      <c r="E54" s="17" t="n">
        <f aca="false">D54/$C54</f>
        <v>0.306049822064057</v>
      </c>
      <c r="F54" s="8" t="n">
        <v>60</v>
      </c>
      <c r="G54" s="17" t="n">
        <f aca="false">F54/$C54</f>
        <v>0.213523131672598</v>
      </c>
      <c r="H54" s="8" t="n">
        <v>70</v>
      </c>
      <c r="I54" s="17" t="n">
        <f aca="false">H54/$C54</f>
        <v>0.249110320284698</v>
      </c>
      <c r="J54" s="23" t="n">
        <v>39</v>
      </c>
      <c r="K54" s="17" t="n">
        <f aca="false">J54/$C54</f>
        <v>0.138790035587189</v>
      </c>
      <c r="L54" s="8" t="n">
        <v>26</v>
      </c>
      <c r="M54" s="17" t="n">
        <f aca="false">L54/$C54</f>
        <v>0.0925266903914591</v>
      </c>
      <c r="N54" s="8" t="n">
        <f aca="false">SUM(D54,F54,H54)</f>
        <v>216</v>
      </c>
      <c r="O54" s="17" t="n">
        <f aca="false">N54/$C54</f>
        <v>0.768683274021352</v>
      </c>
      <c r="P54" s="20" t="n">
        <f aca="false">RANK(O54,O$51:O$64,0)</f>
        <v>12</v>
      </c>
    </row>
    <row r="55" customFormat="false" ht="12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66</v>
      </c>
      <c r="E55" s="17" t="n">
        <f aca="false">D55/$C55</f>
        <v>0.297297297297297</v>
      </c>
      <c r="F55" s="8" t="n">
        <v>51</v>
      </c>
      <c r="G55" s="17" t="n">
        <f aca="false">F55/$C55</f>
        <v>0.22972972972973</v>
      </c>
      <c r="H55" s="8" t="n">
        <v>83</v>
      </c>
      <c r="I55" s="17" t="n">
        <f aca="false">H55/$C55</f>
        <v>0.373873873873874</v>
      </c>
      <c r="J55" s="23" t="n">
        <v>11</v>
      </c>
      <c r="K55" s="17" t="n">
        <f aca="false">J55/$C55</f>
        <v>0.0495495495495496</v>
      </c>
      <c r="L55" s="8" t="n">
        <v>11</v>
      </c>
      <c r="M55" s="17" t="n">
        <f aca="false">L55/$C55</f>
        <v>0.0495495495495496</v>
      </c>
      <c r="N55" s="8" t="n">
        <f aca="false">SUM(D55,F55,H55)</f>
        <v>200</v>
      </c>
      <c r="O55" s="17" t="n">
        <f aca="false">N55/$C55</f>
        <v>0.900900900900901</v>
      </c>
      <c r="P55" s="20" t="n">
        <f aca="false">RANK(O55,O$51:O$64,0)</f>
        <v>10</v>
      </c>
    </row>
    <row r="56" customFormat="false" ht="12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161</v>
      </c>
      <c r="E56" s="17" t="n">
        <f aca="false">D56/$C56</f>
        <v>0.92</v>
      </c>
      <c r="F56" s="8" t="n">
        <v>9</v>
      </c>
      <c r="G56" s="17" t="n">
        <f aca="false">F56/$C56</f>
        <v>0.0514285714285714</v>
      </c>
      <c r="H56" s="8" t="n">
        <v>5</v>
      </c>
      <c r="I56" s="17" t="n">
        <f aca="false">H56/$C56</f>
        <v>0.0285714285714286</v>
      </c>
      <c r="J56" s="18" t="n">
        <v>0</v>
      </c>
      <c r="K56" s="17" t="n">
        <f aca="false">J56/$C56</f>
        <v>0</v>
      </c>
      <c r="L56" s="8" t="n">
        <v>0</v>
      </c>
      <c r="M56" s="17" t="n">
        <f aca="false">L56/$C56</f>
        <v>0</v>
      </c>
      <c r="N56" s="8" t="n">
        <f aca="false">SUM(D56,F56,H56)</f>
        <v>175</v>
      </c>
      <c r="O56" s="17" t="n">
        <f aca="false">N56/$C56</f>
        <v>1</v>
      </c>
      <c r="P56" s="20" t="n">
        <f aca="false">RANK(O56,O$51:O$64,0)</f>
        <v>1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46" t="n">
        <v>141</v>
      </c>
      <c r="E57" s="17" t="n">
        <f aca="false">D57/$C57</f>
        <v>0.698019801980198</v>
      </c>
      <c r="F57" s="46" t="n">
        <v>39</v>
      </c>
      <c r="G57" s="17" t="n">
        <f aca="false">F57/$C57</f>
        <v>0.193069306930693</v>
      </c>
      <c r="H57" s="46" t="n">
        <v>19</v>
      </c>
      <c r="I57" s="17" t="n">
        <f aca="false">H57/$C57</f>
        <v>0.0940594059405941</v>
      </c>
      <c r="J57" s="46" t="n">
        <v>3</v>
      </c>
      <c r="K57" s="17" t="n">
        <f aca="false">J57/$C57</f>
        <v>0.0148514851485149</v>
      </c>
      <c r="L57" s="8" t="n">
        <v>0</v>
      </c>
      <c r="M57" s="17" t="n">
        <f aca="false">L57/$C57</f>
        <v>0</v>
      </c>
      <c r="N57" s="8" t="n">
        <f aca="false">SUM(D57,F57,H57)</f>
        <v>199</v>
      </c>
      <c r="O57" s="17" t="n">
        <f aca="false">N57/$C57</f>
        <v>0.985148514851485</v>
      </c>
      <c r="P57" s="20" t="n">
        <f aca="false">RANK(O57,O$51:O$64,0)</f>
        <v>5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71</v>
      </c>
      <c r="E58" s="17" t="n">
        <f aca="false">D58/$C58</f>
        <v>0.788888888888889</v>
      </c>
      <c r="F58" s="8" t="n">
        <v>13</v>
      </c>
      <c r="G58" s="17" t="n">
        <f aca="false">F58/$C58</f>
        <v>0.144444444444444</v>
      </c>
      <c r="H58" s="8" t="n">
        <v>6</v>
      </c>
      <c r="I58" s="17" t="n">
        <f aca="false">H58/$C58</f>
        <v>0.0666666666666667</v>
      </c>
      <c r="J58" s="18" t="n">
        <v>0</v>
      </c>
      <c r="K58" s="17" t="n">
        <f aca="false">J58/$C58</f>
        <v>0</v>
      </c>
      <c r="L58" s="8" t="n">
        <v>0</v>
      </c>
      <c r="M58" s="17" t="n">
        <f aca="false">L58/$C58</f>
        <v>0</v>
      </c>
      <c r="N58" s="8" t="n">
        <f aca="false">SUM(D58,F58,H58)</f>
        <v>90</v>
      </c>
      <c r="O58" s="17" t="n">
        <f aca="false">N58/$C58</f>
        <v>1</v>
      </c>
      <c r="P58" s="20" t="n">
        <f aca="false">RANK(O58,O$51:O$64,0)</f>
        <v>1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80</v>
      </c>
      <c r="E59" s="17" t="n">
        <f aca="false">D59/$C59</f>
        <v>0.816326530612245</v>
      </c>
      <c r="F59" s="8" t="n">
        <v>9</v>
      </c>
      <c r="G59" s="17" t="n">
        <f aca="false">F59/$C59</f>
        <v>0.0918367346938776</v>
      </c>
      <c r="H59" s="8" t="n">
        <v>4</v>
      </c>
      <c r="I59" s="17" t="n">
        <f aca="false">H59/$C59</f>
        <v>0.0408163265306122</v>
      </c>
      <c r="J59" s="8" t="n">
        <v>4</v>
      </c>
      <c r="K59" s="17" t="n">
        <f aca="false">J59/$C59</f>
        <v>0.0408163265306122</v>
      </c>
      <c r="L59" s="8" t="n">
        <v>1</v>
      </c>
      <c r="M59" s="17" t="n">
        <f aca="false">L59/$C59</f>
        <v>0.0102040816326531</v>
      </c>
      <c r="N59" s="8" t="n">
        <f aca="false">SUM(D59,F59,H59)</f>
        <v>93</v>
      </c>
      <c r="O59" s="17" t="n">
        <f aca="false">N59/$C59</f>
        <v>0.948979591836735</v>
      </c>
      <c r="P59" s="20" t="n">
        <f aca="false">RANK(O59,O$51:O$64,0)</f>
        <v>8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8</v>
      </c>
      <c r="E60" s="17" t="n">
        <f aca="false">D60/$C60</f>
        <v>0.195121951219512</v>
      </c>
      <c r="F60" s="8" t="n">
        <v>6</v>
      </c>
      <c r="G60" s="17" t="n">
        <f aca="false">F60/$C60</f>
        <v>0.146341463414634</v>
      </c>
      <c r="H60" s="8" t="n">
        <v>11</v>
      </c>
      <c r="I60" s="17" t="n">
        <f aca="false">H60/$C60</f>
        <v>0.268292682926829</v>
      </c>
      <c r="J60" s="40" t="n">
        <v>9</v>
      </c>
      <c r="K60" s="17" t="n">
        <f aca="false">J60/$C60</f>
        <v>0.219512195121951</v>
      </c>
      <c r="L60" s="8" t="n">
        <v>7</v>
      </c>
      <c r="M60" s="17" t="n">
        <f aca="false">L60/$C60</f>
        <v>0.170731707317073</v>
      </c>
      <c r="N60" s="8" t="n">
        <f aca="false">SUM(D60,F60,H60)</f>
        <v>25</v>
      </c>
      <c r="O60" s="17" t="n">
        <f aca="false">N60/$C60</f>
        <v>0.609756097560976</v>
      </c>
      <c r="P60" s="20" t="n">
        <f aca="false">RANK(O60,O$51:O$64,0)</f>
        <v>13</v>
      </c>
    </row>
    <row r="61" customFormat="false" ht="12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77</v>
      </c>
      <c r="E61" s="17" t="n">
        <f aca="false">D61/$C61</f>
        <v>0.785714285714286</v>
      </c>
      <c r="F61" s="8" t="n">
        <v>12</v>
      </c>
      <c r="G61" s="17" t="n">
        <f aca="false">F61/$C61</f>
        <v>0.122448979591837</v>
      </c>
      <c r="H61" s="8" t="n">
        <v>9</v>
      </c>
      <c r="I61" s="17" t="n">
        <f aca="false">H61/$C61</f>
        <v>0.0918367346938776</v>
      </c>
      <c r="J61" s="18"/>
      <c r="K61" s="17" t="n">
        <f aca="false">J61/$C61</f>
        <v>0</v>
      </c>
      <c r="L61" s="8"/>
      <c r="M61" s="17" t="n">
        <f aca="false">L61/$C61</f>
        <v>0</v>
      </c>
      <c r="N61" s="8" t="n">
        <f aca="false">SUM(D61,F61,H61)</f>
        <v>98</v>
      </c>
      <c r="O61" s="17" t="n">
        <f aca="false">N61/$C61</f>
        <v>1</v>
      </c>
      <c r="P61" s="20" t="n">
        <f aca="false">RANK(O61,O$51:O$64,0)</f>
        <v>1</v>
      </c>
    </row>
    <row r="62" customFormat="false" ht="12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164</v>
      </c>
      <c r="E62" s="17" t="n">
        <f aca="false">D62/$C62</f>
        <v>0.769953051643193</v>
      </c>
      <c r="F62" s="8" t="n">
        <v>37</v>
      </c>
      <c r="G62" s="17" t="n">
        <f aca="false">F62/$C62</f>
        <v>0.173708920187793</v>
      </c>
      <c r="H62" s="8" t="n">
        <v>8</v>
      </c>
      <c r="I62" s="17" t="n">
        <f aca="false">H62/$C62</f>
        <v>0.0375586854460094</v>
      </c>
      <c r="J62" s="8" t="n">
        <v>2</v>
      </c>
      <c r="K62" s="17" t="n">
        <f aca="false">J62/$C62</f>
        <v>0.00938967136150235</v>
      </c>
      <c r="L62" s="8" t="n">
        <v>2</v>
      </c>
      <c r="M62" s="17" t="n">
        <f aca="false">L62/$C62</f>
        <v>0.00938967136150235</v>
      </c>
      <c r="N62" s="8" t="n">
        <f aca="false">SUM(D62,F62,H62)</f>
        <v>209</v>
      </c>
      <c r="O62" s="17" t="n">
        <f aca="false">N62/$C62</f>
        <v>0.981220657276995</v>
      </c>
      <c r="P62" s="20" t="n">
        <f aca="false">RANK(O62,O$51:O$64,0)</f>
        <v>7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54</v>
      </c>
      <c r="E63" s="17" t="n">
        <f aca="false">D63/$C63</f>
        <v>0.486486486486487</v>
      </c>
      <c r="F63" s="8" t="n">
        <v>26</v>
      </c>
      <c r="G63" s="17" t="n">
        <f aca="false">F63/$C63</f>
        <v>0.234234234234234</v>
      </c>
      <c r="H63" s="8" t="n">
        <v>29</v>
      </c>
      <c r="I63" s="17" t="n">
        <f aca="false">H63/$C63</f>
        <v>0.261261261261261</v>
      </c>
      <c r="J63" s="23" t="n">
        <v>2</v>
      </c>
      <c r="K63" s="17" t="n">
        <f aca="false">J63/$C63</f>
        <v>0.018018018018018</v>
      </c>
      <c r="L63" s="8" t="n">
        <v>0</v>
      </c>
      <c r="M63" s="17" t="n">
        <f aca="false">L63/$C63</f>
        <v>0</v>
      </c>
      <c r="N63" s="8" t="n">
        <f aca="false">SUM(D63,F63,H63)</f>
        <v>109</v>
      </c>
      <c r="O63" s="17" t="n">
        <f aca="false">N63/$C63</f>
        <v>0.981981981981982</v>
      </c>
      <c r="P63" s="20" t="n">
        <f aca="false">RANK(O63,O$51:O$64,0)</f>
        <v>6</v>
      </c>
    </row>
    <row r="64" customFormat="false" ht="12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1784</v>
      </c>
      <c r="E65" s="29" t="n">
        <f aca="false">D65/$C65</f>
        <v>0.652285191956124</v>
      </c>
      <c r="F65" s="27" t="n">
        <f aca="false">SUM(F51:F64)</f>
        <v>437</v>
      </c>
      <c r="G65" s="29" t="n">
        <f aca="false">F65/$C65</f>
        <v>0.159780621572212</v>
      </c>
      <c r="H65" s="27" t="n">
        <f aca="false">SUM(H51:H64)</f>
        <v>338</v>
      </c>
      <c r="I65" s="29" t="n">
        <f aca="false">H65/$C65</f>
        <v>0.123583180987203</v>
      </c>
      <c r="J65" s="27" t="n">
        <f aca="false">SUM(J51:J64)</f>
        <v>97</v>
      </c>
      <c r="K65" s="29" t="n">
        <f aca="false">J65/$C65</f>
        <v>0.0354661791590494</v>
      </c>
      <c r="L65" s="27" t="n">
        <f aca="false">SUM(L51:L64)</f>
        <v>79</v>
      </c>
      <c r="M65" s="29" t="n">
        <f aca="false">L65/$C65</f>
        <v>0.0288848263254113</v>
      </c>
      <c r="N65" s="30" t="n">
        <f aca="false">SUM(D65,F65,H65)</f>
        <v>2559</v>
      </c>
      <c r="O65" s="29" t="n">
        <f aca="false">N65/$C65</f>
        <v>0.935648994515539</v>
      </c>
      <c r="P65" s="31"/>
    </row>
    <row r="66" s="33" customFormat="true" ht="12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9645</v>
      </c>
      <c r="E66" s="29" t="n">
        <f aca="false">D66/$C66</f>
        <v>0.679273188252694</v>
      </c>
      <c r="F66" s="27" t="n">
        <f aca="false">F20+F35+F50+F65</f>
        <v>2075</v>
      </c>
      <c r="G66" s="29" t="n">
        <f aca="false">F66/$C66</f>
        <v>0.146137051905064</v>
      </c>
      <c r="H66" s="27" t="n">
        <f aca="false">H20+H35+H50+H65</f>
        <v>1626</v>
      </c>
      <c r="I66" s="29" t="n">
        <f aca="false">H66/$C66</f>
        <v>0.114515106697655</v>
      </c>
      <c r="J66" s="27" t="n">
        <f aca="false">J20+J35+J50+J65</f>
        <v>494</v>
      </c>
      <c r="K66" s="29" t="n">
        <f aca="false">J66/$C66</f>
        <v>0.0347911824776393</v>
      </c>
      <c r="L66" s="27" t="n">
        <f aca="false">L20+L35+L50+L65</f>
        <v>359</v>
      </c>
      <c r="M66" s="29" t="n">
        <f aca="false">L66/$C66</f>
        <v>0.0252834706669484</v>
      </c>
      <c r="N66" s="27" t="n">
        <f aca="false">N20+N35+N50+N65</f>
        <v>13346</v>
      </c>
      <c r="O66" s="29" t="n">
        <f aca="false">N66/$C66</f>
        <v>0.939925346855412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52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37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22" t="n">
        <f aca="false">D72+F72+H72+J72+L72</f>
        <v>515</v>
      </c>
      <c r="C72" s="16" t="n">
        <f aca="false">SUM(D72,F72,H72,J72,L72)</f>
        <v>515</v>
      </c>
      <c r="D72" s="8" t="n">
        <v>417</v>
      </c>
      <c r="E72" s="17" t="n">
        <f aca="false">D72/$C72</f>
        <v>0.809708737864078</v>
      </c>
      <c r="F72" s="8" t="n">
        <v>82</v>
      </c>
      <c r="G72" s="17" t="n">
        <f aca="false">F72/$C72</f>
        <v>0.159223300970874</v>
      </c>
      <c r="H72" s="8" t="n">
        <v>16</v>
      </c>
      <c r="I72" s="17" t="n">
        <f aca="false">H72/$C72</f>
        <v>0.0310679611650485</v>
      </c>
      <c r="J72" s="18" t="n">
        <v>0</v>
      </c>
      <c r="K72" s="17" t="n">
        <f aca="false">J72/$C72</f>
        <v>0</v>
      </c>
      <c r="L72" s="8" t="n">
        <v>0</v>
      </c>
      <c r="M72" s="17" t="n">
        <f aca="false">L72/$C72</f>
        <v>0</v>
      </c>
      <c r="N72" s="8" t="n">
        <f aca="false">SUM(D72,F72,H72)</f>
        <v>515</v>
      </c>
      <c r="O72" s="17" t="n">
        <f aca="false">N72/$C72</f>
        <v>1</v>
      </c>
      <c r="P72" s="20" t="n">
        <f aca="false">RANK(O72,O$72:O$85,0)</f>
        <v>1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353</v>
      </c>
      <c r="E73" s="17" t="n">
        <f aca="false">D73/$C73</f>
        <v>0.717479674796748</v>
      </c>
      <c r="F73" s="8" t="n">
        <v>88</v>
      </c>
      <c r="G73" s="17" t="n">
        <f aca="false">F73/$C73</f>
        <v>0.178861788617886</v>
      </c>
      <c r="H73" s="8" t="n">
        <v>40</v>
      </c>
      <c r="I73" s="17" t="n">
        <f aca="false">H73/$C73</f>
        <v>0.0813008130081301</v>
      </c>
      <c r="J73" s="8" t="n">
        <v>9</v>
      </c>
      <c r="K73" s="17" t="n">
        <f aca="false">J73/$C73</f>
        <v>0.0182926829268293</v>
      </c>
      <c r="L73" s="8" t="n">
        <v>2</v>
      </c>
      <c r="M73" s="17" t="n">
        <f aca="false">L73/$C73</f>
        <v>0.0040650406504065</v>
      </c>
      <c r="N73" s="8" t="n">
        <f aca="false">SUM(D73,F73,H73)</f>
        <v>481</v>
      </c>
      <c r="O73" s="17" t="n">
        <f aca="false">N73/$C73</f>
        <v>0.977642276422764</v>
      </c>
      <c r="P73" s="20" t="n">
        <f aca="false">RANK(O73,O$72:O$85,0)</f>
        <v>7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409</v>
      </c>
      <c r="E74" s="17" t="n">
        <f aca="false">D74/$C74</f>
        <v>0.693220338983051</v>
      </c>
      <c r="F74" s="8" t="n">
        <v>128</v>
      </c>
      <c r="G74" s="17" t="n">
        <f aca="false">F74/$C74</f>
        <v>0.216949152542373</v>
      </c>
      <c r="H74" s="8" t="n">
        <v>51</v>
      </c>
      <c r="I74" s="17" t="n">
        <f aca="false">H74/$C74</f>
        <v>0.0864406779661017</v>
      </c>
      <c r="J74" s="18" t="n">
        <v>2</v>
      </c>
      <c r="K74" s="17" t="n">
        <f aca="false">J74/$C74</f>
        <v>0.00338983050847458</v>
      </c>
      <c r="L74" s="8" t="n">
        <v>0</v>
      </c>
      <c r="M74" s="17" t="n">
        <f aca="false">L74/$C74</f>
        <v>0</v>
      </c>
      <c r="N74" s="8" t="n">
        <f aca="false">SUM(D74,F74,H74)</f>
        <v>588</v>
      </c>
      <c r="O74" s="17" t="n">
        <f aca="false">N74/$C74</f>
        <v>0.996610169491526</v>
      </c>
      <c r="P74" s="20" t="n">
        <f aca="false">RANK(O74,O$72:O$85,0)</f>
        <v>3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125</v>
      </c>
      <c r="E75" s="17" t="n">
        <f aca="false">D75/$C75</f>
        <v>0.408496732026144</v>
      </c>
      <c r="F75" s="8" t="n">
        <v>81</v>
      </c>
      <c r="G75" s="17" t="n">
        <f aca="false">F75/$C75</f>
        <v>0.264705882352941</v>
      </c>
      <c r="H75" s="8" t="n">
        <v>84</v>
      </c>
      <c r="I75" s="17" t="n">
        <f aca="false">H75/$C75</f>
        <v>0.274509803921569</v>
      </c>
      <c r="J75" s="23" t="n">
        <v>16</v>
      </c>
      <c r="K75" s="17" t="n">
        <f aca="false">J75/$C75</f>
        <v>0.0522875816993464</v>
      </c>
      <c r="L75" s="8" t="n">
        <v>0</v>
      </c>
      <c r="M75" s="17" t="n">
        <f aca="false">L75/$C75</f>
        <v>0</v>
      </c>
      <c r="N75" s="8" t="n">
        <f aca="false">SUM(D75,F75,H75)</f>
        <v>290</v>
      </c>
      <c r="O75" s="17" t="n">
        <f aca="false">N75/$C75</f>
        <v>0.947712418300654</v>
      </c>
      <c r="P75" s="20" t="n">
        <f aca="false">RANK(O75,O$72:O$85,0)</f>
        <v>12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18</v>
      </c>
      <c r="E76" s="17" t="n">
        <f aca="false">D76/$C76</f>
        <v>0.305699481865285</v>
      </c>
      <c r="F76" s="8" t="n">
        <v>227</v>
      </c>
      <c r="G76" s="17" t="n">
        <f aca="false">F76/$C76</f>
        <v>0.588082901554404</v>
      </c>
      <c r="H76" s="8" t="n">
        <v>40</v>
      </c>
      <c r="I76" s="17" t="n">
        <f aca="false">H76/$C76</f>
        <v>0.103626943005181</v>
      </c>
      <c r="J76" s="23" t="n">
        <v>1</v>
      </c>
      <c r="K76" s="17" t="n">
        <f aca="false">J76/$C76</f>
        <v>0.00259067357512953</v>
      </c>
      <c r="L76" s="8"/>
      <c r="M76" s="17" t="n">
        <f aca="false">L76/$C76</f>
        <v>0</v>
      </c>
      <c r="N76" s="8" t="n">
        <f aca="false">SUM(D76,F76,H76)</f>
        <v>385</v>
      </c>
      <c r="O76" s="17" t="n">
        <f aca="false">N76/$C76</f>
        <v>0.997409326424871</v>
      </c>
      <c r="P76" s="20" t="n">
        <f aca="false">RANK(O76,O$72:O$85,0)</f>
        <v>2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23</v>
      </c>
      <c r="E77" s="17" t="n">
        <f aca="false">D77/$C77</f>
        <v>0.404605263157895</v>
      </c>
      <c r="F77" s="8" t="n">
        <v>111</v>
      </c>
      <c r="G77" s="17" t="n">
        <f aca="false">F77/$C77</f>
        <v>0.365131578947368</v>
      </c>
      <c r="H77" s="8" t="n">
        <v>55</v>
      </c>
      <c r="I77" s="17" t="n">
        <f aca="false">H77/$C77</f>
        <v>0.180921052631579</v>
      </c>
      <c r="J77" s="18" t="n">
        <v>15</v>
      </c>
      <c r="K77" s="17" t="n">
        <f aca="false">J77/$C77</f>
        <v>0.0493421052631579</v>
      </c>
      <c r="L77" s="8" t="n">
        <v>0</v>
      </c>
      <c r="M77" s="17" t="n">
        <f aca="false">L77/$C77</f>
        <v>0</v>
      </c>
      <c r="N77" s="8" t="n">
        <f aca="false">SUM(D77,F77,H77)</f>
        <v>289</v>
      </c>
      <c r="O77" s="17" t="n">
        <f aca="false">N77/$C77</f>
        <v>0.950657894736842</v>
      </c>
      <c r="P77" s="20" t="n">
        <f aca="false">RANK(O77,O$72:O$85,0)</f>
        <v>11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185</v>
      </c>
      <c r="E78" s="17" t="n">
        <f aca="false">D78/$C78</f>
        <v>0.640138408304498</v>
      </c>
      <c r="F78" s="8" t="n">
        <v>78</v>
      </c>
      <c r="G78" s="17" t="n">
        <f aca="false">F78/$C78</f>
        <v>0.269896193771626</v>
      </c>
      <c r="H78" s="8" t="n">
        <v>23</v>
      </c>
      <c r="I78" s="17" t="n">
        <f aca="false">H78/$C78</f>
        <v>0.0795847750865052</v>
      </c>
      <c r="J78" s="18" t="n">
        <v>3</v>
      </c>
      <c r="K78" s="17" t="n">
        <f aca="false">J78/$C78</f>
        <v>0.0103806228373702</v>
      </c>
      <c r="L78" s="8" t="n">
        <v>0</v>
      </c>
      <c r="M78" s="17" t="n">
        <f aca="false">L78/$C78</f>
        <v>0</v>
      </c>
      <c r="N78" s="8" t="n">
        <f aca="false">SUM(D78,F78,H78)</f>
        <v>286</v>
      </c>
      <c r="O78" s="17" t="n">
        <f aca="false">N78/$C78</f>
        <v>0.98961937716263</v>
      </c>
      <c r="P78" s="20" t="n">
        <f aca="false">RANK(O78,O$72:O$85,0)</f>
        <v>4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53" t="n">
        <v>73</v>
      </c>
      <c r="E79" s="17" t="n">
        <f aca="false">D79/$C79</f>
        <v>0.445121951219512</v>
      </c>
      <c r="F79" s="54" t="n">
        <v>50</v>
      </c>
      <c r="G79" s="17" t="n">
        <f aca="false">F79/$C79</f>
        <v>0.304878048780488</v>
      </c>
      <c r="H79" s="8" t="n">
        <v>33</v>
      </c>
      <c r="I79" s="17" t="n">
        <f aca="false">H79/$C79</f>
        <v>0.201219512195122</v>
      </c>
      <c r="J79" s="18" t="n">
        <v>5</v>
      </c>
      <c r="K79" s="17" t="n">
        <f aca="false">J79/$C79</f>
        <v>0.0304878048780488</v>
      </c>
      <c r="L79" s="8" t="n">
        <v>3</v>
      </c>
      <c r="M79" s="17" t="n">
        <f aca="false">L79/$C79</f>
        <v>0.0182926829268293</v>
      </c>
      <c r="N79" s="8" t="n">
        <f aca="false">SUM(D79,F79,H79)</f>
        <v>156</v>
      </c>
      <c r="O79" s="17" t="n">
        <f aca="false">N79/$C79</f>
        <v>0.951219512195122</v>
      </c>
      <c r="P79" s="20" t="n">
        <f aca="false">RANK(O79,O$72:O$85,0)</f>
        <v>10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119</v>
      </c>
      <c r="E80" s="17" t="n">
        <f aca="false">D80/$C80</f>
        <v>0.639784946236559</v>
      </c>
      <c r="F80" s="8" t="n">
        <v>38</v>
      </c>
      <c r="G80" s="17" t="n">
        <f aca="false">F80/$C80</f>
        <v>0.204301075268817</v>
      </c>
      <c r="H80" s="8" t="n">
        <v>25</v>
      </c>
      <c r="I80" s="17" t="n">
        <f aca="false">H80/$C80</f>
        <v>0.134408602150538</v>
      </c>
      <c r="J80" s="8" t="n">
        <v>4</v>
      </c>
      <c r="K80" s="17" t="n">
        <f aca="false">J80/$C80</f>
        <v>0.021505376344086</v>
      </c>
      <c r="L80" s="8" t="n">
        <v>0</v>
      </c>
      <c r="M80" s="17" t="n">
        <f aca="false">L80/$C80</f>
        <v>0</v>
      </c>
      <c r="N80" s="8" t="n">
        <f aca="false">SUM(D80,F80,H80)</f>
        <v>182</v>
      </c>
      <c r="O80" s="17" t="n">
        <f aca="false">N80/$C80</f>
        <v>0.978494623655914</v>
      </c>
      <c r="P80" s="20" t="n">
        <f aca="false">RANK(O80,O$72:O$85,0)</f>
        <v>6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41</v>
      </c>
      <c r="E81" s="17" t="n">
        <f aca="false">D81/$C81</f>
        <v>0.436170212765957</v>
      </c>
      <c r="F81" s="8" t="n">
        <v>33</v>
      </c>
      <c r="G81" s="17" t="n">
        <f aca="false">F81/$C81</f>
        <v>0.351063829787234</v>
      </c>
      <c r="H81" s="8" t="n">
        <v>18</v>
      </c>
      <c r="I81" s="17" t="n">
        <f aca="false">H81/$C81</f>
        <v>0.191489361702128</v>
      </c>
      <c r="J81" s="40" t="n">
        <v>2</v>
      </c>
      <c r="K81" s="17" t="n">
        <f aca="false">J81/$C81</f>
        <v>0.0212765957446809</v>
      </c>
      <c r="L81" s="8" t="n">
        <v>0</v>
      </c>
      <c r="M81" s="17" t="n">
        <f aca="false">L81/$C81</f>
        <v>0</v>
      </c>
      <c r="N81" s="8" t="n">
        <f aca="false">SUM(D81,F81,H81)</f>
        <v>92</v>
      </c>
      <c r="O81" s="17" t="n">
        <f aca="false">N81/$C81</f>
        <v>0.978723404255319</v>
      </c>
      <c r="P81" s="20" t="n">
        <f aca="false">RANK(O81,O$72:O$85,0)</f>
        <v>5</v>
      </c>
    </row>
    <row r="82" customFormat="false" ht="12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136</v>
      </c>
      <c r="E82" s="17" t="n">
        <f aca="false">D82/$C82</f>
        <v>0.569037656903766</v>
      </c>
      <c r="F82" s="8" t="n">
        <v>76</v>
      </c>
      <c r="G82" s="17" t="n">
        <f aca="false">F82/$C82</f>
        <v>0.317991631799163</v>
      </c>
      <c r="H82" s="8" t="n">
        <v>21</v>
      </c>
      <c r="I82" s="17" t="n">
        <f aca="false">H82/$C82</f>
        <v>0.0878661087866109</v>
      </c>
      <c r="J82" s="18" t="n">
        <v>6</v>
      </c>
      <c r="K82" s="17" t="n">
        <f aca="false">J82/$C82</f>
        <v>0.0251046025104603</v>
      </c>
      <c r="L82" s="8"/>
      <c r="M82" s="17" t="n">
        <f aca="false">L82/$C82</f>
        <v>0</v>
      </c>
      <c r="N82" s="8" t="n">
        <f aca="false">SUM(D82,F82,H82)</f>
        <v>233</v>
      </c>
      <c r="O82" s="17" t="n">
        <f aca="false">N82/$C82</f>
        <v>0.97489539748954</v>
      </c>
      <c r="P82" s="20" t="n">
        <f aca="false">RANK(O82,O$72:O$85,0)</f>
        <v>8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265</v>
      </c>
      <c r="E83" s="17" t="n">
        <f aca="false">D83/$C83</f>
        <v>0.676020408163265</v>
      </c>
      <c r="F83" s="8" t="n">
        <v>69</v>
      </c>
      <c r="G83" s="17" t="n">
        <f aca="false">F83/$C83</f>
        <v>0.176020408163265</v>
      </c>
      <c r="H83" s="8" t="n">
        <v>48</v>
      </c>
      <c r="I83" s="17" t="n">
        <f aca="false">H83/$C83</f>
        <v>0.122448979591837</v>
      </c>
      <c r="J83" s="8" t="n">
        <v>10</v>
      </c>
      <c r="K83" s="17" t="n">
        <f aca="false">J83/$C83</f>
        <v>0.0255102040816327</v>
      </c>
      <c r="L83" s="8" t="n">
        <v>0</v>
      </c>
      <c r="M83" s="17" t="n">
        <f aca="false">L83/$C83</f>
        <v>0</v>
      </c>
      <c r="N83" s="8" t="n">
        <f aca="false">SUM(D83,F83,H83)</f>
        <v>382</v>
      </c>
      <c r="O83" s="17" t="n">
        <f aca="false">N83/$C83</f>
        <v>0.974489795918367</v>
      </c>
      <c r="P83" s="20" t="n">
        <f aca="false">RANK(O83,O$72:O$85,0)</f>
        <v>9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20</v>
      </c>
      <c r="E84" s="17" t="n">
        <f aca="false">D84/$C84</f>
        <v>0.384615384615385</v>
      </c>
      <c r="F84" s="8" t="n">
        <v>24</v>
      </c>
      <c r="G84" s="17" t="n">
        <f aca="false">F84/$C84</f>
        <v>0.461538461538462</v>
      </c>
      <c r="H84" s="8" t="n">
        <v>2</v>
      </c>
      <c r="I84" s="17" t="n">
        <f aca="false">H84/$C84</f>
        <v>0.0384615384615385</v>
      </c>
      <c r="J84" s="23" t="n">
        <v>6</v>
      </c>
      <c r="K84" s="17" t="n">
        <f aca="false">J84/$C84</f>
        <v>0.115384615384615</v>
      </c>
      <c r="L84" s="8" t="n">
        <v>0</v>
      </c>
      <c r="M84" s="17" t="n">
        <f aca="false">L84/$C84</f>
        <v>0</v>
      </c>
      <c r="N84" s="8" t="n">
        <f aca="false">SUM(D84,F84,H84)</f>
        <v>46</v>
      </c>
      <c r="O84" s="17" t="n">
        <f aca="false">N84/$C84</f>
        <v>0.884615384615385</v>
      </c>
      <c r="P84" s="20" t="n">
        <f aca="false">RANK(O84,O$72:O$85,0)</f>
        <v>13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2384</v>
      </c>
      <c r="E86" s="29" t="n">
        <f aca="false">D86/$C86</f>
        <v>0.594662010476428</v>
      </c>
      <c r="F86" s="27" t="n">
        <f aca="false">SUM(F72:F85)</f>
        <v>1085</v>
      </c>
      <c r="G86" s="29" t="n">
        <f aca="false">F86/$C86</f>
        <v>0.270641057620354</v>
      </c>
      <c r="H86" s="27" t="n">
        <f aca="false">SUM(H72:H85)</f>
        <v>456</v>
      </c>
      <c r="I86" s="29" t="n">
        <f aca="false">H86/$C86</f>
        <v>0.113744075829384</v>
      </c>
      <c r="J86" s="27" t="n">
        <f aca="false">SUM(J72:J85)</f>
        <v>79</v>
      </c>
      <c r="K86" s="29" t="n">
        <f aca="false">J86/$C86</f>
        <v>0.0197056622599152</v>
      </c>
      <c r="L86" s="27" t="n">
        <f aca="false">SUM(L72:L85)</f>
        <v>5</v>
      </c>
      <c r="M86" s="29" t="n">
        <f aca="false">L86/$C86</f>
        <v>0.00124719381391868</v>
      </c>
      <c r="N86" s="30" t="n">
        <f aca="false">SUM(D86,F86,H86)</f>
        <v>3925</v>
      </c>
      <c r="O86" s="29" t="n">
        <f aca="false">N86/$C86</f>
        <v>0.979047143926166</v>
      </c>
      <c r="P86" s="31"/>
    </row>
    <row r="87" customFormat="false" ht="12" hidden="false" customHeight="true" outlineLevel="0" collapsed="false">
      <c r="A87" s="14" t="s">
        <v>15</v>
      </c>
      <c r="B87" s="22" t="n">
        <f aca="false">D87+F87+H87+J87+L87</f>
        <v>608</v>
      </c>
      <c r="C87" s="16" t="n">
        <f aca="false">SUM(D87,F87,H87,J87,L87)</f>
        <v>608</v>
      </c>
      <c r="D87" s="8" t="n">
        <v>417</v>
      </c>
      <c r="E87" s="17" t="n">
        <f aca="false">D87/$C87</f>
        <v>0.685855263157895</v>
      </c>
      <c r="F87" s="8" t="n">
        <v>123</v>
      </c>
      <c r="G87" s="17" t="n">
        <f aca="false">F87/$C87</f>
        <v>0.202302631578947</v>
      </c>
      <c r="H87" s="8" t="n">
        <v>42</v>
      </c>
      <c r="I87" s="17" t="n">
        <f aca="false">H87/$C87</f>
        <v>0.0690789473684211</v>
      </c>
      <c r="J87" s="18" t="n">
        <v>24</v>
      </c>
      <c r="K87" s="17" t="n">
        <f aca="false">J87/$C87</f>
        <v>0.0394736842105263</v>
      </c>
      <c r="L87" s="8" t="n">
        <v>2</v>
      </c>
      <c r="M87" s="17" t="n">
        <f aca="false">L87/$C87</f>
        <v>0.00328947368421053</v>
      </c>
      <c r="N87" s="8" t="n">
        <f aca="false">SUM(D87,F87,H87)</f>
        <v>582</v>
      </c>
      <c r="O87" s="17" t="n">
        <f aca="false">N87/$C87</f>
        <v>0.957236842105263</v>
      </c>
      <c r="P87" s="20" t="n">
        <f aca="false">RANK(O87,O$87:O$100,0)</f>
        <v>11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607</v>
      </c>
      <c r="E88" s="17" t="n">
        <f aca="false">D88/$C88</f>
        <v>0.850140056022409</v>
      </c>
      <c r="F88" s="8" t="n">
        <v>60</v>
      </c>
      <c r="G88" s="17" t="n">
        <f aca="false">F88/$C88</f>
        <v>0.0840336134453782</v>
      </c>
      <c r="H88" s="8" t="n">
        <v>35</v>
      </c>
      <c r="I88" s="17" t="n">
        <f aca="false">H88/$C88</f>
        <v>0.0490196078431373</v>
      </c>
      <c r="J88" s="8" t="n">
        <v>11</v>
      </c>
      <c r="K88" s="17" t="n">
        <f aca="false">J88/$C88</f>
        <v>0.015406162464986</v>
      </c>
      <c r="L88" s="8" t="n">
        <v>1</v>
      </c>
      <c r="M88" s="17" t="n">
        <f aca="false">L88/$C88</f>
        <v>0.00140056022408964</v>
      </c>
      <c r="N88" s="8" t="n">
        <f aca="false">SUM(D88,F88,H88)</f>
        <v>702</v>
      </c>
      <c r="O88" s="17" t="n">
        <f aca="false">N88/$C88</f>
        <v>0.983193277310924</v>
      </c>
      <c r="P88" s="20" t="n">
        <f aca="false">RANK(O88,O$87:O$100,0)</f>
        <v>6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444</v>
      </c>
      <c r="E89" s="17" t="n">
        <f aca="false">D89/$C89</f>
        <v>0.794275491949911</v>
      </c>
      <c r="F89" s="8" t="n">
        <v>78</v>
      </c>
      <c r="G89" s="17" t="n">
        <f aca="false">F89/$C89</f>
        <v>0.13953488372093</v>
      </c>
      <c r="H89" s="8" t="n">
        <v>21</v>
      </c>
      <c r="I89" s="17" t="n">
        <f aca="false">H89/$C89</f>
        <v>0.037567084078712</v>
      </c>
      <c r="J89" s="18" t="n">
        <v>15</v>
      </c>
      <c r="K89" s="17" t="n">
        <f aca="false">J89/$C89</f>
        <v>0.0268336314847943</v>
      </c>
      <c r="L89" s="8" t="n">
        <v>1</v>
      </c>
      <c r="M89" s="17" t="n">
        <f aca="false">L89/$C89</f>
        <v>0.00178890876565295</v>
      </c>
      <c r="N89" s="8" t="n">
        <f aca="false">SUM(D89,F89,H89)</f>
        <v>543</v>
      </c>
      <c r="O89" s="17" t="n">
        <f aca="false">N89/$C89</f>
        <v>0.971377459749553</v>
      </c>
      <c r="P89" s="20" t="n">
        <f aca="false">RANK(O89,O$87:O$100,0)</f>
        <v>8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79</v>
      </c>
      <c r="E90" s="17" t="n">
        <f aca="false">D90/$C90</f>
        <v>0.526470588235294</v>
      </c>
      <c r="F90" s="8" t="n">
        <v>98</v>
      </c>
      <c r="G90" s="17" t="n">
        <f aca="false">F90/$C90</f>
        <v>0.288235294117647</v>
      </c>
      <c r="H90" s="8" t="n">
        <v>44</v>
      </c>
      <c r="I90" s="17" t="n">
        <f aca="false">H90/$C90</f>
        <v>0.129411764705882</v>
      </c>
      <c r="J90" s="23" t="n">
        <v>13</v>
      </c>
      <c r="K90" s="17" t="n">
        <f aca="false">J90/$C90</f>
        <v>0.0382352941176471</v>
      </c>
      <c r="L90" s="8" t="n">
        <v>6</v>
      </c>
      <c r="M90" s="17" t="n">
        <f aca="false">L90/$C90</f>
        <v>0.0176470588235294</v>
      </c>
      <c r="N90" s="8" t="n">
        <f aca="false">SUM(D90,F90,H90)</f>
        <v>321</v>
      </c>
      <c r="O90" s="17" t="n">
        <f aca="false">N90/$C90</f>
        <v>0.944117647058824</v>
      </c>
      <c r="P90" s="20" t="n">
        <f aca="false">RANK(O90,O$87:O$100,0)</f>
        <v>13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227</v>
      </c>
      <c r="E91" s="17" t="n">
        <f aca="false">D91/$C91</f>
        <v>0.621917808219178</v>
      </c>
      <c r="F91" s="8" t="n">
        <v>133</v>
      </c>
      <c r="G91" s="17" t="n">
        <f aca="false">F91/$C91</f>
        <v>0.364383561643836</v>
      </c>
      <c r="H91" s="8" t="n">
        <v>5</v>
      </c>
      <c r="I91" s="17" t="n">
        <f aca="false">H91/$C91</f>
        <v>0.0136986301369863</v>
      </c>
      <c r="J91" s="23"/>
      <c r="K91" s="17" t="n">
        <f aca="false">J91/$C91</f>
        <v>0</v>
      </c>
      <c r="L91" s="8"/>
      <c r="M91" s="17" t="n">
        <f aca="false">L91/$C91</f>
        <v>0</v>
      </c>
      <c r="N91" s="8" t="n">
        <f aca="false">SUM(D91,F91,H91)</f>
        <v>365</v>
      </c>
      <c r="O91" s="17" t="n">
        <f aca="false">N91/$C91</f>
        <v>1</v>
      </c>
      <c r="P91" s="20" t="n">
        <f aca="false">RANK(O91,O$87:O$100,0)</f>
        <v>1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196</v>
      </c>
      <c r="E92" s="17" t="n">
        <f aca="false">D92/$C92</f>
        <v>0.756756756756757</v>
      </c>
      <c r="F92" s="8" t="n">
        <v>43</v>
      </c>
      <c r="G92" s="17" t="n">
        <f aca="false">F92/$C92</f>
        <v>0.166023166023166</v>
      </c>
      <c r="H92" s="8" t="n">
        <v>20</v>
      </c>
      <c r="I92" s="17" t="n">
        <f aca="false">H92/$C92</f>
        <v>0.0772200772200772</v>
      </c>
      <c r="J92" s="18" t="n">
        <v>0</v>
      </c>
      <c r="K92" s="17" t="n">
        <f aca="false">J92/$C92</f>
        <v>0</v>
      </c>
      <c r="L92" s="8" t="n">
        <v>0</v>
      </c>
      <c r="M92" s="17" t="n">
        <f aca="false">L92/$C92</f>
        <v>0</v>
      </c>
      <c r="N92" s="8" t="n">
        <f aca="false">SUM(D92,F92,H92)</f>
        <v>259</v>
      </c>
      <c r="O92" s="17" t="n">
        <f aca="false">N92/$C92</f>
        <v>1</v>
      </c>
      <c r="P92" s="20" t="n">
        <f aca="false">RANK(O92,O$87:O$100,0)</f>
        <v>1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111</v>
      </c>
      <c r="E93" s="17" t="n">
        <f aca="false">D93/$C93</f>
        <v>0.412639405204461</v>
      </c>
      <c r="F93" s="8" t="n">
        <v>96</v>
      </c>
      <c r="G93" s="17" t="n">
        <f aca="false">F93/$C93</f>
        <v>0.356877323420074</v>
      </c>
      <c r="H93" s="8" t="n">
        <v>54</v>
      </c>
      <c r="I93" s="17" t="n">
        <f aca="false">H93/$C93</f>
        <v>0.200743494423792</v>
      </c>
      <c r="J93" s="18" t="n">
        <v>7</v>
      </c>
      <c r="K93" s="17" t="n">
        <f aca="false">J93/$C93</f>
        <v>0.0260223048327138</v>
      </c>
      <c r="L93" s="8" t="n">
        <v>1</v>
      </c>
      <c r="M93" s="17" t="n">
        <f aca="false">L93/$C93</f>
        <v>0.00371747211895911</v>
      </c>
      <c r="N93" s="8" t="n">
        <f aca="false">SUM(D93,F93,H93)</f>
        <v>261</v>
      </c>
      <c r="O93" s="17" t="n">
        <f aca="false">N93/$C93</f>
        <v>0.970260223048327</v>
      </c>
      <c r="P93" s="20" t="n">
        <f aca="false">RANK(O93,O$87:O$100,0)</f>
        <v>9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38</v>
      </c>
      <c r="E94" s="17" t="n">
        <f aca="false">D94/$C94</f>
        <v>0.336283185840708</v>
      </c>
      <c r="F94" s="54" t="n">
        <v>39</v>
      </c>
      <c r="G94" s="17" t="n">
        <f aca="false">F94/$C94</f>
        <v>0.345132743362832</v>
      </c>
      <c r="H94" s="8" t="n">
        <v>30</v>
      </c>
      <c r="I94" s="17" t="n">
        <f aca="false">H94/$C94</f>
        <v>0.265486725663717</v>
      </c>
      <c r="J94" s="18" t="n">
        <v>5</v>
      </c>
      <c r="K94" s="17" t="n">
        <f aca="false">J94/$C94</f>
        <v>0.0442477876106195</v>
      </c>
      <c r="L94" s="8" t="n">
        <v>1</v>
      </c>
      <c r="M94" s="17" t="n">
        <f aca="false">L94/$C94</f>
        <v>0.00884955752212389</v>
      </c>
      <c r="N94" s="8" t="n">
        <f aca="false">SUM(D94,F94,H94)</f>
        <v>107</v>
      </c>
      <c r="O94" s="17" t="n">
        <f aca="false">N94/$C94</f>
        <v>0.946902654867257</v>
      </c>
      <c r="P94" s="20" t="n">
        <f aca="false">RANK(O94,O$87:O$100,0)</f>
        <v>12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90</v>
      </c>
      <c r="E95" s="17" t="n">
        <f aca="false">D95/$C95</f>
        <v>0.5625</v>
      </c>
      <c r="F95" s="8" t="n">
        <v>44</v>
      </c>
      <c r="G95" s="17" t="n">
        <f aca="false">F95/$C95</f>
        <v>0.275</v>
      </c>
      <c r="H95" s="8" t="n">
        <v>22</v>
      </c>
      <c r="I95" s="17" t="n">
        <f aca="false">H95/$C95</f>
        <v>0.1375</v>
      </c>
      <c r="J95" s="8" t="n">
        <v>4</v>
      </c>
      <c r="K95" s="17" t="n">
        <f aca="false">J95/$C95</f>
        <v>0.025</v>
      </c>
      <c r="L95" s="8" t="n">
        <v>0</v>
      </c>
      <c r="M95" s="17" t="n">
        <f aca="false">L95/$C95</f>
        <v>0</v>
      </c>
      <c r="N95" s="8" t="n">
        <f aca="false">SUM(D95,F95,H95)</f>
        <v>156</v>
      </c>
      <c r="O95" s="17" t="n">
        <f aca="false">N95/$C95</f>
        <v>0.975</v>
      </c>
      <c r="P95" s="20" t="n">
        <f aca="false">RANK(O95,O$87:O$100,0)</f>
        <v>7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23</v>
      </c>
      <c r="E96" s="17" t="n">
        <f aca="false">D96/$C96</f>
        <v>0.239583333333333</v>
      </c>
      <c r="F96" s="8" t="n">
        <v>35</v>
      </c>
      <c r="G96" s="17" t="n">
        <f aca="false">F96/$C96</f>
        <v>0.364583333333333</v>
      </c>
      <c r="H96" s="8" t="n">
        <v>38</v>
      </c>
      <c r="I96" s="17" t="n">
        <f aca="false">H96/$C96</f>
        <v>0.395833333333333</v>
      </c>
      <c r="J96" s="40" t="n">
        <v>0</v>
      </c>
      <c r="K96" s="17" t="n">
        <f aca="false">J96/$C96</f>
        <v>0</v>
      </c>
      <c r="L96" s="8" t="n">
        <v>0</v>
      </c>
      <c r="M96" s="17" t="n">
        <f aca="false">L96/$C96</f>
        <v>0</v>
      </c>
      <c r="N96" s="8" t="n">
        <f aca="false">SUM(D96,F96,H96)</f>
        <v>96</v>
      </c>
      <c r="O96" s="17" t="n">
        <f aca="false">N96/$C96</f>
        <v>1</v>
      </c>
      <c r="P96" s="20" t="n">
        <f aca="false">RANK(O96,O$87:O$100,0)</f>
        <v>1</v>
      </c>
    </row>
    <row r="97" customFormat="false" ht="12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152</v>
      </c>
      <c r="E97" s="17" t="n">
        <f aca="false">D97/$C97</f>
        <v>0.775510204081633</v>
      </c>
      <c r="F97" s="8" t="n">
        <v>40</v>
      </c>
      <c r="G97" s="17" t="n">
        <f aca="false">F97/$C97</f>
        <v>0.204081632653061</v>
      </c>
      <c r="H97" s="8" t="n">
        <v>4</v>
      </c>
      <c r="I97" s="17" t="n">
        <f aca="false">H97/$C97</f>
        <v>0.0204081632653061</v>
      </c>
      <c r="J97" s="18"/>
      <c r="K97" s="17" t="n">
        <f aca="false">J97/$C97</f>
        <v>0</v>
      </c>
      <c r="L97" s="8"/>
      <c r="M97" s="17" t="n">
        <f aca="false">L97/$C97</f>
        <v>0</v>
      </c>
      <c r="N97" s="8" t="n">
        <f aca="false">SUM(D97,F97,H97)</f>
        <v>196</v>
      </c>
      <c r="O97" s="17" t="n">
        <f aca="false">N97/$C97</f>
        <v>1</v>
      </c>
      <c r="P97" s="20" t="n">
        <f aca="false">RANK(O97,O$87:O$100,0)</f>
        <v>1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200</v>
      </c>
      <c r="E98" s="17" t="n">
        <f aca="false">D98/$C98</f>
        <v>0.615384615384615</v>
      </c>
      <c r="F98" s="8" t="n">
        <v>68</v>
      </c>
      <c r="G98" s="17" t="n">
        <f aca="false">F98/$C98</f>
        <v>0.209230769230769</v>
      </c>
      <c r="H98" s="8" t="n">
        <v>54</v>
      </c>
      <c r="I98" s="17" t="n">
        <f aca="false">H98/$C98</f>
        <v>0.166153846153846</v>
      </c>
      <c r="J98" s="8" t="n">
        <v>3</v>
      </c>
      <c r="K98" s="17" t="n">
        <f aca="false">J98/$C98</f>
        <v>0.00923076923076923</v>
      </c>
      <c r="L98" s="8" t="n">
        <v>0</v>
      </c>
      <c r="M98" s="17" t="n">
        <f aca="false">L98/$C98</f>
        <v>0</v>
      </c>
      <c r="N98" s="8" t="n">
        <f aca="false">SUM(D98,F98,H98)</f>
        <v>322</v>
      </c>
      <c r="O98" s="17" t="n">
        <f aca="false">N98/$C98</f>
        <v>0.990769230769231</v>
      </c>
      <c r="P98" s="20" t="n">
        <f aca="false">RANK(O98,O$87:O$100,0)</f>
        <v>5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56</v>
      </c>
      <c r="E99" s="17" t="n">
        <f aca="false">D99/$C99</f>
        <v>0.589473684210526</v>
      </c>
      <c r="F99" s="8" t="n">
        <v>20</v>
      </c>
      <c r="G99" s="17" t="n">
        <f aca="false">F99/$C99</f>
        <v>0.210526315789474</v>
      </c>
      <c r="H99" s="8" t="n">
        <v>15</v>
      </c>
      <c r="I99" s="17" t="n">
        <f aca="false">H99/$C99</f>
        <v>0.157894736842105</v>
      </c>
      <c r="J99" s="23" t="n">
        <v>4</v>
      </c>
      <c r="K99" s="17" t="n">
        <f aca="false">J99/$C99</f>
        <v>0.0421052631578947</v>
      </c>
      <c r="L99" s="8" t="n">
        <v>0</v>
      </c>
      <c r="M99" s="17" t="n">
        <f aca="false">L99/$C99</f>
        <v>0</v>
      </c>
      <c r="N99" s="8" t="n">
        <f aca="false">SUM(D99,F99,H99)</f>
        <v>91</v>
      </c>
      <c r="O99" s="17" t="n">
        <f aca="false">N99/$C99</f>
        <v>0.957894736842105</v>
      </c>
      <c r="P99" s="20" t="n">
        <f aca="false">RANK(O99,O$87:O$100,0)</f>
        <v>10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2740</v>
      </c>
      <c r="E101" s="29" t="n">
        <f aca="false">D101/$C101</f>
        <v>0.668455720907539</v>
      </c>
      <c r="F101" s="27" t="n">
        <f aca="false">SUM(F87:F100)</f>
        <v>877</v>
      </c>
      <c r="G101" s="29" t="n">
        <f aca="false">F101/$C101</f>
        <v>0.2139546230788</v>
      </c>
      <c r="H101" s="27" t="n">
        <f aca="false">SUM(H87:H100)</f>
        <v>384</v>
      </c>
      <c r="I101" s="29" t="n">
        <f aca="false">H101/$C101</f>
        <v>0.0936813857038302</v>
      </c>
      <c r="J101" s="27" t="n">
        <f aca="false">SUM(J87:J100)</f>
        <v>86</v>
      </c>
      <c r="K101" s="29" t="n">
        <f aca="false">J101/$C101</f>
        <v>0.020980727006587</v>
      </c>
      <c r="L101" s="27" t="n">
        <f aca="false">SUM(L87:L100)</f>
        <v>12</v>
      </c>
      <c r="M101" s="29" t="n">
        <f aca="false">L101/$C101</f>
        <v>0.00292754330324469</v>
      </c>
      <c r="N101" s="30" t="n">
        <f aca="false">SUM(D101,F101,H101)</f>
        <v>4001</v>
      </c>
      <c r="O101" s="29" t="n">
        <f aca="false">N101/$C101</f>
        <v>0.976091729690168</v>
      </c>
      <c r="P101" s="31"/>
    </row>
    <row r="102" customFormat="false" ht="12" hidden="false" customHeight="true" outlineLevel="0" collapsed="false">
      <c r="A102" s="14" t="s">
        <v>15</v>
      </c>
      <c r="B102" s="22" t="n">
        <f aca="false">D102+F102+H102+J102+L102</f>
        <v>496</v>
      </c>
      <c r="C102" s="16" t="n">
        <f aca="false">SUM(D102,F102,H102,J102,L102)</f>
        <v>496</v>
      </c>
      <c r="D102" s="8" t="n">
        <v>345</v>
      </c>
      <c r="E102" s="17" t="n">
        <f aca="false">D102/$C102</f>
        <v>0.695564516129032</v>
      </c>
      <c r="F102" s="8" t="n">
        <v>133</v>
      </c>
      <c r="G102" s="17" t="n">
        <f aca="false">F102/$C102</f>
        <v>0.268145161290323</v>
      </c>
      <c r="H102" s="8" t="n">
        <v>15</v>
      </c>
      <c r="I102" s="17" t="n">
        <f aca="false">H102/$C102</f>
        <v>0.030241935483871</v>
      </c>
      <c r="J102" s="18" t="n">
        <v>3</v>
      </c>
      <c r="K102" s="17" t="n">
        <f aca="false">J102/$C102</f>
        <v>0.00604838709677419</v>
      </c>
      <c r="L102" s="8" t="n">
        <v>0</v>
      </c>
      <c r="M102" s="17" t="n">
        <f aca="false">L102/$C102</f>
        <v>0</v>
      </c>
      <c r="N102" s="8" t="n">
        <f aca="false">SUM(D102,F102,H102)</f>
        <v>493</v>
      </c>
      <c r="O102" s="17" t="n">
        <f aca="false">N102/$C102</f>
        <v>0.993951612903226</v>
      </c>
      <c r="P102" s="20" t="n">
        <f aca="false">RANK(O102,O$102:O$115,0)</f>
        <v>3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304</v>
      </c>
      <c r="E103" s="17" t="n">
        <f aca="false">D103/$C103</f>
        <v>0.64</v>
      </c>
      <c r="F103" s="8" t="n">
        <v>102</v>
      </c>
      <c r="G103" s="17" t="n">
        <f aca="false">F103/$C103</f>
        <v>0.214736842105263</v>
      </c>
      <c r="H103" s="8" t="n">
        <v>55</v>
      </c>
      <c r="I103" s="17" t="n">
        <f aca="false">H103/$C103</f>
        <v>0.115789473684211</v>
      </c>
      <c r="J103" s="8" t="n">
        <v>13</v>
      </c>
      <c r="K103" s="17" t="n">
        <f aca="false">J103/$C103</f>
        <v>0.0273684210526316</v>
      </c>
      <c r="L103" s="8" t="n">
        <v>1</v>
      </c>
      <c r="M103" s="17" t="n">
        <f aca="false">L103/$C103</f>
        <v>0.00210526315789474</v>
      </c>
      <c r="N103" s="8" t="n">
        <f aca="false">SUM(D103,F103,H103)</f>
        <v>461</v>
      </c>
      <c r="O103" s="17" t="n">
        <f aca="false">N103/$C103</f>
        <v>0.970526315789474</v>
      </c>
      <c r="P103" s="20" t="n">
        <f aca="false">RANK(O103,O$102:O$115,0)</f>
        <v>6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209</v>
      </c>
      <c r="E104" s="17" t="n">
        <f aca="false">D104/$C104</f>
        <v>0.623880597014925</v>
      </c>
      <c r="F104" s="8" t="n">
        <v>72</v>
      </c>
      <c r="G104" s="17" t="n">
        <f aca="false">F104/$C104</f>
        <v>0.214925373134328</v>
      </c>
      <c r="H104" s="8" t="n">
        <v>37</v>
      </c>
      <c r="I104" s="17" t="n">
        <f aca="false">H104/$C104</f>
        <v>0.11044776119403</v>
      </c>
      <c r="J104" s="18" t="n">
        <v>13</v>
      </c>
      <c r="K104" s="17" t="n">
        <f aca="false">J104/$C104</f>
        <v>0.0388059701492537</v>
      </c>
      <c r="L104" s="8" t="n">
        <v>4</v>
      </c>
      <c r="M104" s="17" t="n">
        <f aca="false">L104/$C104</f>
        <v>0.0119402985074627</v>
      </c>
      <c r="N104" s="8" t="n">
        <f aca="false">SUM(D104,F104,H104)</f>
        <v>318</v>
      </c>
      <c r="O104" s="17" t="n">
        <f aca="false">N104/$C104</f>
        <v>0.949253731343284</v>
      </c>
      <c r="P104" s="20" t="n">
        <f aca="false">RANK(O104,O$102:O$115,0)</f>
        <v>10</v>
      </c>
    </row>
    <row r="105" customFormat="false" ht="12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176</v>
      </c>
      <c r="E105" s="17" t="n">
        <f aca="false">D105/$C105</f>
        <v>0.460732984293194</v>
      </c>
      <c r="F105" s="8" t="n">
        <v>102</v>
      </c>
      <c r="G105" s="17" t="n">
        <f aca="false">F105/$C105</f>
        <v>0.267015706806283</v>
      </c>
      <c r="H105" s="8" t="n">
        <v>67</v>
      </c>
      <c r="I105" s="17" t="n">
        <f aca="false">H105/$C105</f>
        <v>0.175392670157068</v>
      </c>
      <c r="J105" s="23" t="n">
        <v>30</v>
      </c>
      <c r="K105" s="17" t="n">
        <f aca="false">J105/$C105</f>
        <v>0.0785340314136126</v>
      </c>
      <c r="L105" s="8" t="n">
        <v>7</v>
      </c>
      <c r="M105" s="17" t="n">
        <f aca="false">L105/$C105</f>
        <v>0.0183246073298429</v>
      </c>
      <c r="N105" s="8" t="n">
        <f aca="false">SUM(D105,F105,H105)</f>
        <v>345</v>
      </c>
      <c r="O105" s="17" t="n">
        <f aca="false">N105/$C105</f>
        <v>0.903141361256545</v>
      </c>
      <c r="P105" s="20" t="n">
        <f aca="false">RANK(O105,O$102:O$115,0)</f>
        <v>13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92</v>
      </c>
      <c r="E106" s="17" t="n">
        <f aca="false">D106/$C106</f>
        <v>0.30976430976431</v>
      </c>
      <c r="F106" s="8" t="n">
        <v>99</v>
      </c>
      <c r="G106" s="17" t="n">
        <f aca="false">F106/$C106</f>
        <v>0.333333333333333</v>
      </c>
      <c r="H106" s="8" t="n">
        <v>88</v>
      </c>
      <c r="I106" s="17" t="n">
        <f aca="false">H106/$C106</f>
        <v>0.296296296296296</v>
      </c>
      <c r="J106" s="23" t="n">
        <v>18</v>
      </c>
      <c r="K106" s="17" t="n">
        <f aca="false">J106/$C106</f>
        <v>0.0606060606060606</v>
      </c>
      <c r="L106" s="8"/>
      <c r="M106" s="17" t="n">
        <f aca="false">L106/$C106</f>
        <v>0</v>
      </c>
      <c r="N106" s="8" t="n">
        <f aca="false">SUM(D106,F106,H106)</f>
        <v>279</v>
      </c>
      <c r="O106" s="17" t="n">
        <f aca="false">N106/$C106</f>
        <v>0.939393939393939</v>
      </c>
      <c r="P106" s="20" t="n">
        <f aca="false">RANK(O106,O$102:O$115,0)</f>
        <v>11</v>
      </c>
    </row>
    <row r="107" customFormat="false" ht="12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101</v>
      </c>
      <c r="E107" s="17" t="n">
        <f aca="false">D107/$C107</f>
        <v>0.420833333333333</v>
      </c>
      <c r="F107" s="8" t="n">
        <v>96</v>
      </c>
      <c r="G107" s="17" t="n">
        <f aca="false">F107/$C107</f>
        <v>0.4</v>
      </c>
      <c r="H107" s="8" t="n">
        <v>40</v>
      </c>
      <c r="I107" s="17" t="n">
        <f aca="false">H107/$C107</f>
        <v>0.166666666666667</v>
      </c>
      <c r="J107" s="18" t="n">
        <v>2</v>
      </c>
      <c r="K107" s="17" t="n">
        <f aca="false">J107/$C107</f>
        <v>0.00833333333333333</v>
      </c>
      <c r="L107" s="8" t="n">
        <v>1</v>
      </c>
      <c r="M107" s="17" t="n">
        <f aca="false">L107/$C107</f>
        <v>0.00416666666666667</v>
      </c>
      <c r="N107" s="8" t="n">
        <f aca="false">SUM(D107,F107,H107)</f>
        <v>237</v>
      </c>
      <c r="O107" s="17" t="n">
        <f aca="false">N107/$C107</f>
        <v>0.9875</v>
      </c>
      <c r="P107" s="20" t="n">
        <f aca="false">RANK(O107,O$102:O$115,0)</f>
        <v>4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49</v>
      </c>
      <c r="E108" s="17" t="n">
        <f aca="false">D108/$C108</f>
        <v>0.603238866396761</v>
      </c>
      <c r="F108" s="8" t="n">
        <v>63</v>
      </c>
      <c r="G108" s="17" t="n">
        <f aca="false">F108/$C108</f>
        <v>0.255060728744939</v>
      </c>
      <c r="H108" s="8" t="n">
        <v>26</v>
      </c>
      <c r="I108" s="17" t="n">
        <f aca="false">H108/$C108</f>
        <v>0.105263157894737</v>
      </c>
      <c r="J108" s="18" t="n">
        <v>9</v>
      </c>
      <c r="K108" s="17" t="n">
        <f aca="false">J108/$C108</f>
        <v>0.0364372469635628</v>
      </c>
      <c r="L108" s="8" t="n">
        <v>0</v>
      </c>
      <c r="M108" s="17" t="n">
        <f aca="false">L108/$C108</f>
        <v>0</v>
      </c>
      <c r="N108" s="8" t="n">
        <f aca="false">SUM(D108,F108,H108)</f>
        <v>238</v>
      </c>
      <c r="O108" s="17" t="n">
        <f aca="false">N108/$C108</f>
        <v>0.963562753036437</v>
      </c>
      <c r="P108" s="20" t="n">
        <f aca="false">RANK(O108,O$102:O$115,0)</f>
        <v>7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59</v>
      </c>
      <c r="E109" s="17" t="n">
        <f aca="false">D109/$C109</f>
        <v>0.4609375</v>
      </c>
      <c r="F109" s="54" t="n">
        <v>39</v>
      </c>
      <c r="G109" s="17" t="n">
        <f aca="false">F109/$C109</f>
        <v>0.3046875</v>
      </c>
      <c r="H109" s="8" t="n">
        <v>18</v>
      </c>
      <c r="I109" s="17" t="n">
        <f aca="false">H109/$C109</f>
        <v>0.140625</v>
      </c>
      <c r="J109" s="18" t="n">
        <v>9</v>
      </c>
      <c r="K109" s="17" t="n">
        <f aca="false">J109/$C109</f>
        <v>0.0703125</v>
      </c>
      <c r="L109" s="8" t="n">
        <v>3</v>
      </c>
      <c r="M109" s="17" t="n">
        <f aca="false">L109/$C109</f>
        <v>0.0234375</v>
      </c>
      <c r="N109" s="8" t="n">
        <f aca="false">SUM(D109,F109,H109)</f>
        <v>116</v>
      </c>
      <c r="O109" s="17" t="n">
        <f aca="false">N109/$C109</f>
        <v>0.90625</v>
      </c>
      <c r="P109" s="20" t="n">
        <f aca="false">RANK(O109,O$102:O$115,0)</f>
        <v>12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74</v>
      </c>
      <c r="E110" s="17" t="n">
        <f aca="false">D110/$C110</f>
        <v>0.496644295302013</v>
      </c>
      <c r="F110" s="8" t="n">
        <v>59</v>
      </c>
      <c r="G110" s="17" t="n">
        <f aca="false">F110/$C110</f>
        <v>0.395973154362416</v>
      </c>
      <c r="H110" s="8" t="n">
        <v>12</v>
      </c>
      <c r="I110" s="17" t="n">
        <f aca="false">H110/$C110</f>
        <v>0.0805369127516779</v>
      </c>
      <c r="J110" s="8" t="n">
        <v>4</v>
      </c>
      <c r="K110" s="17" t="n">
        <f aca="false">J110/$C110</f>
        <v>0.0268456375838926</v>
      </c>
      <c r="L110" s="8" t="n">
        <v>0</v>
      </c>
      <c r="M110" s="17" t="n">
        <f aca="false">L110/$C110</f>
        <v>0</v>
      </c>
      <c r="N110" s="8" t="n">
        <f aca="false">SUM(D110,F110,H110)</f>
        <v>145</v>
      </c>
      <c r="O110" s="17" t="n">
        <f aca="false">N110/$C110</f>
        <v>0.973154362416107</v>
      </c>
      <c r="P110" s="20" t="n">
        <f aca="false">RANK(O110,O$102:O$115,0)</f>
        <v>5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19</v>
      </c>
      <c r="E111" s="17" t="n">
        <f aca="false">D111/$C111</f>
        <v>0.25</v>
      </c>
      <c r="F111" s="8" t="n">
        <v>33</v>
      </c>
      <c r="G111" s="17" t="n">
        <f aca="false">F111/$C111</f>
        <v>0.43421052631579</v>
      </c>
      <c r="H111" s="8" t="n">
        <v>21</v>
      </c>
      <c r="I111" s="17" t="n">
        <f aca="false">H111/$C111</f>
        <v>0.276315789473684</v>
      </c>
      <c r="J111" s="40" t="n">
        <v>3</v>
      </c>
      <c r="K111" s="17" t="n">
        <f aca="false">J111/$C111</f>
        <v>0.0394736842105263</v>
      </c>
      <c r="L111" s="8" t="n">
        <v>0</v>
      </c>
      <c r="M111" s="17" t="n">
        <f aca="false">L111/$C111</f>
        <v>0</v>
      </c>
      <c r="N111" s="8" t="n">
        <f aca="false">SUM(D111,F111,H111)</f>
        <v>73</v>
      </c>
      <c r="O111" s="17" t="n">
        <f aca="false">N111/$C111</f>
        <v>0.960526315789474</v>
      </c>
      <c r="P111" s="20" t="n">
        <f aca="false">RANK(O111,O$102:O$115,0)</f>
        <v>9</v>
      </c>
    </row>
    <row r="112" customFormat="false" ht="12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92</v>
      </c>
      <c r="E112" s="17" t="n">
        <f aca="false">D112/$C112</f>
        <v>0.686567164179105</v>
      </c>
      <c r="F112" s="8" t="n">
        <v>34</v>
      </c>
      <c r="G112" s="17" t="n">
        <f aca="false">F112/$C112</f>
        <v>0.253731343283582</v>
      </c>
      <c r="H112" s="8" t="n">
        <v>8</v>
      </c>
      <c r="I112" s="17" t="n">
        <f aca="false">H112/$C112</f>
        <v>0.0597014925373134</v>
      </c>
      <c r="J112" s="18"/>
      <c r="K112" s="17" t="n">
        <f aca="false">J112/$C112</f>
        <v>0</v>
      </c>
      <c r="L112" s="8"/>
      <c r="M112" s="17" t="n">
        <f aca="false">L112/$C112</f>
        <v>0</v>
      </c>
      <c r="N112" s="8" t="n">
        <f aca="false">SUM(D112,F112,H112)</f>
        <v>134</v>
      </c>
      <c r="O112" s="17" t="n">
        <f aca="false">N112/$C112</f>
        <v>1</v>
      </c>
      <c r="P112" s="20" t="n">
        <f aca="false">RANK(O112,O$102:O$115,0)</f>
        <v>1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230</v>
      </c>
      <c r="E113" s="17" t="n">
        <f aca="false">D113/$C113</f>
        <v>0.73015873015873</v>
      </c>
      <c r="F113" s="8" t="n">
        <v>63</v>
      </c>
      <c r="G113" s="17" t="n">
        <f aca="false">F113/$C113</f>
        <v>0.2</v>
      </c>
      <c r="H113" s="8" t="n">
        <v>21</v>
      </c>
      <c r="I113" s="17" t="n">
        <f aca="false">H113/$C113</f>
        <v>0.0666666666666667</v>
      </c>
      <c r="J113" s="8" t="n">
        <v>1</v>
      </c>
      <c r="K113" s="17" t="n">
        <f aca="false">J113/$C113</f>
        <v>0.00317460317460317</v>
      </c>
      <c r="L113" s="8" t="n">
        <v>0</v>
      </c>
      <c r="M113" s="17" t="n">
        <f aca="false">L113/$C113</f>
        <v>0</v>
      </c>
      <c r="N113" s="8" t="n">
        <f aca="false">SUM(D113,F113,H113)</f>
        <v>314</v>
      </c>
      <c r="O113" s="17" t="n">
        <f aca="false">N113/$C113</f>
        <v>0.996825396825397</v>
      </c>
      <c r="P113" s="20" t="n">
        <f aca="false">RANK(O113,O$102:O$115,0)</f>
        <v>2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17</v>
      </c>
      <c r="E114" s="17" t="n">
        <f aca="false">D114/$C114</f>
        <v>0.207317073170732</v>
      </c>
      <c r="F114" s="8" t="n">
        <v>37</v>
      </c>
      <c r="G114" s="17" t="n">
        <f aca="false">F114/$C114</f>
        <v>0.451219512195122</v>
      </c>
      <c r="H114" s="8" t="n">
        <v>25</v>
      </c>
      <c r="I114" s="17" t="n">
        <f aca="false">H114/$C114</f>
        <v>0.304878048780488</v>
      </c>
      <c r="J114" s="23" t="n">
        <v>3</v>
      </c>
      <c r="K114" s="17" t="n">
        <f aca="false">J114/$C114</f>
        <v>0.0365853658536585</v>
      </c>
      <c r="L114" s="8" t="n">
        <v>0</v>
      </c>
      <c r="M114" s="17" t="n">
        <f aca="false">L114/$C114</f>
        <v>0</v>
      </c>
      <c r="N114" s="8" t="n">
        <f aca="false">SUM(D114,F114,H114)</f>
        <v>79</v>
      </c>
      <c r="O114" s="17" t="n">
        <f aca="false">N114/$C114</f>
        <v>0.963414634146341</v>
      </c>
      <c r="P114" s="20" t="n">
        <f aca="false">RANK(O114,O$102:O$115,0)</f>
        <v>8</v>
      </c>
    </row>
    <row r="115" customFormat="false" ht="12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1867</v>
      </c>
      <c r="E116" s="29" t="n">
        <f aca="false">D116/$C116</f>
        <v>0.556317044100119</v>
      </c>
      <c r="F116" s="27" t="n">
        <f aca="false">SUM(F102:F115)</f>
        <v>932</v>
      </c>
      <c r="G116" s="29" t="n">
        <f aca="false">F116/$C116</f>
        <v>0.277711561382598</v>
      </c>
      <c r="H116" s="27" t="n">
        <f aca="false">SUM(H102:H115)</f>
        <v>433</v>
      </c>
      <c r="I116" s="29" t="n">
        <f aca="false">H116/$C116</f>
        <v>0.129022646007151</v>
      </c>
      <c r="J116" s="27" t="n">
        <f aca="false">SUM(J102:J115)</f>
        <v>108</v>
      </c>
      <c r="K116" s="29" t="n">
        <f aca="false">J116/$C116</f>
        <v>0.032181168057211</v>
      </c>
      <c r="L116" s="27" t="n">
        <f aca="false">SUM(L102:L115)</f>
        <v>16</v>
      </c>
      <c r="M116" s="29" t="n">
        <f aca="false">L116/$C116</f>
        <v>0.00476758045292014</v>
      </c>
      <c r="N116" s="30" t="n">
        <f aca="false">SUM(D116,F116,H116)</f>
        <v>3232</v>
      </c>
      <c r="O116" s="29" t="n">
        <f aca="false">N116/$C116</f>
        <v>0.963051251489869</v>
      </c>
      <c r="P116" s="31"/>
    </row>
    <row r="117" customFormat="false" ht="12" hidden="false" customHeight="true" outlineLevel="0" collapsed="false">
      <c r="A117" s="14" t="s">
        <v>15</v>
      </c>
      <c r="B117" s="22" t="n">
        <f aca="false">D117+F117+H117+J117+L117</f>
        <v>516</v>
      </c>
      <c r="C117" s="16" t="n">
        <f aca="false">SUM(D117,F117,H117,J117,L117)</f>
        <v>516</v>
      </c>
      <c r="D117" s="8" t="n">
        <v>341</v>
      </c>
      <c r="E117" s="17" t="n">
        <f aca="false">D117/$C117</f>
        <v>0.660852713178295</v>
      </c>
      <c r="F117" s="8" t="n">
        <v>125</v>
      </c>
      <c r="G117" s="17" t="n">
        <f aca="false">F117/$C117</f>
        <v>0.242248062015504</v>
      </c>
      <c r="H117" s="8" t="n">
        <v>40</v>
      </c>
      <c r="I117" s="17" t="n">
        <f aca="false">H117/$C117</f>
        <v>0.0775193798449612</v>
      </c>
      <c r="J117" s="18" t="n">
        <v>10</v>
      </c>
      <c r="K117" s="17" t="n">
        <f aca="false">J117/$C117</f>
        <v>0.0193798449612403</v>
      </c>
      <c r="L117" s="8" t="n">
        <v>0</v>
      </c>
      <c r="M117" s="17" t="n">
        <f aca="false">L117/$C117</f>
        <v>0</v>
      </c>
      <c r="N117" s="8" t="n">
        <f aca="false">SUM(D117,F117,H117)</f>
        <v>506</v>
      </c>
      <c r="O117" s="17" t="n">
        <f aca="false">N117/$C117</f>
        <v>0.98062015503876</v>
      </c>
      <c r="P117" s="20" t="n">
        <f aca="false">RANK(O117,O$117:O$130,0)</f>
        <v>9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290</v>
      </c>
      <c r="E118" s="17" t="n">
        <f aca="false">D118/$C118</f>
        <v>0.645879732739421</v>
      </c>
      <c r="F118" s="8" t="n">
        <v>129</v>
      </c>
      <c r="G118" s="17" t="n">
        <f aca="false">F118/$C118</f>
        <v>0.287305122494432</v>
      </c>
      <c r="H118" s="8" t="n">
        <v>28</v>
      </c>
      <c r="I118" s="17" t="n">
        <f aca="false">H118/$C118</f>
        <v>0.0623608017817372</v>
      </c>
      <c r="J118" s="8" t="n">
        <v>2</v>
      </c>
      <c r="K118" s="17" t="n">
        <f aca="false">J118/$C118</f>
        <v>0.0044543429844098</v>
      </c>
      <c r="L118" s="8" t="n">
        <v>0</v>
      </c>
      <c r="M118" s="17" t="n">
        <f aca="false">L118/$C118</f>
        <v>0</v>
      </c>
      <c r="N118" s="8" t="n">
        <f aca="false">SUM(D118,F118,H118)</f>
        <v>447</v>
      </c>
      <c r="O118" s="17" t="n">
        <f aca="false">N118/$C118</f>
        <v>0.99554565701559</v>
      </c>
      <c r="P118" s="20" t="n">
        <f aca="false">RANK(O118,O$117:O$130,0)</f>
        <v>5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125</v>
      </c>
      <c r="E119" s="17" t="n">
        <f aca="false">D119/$C119</f>
        <v>0.523012552301255</v>
      </c>
      <c r="F119" s="8" t="n">
        <v>74</v>
      </c>
      <c r="G119" s="17" t="n">
        <f aca="false">F119/$C119</f>
        <v>0.309623430962343</v>
      </c>
      <c r="H119" s="8" t="n">
        <v>24</v>
      </c>
      <c r="I119" s="17" t="n">
        <f aca="false">H119/$C119</f>
        <v>0.100418410041841</v>
      </c>
      <c r="J119" s="18" t="n">
        <v>12</v>
      </c>
      <c r="K119" s="17" t="n">
        <f aca="false">J119/$C119</f>
        <v>0.0502092050209205</v>
      </c>
      <c r="L119" s="8" t="n">
        <v>4</v>
      </c>
      <c r="M119" s="17" t="n">
        <f aca="false">L119/$C119</f>
        <v>0.0167364016736402</v>
      </c>
      <c r="N119" s="8" t="n">
        <f aca="false">SUM(D119,F119,H119)</f>
        <v>223</v>
      </c>
      <c r="O119" s="17" t="n">
        <f aca="false">N119/$C119</f>
        <v>0.933054393305439</v>
      </c>
      <c r="P119" s="20" t="n">
        <f aca="false">RANK(O119,O$117:O$130,0)</f>
        <v>11</v>
      </c>
    </row>
    <row r="120" customFormat="false" ht="12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95</v>
      </c>
      <c r="E120" s="17" t="n">
        <f aca="false">D120/$C120</f>
        <v>0.338078291814947</v>
      </c>
      <c r="F120" s="8" t="n">
        <v>107</v>
      </c>
      <c r="G120" s="17" t="n">
        <f aca="false">F120/$C120</f>
        <v>0.380782918149466</v>
      </c>
      <c r="H120" s="8" t="n">
        <v>54</v>
      </c>
      <c r="I120" s="17" t="n">
        <f aca="false">H120/$C120</f>
        <v>0.192170818505338</v>
      </c>
      <c r="J120" s="23" t="n">
        <v>21</v>
      </c>
      <c r="K120" s="17" t="n">
        <f aca="false">J120/$C120</f>
        <v>0.0747330960854093</v>
      </c>
      <c r="L120" s="8" t="n">
        <v>4</v>
      </c>
      <c r="M120" s="17" t="n">
        <f aca="false">L120/$C120</f>
        <v>0.0142348754448399</v>
      </c>
      <c r="N120" s="8" t="n">
        <f aca="false">SUM(D120,F120,H120)</f>
        <v>256</v>
      </c>
      <c r="O120" s="17" t="n">
        <f aca="false">N120/$C120</f>
        <v>0.911032028469751</v>
      </c>
      <c r="P120" s="20" t="n">
        <f aca="false">RANK(O120,O$117:O$130,0)</f>
        <v>12</v>
      </c>
    </row>
    <row r="121" customFormat="false" ht="12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68</v>
      </c>
      <c r="E121" s="17" t="n">
        <f aca="false">D121/$C121</f>
        <v>0.306306306306306</v>
      </c>
      <c r="F121" s="8" t="n">
        <v>101</v>
      </c>
      <c r="G121" s="17" t="n">
        <f aca="false">F121/$C121</f>
        <v>0.454954954954955</v>
      </c>
      <c r="H121" s="8" t="n">
        <v>52</v>
      </c>
      <c r="I121" s="17" t="n">
        <f aca="false">H121/$C121</f>
        <v>0.234234234234234</v>
      </c>
      <c r="J121" s="23" t="n">
        <v>1</v>
      </c>
      <c r="K121" s="17" t="n">
        <f aca="false">J121/$C121</f>
        <v>0.0045045045045045</v>
      </c>
      <c r="L121" s="8"/>
      <c r="M121" s="17" t="n">
        <f aca="false">L121/$C121</f>
        <v>0</v>
      </c>
      <c r="N121" s="8" t="n">
        <f aca="false">SUM(D121,F121,H121)</f>
        <v>221</v>
      </c>
      <c r="O121" s="17" t="n">
        <f aca="false">N121/$C121</f>
        <v>0.995495495495496</v>
      </c>
      <c r="P121" s="20" t="n">
        <f aca="false">RANK(O121,O$117:O$130,0)</f>
        <v>6</v>
      </c>
    </row>
    <row r="122" customFormat="false" ht="12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112</v>
      </c>
      <c r="E122" s="17" t="n">
        <f aca="false">D122/$C122</f>
        <v>0.64</v>
      </c>
      <c r="F122" s="8" t="n">
        <v>53</v>
      </c>
      <c r="G122" s="17" t="n">
        <f aca="false">F122/$C122</f>
        <v>0.302857142857143</v>
      </c>
      <c r="H122" s="8" t="n">
        <v>7</v>
      </c>
      <c r="I122" s="17" t="n">
        <f aca="false">H122/$C122</f>
        <v>0.04</v>
      </c>
      <c r="J122" s="18" t="n">
        <v>3</v>
      </c>
      <c r="K122" s="17" t="n">
        <f aca="false">J122/$C122</f>
        <v>0.0171428571428571</v>
      </c>
      <c r="L122" s="8" t="n">
        <v>0</v>
      </c>
      <c r="M122" s="17" t="n">
        <f aca="false">L122/$C122</f>
        <v>0</v>
      </c>
      <c r="N122" s="8" t="n">
        <f aca="false">SUM(D122,F122,H122)</f>
        <v>172</v>
      </c>
      <c r="O122" s="17" t="n">
        <f aca="false">N122/$C122</f>
        <v>0.982857142857143</v>
      </c>
      <c r="P122" s="20" t="n">
        <f aca="false">RANK(O122,O$117:O$130,0)</f>
        <v>8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138</v>
      </c>
      <c r="E123" s="17" t="n">
        <f aca="false">D123/$C123</f>
        <v>0.683168316831683</v>
      </c>
      <c r="F123" s="8" t="n">
        <v>57</v>
      </c>
      <c r="G123" s="17" t="n">
        <f aca="false">F123/$C123</f>
        <v>0.282178217821782</v>
      </c>
      <c r="H123" s="8" t="n">
        <v>7</v>
      </c>
      <c r="I123" s="17" t="n">
        <f aca="false">H123/$C123</f>
        <v>0.0346534653465347</v>
      </c>
      <c r="J123" s="18" t="n">
        <v>0</v>
      </c>
      <c r="K123" s="17" t="n">
        <f aca="false">J123/$C123</f>
        <v>0</v>
      </c>
      <c r="L123" s="8" t="n">
        <v>0</v>
      </c>
      <c r="M123" s="17" t="n">
        <f aca="false">L123/$C123</f>
        <v>0</v>
      </c>
      <c r="N123" s="8" t="n">
        <f aca="false">SUM(D123,F123,H123)</f>
        <v>202</v>
      </c>
      <c r="O123" s="17" t="n">
        <f aca="false">N123/$C123</f>
        <v>1</v>
      </c>
      <c r="P123" s="20" t="n">
        <f aca="false">RANK(O123,O$117:O$130,0)</f>
        <v>1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67</v>
      </c>
      <c r="E124" s="17" t="n">
        <f aca="false">D124/$C124</f>
        <v>0.744444444444445</v>
      </c>
      <c r="F124" s="55" t="n">
        <v>23</v>
      </c>
      <c r="G124" s="17" t="n">
        <f aca="false">F124/$C124</f>
        <v>0.255555555555556</v>
      </c>
      <c r="H124" s="8" t="n">
        <v>0</v>
      </c>
      <c r="I124" s="17" t="n">
        <f aca="false">H124/$C124</f>
        <v>0</v>
      </c>
      <c r="J124" s="18" t="n">
        <v>0</v>
      </c>
      <c r="K124" s="17" t="n">
        <f aca="false">J124/$C124</f>
        <v>0</v>
      </c>
      <c r="L124" s="8" t="n">
        <v>0</v>
      </c>
      <c r="M124" s="17" t="n">
        <f aca="false">L124/$C124</f>
        <v>0</v>
      </c>
      <c r="N124" s="8" t="n">
        <f aca="false">SUM(D124,F124,H124)</f>
        <v>90</v>
      </c>
      <c r="O124" s="17" t="n">
        <f aca="false">N124/$C124</f>
        <v>1</v>
      </c>
      <c r="P124" s="20" t="n">
        <f aca="false">RANK(O124,O$117:O$130,0)</f>
        <v>1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86</v>
      </c>
      <c r="E125" s="17" t="n">
        <f aca="false">D125/$C125</f>
        <v>0.877551020408163</v>
      </c>
      <c r="F125" s="8" t="n">
        <v>10</v>
      </c>
      <c r="G125" s="17" t="n">
        <f aca="false">F125/$C125</f>
        <v>0.102040816326531</v>
      </c>
      <c r="H125" s="8" t="n">
        <v>2</v>
      </c>
      <c r="I125" s="17" t="n">
        <f aca="false">H125/$C125</f>
        <v>0.0204081632653061</v>
      </c>
      <c r="J125" s="8" t="n">
        <v>0</v>
      </c>
      <c r="K125" s="17" t="n">
        <f aca="false">J125/$C125</f>
        <v>0</v>
      </c>
      <c r="L125" s="8" t="n">
        <v>0</v>
      </c>
      <c r="M125" s="17" t="n">
        <f aca="false">L125/$C125</f>
        <v>0</v>
      </c>
      <c r="N125" s="8" t="n">
        <f aca="false">SUM(D125,F125,H125)</f>
        <v>98</v>
      </c>
      <c r="O125" s="17" t="n">
        <f aca="false">N125/$C125</f>
        <v>1</v>
      </c>
      <c r="P125" s="20" t="n">
        <f aca="false">RANK(O125,O$117:O$130,0)</f>
        <v>1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4</v>
      </c>
      <c r="E126" s="17" t="n">
        <f aca="false">D126/$C126</f>
        <v>0.0975609756097561</v>
      </c>
      <c r="F126" s="8" t="n">
        <v>11</v>
      </c>
      <c r="G126" s="17" t="n">
        <f aca="false">F126/$C126</f>
        <v>0.268292682926829</v>
      </c>
      <c r="H126" s="8" t="n">
        <v>19</v>
      </c>
      <c r="I126" s="17" t="n">
        <f aca="false">H126/$C126</f>
        <v>0.463414634146342</v>
      </c>
      <c r="J126" s="40" t="n">
        <v>7</v>
      </c>
      <c r="K126" s="17" t="n">
        <f aca="false">J126/$C126</f>
        <v>0.170731707317073</v>
      </c>
      <c r="L126" s="8" t="n">
        <v>0</v>
      </c>
      <c r="M126" s="17" t="n">
        <f aca="false">L126/$C126</f>
        <v>0</v>
      </c>
      <c r="N126" s="8" t="n">
        <f aca="false">SUM(D126,F126,H126)</f>
        <v>34</v>
      </c>
      <c r="O126" s="17" t="n">
        <f aca="false">N126/$C126</f>
        <v>0.829268292682927</v>
      </c>
      <c r="P126" s="20" t="n">
        <f aca="false">RANK(O126,O$117:O$130,0)</f>
        <v>13</v>
      </c>
    </row>
    <row r="127" customFormat="false" ht="12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65</v>
      </c>
      <c r="E127" s="17" t="n">
        <f aca="false">D127/$C127</f>
        <v>0.663265306122449</v>
      </c>
      <c r="F127" s="8" t="n">
        <v>29</v>
      </c>
      <c r="G127" s="17" t="n">
        <f aca="false">F127/$C127</f>
        <v>0.295918367346939</v>
      </c>
      <c r="H127" s="8" t="n">
        <v>4</v>
      </c>
      <c r="I127" s="17" t="n">
        <f aca="false">H127/$C127</f>
        <v>0.0408163265306122</v>
      </c>
      <c r="J127" s="18"/>
      <c r="K127" s="17" t="n">
        <f aca="false">J127/$C127</f>
        <v>0</v>
      </c>
      <c r="L127" s="8"/>
      <c r="M127" s="17" t="n">
        <f aca="false">L127/$C127</f>
        <v>0</v>
      </c>
      <c r="N127" s="8" t="n">
        <f aca="false">SUM(D127,F127,H127)</f>
        <v>98</v>
      </c>
      <c r="O127" s="17" t="n">
        <f aca="false">N127/$C127</f>
        <v>1</v>
      </c>
      <c r="P127" s="20" t="n">
        <f aca="false">RANK(O127,O$117:O$130,0)</f>
        <v>1</v>
      </c>
    </row>
    <row r="128" customFormat="false" ht="12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159</v>
      </c>
      <c r="E128" s="17" t="n">
        <f aca="false">D128/$C128</f>
        <v>0.746478873239437</v>
      </c>
      <c r="F128" s="8" t="n">
        <v>40</v>
      </c>
      <c r="G128" s="17" t="n">
        <f aca="false">F128/$C128</f>
        <v>0.187793427230047</v>
      </c>
      <c r="H128" s="8" t="n">
        <v>11</v>
      </c>
      <c r="I128" s="17" t="n">
        <f aca="false">H128/$C128</f>
        <v>0.0516431924882629</v>
      </c>
      <c r="J128" s="8" t="n">
        <v>3</v>
      </c>
      <c r="K128" s="17" t="n">
        <f aca="false">J128/$C128</f>
        <v>0.0140845070422535</v>
      </c>
      <c r="L128" s="8" t="n">
        <v>0</v>
      </c>
      <c r="M128" s="17" t="n">
        <f aca="false">L128/$C128</f>
        <v>0</v>
      </c>
      <c r="N128" s="8" t="n">
        <f aca="false">SUM(D128,F128,H128)</f>
        <v>210</v>
      </c>
      <c r="O128" s="17" t="n">
        <f aca="false">N128/$C128</f>
        <v>0.985915492957747</v>
      </c>
      <c r="P128" s="20" t="n">
        <f aca="false">RANK(O128,O$117:O$130,0)</f>
        <v>7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31</v>
      </c>
      <c r="E129" s="17" t="n">
        <f aca="false">D129/$C129</f>
        <v>0.279279279279279</v>
      </c>
      <c r="F129" s="8" t="n">
        <v>49</v>
      </c>
      <c r="G129" s="17" t="n">
        <f aca="false">F129/$C129</f>
        <v>0.441441441441441</v>
      </c>
      <c r="H129" s="8" t="n">
        <v>28</v>
      </c>
      <c r="I129" s="17" t="n">
        <f aca="false">H129/$C129</f>
        <v>0.252252252252252</v>
      </c>
      <c r="J129" s="23" t="n">
        <v>3</v>
      </c>
      <c r="K129" s="17" t="n">
        <f aca="false">J129/$C129</f>
        <v>0.027027027027027</v>
      </c>
      <c r="L129" s="8" t="n">
        <v>0</v>
      </c>
      <c r="M129" s="17" t="n">
        <f aca="false">L129/$C129</f>
        <v>0</v>
      </c>
      <c r="N129" s="8" t="n">
        <f aca="false">SUM(D129,F129,H129)</f>
        <v>108</v>
      </c>
      <c r="O129" s="17" t="n">
        <f aca="false">N129/$C129</f>
        <v>0.972972972972973</v>
      </c>
      <c r="P129" s="20" t="n">
        <f aca="false">RANK(O129,O$117:O$130,0)</f>
        <v>10</v>
      </c>
    </row>
    <row r="130" customFormat="false" ht="12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1581</v>
      </c>
      <c r="E131" s="29" t="n">
        <f aca="false">D131/$C131</f>
        <v>0.578062157221207</v>
      </c>
      <c r="F131" s="27" t="n">
        <f aca="false">SUM(F117:F130)</f>
        <v>808</v>
      </c>
      <c r="G131" s="29" t="n">
        <f aca="false">F131/$C131</f>
        <v>0.295429616087751</v>
      </c>
      <c r="H131" s="27" t="n">
        <f aca="false">SUM(H117:H130)</f>
        <v>276</v>
      </c>
      <c r="I131" s="29" t="n">
        <f aca="false">H131/$C131</f>
        <v>0.10091407678245</v>
      </c>
      <c r="J131" s="27" t="n">
        <f aca="false">SUM(J117:J130)</f>
        <v>62</v>
      </c>
      <c r="K131" s="29" t="n">
        <f aca="false">J131/$C131</f>
        <v>0.0226691042047532</v>
      </c>
      <c r="L131" s="27" t="n">
        <f aca="false">SUM(L117:L130)</f>
        <v>8</v>
      </c>
      <c r="M131" s="29" t="n">
        <f aca="false">L131/$C131</f>
        <v>0.00292504570383912</v>
      </c>
      <c r="N131" s="30" t="n">
        <f aca="false">SUM(D131,F131,H131)</f>
        <v>2665</v>
      </c>
      <c r="O131" s="29" t="n">
        <f aca="false">N131/$C131</f>
        <v>0.974405850091408</v>
      </c>
      <c r="P131" s="31"/>
    </row>
    <row r="132" s="33" customFormat="true" ht="12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8572</v>
      </c>
      <c r="E132" s="29" t="n">
        <f aca="false">D132/$C132</f>
        <v>0.603704486231425</v>
      </c>
      <c r="F132" s="27" t="n">
        <f aca="false">F86+F101+F116+F131</f>
        <v>3702</v>
      </c>
      <c r="G132" s="29" t="n">
        <f aca="false">F132/$C132</f>
        <v>0.260722586097613</v>
      </c>
      <c r="H132" s="27" t="n">
        <f aca="false">H86+H101+H116+H131</f>
        <v>1549</v>
      </c>
      <c r="I132" s="29" t="n">
        <f aca="false">H132/$C132</f>
        <v>0.109092189590816</v>
      </c>
      <c r="J132" s="27" t="n">
        <f aca="false">J86+J101+J116+J131</f>
        <v>335</v>
      </c>
      <c r="K132" s="29" t="n">
        <f aca="false">J132/$C132</f>
        <v>0.0235932107894922</v>
      </c>
      <c r="L132" s="27" t="n">
        <f aca="false">L86+L101+L116+L131</f>
        <v>41</v>
      </c>
      <c r="M132" s="29" t="n">
        <f aca="false">L132/$C132</f>
        <v>0.00288752729065427</v>
      </c>
      <c r="N132" s="27" t="n">
        <f aca="false">N86+N101+N116+N131</f>
        <v>13823</v>
      </c>
      <c r="O132" s="29" t="n">
        <f aca="false">N132/$C132</f>
        <v>0.973519261919854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9" min="4" style="1" width="8.56"/>
    <col collapsed="false" customWidth="true" hidden="false" outlineLevel="0" max="10" min="10" style="41" width="8.56"/>
    <col collapsed="false" customWidth="true" hidden="false" outlineLevel="0" max="14" min="11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53</v>
      </c>
      <c r="G1" s="3"/>
      <c r="H1" s="3"/>
      <c r="I1" s="3"/>
      <c r="J1" s="42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42"/>
      <c r="K2" s="3"/>
      <c r="L2" s="3"/>
      <c r="M2" s="3"/>
    </row>
    <row r="3" s="6" customFormat="true" ht="12" hidden="false" customHeight="true" outlineLevel="0" collapsed="false">
      <c r="J3" s="43"/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44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1.25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439</v>
      </c>
      <c r="E6" s="17" t="n">
        <f aca="false">D6/$C6</f>
        <v>0.852427184466019</v>
      </c>
      <c r="F6" s="8" t="n">
        <v>54</v>
      </c>
      <c r="G6" s="17" t="n">
        <f aca="false">F6/$C6</f>
        <v>0.104854368932039</v>
      </c>
      <c r="H6" s="8" t="n">
        <v>20</v>
      </c>
      <c r="I6" s="17" t="n">
        <f aca="false">H6/$C6</f>
        <v>0.0388349514563107</v>
      </c>
      <c r="J6" s="23" t="n">
        <v>2</v>
      </c>
      <c r="K6" s="17" t="n">
        <f aca="false">J6/$C6</f>
        <v>0.00388349514563107</v>
      </c>
      <c r="L6" s="8" t="n">
        <v>0</v>
      </c>
      <c r="M6" s="17" t="n">
        <f aca="false">L6/$C6</f>
        <v>0</v>
      </c>
      <c r="N6" s="8" t="n">
        <f aca="false">SUM(D6,F6,H6)</f>
        <v>513</v>
      </c>
      <c r="O6" s="17" t="n">
        <f aca="false">N6/$C6</f>
        <v>0.996116504854369</v>
      </c>
      <c r="P6" s="20" t="n">
        <f aca="false">RANK(O6,O$6:O$19,0)</f>
        <v>6</v>
      </c>
    </row>
    <row r="7" s="45" customFormat="true" ht="11.25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289</v>
      </c>
      <c r="E7" s="17" t="n">
        <f aca="false">D7/$C7</f>
        <v>0.58739837398374</v>
      </c>
      <c r="F7" s="8" t="n">
        <v>130</v>
      </c>
      <c r="G7" s="17" t="n">
        <f aca="false">F7/$C7</f>
        <v>0.264227642276423</v>
      </c>
      <c r="H7" s="8" t="n">
        <v>60</v>
      </c>
      <c r="I7" s="17" t="n">
        <f aca="false">H7/$C7</f>
        <v>0.121951219512195</v>
      </c>
      <c r="J7" s="44" t="n">
        <v>6</v>
      </c>
      <c r="K7" s="17" t="n">
        <f aca="false">J7/$C7</f>
        <v>0.0121951219512195</v>
      </c>
      <c r="L7" s="8" t="n">
        <v>7</v>
      </c>
      <c r="M7" s="17" t="n">
        <f aca="false">L7/$C7</f>
        <v>0.0142276422764228</v>
      </c>
      <c r="N7" s="8" t="n">
        <f aca="false">SUM(D7,F7,H7)</f>
        <v>479</v>
      </c>
      <c r="O7" s="17" t="n">
        <f aca="false">N7/$C7</f>
        <v>0.973577235772358</v>
      </c>
      <c r="P7" s="20" t="n">
        <f aca="false">RANK(O7,O$6:O$19,0)</f>
        <v>10</v>
      </c>
    </row>
    <row r="8" customFormat="false" ht="11.25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458</v>
      </c>
      <c r="E8" s="17" t="n">
        <f aca="false">D8/$C8</f>
        <v>0.776271186440678</v>
      </c>
      <c r="F8" s="8" t="n">
        <v>85</v>
      </c>
      <c r="G8" s="17" t="n">
        <f aca="false">F8/$C8</f>
        <v>0.14406779661017</v>
      </c>
      <c r="H8" s="8" t="n">
        <v>34</v>
      </c>
      <c r="I8" s="17" t="n">
        <f aca="false">H8/$C8</f>
        <v>0.0576271186440678</v>
      </c>
      <c r="J8" s="18" t="n">
        <v>8</v>
      </c>
      <c r="K8" s="17" t="n">
        <f aca="false">J8/$C8</f>
        <v>0.0135593220338983</v>
      </c>
      <c r="L8" s="8" t="n">
        <v>5</v>
      </c>
      <c r="M8" s="17" t="n">
        <f aca="false">L8/$C8</f>
        <v>0.00847457627118644</v>
      </c>
      <c r="N8" s="8" t="n">
        <f aca="false">SUM(D8,F8,H8)</f>
        <v>577</v>
      </c>
      <c r="O8" s="17" t="n">
        <f aca="false">N8/$C8</f>
        <v>0.977966101694915</v>
      </c>
      <c r="P8" s="20" t="n">
        <f aca="false">RANK(O8,O$6:O$19,0)</f>
        <v>9</v>
      </c>
    </row>
    <row r="9" customFormat="false" ht="11.25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193</v>
      </c>
      <c r="E9" s="17" t="n">
        <f aca="false">D9/$C9</f>
        <v>0.630718954248366</v>
      </c>
      <c r="F9" s="8" t="n">
        <v>64</v>
      </c>
      <c r="G9" s="17" t="n">
        <f aca="false">F9/$C9</f>
        <v>0.209150326797386</v>
      </c>
      <c r="H9" s="8" t="n">
        <v>43</v>
      </c>
      <c r="I9" s="17" t="n">
        <f aca="false">H9/$C9</f>
        <v>0.140522875816993</v>
      </c>
      <c r="J9" s="44" t="n">
        <v>4</v>
      </c>
      <c r="K9" s="17" t="n">
        <f aca="false">J9/$C9</f>
        <v>0.0130718954248366</v>
      </c>
      <c r="L9" s="8" t="n">
        <v>2</v>
      </c>
      <c r="M9" s="17" t="n">
        <f aca="false">L9/$C9</f>
        <v>0.0065359477124183</v>
      </c>
      <c r="N9" s="8" t="n">
        <f aca="false">SUM(D9,F9,H9)</f>
        <v>300</v>
      </c>
      <c r="O9" s="17" t="n">
        <f aca="false">N9/$C9</f>
        <v>0.980392156862745</v>
      </c>
      <c r="P9" s="20" t="n">
        <f aca="false">RANK(O9,O$6:O$19,0)</f>
        <v>8</v>
      </c>
    </row>
    <row r="10" customFormat="false" ht="11.25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377</v>
      </c>
      <c r="E10" s="17" t="n">
        <f aca="false">D10/$C10</f>
        <v>0.976683937823834</v>
      </c>
      <c r="F10" s="8" t="n">
        <v>9</v>
      </c>
      <c r="G10" s="17" t="n">
        <f aca="false">F10/$C10</f>
        <v>0.0233160621761658</v>
      </c>
      <c r="H10" s="8"/>
      <c r="I10" s="17" t="n">
        <f aca="false">H10/$C10</f>
        <v>0</v>
      </c>
      <c r="J10" s="23"/>
      <c r="K10" s="17" t="n">
        <f aca="false">J10/$C10</f>
        <v>0</v>
      </c>
      <c r="L10" s="8"/>
      <c r="M10" s="17" t="n">
        <f aca="false">L10/$C10</f>
        <v>0</v>
      </c>
      <c r="N10" s="8" t="n">
        <f aca="false">SUM(D10,F10,H10)</f>
        <v>386</v>
      </c>
      <c r="O10" s="17" t="n">
        <f aca="false">N10/$C10</f>
        <v>1</v>
      </c>
      <c r="P10" s="20" t="n">
        <f aca="false">RANK(O10,O$6:O$19,0)</f>
        <v>1</v>
      </c>
    </row>
    <row r="11" customFormat="false" ht="11.25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205</v>
      </c>
      <c r="E11" s="17" t="n">
        <f aca="false">D11/$C11</f>
        <v>0.674342105263158</v>
      </c>
      <c r="F11" s="8" t="n">
        <v>83</v>
      </c>
      <c r="G11" s="17" t="n">
        <f aca="false">F11/$C11</f>
        <v>0.273026315789474</v>
      </c>
      <c r="H11" s="8" t="n">
        <v>16</v>
      </c>
      <c r="I11" s="17" t="n">
        <f aca="false">H11/$C11</f>
        <v>0.0526315789473684</v>
      </c>
      <c r="J11" s="23" t="n">
        <v>0</v>
      </c>
      <c r="K11" s="17" t="n">
        <f aca="false">J11/$C11</f>
        <v>0</v>
      </c>
      <c r="L11" s="8" t="n">
        <v>0</v>
      </c>
      <c r="M11" s="17" t="n">
        <f aca="false">L11/$C11</f>
        <v>0</v>
      </c>
      <c r="N11" s="8" t="n">
        <f aca="false">SUM(D11,F11,H11)</f>
        <v>304</v>
      </c>
      <c r="O11" s="17" t="n">
        <f aca="false">N11/$C11</f>
        <v>1</v>
      </c>
      <c r="P11" s="20" t="n">
        <f aca="false">RANK(O11,O$6:O$19,0)</f>
        <v>1</v>
      </c>
      <c r="Q11" s="38"/>
      <c r="R11" s="39"/>
    </row>
    <row r="12" customFormat="false" ht="11.25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231</v>
      </c>
      <c r="E12" s="17" t="n">
        <f aca="false">D12/$C12</f>
        <v>0.799307958477509</v>
      </c>
      <c r="F12" s="8" t="n">
        <v>37</v>
      </c>
      <c r="G12" s="17" t="n">
        <f aca="false">F12/$C12</f>
        <v>0.1280276816609</v>
      </c>
      <c r="H12" s="8" t="n">
        <v>18</v>
      </c>
      <c r="I12" s="17" t="n">
        <f aca="false">H12/$C12</f>
        <v>0.0622837370242215</v>
      </c>
      <c r="J12" s="23" t="n">
        <v>3</v>
      </c>
      <c r="K12" s="17" t="n">
        <f aca="false">J12/$C12</f>
        <v>0.0103806228373702</v>
      </c>
      <c r="L12" s="8" t="n">
        <v>0</v>
      </c>
      <c r="M12" s="17" t="n">
        <f aca="false">L12/$C12</f>
        <v>0</v>
      </c>
      <c r="N12" s="8" t="n">
        <f aca="false">SUM(D12,F12,H12)</f>
        <v>286</v>
      </c>
      <c r="O12" s="17" t="n">
        <f aca="false">N12/$C12</f>
        <v>0.98961937716263</v>
      </c>
      <c r="P12" s="20" t="n">
        <f aca="false">RANK(O12,O$6:O$19,0)</f>
        <v>7</v>
      </c>
    </row>
    <row r="13" customFormat="false" ht="11.25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70</v>
      </c>
      <c r="E13" s="17" t="n">
        <f aca="false">D13/$C13</f>
        <v>0.426829268292683</v>
      </c>
      <c r="F13" s="8" t="n">
        <v>58</v>
      </c>
      <c r="G13" s="17" t="n">
        <f aca="false">F13/$C13</f>
        <v>0.353658536585366</v>
      </c>
      <c r="H13" s="8" t="n">
        <v>36</v>
      </c>
      <c r="I13" s="17" t="n">
        <f aca="false">H13/$C13</f>
        <v>0.219512195121951</v>
      </c>
      <c r="J13" s="23" t="n">
        <v>0</v>
      </c>
      <c r="K13" s="17" t="n">
        <f aca="false">J13/$C13</f>
        <v>0</v>
      </c>
      <c r="L13" s="8" t="n">
        <v>0</v>
      </c>
      <c r="M13" s="17" t="n">
        <f aca="false">L13/$C13</f>
        <v>0</v>
      </c>
      <c r="N13" s="8" t="n">
        <f aca="false">SUM(D13,F13,H13)</f>
        <v>164</v>
      </c>
      <c r="O13" s="17" t="n">
        <f aca="false">N13/$C13</f>
        <v>1</v>
      </c>
      <c r="P13" s="20" t="n">
        <f aca="false">RANK(O13,O$6:O$19,0)</f>
        <v>1</v>
      </c>
    </row>
    <row r="14" customFormat="false" ht="11.25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121</v>
      </c>
      <c r="E14" s="17" t="n">
        <f aca="false">D14/$C14</f>
        <v>0.650537634408602</v>
      </c>
      <c r="F14" s="8" t="n">
        <v>24</v>
      </c>
      <c r="G14" s="17" t="n">
        <f aca="false">F14/$C14</f>
        <v>0.129032258064516</v>
      </c>
      <c r="H14" s="8" t="n">
        <v>28</v>
      </c>
      <c r="I14" s="17" t="n">
        <f aca="false">H14/$C14</f>
        <v>0.150537634408602</v>
      </c>
      <c r="J14" s="44" t="n">
        <v>8</v>
      </c>
      <c r="K14" s="17" t="n">
        <f aca="false">J14/$C14</f>
        <v>0.043010752688172</v>
      </c>
      <c r="L14" s="8" t="n">
        <v>5</v>
      </c>
      <c r="M14" s="17" t="n">
        <f aca="false">L14/$C14</f>
        <v>0.0268817204301075</v>
      </c>
      <c r="N14" s="8" t="n">
        <f aca="false">SUM(D14,F14,H14)</f>
        <v>173</v>
      </c>
      <c r="O14" s="17" t="n">
        <f aca="false">N14/$C14</f>
        <v>0.93010752688172</v>
      </c>
      <c r="P14" s="20" t="n">
        <f aca="false">RANK(O14,O$6:O$19,0)</f>
        <v>11</v>
      </c>
    </row>
    <row r="15" customFormat="false" ht="11.25" hidden="false" customHeight="true" outlineLevel="0" collapsed="false">
      <c r="A15" s="14" t="s">
        <v>24</v>
      </c>
      <c r="B15" s="25" t="n">
        <v>94</v>
      </c>
      <c r="C15" s="16" t="n">
        <f aca="false">SUM(D15,F15,H15,J15,L15)</f>
        <v>94</v>
      </c>
      <c r="D15" s="8" t="n">
        <v>11</v>
      </c>
      <c r="E15" s="17" t="n">
        <f aca="false">D15/$C15</f>
        <v>0.117021276595745</v>
      </c>
      <c r="F15" s="8" t="n">
        <v>19</v>
      </c>
      <c r="G15" s="17" t="n">
        <f aca="false">F15/$C15</f>
        <v>0.202127659574468</v>
      </c>
      <c r="H15" s="8" t="n">
        <v>53</v>
      </c>
      <c r="I15" s="17" t="n">
        <f aca="false">H15/$C15</f>
        <v>0.563829787234043</v>
      </c>
      <c r="J15" s="23" t="n">
        <v>8</v>
      </c>
      <c r="K15" s="17" t="n">
        <f aca="false">J15/$C15</f>
        <v>0.0851063829787234</v>
      </c>
      <c r="L15" s="8" t="n">
        <v>3</v>
      </c>
      <c r="M15" s="17" t="n">
        <f aca="false">L15/$C15</f>
        <v>0.0319148936170213</v>
      </c>
      <c r="N15" s="8" t="n">
        <f aca="false">SUM(D15,F15,H15)</f>
        <v>83</v>
      </c>
      <c r="O15" s="17" t="n">
        <f aca="false">N15/$C15</f>
        <v>0.882978723404255</v>
      </c>
      <c r="P15" s="20" t="n">
        <f aca="false">RANK(O15,O$6:O$19,0)</f>
        <v>12</v>
      </c>
    </row>
    <row r="16" customFormat="false" ht="11.25" hidden="false" customHeight="true" outlineLevel="0" collapsed="false">
      <c r="A16" s="14" t="s">
        <v>25</v>
      </c>
      <c r="B16" s="22" t="n">
        <f aca="false">SUM(D16+F16+H16)</f>
        <v>239</v>
      </c>
      <c r="C16" s="16" t="n">
        <f aca="false">SUM(D16,F16,H16,J16,L16)</f>
        <v>239</v>
      </c>
      <c r="D16" s="8" t="n">
        <v>200</v>
      </c>
      <c r="E16" s="17" t="n">
        <f aca="false">D16/$C16</f>
        <v>0.836820083682008</v>
      </c>
      <c r="F16" s="8" t="n">
        <v>21</v>
      </c>
      <c r="G16" s="17" t="n">
        <f aca="false">F16/$C16</f>
        <v>0.0878661087866109</v>
      </c>
      <c r="H16" s="8" t="n">
        <v>18</v>
      </c>
      <c r="I16" s="17" t="n">
        <f aca="false">H16/$C16</f>
        <v>0.0753138075313808</v>
      </c>
      <c r="J16" s="17"/>
      <c r="K16" s="17" t="n">
        <f aca="false">J16/$C16</f>
        <v>0</v>
      </c>
      <c r="L16" s="8"/>
      <c r="M16" s="17" t="n">
        <f aca="false">L16/$C16</f>
        <v>0</v>
      </c>
      <c r="N16" s="8" t="n">
        <f aca="false">SUM(D16,F16,H16)</f>
        <v>239</v>
      </c>
      <c r="O16" s="17" t="n">
        <f aca="false">N16/$C16</f>
        <v>1</v>
      </c>
      <c r="P16" s="20" t="n">
        <f aca="false">RANK(O16,O$6:O$19,0)</f>
        <v>1</v>
      </c>
    </row>
    <row r="17" customFormat="false" ht="11.25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368</v>
      </c>
      <c r="E17" s="17" t="n">
        <f aca="false">D17/$C17</f>
        <v>0.938775510204082</v>
      </c>
      <c r="F17" s="8" t="n">
        <v>19</v>
      </c>
      <c r="G17" s="17" t="n">
        <f aca="false">F17/$C17</f>
        <v>0.048469387755102</v>
      </c>
      <c r="H17" s="8" t="n">
        <v>4</v>
      </c>
      <c r="I17" s="17" t="n">
        <f aca="false">H17/$C17</f>
        <v>0.0102040816326531</v>
      </c>
      <c r="J17" s="8" t="n">
        <v>1</v>
      </c>
      <c r="K17" s="17" t="n">
        <f aca="false">J17/$C17</f>
        <v>0.00255102040816327</v>
      </c>
      <c r="L17" s="8" t="n">
        <v>0</v>
      </c>
      <c r="M17" s="17" t="n">
        <f aca="false">L17/$C17</f>
        <v>0</v>
      </c>
      <c r="N17" s="8" t="n">
        <f aca="false">SUM(D17,F17,H17)</f>
        <v>391</v>
      </c>
      <c r="O17" s="17" t="n">
        <f aca="false">N17/$C17</f>
        <v>0.997448979591837</v>
      </c>
      <c r="P17" s="20" t="n">
        <f aca="false">RANK(O17,O$6:O$19,0)</f>
        <v>5</v>
      </c>
    </row>
    <row r="18" customFormat="false" ht="11.25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25</v>
      </c>
      <c r="E18" s="17" t="n">
        <f aca="false">D18/$C18</f>
        <v>0.480769230769231</v>
      </c>
      <c r="F18" s="8" t="n">
        <v>10</v>
      </c>
      <c r="G18" s="17" t="n">
        <f aca="false">F18/$C18</f>
        <v>0.192307692307692</v>
      </c>
      <c r="H18" s="8" t="n">
        <v>7</v>
      </c>
      <c r="I18" s="17" t="n">
        <f aca="false">H18/$C18</f>
        <v>0.134615384615385</v>
      </c>
      <c r="J18" s="23" t="n">
        <v>6</v>
      </c>
      <c r="K18" s="17" t="n">
        <f aca="false">J18/$C18</f>
        <v>0.115384615384615</v>
      </c>
      <c r="L18" s="8" t="n">
        <v>4</v>
      </c>
      <c r="M18" s="17" t="n">
        <f aca="false">L18/$C18</f>
        <v>0.0769230769230769</v>
      </c>
      <c r="N18" s="8" t="n">
        <f aca="false">SUM(D18,F18,H18)</f>
        <v>42</v>
      </c>
      <c r="O18" s="17" t="n">
        <f aca="false">N18/$C18</f>
        <v>0.807692307692308</v>
      </c>
      <c r="P18" s="20" t="n">
        <f aca="false">RANK(O18,O$6:O$19,0)</f>
        <v>13</v>
      </c>
    </row>
    <row r="19" customFormat="false" ht="11.25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44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1.25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2987</v>
      </c>
      <c r="E20" s="29" t="n">
        <f aca="false">D20/$C20</f>
        <v>0.745073584435021</v>
      </c>
      <c r="F20" s="27" t="n">
        <f aca="false">SUM(F6:F19)</f>
        <v>613</v>
      </c>
      <c r="G20" s="29" t="n">
        <f aca="false">F20/$C20</f>
        <v>0.152905961586431</v>
      </c>
      <c r="H20" s="27" t="n">
        <f aca="false">SUM(H6:H19)</f>
        <v>337</v>
      </c>
      <c r="I20" s="29" t="n">
        <f aca="false">H20/$C20</f>
        <v>0.0840608630581192</v>
      </c>
      <c r="J20" s="48" t="n">
        <f aca="false">SUM(J6:J19)</f>
        <v>46</v>
      </c>
      <c r="K20" s="29" t="n">
        <f aca="false">J20/$C20</f>
        <v>0.0114741830880519</v>
      </c>
      <c r="L20" s="27" t="n">
        <f aca="false">SUM(L6:L19)</f>
        <v>26</v>
      </c>
      <c r="M20" s="29" t="n">
        <f aca="false">L20/$C20</f>
        <v>0.00648540783237715</v>
      </c>
      <c r="N20" s="30" t="n">
        <f aca="false">SUM(D20,F20,H20)</f>
        <v>3937</v>
      </c>
      <c r="O20" s="29" t="n">
        <f aca="false">N20/$C20</f>
        <v>0.982040409079571</v>
      </c>
      <c r="P20" s="31"/>
    </row>
    <row r="21" customFormat="false" ht="11.25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574</v>
      </c>
      <c r="E21" s="17" t="n">
        <f aca="false">D21/$C21</f>
        <v>0.944078947368421</v>
      </c>
      <c r="F21" s="8" t="n">
        <v>26</v>
      </c>
      <c r="G21" s="17" t="n">
        <f aca="false">F21/$C21</f>
        <v>0.0427631578947368</v>
      </c>
      <c r="H21" s="8" t="n">
        <v>7</v>
      </c>
      <c r="I21" s="17" t="n">
        <f aca="false">H21/$C21</f>
        <v>0.0115131578947368</v>
      </c>
      <c r="J21" s="23" t="n">
        <v>1</v>
      </c>
      <c r="K21" s="17" t="n">
        <f aca="false">J21/$C21</f>
        <v>0.00164473684210526</v>
      </c>
      <c r="L21" s="8" t="n">
        <v>0</v>
      </c>
      <c r="M21" s="17" t="n">
        <f aca="false">L21/$C21</f>
        <v>0</v>
      </c>
      <c r="N21" s="8" t="n">
        <f aca="false">SUM(D21,F21,H21)</f>
        <v>607</v>
      </c>
      <c r="O21" s="17" t="n">
        <f aca="false">N21/$C21</f>
        <v>0.998355263157895</v>
      </c>
      <c r="P21" s="20" t="n">
        <f aca="false">RANK(O21,O$21:O$34,0)</f>
        <v>7</v>
      </c>
    </row>
    <row r="22" customFormat="false" ht="11.25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597</v>
      </c>
      <c r="E22" s="17" t="n">
        <f aca="false">D22/$C22</f>
        <v>0.836134453781513</v>
      </c>
      <c r="F22" s="8" t="n">
        <v>106</v>
      </c>
      <c r="G22" s="17" t="n">
        <f aca="false">F22/$C22</f>
        <v>0.148459383753501</v>
      </c>
      <c r="H22" s="8" t="n">
        <v>10</v>
      </c>
      <c r="I22" s="17" t="n">
        <f aca="false">H22/$C22</f>
        <v>0.0140056022408964</v>
      </c>
      <c r="J22" s="44" t="n">
        <v>1</v>
      </c>
      <c r="K22" s="17" t="n">
        <f aca="false">J22/$C22</f>
        <v>0.00140056022408964</v>
      </c>
      <c r="L22" s="8" t="n">
        <v>0</v>
      </c>
      <c r="M22" s="17" t="n">
        <f aca="false">L22/$C22</f>
        <v>0</v>
      </c>
      <c r="N22" s="8" t="n">
        <f aca="false">SUM(D22,F22,H22)</f>
        <v>713</v>
      </c>
      <c r="O22" s="17" t="n">
        <f aca="false">N22/$C22</f>
        <v>0.99859943977591</v>
      </c>
      <c r="P22" s="20" t="n">
        <f aca="false">RANK(O22,O$21:O$34,0)</f>
        <v>6</v>
      </c>
    </row>
    <row r="23" customFormat="false" ht="11.25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436</v>
      </c>
      <c r="E23" s="17" t="n">
        <f aca="false">D23/$C23</f>
        <v>0.779964221824687</v>
      </c>
      <c r="F23" s="8" t="n">
        <v>73</v>
      </c>
      <c r="G23" s="17" t="n">
        <f aca="false">F23/$C23</f>
        <v>0.130590339892665</v>
      </c>
      <c r="H23" s="8" t="n">
        <v>33</v>
      </c>
      <c r="I23" s="17" t="n">
        <f aca="false">H23/$C23</f>
        <v>0.0590339892665474</v>
      </c>
      <c r="J23" s="18" t="n">
        <v>11</v>
      </c>
      <c r="K23" s="17" t="n">
        <f aca="false">J23/$C23</f>
        <v>0.0196779964221825</v>
      </c>
      <c r="L23" s="8" t="n">
        <v>6</v>
      </c>
      <c r="M23" s="17" t="n">
        <f aca="false">L23/$C23</f>
        <v>0.0107334525939177</v>
      </c>
      <c r="N23" s="8" t="n">
        <f aca="false">SUM(D23,F23,H23)</f>
        <v>542</v>
      </c>
      <c r="O23" s="17" t="n">
        <f aca="false">N23/$C23</f>
        <v>0.9695885509839</v>
      </c>
      <c r="P23" s="20" t="n">
        <f aca="false">RANK(O23,O$21:O$34,0)</f>
        <v>9</v>
      </c>
    </row>
    <row r="24" customFormat="false" ht="11.25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199</v>
      </c>
      <c r="E24" s="17" t="n">
        <f aca="false">D24/$C24</f>
        <v>0.585294117647059</v>
      </c>
      <c r="F24" s="8" t="n">
        <v>87</v>
      </c>
      <c r="G24" s="17" t="n">
        <f aca="false">F24/$C24</f>
        <v>0.255882352941176</v>
      </c>
      <c r="H24" s="8" t="n">
        <v>46</v>
      </c>
      <c r="I24" s="17" t="n">
        <f aca="false">H24/$C24</f>
        <v>0.135294117647059</v>
      </c>
      <c r="J24" s="44" t="n">
        <v>3</v>
      </c>
      <c r="K24" s="17" t="n">
        <f aca="false">J24/$C24</f>
        <v>0.00882352941176471</v>
      </c>
      <c r="L24" s="8" t="n">
        <v>5</v>
      </c>
      <c r="M24" s="17" t="n">
        <f aca="false">L24/$C24</f>
        <v>0.0147058823529412</v>
      </c>
      <c r="N24" s="8" t="n">
        <f aca="false">SUM(D24,F24,H24)</f>
        <v>332</v>
      </c>
      <c r="O24" s="17" t="n">
        <f aca="false">N24/$C24</f>
        <v>0.976470588235294</v>
      </c>
      <c r="P24" s="20" t="n">
        <f aca="false">RANK(O24,O$21:O$34,0)</f>
        <v>8</v>
      </c>
    </row>
    <row r="25" customFormat="false" ht="11.25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277</v>
      </c>
      <c r="E25" s="17" t="n">
        <f aca="false">D25/$C25</f>
        <v>0.758904109589041</v>
      </c>
      <c r="F25" s="8" t="n">
        <v>68</v>
      </c>
      <c r="G25" s="17" t="n">
        <f aca="false">F25/$C25</f>
        <v>0.186301369863014</v>
      </c>
      <c r="H25" s="8" t="n">
        <v>20</v>
      </c>
      <c r="I25" s="17" t="n">
        <f aca="false">H25/$C25</f>
        <v>0.0547945205479452</v>
      </c>
      <c r="J25" s="23"/>
      <c r="K25" s="17" t="n">
        <f aca="false">J25/$C25</f>
        <v>0</v>
      </c>
      <c r="L25" s="8"/>
      <c r="M25" s="17" t="n">
        <f aca="false">L25/$C25</f>
        <v>0</v>
      </c>
      <c r="N25" s="8" t="n">
        <f aca="false">SUM(D25,F25,H25)</f>
        <v>365</v>
      </c>
      <c r="O25" s="17" t="n">
        <f aca="false">N25/$C25</f>
        <v>1</v>
      </c>
      <c r="P25" s="20" t="n">
        <f aca="false">RANK(O25,O$21:O$34,0)</f>
        <v>1</v>
      </c>
    </row>
    <row r="26" customFormat="false" ht="11.25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227</v>
      </c>
      <c r="E26" s="17" t="n">
        <f aca="false">D26/$C26</f>
        <v>0.876447876447877</v>
      </c>
      <c r="F26" s="8" t="n">
        <v>30</v>
      </c>
      <c r="G26" s="17" t="n">
        <f aca="false">F26/$C26</f>
        <v>0.115830115830116</v>
      </c>
      <c r="H26" s="8" t="n">
        <v>2</v>
      </c>
      <c r="I26" s="17" t="n">
        <f aca="false">H26/$C26</f>
        <v>0.00772200772200772</v>
      </c>
      <c r="J26" s="23" t="n">
        <v>0</v>
      </c>
      <c r="K26" s="17" t="n">
        <f aca="false">J26/$C26</f>
        <v>0</v>
      </c>
      <c r="L26" s="8" t="n">
        <v>0</v>
      </c>
      <c r="M26" s="17" t="n">
        <f aca="false">L26/$C26</f>
        <v>0</v>
      </c>
      <c r="N26" s="8" t="n">
        <f aca="false">SUM(D26,F26,H26)</f>
        <v>259</v>
      </c>
      <c r="O26" s="17" t="n">
        <f aca="false">N26/$C26</f>
        <v>1</v>
      </c>
      <c r="P26" s="20" t="n">
        <f aca="false">RANK(O26,O$21:O$34,0)</f>
        <v>1</v>
      </c>
    </row>
    <row r="27" customFormat="false" ht="11.25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155</v>
      </c>
      <c r="E27" s="17" t="n">
        <f aca="false">D27/$C27</f>
        <v>0.576208178438662</v>
      </c>
      <c r="F27" s="8" t="n">
        <v>52</v>
      </c>
      <c r="G27" s="17" t="n">
        <f aca="false">F27/$C27</f>
        <v>0.193308550185874</v>
      </c>
      <c r="H27" s="8" t="n">
        <v>53</v>
      </c>
      <c r="I27" s="17" t="n">
        <f aca="false">H27/$C27</f>
        <v>0.197026022304833</v>
      </c>
      <c r="J27" s="23" t="n">
        <v>5</v>
      </c>
      <c r="K27" s="17" t="n">
        <f aca="false">J27/$C27</f>
        <v>0.0185873605947955</v>
      </c>
      <c r="L27" s="8" t="n">
        <v>4</v>
      </c>
      <c r="M27" s="17" t="n">
        <f aca="false">L27/$C27</f>
        <v>0.0148698884758364</v>
      </c>
      <c r="N27" s="8" t="n">
        <f aca="false">SUM(D27,F27,H27)</f>
        <v>260</v>
      </c>
      <c r="O27" s="17" t="n">
        <f aca="false">N27/$C27</f>
        <v>0.966542750929368</v>
      </c>
      <c r="P27" s="20" t="n">
        <f aca="false">RANK(O27,O$21:O$34,0)</f>
        <v>10</v>
      </c>
    </row>
    <row r="28" customFormat="false" ht="11.25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92</v>
      </c>
      <c r="E28" s="17" t="n">
        <f aca="false">D28/$C28</f>
        <v>0.814159292035398</v>
      </c>
      <c r="F28" s="8" t="n">
        <v>14</v>
      </c>
      <c r="G28" s="17" t="n">
        <f aca="false">F28/$C28</f>
        <v>0.123893805309735</v>
      </c>
      <c r="H28" s="8" t="n">
        <v>7</v>
      </c>
      <c r="I28" s="17" t="n">
        <f aca="false">H28/$C28</f>
        <v>0.0619469026548673</v>
      </c>
      <c r="J28" s="23" t="n">
        <v>0</v>
      </c>
      <c r="K28" s="17" t="n">
        <f aca="false">J28/$C28</f>
        <v>0</v>
      </c>
      <c r="L28" s="8" t="n">
        <v>0</v>
      </c>
      <c r="M28" s="17" t="n">
        <f aca="false">L28/$C28</f>
        <v>0</v>
      </c>
      <c r="N28" s="8" t="n">
        <f aca="false">SUM(D28,F28,H28)</f>
        <v>113</v>
      </c>
      <c r="O28" s="17" t="n">
        <f aca="false">N28/$C28</f>
        <v>1</v>
      </c>
      <c r="P28" s="20" t="n">
        <f aca="false">RANK(O28,O$21:O$34,0)</f>
        <v>1</v>
      </c>
    </row>
    <row r="29" customFormat="false" ht="11.25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86</v>
      </c>
      <c r="E29" s="17" t="n">
        <f aca="false">D29/$C29</f>
        <v>0.5375</v>
      </c>
      <c r="F29" s="8" t="n">
        <v>29</v>
      </c>
      <c r="G29" s="17" t="n">
        <f aca="false">F29/$C29</f>
        <v>0.18125</v>
      </c>
      <c r="H29" s="8" t="n">
        <v>39</v>
      </c>
      <c r="I29" s="17" t="n">
        <f aca="false">H29/$C29</f>
        <v>0.24375</v>
      </c>
      <c r="J29" s="44" t="n">
        <v>1</v>
      </c>
      <c r="K29" s="17" t="n">
        <f aca="false">J29/$C29</f>
        <v>0.00625</v>
      </c>
      <c r="L29" s="8" t="n">
        <v>5</v>
      </c>
      <c r="M29" s="17" t="n">
        <f aca="false">L29/$C29</f>
        <v>0.03125</v>
      </c>
      <c r="N29" s="8" t="n">
        <f aca="false">SUM(D29,F29,H29)</f>
        <v>154</v>
      </c>
      <c r="O29" s="17" t="n">
        <f aca="false">N29/$C29</f>
        <v>0.9625</v>
      </c>
      <c r="P29" s="20" t="n">
        <f aca="false">RANK(O29,O$21:O$34,0)</f>
        <v>11</v>
      </c>
    </row>
    <row r="30" customFormat="false" ht="11.25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20</v>
      </c>
      <c r="E30" s="17" t="n">
        <f aca="false">D30/$C30</f>
        <v>0.208333333333333</v>
      </c>
      <c r="F30" s="8" t="n">
        <v>14</v>
      </c>
      <c r="G30" s="17" t="n">
        <f aca="false">F30/$C30</f>
        <v>0.145833333333333</v>
      </c>
      <c r="H30" s="8" t="n">
        <v>58</v>
      </c>
      <c r="I30" s="17" t="n">
        <f aca="false">H30/$C30</f>
        <v>0.604166666666667</v>
      </c>
      <c r="J30" s="23" t="n">
        <v>4</v>
      </c>
      <c r="K30" s="17" t="n">
        <f aca="false">J30/$C30</f>
        <v>0.0416666666666667</v>
      </c>
      <c r="L30" s="8" t="n">
        <v>0</v>
      </c>
      <c r="M30" s="17" t="n">
        <f aca="false">L30/$C30</f>
        <v>0</v>
      </c>
      <c r="N30" s="8" t="n">
        <f aca="false">SUM(D30,F30,H30)</f>
        <v>92</v>
      </c>
      <c r="O30" s="17" t="n">
        <f aca="false">N30/$C30</f>
        <v>0.958333333333333</v>
      </c>
      <c r="P30" s="20" t="n">
        <f aca="false">RANK(O30,O$21:O$34,0)</f>
        <v>12</v>
      </c>
    </row>
    <row r="31" customFormat="false" ht="11.25" hidden="false" customHeight="true" outlineLevel="0" collapsed="false">
      <c r="A31" s="14" t="s">
        <v>25</v>
      </c>
      <c r="B31" s="22" t="n">
        <f aca="false">SUM(D31+F31+H31)</f>
        <v>196</v>
      </c>
      <c r="C31" s="16" t="n">
        <f aca="false">SUM(D31,F31,H31,J31,L31)</f>
        <v>196</v>
      </c>
      <c r="D31" s="8" t="n">
        <v>143</v>
      </c>
      <c r="E31" s="17" t="n">
        <f aca="false">D31/$C31</f>
        <v>0.729591836734694</v>
      </c>
      <c r="F31" s="8" t="n">
        <v>36</v>
      </c>
      <c r="G31" s="17" t="n">
        <f aca="false">F31/$C31</f>
        <v>0.183673469387755</v>
      </c>
      <c r="H31" s="8" t="n">
        <v>17</v>
      </c>
      <c r="I31" s="17" t="n">
        <f aca="false">H31/$C31</f>
        <v>0.086734693877551</v>
      </c>
      <c r="J31" s="17"/>
      <c r="K31" s="17" t="n">
        <f aca="false">J31/$C31</f>
        <v>0</v>
      </c>
      <c r="L31" s="8"/>
      <c r="M31" s="17" t="n">
        <f aca="false">L31/$C31</f>
        <v>0</v>
      </c>
      <c r="N31" s="8" t="n">
        <f aca="false">SUM(D31,F31,H31)</f>
        <v>196</v>
      </c>
      <c r="O31" s="17" t="n">
        <f aca="false">N31/$C31</f>
        <v>1</v>
      </c>
      <c r="P31" s="20" t="n">
        <f aca="false">RANK(O31,O$21:O$34,0)</f>
        <v>1</v>
      </c>
    </row>
    <row r="32" customFormat="false" ht="11.25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221</v>
      </c>
      <c r="E32" s="17" t="n">
        <f aca="false">D32/$C32</f>
        <v>0.68</v>
      </c>
      <c r="F32" s="8" t="n">
        <v>88</v>
      </c>
      <c r="G32" s="17" t="n">
        <f aca="false">F32/$C32</f>
        <v>0.270769230769231</v>
      </c>
      <c r="H32" s="8" t="n">
        <v>16</v>
      </c>
      <c r="I32" s="17" t="n">
        <f aca="false">H32/$C32</f>
        <v>0.0492307692307692</v>
      </c>
      <c r="J32" s="8" t="n">
        <v>0</v>
      </c>
      <c r="K32" s="17" t="n">
        <f aca="false">J32/$C32</f>
        <v>0</v>
      </c>
      <c r="L32" s="8" t="n">
        <v>0</v>
      </c>
      <c r="M32" s="17" t="n">
        <f aca="false">L32/$C32</f>
        <v>0</v>
      </c>
      <c r="N32" s="8" t="n">
        <f aca="false">SUM(D32,F32,H32)</f>
        <v>325</v>
      </c>
      <c r="O32" s="17" t="n">
        <f aca="false">N32/$C32</f>
        <v>1</v>
      </c>
      <c r="P32" s="20" t="n">
        <f aca="false">RANK(O32,O$21:O$34,0)</f>
        <v>1</v>
      </c>
    </row>
    <row r="33" customFormat="false" ht="11.25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38</v>
      </c>
      <c r="E33" s="17" t="n">
        <f aca="false">D33/$C33</f>
        <v>0.4</v>
      </c>
      <c r="F33" s="8" t="n">
        <v>19</v>
      </c>
      <c r="G33" s="17" t="n">
        <f aca="false">F33/$C33</f>
        <v>0.2</v>
      </c>
      <c r="H33" s="8" t="n">
        <v>19</v>
      </c>
      <c r="I33" s="17" t="n">
        <f aca="false">H33/$C33</f>
        <v>0.2</v>
      </c>
      <c r="J33" s="23" t="n">
        <v>9</v>
      </c>
      <c r="K33" s="17" t="n">
        <f aca="false">J33/$C33</f>
        <v>0.0947368421052632</v>
      </c>
      <c r="L33" s="8" t="n">
        <v>10</v>
      </c>
      <c r="M33" s="17" t="n">
        <f aca="false">L33/$C33</f>
        <v>0.105263157894737</v>
      </c>
      <c r="N33" s="8" t="n">
        <f aca="false">SUM(D33,F33,H33)</f>
        <v>76</v>
      </c>
      <c r="O33" s="17" t="n">
        <f aca="false">N33/$C33</f>
        <v>0.8</v>
      </c>
      <c r="P33" s="20" t="n">
        <f aca="false">RANK(O33,O$21:O$34,0)</f>
        <v>13</v>
      </c>
    </row>
    <row r="34" customFormat="false" ht="11.25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44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1.25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3065</v>
      </c>
      <c r="E35" s="29" t="n">
        <f aca="false">D35/$C35</f>
        <v>0.747743352037082</v>
      </c>
      <c r="F35" s="27" t="n">
        <f aca="false">SUM(F21:F34)</f>
        <v>642</v>
      </c>
      <c r="G35" s="29" t="n">
        <f aca="false">F35/$C35</f>
        <v>0.156623566723591</v>
      </c>
      <c r="H35" s="27" t="n">
        <f aca="false">SUM(H21:H34)</f>
        <v>327</v>
      </c>
      <c r="I35" s="29" t="n">
        <f aca="false">H35/$C35</f>
        <v>0.0797755550134179</v>
      </c>
      <c r="J35" s="48" t="n">
        <f aca="false">SUM(J21:J34)</f>
        <v>35</v>
      </c>
      <c r="K35" s="29" t="n">
        <f aca="false">J35/$C35</f>
        <v>0.00853866796779702</v>
      </c>
      <c r="L35" s="27" t="n">
        <f aca="false">SUM(L21:L34)</f>
        <v>30</v>
      </c>
      <c r="M35" s="29" t="n">
        <f aca="false">L35/$C35</f>
        <v>0.00731885825811173</v>
      </c>
      <c r="N35" s="30" t="n">
        <f aca="false">SUM(D35,F35,H35)</f>
        <v>4034</v>
      </c>
      <c r="O35" s="29" t="n">
        <f aca="false">N35/$C35</f>
        <v>0.984142473774091</v>
      </c>
      <c r="P35" s="31"/>
    </row>
    <row r="36" customFormat="false" ht="11.25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440</v>
      </c>
      <c r="E36" s="17" t="n">
        <f aca="false">D36/$C36</f>
        <v>0.887096774193548</v>
      </c>
      <c r="F36" s="8" t="n">
        <v>40</v>
      </c>
      <c r="G36" s="17" t="n">
        <f aca="false">F36/$C36</f>
        <v>0.0806451612903226</v>
      </c>
      <c r="H36" s="8" t="n">
        <v>11</v>
      </c>
      <c r="I36" s="17" t="n">
        <f aca="false">H36/$C36</f>
        <v>0.0221774193548387</v>
      </c>
      <c r="J36" s="23" t="n">
        <v>3</v>
      </c>
      <c r="K36" s="17" t="n">
        <f aca="false">J36/$C36</f>
        <v>0.00604838709677419</v>
      </c>
      <c r="L36" s="8" t="n">
        <v>2</v>
      </c>
      <c r="M36" s="17" t="n">
        <f aca="false">L36/$C36</f>
        <v>0.00403225806451613</v>
      </c>
      <c r="N36" s="8" t="n">
        <f aca="false">SUM(D36,F36,H36)</f>
        <v>491</v>
      </c>
      <c r="O36" s="17" t="n">
        <f aca="false">N36/$C36</f>
        <v>0.98991935483871</v>
      </c>
      <c r="P36" s="20" t="n">
        <f aca="false">RANK(O36,O$36:O$49,0)</f>
        <v>7</v>
      </c>
    </row>
    <row r="37" customFormat="false" ht="11.25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350</v>
      </c>
      <c r="E37" s="17" t="n">
        <f aca="false">D37/$C37</f>
        <v>0.736842105263158</v>
      </c>
      <c r="F37" s="8" t="n">
        <v>86</v>
      </c>
      <c r="G37" s="17" t="n">
        <f aca="false">F37/$C37</f>
        <v>0.181052631578947</v>
      </c>
      <c r="H37" s="8" t="n">
        <v>38</v>
      </c>
      <c r="I37" s="17" t="n">
        <f aca="false">H37/$C37</f>
        <v>0.08</v>
      </c>
      <c r="J37" s="44" t="n">
        <v>0</v>
      </c>
      <c r="K37" s="17" t="n">
        <f aca="false">J37/$C37</f>
        <v>0</v>
      </c>
      <c r="L37" s="8" t="n">
        <v>1</v>
      </c>
      <c r="M37" s="17" t="n">
        <f aca="false">L37/$C37</f>
        <v>0.00210526315789474</v>
      </c>
      <c r="N37" s="8" t="n">
        <f aca="false">SUM(D37,F37,H37)</f>
        <v>474</v>
      </c>
      <c r="O37" s="17" t="n">
        <f aca="false">N37/$C37</f>
        <v>0.997894736842105</v>
      </c>
      <c r="P37" s="20" t="n">
        <f aca="false">RANK(O37,O$36:O$49,0)</f>
        <v>4</v>
      </c>
    </row>
    <row r="38" customFormat="false" ht="11.25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273</v>
      </c>
      <c r="E38" s="17" t="n">
        <f aca="false">D38/$C38</f>
        <v>0.814925373134328</v>
      </c>
      <c r="F38" s="8" t="n">
        <v>43</v>
      </c>
      <c r="G38" s="17" t="n">
        <f aca="false">F38/$C38</f>
        <v>0.128358208955224</v>
      </c>
      <c r="H38" s="8" t="n">
        <v>16</v>
      </c>
      <c r="I38" s="17" t="n">
        <f aca="false">H38/$C38</f>
        <v>0.0477611940298508</v>
      </c>
      <c r="J38" s="18" t="n">
        <v>2</v>
      </c>
      <c r="K38" s="17" t="n">
        <f aca="false">J38/$C38</f>
        <v>0.00597014925373134</v>
      </c>
      <c r="L38" s="8" t="n">
        <v>1</v>
      </c>
      <c r="M38" s="17" t="n">
        <f aca="false">L38/$C38</f>
        <v>0.00298507462686567</v>
      </c>
      <c r="N38" s="8" t="n">
        <f aca="false">SUM(D38,F38,H38)</f>
        <v>332</v>
      </c>
      <c r="O38" s="17" t="n">
        <f aca="false">N38/$C38</f>
        <v>0.991044776119403</v>
      </c>
      <c r="P38" s="20" t="n">
        <f aca="false">RANK(O38,O$36:O$49,0)</f>
        <v>6</v>
      </c>
    </row>
    <row r="39" customFormat="false" ht="11.25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188</v>
      </c>
      <c r="E39" s="17" t="n">
        <f aca="false">D39/$C39</f>
        <v>0.492146596858639</v>
      </c>
      <c r="F39" s="8" t="n">
        <v>72</v>
      </c>
      <c r="G39" s="17" t="n">
        <f aca="false">F39/$C39</f>
        <v>0.18848167539267</v>
      </c>
      <c r="H39" s="8" t="n">
        <v>100</v>
      </c>
      <c r="I39" s="17" t="n">
        <f aca="false">H39/$C39</f>
        <v>0.261780104712042</v>
      </c>
      <c r="J39" s="44" t="n">
        <v>15</v>
      </c>
      <c r="K39" s="17" t="n">
        <f aca="false">J39/$C39</f>
        <v>0.0392670157068063</v>
      </c>
      <c r="L39" s="8" t="n">
        <v>7</v>
      </c>
      <c r="M39" s="17" t="n">
        <f aca="false">L39/$C39</f>
        <v>0.0183246073298429</v>
      </c>
      <c r="N39" s="8" t="n">
        <f aca="false">SUM(D39,F39,H39)</f>
        <v>360</v>
      </c>
      <c r="O39" s="17" t="n">
        <f aca="false">N39/$C39</f>
        <v>0.942408376963351</v>
      </c>
      <c r="P39" s="20" t="n">
        <f aca="false">RANK(O39,O$36:O$49,0)</f>
        <v>10</v>
      </c>
    </row>
    <row r="40" customFormat="false" ht="11.25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252</v>
      </c>
      <c r="E40" s="17" t="n">
        <f aca="false">D40/$C40</f>
        <v>0.848484848484849</v>
      </c>
      <c r="F40" s="8" t="n">
        <v>29</v>
      </c>
      <c r="G40" s="17" t="n">
        <f aca="false">F40/$C40</f>
        <v>0.0976430976430976</v>
      </c>
      <c r="H40" s="8" t="n">
        <v>11</v>
      </c>
      <c r="I40" s="17" t="n">
        <f aca="false">H40/$C40</f>
        <v>0.037037037037037</v>
      </c>
      <c r="J40" s="23" t="n">
        <v>2</v>
      </c>
      <c r="K40" s="17" t="n">
        <f aca="false">J40/$C40</f>
        <v>0.00673400673400673</v>
      </c>
      <c r="L40" s="8" t="n">
        <v>3</v>
      </c>
      <c r="M40" s="17" t="n">
        <f aca="false">L40/$C40</f>
        <v>0.0101010101010101</v>
      </c>
      <c r="N40" s="8" t="n">
        <f aca="false">SUM(D40,F40,H40)</f>
        <v>292</v>
      </c>
      <c r="O40" s="17" t="n">
        <f aca="false">N40/$C40</f>
        <v>0.983164983164983</v>
      </c>
      <c r="P40" s="20" t="n">
        <f aca="false">RANK(O40,O$36:O$49,0)</f>
        <v>9</v>
      </c>
    </row>
    <row r="41" customFormat="false" ht="11.25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127</v>
      </c>
      <c r="E41" s="17" t="n">
        <f aca="false">D41/$C41</f>
        <v>0.529166666666667</v>
      </c>
      <c r="F41" s="8" t="n">
        <v>91</v>
      </c>
      <c r="G41" s="17" t="n">
        <f aca="false">F41/$C41</f>
        <v>0.379166666666667</v>
      </c>
      <c r="H41" s="8" t="n">
        <v>22</v>
      </c>
      <c r="I41" s="17" t="n">
        <f aca="false">H41/$C41</f>
        <v>0.0916666666666667</v>
      </c>
      <c r="J41" s="23" t="n">
        <v>0</v>
      </c>
      <c r="K41" s="17" t="n">
        <f aca="false">J41/$C41</f>
        <v>0</v>
      </c>
      <c r="L41" s="8" t="n">
        <v>0</v>
      </c>
      <c r="M41" s="17" t="n">
        <f aca="false">L41/$C41</f>
        <v>0</v>
      </c>
      <c r="N41" s="8" t="n">
        <f aca="false">SUM(D41,F41,H41)</f>
        <v>240</v>
      </c>
      <c r="O41" s="17" t="n">
        <f aca="false">N41/$C41</f>
        <v>1</v>
      </c>
      <c r="P41" s="20" t="n">
        <f aca="false">RANK(O41,O$36:O$49,0)</f>
        <v>1</v>
      </c>
    </row>
    <row r="42" customFormat="false" ht="11.25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77</v>
      </c>
      <c r="E42" s="17" t="n">
        <f aca="false">D42/$C42</f>
        <v>0.311740890688259</v>
      </c>
      <c r="F42" s="8" t="n">
        <v>80</v>
      </c>
      <c r="G42" s="17" t="n">
        <f aca="false">F42/$C42</f>
        <v>0.323886639676113</v>
      </c>
      <c r="H42" s="8" t="n">
        <v>52</v>
      </c>
      <c r="I42" s="17" t="n">
        <f aca="false">H42/$C42</f>
        <v>0.210526315789474</v>
      </c>
      <c r="J42" s="23" t="n">
        <v>30</v>
      </c>
      <c r="K42" s="17" t="n">
        <f aca="false">J42/$C42</f>
        <v>0.121457489878543</v>
      </c>
      <c r="L42" s="8" t="n">
        <v>8</v>
      </c>
      <c r="M42" s="17" t="n">
        <f aca="false">L42/$C42</f>
        <v>0.0323886639676113</v>
      </c>
      <c r="N42" s="8" t="n">
        <f aca="false">SUM(D42,F42,H42)</f>
        <v>209</v>
      </c>
      <c r="O42" s="17" t="n">
        <f aca="false">N42/$C42</f>
        <v>0.846153846153846</v>
      </c>
      <c r="P42" s="20" t="n">
        <f aca="false">RANK(O42,O$36:O$49,0)</f>
        <v>13</v>
      </c>
    </row>
    <row r="43" customFormat="false" ht="11.25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80</v>
      </c>
      <c r="E43" s="17" t="n">
        <f aca="false">D43/$C43</f>
        <v>0.625</v>
      </c>
      <c r="F43" s="8" t="n">
        <v>39</v>
      </c>
      <c r="G43" s="17" t="n">
        <f aca="false">F43/$C43</f>
        <v>0.3046875</v>
      </c>
      <c r="H43" s="8" t="n">
        <v>9</v>
      </c>
      <c r="I43" s="17" t="n">
        <f aca="false">H43/$C43</f>
        <v>0.0703125</v>
      </c>
      <c r="J43" s="23" t="n">
        <v>0</v>
      </c>
      <c r="K43" s="17" t="n">
        <f aca="false">J43/$C43</f>
        <v>0</v>
      </c>
      <c r="L43" s="8" t="n">
        <v>0</v>
      </c>
      <c r="M43" s="17" t="n">
        <f aca="false">L43/$C43</f>
        <v>0</v>
      </c>
      <c r="N43" s="8" t="n">
        <f aca="false">SUM(D43,F43,H43)</f>
        <v>128</v>
      </c>
      <c r="O43" s="17" t="n">
        <f aca="false">N43/$C43</f>
        <v>1</v>
      </c>
      <c r="P43" s="20" t="n">
        <f aca="false">RANK(O43,O$36:O$49,0)</f>
        <v>1</v>
      </c>
    </row>
    <row r="44" customFormat="false" ht="11.25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76</v>
      </c>
      <c r="E44" s="17" t="n">
        <f aca="false">D44/$C44</f>
        <v>0.51006711409396</v>
      </c>
      <c r="F44" s="8" t="n">
        <v>40</v>
      </c>
      <c r="G44" s="17" t="n">
        <f aca="false">F44/$C44</f>
        <v>0.268456375838926</v>
      </c>
      <c r="H44" s="8" t="n">
        <v>32</v>
      </c>
      <c r="I44" s="17" t="n">
        <f aca="false">H44/$C44</f>
        <v>0.214765100671141</v>
      </c>
      <c r="J44" s="44" t="n">
        <v>1</v>
      </c>
      <c r="K44" s="17" t="n">
        <f aca="false">J44/$C44</f>
        <v>0.00671140939597315</v>
      </c>
      <c r="L44" s="8" t="n">
        <v>0</v>
      </c>
      <c r="M44" s="17" t="n">
        <f aca="false">L44/$C44</f>
        <v>0</v>
      </c>
      <c r="N44" s="8" t="n">
        <f aca="false">SUM(D44,F44,H44)</f>
        <v>148</v>
      </c>
      <c r="O44" s="17" t="n">
        <f aca="false">N44/$C44</f>
        <v>0.993288590604027</v>
      </c>
      <c r="P44" s="20" t="n">
        <f aca="false">RANK(O44,O$36:O$49,0)</f>
        <v>5</v>
      </c>
    </row>
    <row r="45" customFormat="false" ht="11.25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24</v>
      </c>
      <c r="E45" s="17" t="n">
        <f aca="false">D45/$C45</f>
        <v>0.315789473684211</v>
      </c>
      <c r="F45" s="8" t="n">
        <v>21</v>
      </c>
      <c r="G45" s="17" t="n">
        <f aca="false">F45/$C45</f>
        <v>0.276315789473684</v>
      </c>
      <c r="H45" s="8" t="n">
        <v>26</v>
      </c>
      <c r="I45" s="17" t="n">
        <f aca="false">H45/$C45</f>
        <v>0.342105263157895</v>
      </c>
      <c r="J45" s="23" t="n">
        <v>4</v>
      </c>
      <c r="K45" s="17" t="n">
        <f aca="false">J45/$C45</f>
        <v>0.0526315789473684</v>
      </c>
      <c r="L45" s="8" t="n">
        <v>1</v>
      </c>
      <c r="M45" s="17" t="n">
        <f aca="false">L45/$C45</f>
        <v>0.0131578947368421</v>
      </c>
      <c r="N45" s="8" t="n">
        <f aca="false">SUM(D45,F45,H45)</f>
        <v>71</v>
      </c>
      <c r="O45" s="17" t="n">
        <f aca="false">N45/$C45</f>
        <v>0.93421052631579</v>
      </c>
      <c r="P45" s="20" t="n">
        <f aca="false">RANK(O45,O$36:O$49,0)</f>
        <v>11</v>
      </c>
    </row>
    <row r="46" customFormat="false" ht="11.25" hidden="false" customHeight="true" outlineLevel="0" collapsed="false">
      <c r="A46" s="14" t="s">
        <v>25</v>
      </c>
      <c r="B46" s="22" t="n">
        <f aca="false">SUM(D46+F46+H46)</f>
        <v>134</v>
      </c>
      <c r="C46" s="16" t="n">
        <f aca="false">SUM(D46,F46,H46,J46,L46)</f>
        <v>134</v>
      </c>
      <c r="D46" s="8" t="n">
        <v>132</v>
      </c>
      <c r="E46" s="17" t="n">
        <f aca="false">D46/$C46</f>
        <v>0.985074626865672</v>
      </c>
      <c r="F46" s="8" t="n">
        <v>1</v>
      </c>
      <c r="G46" s="17" t="n">
        <f aca="false">F46/$C46</f>
        <v>0.00746268656716418</v>
      </c>
      <c r="H46" s="8" t="n">
        <v>1</v>
      </c>
      <c r="I46" s="17" t="n">
        <f aca="false">H46/$C46</f>
        <v>0.00746268656716418</v>
      </c>
      <c r="J46" s="17"/>
      <c r="K46" s="17" t="n">
        <f aca="false">J46/$C46</f>
        <v>0</v>
      </c>
      <c r="L46" s="8"/>
      <c r="M46" s="17" t="n">
        <f aca="false">L46/$C46</f>
        <v>0</v>
      </c>
      <c r="N46" s="8" t="n">
        <f aca="false">SUM(D46,F46,H46)</f>
        <v>134</v>
      </c>
      <c r="O46" s="17" t="n">
        <f aca="false">N46/$C46</f>
        <v>1</v>
      </c>
      <c r="P46" s="20" t="n">
        <f aca="false">RANK(O46,O$36:O$49,0)</f>
        <v>1</v>
      </c>
    </row>
    <row r="47" customFormat="false" ht="11.25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240</v>
      </c>
      <c r="E47" s="17" t="n">
        <f aca="false">D47/$C47</f>
        <v>0.761904761904762</v>
      </c>
      <c r="F47" s="8" t="n">
        <v>57</v>
      </c>
      <c r="G47" s="17" t="n">
        <f aca="false">F47/$C47</f>
        <v>0.180952380952381</v>
      </c>
      <c r="H47" s="8" t="n">
        <v>14</v>
      </c>
      <c r="I47" s="17" t="n">
        <f aca="false">H47/$C47</f>
        <v>0.0444444444444444</v>
      </c>
      <c r="J47" s="8" t="n">
        <v>4</v>
      </c>
      <c r="K47" s="17" t="n">
        <f aca="false">J47/$C47</f>
        <v>0.0126984126984127</v>
      </c>
      <c r="L47" s="8" t="n">
        <v>0</v>
      </c>
      <c r="M47" s="17" t="n">
        <f aca="false">L47/$C47</f>
        <v>0</v>
      </c>
      <c r="N47" s="8" t="n">
        <f aca="false">SUM(D47,F47,H47)</f>
        <v>311</v>
      </c>
      <c r="O47" s="17" t="n">
        <f aca="false">N47/$C47</f>
        <v>0.987301587301587</v>
      </c>
      <c r="P47" s="20" t="n">
        <f aca="false">RANK(O47,O$36:O$49,0)</f>
        <v>8</v>
      </c>
    </row>
    <row r="48" customFormat="false" ht="11.25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32</v>
      </c>
      <c r="E48" s="17" t="n">
        <f aca="false">D48/$C48</f>
        <v>0.390243902439024</v>
      </c>
      <c r="F48" s="8" t="n">
        <v>28</v>
      </c>
      <c r="G48" s="17" t="n">
        <f aca="false">F48/$C48</f>
        <v>0.341463414634146</v>
      </c>
      <c r="H48" s="8" t="n">
        <v>12</v>
      </c>
      <c r="I48" s="17" t="n">
        <f aca="false">H48/$C48</f>
        <v>0.146341463414634</v>
      </c>
      <c r="J48" s="23" t="n">
        <v>6</v>
      </c>
      <c r="K48" s="17" t="n">
        <f aca="false">J48/$C48</f>
        <v>0.0731707317073171</v>
      </c>
      <c r="L48" s="8" t="n">
        <v>4</v>
      </c>
      <c r="M48" s="17" t="n">
        <f aca="false">L48/$C48</f>
        <v>0.0487804878048781</v>
      </c>
      <c r="N48" s="8" t="n">
        <f aca="false">SUM(D48,F48,H48)</f>
        <v>72</v>
      </c>
      <c r="O48" s="17" t="n">
        <f aca="false">N48/$C48</f>
        <v>0.878048780487805</v>
      </c>
      <c r="P48" s="20" t="n">
        <f aca="false">RANK(O48,O$36:O$49,0)</f>
        <v>12</v>
      </c>
    </row>
    <row r="49" customFormat="false" ht="11.25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44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1.25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2291</v>
      </c>
      <c r="E50" s="29" t="n">
        <f aca="false">D50/$C50</f>
        <v>0.682657926102503</v>
      </c>
      <c r="F50" s="27" t="n">
        <f aca="false">SUM(F36:F49)</f>
        <v>627</v>
      </c>
      <c r="G50" s="29" t="n">
        <f aca="false">F50/$C50</f>
        <v>0.186829558998808</v>
      </c>
      <c r="H50" s="27" t="n">
        <f aca="false">SUM(H36:H49)</f>
        <v>344</v>
      </c>
      <c r="I50" s="29" t="n">
        <f aca="false">H50/$C50</f>
        <v>0.102502979737783</v>
      </c>
      <c r="J50" s="48" t="n">
        <f aca="false">SUM(J36:J49)</f>
        <v>67</v>
      </c>
      <c r="K50" s="29" t="n">
        <f aca="false">J50/$C50</f>
        <v>0.0199642431466031</v>
      </c>
      <c r="L50" s="27" t="n">
        <f aca="false">SUM(L36:L49)</f>
        <v>27</v>
      </c>
      <c r="M50" s="29" t="n">
        <f aca="false">L50/$C50</f>
        <v>0.00804529201430274</v>
      </c>
      <c r="N50" s="30" t="n">
        <f aca="false">SUM(D50,F50,H50)</f>
        <v>3262</v>
      </c>
      <c r="O50" s="29" t="n">
        <f aca="false">N50/$C50</f>
        <v>0.971990464839094</v>
      </c>
      <c r="P50" s="31"/>
    </row>
    <row r="51" customFormat="false" ht="11.25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420</v>
      </c>
      <c r="E51" s="17" t="n">
        <f aca="false">D51/$C51</f>
        <v>0.813953488372093</v>
      </c>
      <c r="F51" s="8" t="n">
        <v>68</v>
      </c>
      <c r="G51" s="17" t="n">
        <f aca="false">F51/$C51</f>
        <v>0.131782945736434</v>
      </c>
      <c r="H51" s="8" t="n">
        <v>21</v>
      </c>
      <c r="I51" s="17" t="n">
        <f aca="false">H51/$C51</f>
        <v>0.0406976744186047</v>
      </c>
      <c r="J51" s="23" t="n">
        <v>6</v>
      </c>
      <c r="K51" s="17" t="n">
        <f aca="false">J51/$C51</f>
        <v>0.0116279069767442</v>
      </c>
      <c r="L51" s="8" t="n">
        <v>1</v>
      </c>
      <c r="M51" s="17" t="n">
        <f aca="false">L51/$C51</f>
        <v>0.00193798449612403</v>
      </c>
      <c r="N51" s="8" t="n">
        <f aca="false">SUM(D51,F51,H51)</f>
        <v>509</v>
      </c>
      <c r="O51" s="17" t="n">
        <f aca="false">N51/$C51</f>
        <v>0.986434108527132</v>
      </c>
      <c r="P51" s="20" t="n">
        <f aca="false">RANK(O51,O$51:O$64,0)</f>
        <v>9</v>
      </c>
    </row>
    <row r="52" customFormat="false" ht="11.25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340</v>
      </c>
      <c r="E52" s="17" t="n">
        <f aca="false">D52/$C52</f>
        <v>0.757238307349666</v>
      </c>
      <c r="F52" s="8" t="n">
        <v>85</v>
      </c>
      <c r="G52" s="17" t="n">
        <f aca="false">F52/$C52</f>
        <v>0.189309576837416</v>
      </c>
      <c r="H52" s="8" t="n">
        <v>24</v>
      </c>
      <c r="I52" s="17" t="n">
        <f aca="false">H52/$C52</f>
        <v>0.0534521158129176</v>
      </c>
      <c r="J52" s="44" t="n">
        <v>0</v>
      </c>
      <c r="K52" s="17" t="n">
        <f aca="false">J52/$C52</f>
        <v>0</v>
      </c>
      <c r="L52" s="8" t="n">
        <v>0</v>
      </c>
      <c r="M52" s="17" t="n">
        <f aca="false">L52/$C52</f>
        <v>0</v>
      </c>
      <c r="N52" s="8" t="n">
        <f aca="false">SUM(D52,F52,H52)</f>
        <v>449</v>
      </c>
      <c r="O52" s="17" t="n">
        <f aca="false">N52/$C52</f>
        <v>1</v>
      </c>
      <c r="P52" s="20" t="n">
        <f aca="false">RANK(O52,O$51:O$64,0)</f>
        <v>1</v>
      </c>
    </row>
    <row r="53" customFormat="false" ht="11.25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203</v>
      </c>
      <c r="E53" s="17" t="n">
        <f aca="false">D53/$C53</f>
        <v>0.849372384937239</v>
      </c>
      <c r="F53" s="8" t="n">
        <v>22</v>
      </c>
      <c r="G53" s="17" t="n">
        <f aca="false">F53/$C53</f>
        <v>0.0920502092050209</v>
      </c>
      <c r="H53" s="8" t="n">
        <v>13</v>
      </c>
      <c r="I53" s="17" t="n">
        <f aca="false">H53/$C53</f>
        <v>0.0543933054393306</v>
      </c>
      <c r="J53" s="18" t="n">
        <v>1</v>
      </c>
      <c r="K53" s="17" t="n">
        <f aca="false">J53/$C53</f>
        <v>0.00418410041841004</v>
      </c>
      <c r="L53" s="8" t="n">
        <v>0</v>
      </c>
      <c r="M53" s="17" t="n">
        <f aca="false">L53/$C53</f>
        <v>0</v>
      </c>
      <c r="N53" s="8" t="n">
        <f aca="false">SUM(D53,F53,H53)</f>
        <v>238</v>
      </c>
      <c r="O53" s="17" t="n">
        <f aca="false">N53/$C53</f>
        <v>0.99581589958159</v>
      </c>
      <c r="P53" s="20" t="n">
        <f aca="false">RANK(O53,O$51:O$64,0)</f>
        <v>6</v>
      </c>
    </row>
    <row r="54" customFormat="false" ht="11.25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176</v>
      </c>
      <c r="E54" s="17" t="n">
        <f aca="false">D54/$C54</f>
        <v>0.626334519572954</v>
      </c>
      <c r="F54" s="8" t="n">
        <v>67</v>
      </c>
      <c r="G54" s="17" t="n">
        <f aca="false">F54/$C54</f>
        <v>0.238434163701068</v>
      </c>
      <c r="H54" s="8" t="n">
        <v>34</v>
      </c>
      <c r="I54" s="17" t="n">
        <f aca="false">H54/$C54</f>
        <v>0.120996441281139</v>
      </c>
      <c r="J54" s="44" t="n">
        <v>2</v>
      </c>
      <c r="K54" s="17" t="n">
        <f aca="false">J54/$C54</f>
        <v>0.00711743772241993</v>
      </c>
      <c r="L54" s="8" t="n">
        <v>2</v>
      </c>
      <c r="M54" s="17" t="n">
        <f aca="false">L54/$C54</f>
        <v>0.00711743772241993</v>
      </c>
      <c r="N54" s="8" t="n">
        <f aca="false">SUM(D54,F54,H54)</f>
        <v>277</v>
      </c>
      <c r="O54" s="17" t="n">
        <f aca="false">N54/$C54</f>
        <v>0.98576512455516</v>
      </c>
      <c r="P54" s="20" t="n">
        <f aca="false">RANK(O54,O$51:O$64,0)</f>
        <v>10</v>
      </c>
    </row>
    <row r="55" customFormat="false" ht="11.25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212</v>
      </c>
      <c r="E55" s="17" t="n">
        <f aca="false">D55/$C55</f>
        <v>0.954954954954955</v>
      </c>
      <c r="F55" s="8" t="n">
        <v>10</v>
      </c>
      <c r="G55" s="17" t="n">
        <f aca="false">F55/$C55</f>
        <v>0.045045045045045</v>
      </c>
      <c r="H55" s="8"/>
      <c r="I55" s="17" t="n">
        <f aca="false">H55/$C55</f>
        <v>0</v>
      </c>
      <c r="J55" s="23"/>
      <c r="K55" s="17" t="n">
        <f aca="false">J55/$C55</f>
        <v>0</v>
      </c>
      <c r="L55" s="8"/>
      <c r="M55" s="17" t="n">
        <f aca="false">L55/$C55</f>
        <v>0</v>
      </c>
      <c r="N55" s="8" t="n">
        <f aca="false">SUM(D55,F55,H55)</f>
        <v>222</v>
      </c>
      <c r="O55" s="17" t="n">
        <f aca="false">N55/$C55</f>
        <v>1</v>
      </c>
      <c r="P55" s="20" t="n">
        <f aca="false">RANK(O55,O$51:O$64,0)</f>
        <v>1</v>
      </c>
    </row>
    <row r="56" customFormat="false" ht="11.25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93</v>
      </c>
      <c r="E56" s="17" t="n">
        <f aca="false">D56/$C56</f>
        <v>0.531428571428572</v>
      </c>
      <c r="F56" s="8" t="n">
        <v>62</v>
      </c>
      <c r="G56" s="17" t="n">
        <f aca="false">F56/$C56</f>
        <v>0.354285714285714</v>
      </c>
      <c r="H56" s="8" t="n">
        <v>18</v>
      </c>
      <c r="I56" s="17" t="n">
        <f aca="false">H56/$C56</f>
        <v>0.102857142857143</v>
      </c>
      <c r="J56" s="23" t="n">
        <v>2</v>
      </c>
      <c r="K56" s="17" t="n">
        <f aca="false">J56/$C56</f>
        <v>0.0114285714285714</v>
      </c>
      <c r="L56" s="8" t="n">
        <v>0</v>
      </c>
      <c r="M56" s="17" t="n">
        <f aca="false">L56/$C56</f>
        <v>0</v>
      </c>
      <c r="N56" s="8" t="n">
        <f aca="false">SUM(D56,F56,H56)</f>
        <v>173</v>
      </c>
      <c r="O56" s="17" t="n">
        <f aca="false">N56/$C56</f>
        <v>0.988571428571429</v>
      </c>
      <c r="P56" s="20" t="n">
        <f aca="false">RANK(O56,O$51:O$64,0)</f>
        <v>8</v>
      </c>
    </row>
    <row r="57" customFormat="false" ht="11.25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80</v>
      </c>
      <c r="E57" s="17" t="n">
        <f aca="false">D57/$C57</f>
        <v>0.396039603960396</v>
      </c>
      <c r="F57" s="8" t="n">
        <v>81</v>
      </c>
      <c r="G57" s="17" t="n">
        <f aca="false">F57/$C57</f>
        <v>0.400990099009901</v>
      </c>
      <c r="H57" s="8" t="n">
        <v>32</v>
      </c>
      <c r="I57" s="17" t="n">
        <f aca="false">H57/$C57</f>
        <v>0.158415841584158</v>
      </c>
      <c r="J57" s="23" t="n">
        <v>8</v>
      </c>
      <c r="K57" s="17" t="n">
        <f aca="false">J57/$C57</f>
        <v>0.0396039603960396</v>
      </c>
      <c r="L57" s="8" t="n">
        <v>1</v>
      </c>
      <c r="M57" s="17" t="n">
        <f aca="false">L57/$C57</f>
        <v>0.00495049504950495</v>
      </c>
      <c r="N57" s="8" t="n">
        <f aca="false">SUM(D57,F57,H57)</f>
        <v>193</v>
      </c>
      <c r="O57" s="17" t="n">
        <f aca="false">N57/$C57</f>
        <v>0.955445544554455</v>
      </c>
      <c r="P57" s="20" t="n">
        <f aca="false">RANK(O57,O$51:O$64,0)</f>
        <v>11</v>
      </c>
    </row>
    <row r="58" customFormat="false" ht="11.25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54</v>
      </c>
      <c r="E58" s="17" t="n">
        <f aca="false">D58/$C58</f>
        <v>0.6</v>
      </c>
      <c r="F58" s="8" t="n">
        <v>29</v>
      </c>
      <c r="G58" s="17" t="n">
        <f aca="false">F58/$C58</f>
        <v>0.322222222222222</v>
      </c>
      <c r="H58" s="8" t="n">
        <v>7</v>
      </c>
      <c r="I58" s="17" t="n">
        <f aca="false">H58/$C58</f>
        <v>0.0777777777777778</v>
      </c>
      <c r="J58" s="23" t="n">
        <v>0</v>
      </c>
      <c r="K58" s="17" t="n">
        <f aca="false">J58/$C58</f>
        <v>0</v>
      </c>
      <c r="L58" s="8" t="n">
        <v>0</v>
      </c>
      <c r="M58" s="17" t="n">
        <f aca="false">L58/$C58</f>
        <v>0</v>
      </c>
      <c r="N58" s="8" t="n">
        <f aca="false">SUM(D58,F58,H58)</f>
        <v>90</v>
      </c>
      <c r="O58" s="17" t="n">
        <f aca="false">N58/$C58</f>
        <v>1</v>
      </c>
      <c r="P58" s="20" t="n">
        <f aca="false">RANK(O58,O$51:O$64,0)</f>
        <v>1</v>
      </c>
    </row>
    <row r="59" customFormat="false" ht="11.25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64</v>
      </c>
      <c r="E59" s="17" t="n">
        <f aca="false">D59/$C59</f>
        <v>0.653061224489796</v>
      </c>
      <c r="F59" s="8" t="n">
        <v>17</v>
      </c>
      <c r="G59" s="17" t="n">
        <f aca="false">F59/$C59</f>
        <v>0.173469387755102</v>
      </c>
      <c r="H59" s="8" t="n">
        <v>17</v>
      </c>
      <c r="I59" s="17" t="n">
        <f aca="false">H59/$C59</f>
        <v>0.173469387755102</v>
      </c>
      <c r="J59" s="44" t="n">
        <v>0</v>
      </c>
      <c r="K59" s="17" t="n">
        <f aca="false">J59/$C59</f>
        <v>0</v>
      </c>
      <c r="L59" s="8" t="n">
        <v>0</v>
      </c>
      <c r="M59" s="17" t="n">
        <f aca="false">L59/$C59</f>
        <v>0</v>
      </c>
      <c r="N59" s="8" t="n">
        <f aca="false">SUM(D59,F59,H59)</f>
        <v>98</v>
      </c>
      <c r="O59" s="17" t="n">
        <f aca="false">N59/$C59</f>
        <v>1</v>
      </c>
      <c r="P59" s="20" t="n">
        <f aca="false">RANK(O59,O$51:O$64,0)</f>
        <v>1</v>
      </c>
    </row>
    <row r="60" customFormat="false" ht="11.25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3</v>
      </c>
      <c r="E60" s="17" t="n">
        <f aca="false">D60/$C60</f>
        <v>0.0731707317073171</v>
      </c>
      <c r="F60" s="8" t="n">
        <v>12</v>
      </c>
      <c r="G60" s="17" t="n">
        <f aca="false">F60/$C60</f>
        <v>0.292682926829268</v>
      </c>
      <c r="H60" s="8" t="n">
        <v>22</v>
      </c>
      <c r="I60" s="17" t="n">
        <f aca="false">H60/$C60</f>
        <v>0.536585365853659</v>
      </c>
      <c r="J60" s="23" t="n">
        <v>3</v>
      </c>
      <c r="K60" s="17" t="n">
        <f aca="false">J60/$C60</f>
        <v>0.0731707317073171</v>
      </c>
      <c r="L60" s="8" t="n">
        <v>1</v>
      </c>
      <c r="M60" s="17" t="n">
        <f aca="false">L60/$C60</f>
        <v>0.024390243902439</v>
      </c>
      <c r="N60" s="8" t="n">
        <f aca="false">SUM(D60,F60,H60)</f>
        <v>37</v>
      </c>
      <c r="O60" s="17" t="n">
        <f aca="false">N60/$C60</f>
        <v>0.902439024390244</v>
      </c>
      <c r="P60" s="20" t="n">
        <f aca="false">RANK(O60,O$51:O$64,0)</f>
        <v>12</v>
      </c>
    </row>
    <row r="61" customFormat="false" ht="11.25" hidden="false" customHeight="true" outlineLevel="0" collapsed="false">
      <c r="A61" s="14" t="s">
        <v>25</v>
      </c>
      <c r="B61" s="22" t="n">
        <f aca="false">SUM(D61+F61+H61)</f>
        <v>98</v>
      </c>
      <c r="C61" s="16" t="n">
        <f aca="false">SUM(D61,F61,H61,J61,L61)</f>
        <v>98</v>
      </c>
      <c r="D61" s="8" t="n">
        <v>94</v>
      </c>
      <c r="E61" s="17" t="n">
        <f aca="false">D61/$C61</f>
        <v>0.959183673469388</v>
      </c>
      <c r="F61" s="8" t="n">
        <v>1</v>
      </c>
      <c r="G61" s="17" t="n">
        <f aca="false">F61/$C61</f>
        <v>0.0102040816326531</v>
      </c>
      <c r="H61" s="8" t="n">
        <v>3</v>
      </c>
      <c r="I61" s="17" t="n">
        <f aca="false">H61/$C61</f>
        <v>0.0306122448979592</v>
      </c>
      <c r="J61" s="17"/>
      <c r="K61" s="17" t="n">
        <f aca="false">J61/$C61</f>
        <v>0</v>
      </c>
      <c r="L61" s="8"/>
      <c r="M61" s="17" t="n">
        <f aca="false">L61/$C61</f>
        <v>0</v>
      </c>
      <c r="N61" s="8" t="n">
        <f aca="false">SUM(D61,F61,H61)</f>
        <v>98</v>
      </c>
      <c r="O61" s="17" t="n">
        <f aca="false">N61/$C61</f>
        <v>1</v>
      </c>
      <c r="P61" s="20" t="n">
        <f aca="false">RANK(O61,O$51:O$64,0)</f>
        <v>1</v>
      </c>
    </row>
    <row r="62" customFormat="false" ht="11.25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187</v>
      </c>
      <c r="E62" s="17" t="n">
        <f aca="false">D62/$C62</f>
        <v>0.87793427230047</v>
      </c>
      <c r="F62" s="8" t="n">
        <v>20</v>
      </c>
      <c r="G62" s="17" t="n">
        <f aca="false">F62/$C62</f>
        <v>0.0938967136150235</v>
      </c>
      <c r="H62" s="8" t="n">
        <v>5</v>
      </c>
      <c r="I62" s="17" t="n">
        <f aca="false">H62/$C62</f>
        <v>0.0234741784037559</v>
      </c>
      <c r="J62" s="8" t="n">
        <v>1</v>
      </c>
      <c r="K62" s="17" t="n">
        <f aca="false">J62/$C62</f>
        <v>0.00469483568075117</v>
      </c>
      <c r="L62" s="8" t="n">
        <v>0</v>
      </c>
      <c r="M62" s="17" t="n">
        <f aca="false">L62/$C62</f>
        <v>0</v>
      </c>
      <c r="N62" s="8" t="n">
        <f aca="false">SUM(D62,F62,H62)</f>
        <v>212</v>
      </c>
      <c r="O62" s="17" t="n">
        <f aca="false">N62/$C62</f>
        <v>0.995305164319249</v>
      </c>
      <c r="P62" s="20" t="n">
        <f aca="false">RANK(O62,O$51:O$64,0)</f>
        <v>7</v>
      </c>
    </row>
    <row r="63" customFormat="false" ht="11.25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37</v>
      </c>
      <c r="E63" s="17" t="n">
        <f aca="false">D63/$C63</f>
        <v>0.333333333333333</v>
      </c>
      <c r="F63" s="8" t="n">
        <v>40</v>
      </c>
      <c r="G63" s="17" t="n">
        <f aca="false">F63/$C63</f>
        <v>0.36036036036036</v>
      </c>
      <c r="H63" s="8" t="n">
        <v>19</v>
      </c>
      <c r="I63" s="17" t="n">
        <f aca="false">H63/$C63</f>
        <v>0.171171171171171</v>
      </c>
      <c r="J63" s="23" t="n">
        <v>11</v>
      </c>
      <c r="K63" s="17" t="n">
        <f aca="false">J63/$C63</f>
        <v>0.0990990990990991</v>
      </c>
      <c r="L63" s="8" t="n">
        <v>4</v>
      </c>
      <c r="M63" s="17" t="n">
        <f aca="false">L63/$C63</f>
        <v>0.036036036036036</v>
      </c>
      <c r="N63" s="8" t="n">
        <f aca="false">SUM(D63,F63,H63)</f>
        <v>96</v>
      </c>
      <c r="O63" s="17" t="n">
        <f aca="false">N63/$C63</f>
        <v>0.864864864864865</v>
      </c>
      <c r="P63" s="20" t="n">
        <f aca="false">RANK(O63,O$51:O$64,0)</f>
        <v>13</v>
      </c>
    </row>
    <row r="64" customFormat="false" ht="11.25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44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1.25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1963</v>
      </c>
      <c r="E65" s="29" t="n">
        <f aca="false">D65/$C65</f>
        <v>0.717733089579525</v>
      </c>
      <c r="F65" s="27" t="n">
        <f aca="false">SUM(F51:F64)</f>
        <v>514</v>
      </c>
      <c r="G65" s="29" t="n">
        <f aca="false">F65/$C65</f>
        <v>0.187934186471664</v>
      </c>
      <c r="H65" s="27" t="n">
        <f aca="false">SUM(H51:H64)</f>
        <v>215</v>
      </c>
      <c r="I65" s="29" t="n">
        <f aca="false">H65/$C65</f>
        <v>0.0786106032906764</v>
      </c>
      <c r="J65" s="48" t="n">
        <f aca="false">SUM(J51:J64)</f>
        <v>34</v>
      </c>
      <c r="K65" s="29" t="n">
        <f aca="false">J65/$C65</f>
        <v>0.0124314442413163</v>
      </c>
      <c r="L65" s="27" t="n">
        <f aca="false">SUM(L51:L64)</f>
        <v>9</v>
      </c>
      <c r="M65" s="29" t="n">
        <f aca="false">L65/$C65</f>
        <v>0.00329067641681901</v>
      </c>
      <c r="N65" s="30" t="n">
        <f aca="false">SUM(D65,F65,H65)</f>
        <v>2692</v>
      </c>
      <c r="O65" s="29" t="n">
        <f aca="false">N65/$C65</f>
        <v>0.984277879341865</v>
      </c>
      <c r="P65" s="31"/>
    </row>
    <row r="66" s="33" customFormat="true" ht="11.25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10306</v>
      </c>
      <c r="E66" s="29" t="n">
        <f aca="false">D66/$C66</f>
        <v>0.725825762377632</v>
      </c>
      <c r="F66" s="27" t="n">
        <f aca="false">F20+F35+F50+F65</f>
        <v>2396</v>
      </c>
      <c r="G66" s="29" t="n">
        <f aca="false">F66/$C66</f>
        <v>0.16874427776604</v>
      </c>
      <c r="H66" s="27" t="n">
        <f aca="false">H20+H35+H50+H65</f>
        <v>1223</v>
      </c>
      <c r="I66" s="29" t="n">
        <f aca="false">H66/$C66</f>
        <v>0.0861328262553701</v>
      </c>
      <c r="J66" s="48" t="n">
        <f aca="false">J20+J35+J50+J65</f>
        <v>182</v>
      </c>
      <c r="K66" s="29" t="n">
        <f aca="false">J66/$C66</f>
        <v>0.0128178040707092</v>
      </c>
      <c r="L66" s="27" t="n">
        <f aca="false">L20+L35+L50+L65</f>
        <v>92</v>
      </c>
      <c r="M66" s="29" t="n">
        <f aca="false">L66/$C66</f>
        <v>0.00647932953024861</v>
      </c>
      <c r="N66" s="27" t="n">
        <f aca="false">N20+N35+N50+N65</f>
        <v>13925</v>
      </c>
      <c r="O66" s="29" t="n">
        <f aca="false">N66/$C66</f>
        <v>0.980702866399042</v>
      </c>
      <c r="P66" s="30"/>
    </row>
    <row r="67" customFormat="false" ht="11.25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49"/>
      <c r="K67" s="36"/>
      <c r="L67" s="34"/>
      <c r="M67" s="36"/>
      <c r="N67" s="34"/>
      <c r="O67" s="37"/>
      <c r="P67" s="34"/>
    </row>
    <row r="68" customFormat="false" ht="11.25" hidden="false" customHeight="true" outlineLevel="0" collapsed="false">
      <c r="D68" s="5" t="s">
        <v>54</v>
      </c>
    </row>
    <row r="69" customFormat="false" ht="11.25" hidden="false" customHeight="true" outlineLevel="0" collapsed="false"/>
    <row r="70" customFormat="false" ht="11.25" hidden="false" customHeight="true" outlineLevel="0" collapsed="false">
      <c r="A70" s="8" t="s">
        <v>2</v>
      </c>
      <c r="B70" s="9" t="s">
        <v>3</v>
      </c>
      <c r="C70" s="9" t="s">
        <v>4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1.25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44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1.25" hidden="false" customHeight="tru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403</v>
      </c>
      <c r="E72" s="17" t="n">
        <f aca="false">D72/$C72</f>
        <v>0.78252427184466</v>
      </c>
      <c r="F72" s="8" t="n">
        <v>87</v>
      </c>
      <c r="G72" s="17" t="n">
        <f aca="false">F72/$C72</f>
        <v>0.168932038834951</v>
      </c>
      <c r="H72" s="8" t="n">
        <v>23</v>
      </c>
      <c r="I72" s="17" t="n">
        <f aca="false">H72/$C72</f>
        <v>0.0446601941747573</v>
      </c>
      <c r="J72" s="23" t="n">
        <v>2</v>
      </c>
      <c r="K72" s="17" t="n">
        <f aca="false">J72/$C72</f>
        <v>0.00388349514563107</v>
      </c>
      <c r="L72" s="8"/>
      <c r="M72" s="17" t="n">
        <f aca="false">L72/$C72</f>
        <v>0</v>
      </c>
      <c r="N72" s="8" t="n">
        <f aca="false">SUM(D72,F72,H72)</f>
        <v>513</v>
      </c>
      <c r="O72" s="17" t="n">
        <f aca="false">N72/$C72</f>
        <v>0.996116504854369</v>
      </c>
      <c r="P72" s="20" t="n">
        <f aca="false">RANK(O72,O$72:O$85,0)</f>
        <v>8</v>
      </c>
    </row>
    <row r="73" customFormat="false" ht="11.25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284</v>
      </c>
      <c r="E73" s="17" t="n">
        <f aca="false">D73/$C73</f>
        <v>0.577235772357724</v>
      </c>
      <c r="F73" s="8" t="n">
        <v>154</v>
      </c>
      <c r="G73" s="17" t="n">
        <f aca="false">F73/$C73</f>
        <v>0.313008130081301</v>
      </c>
      <c r="H73" s="8" t="n">
        <v>46</v>
      </c>
      <c r="I73" s="17" t="n">
        <f aca="false">H73/$C73</f>
        <v>0.0934959349593496</v>
      </c>
      <c r="J73" s="44" t="n">
        <v>7</v>
      </c>
      <c r="K73" s="17" t="n">
        <f aca="false">J73/$C73</f>
        <v>0.0142276422764228</v>
      </c>
      <c r="L73" s="8" t="n">
        <v>1</v>
      </c>
      <c r="M73" s="17" t="n">
        <f aca="false">L73/$C73</f>
        <v>0.00203252032520325</v>
      </c>
      <c r="N73" s="8" t="n">
        <f aca="false">SUM(D73,F73,H73)</f>
        <v>484</v>
      </c>
      <c r="O73" s="17" t="n">
        <f aca="false">N73/$C73</f>
        <v>0.983739837398374</v>
      </c>
      <c r="P73" s="20" t="n">
        <f aca="false">RANK(O73,O$72:O$85,0)</f>
        <v>10</v>
      </c>
    </row>
    <row r="74" customFormat="false" ht="11.25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403</v>
      </c>
      <c r="E74" s="17" t="n">
        <f aca="false">D74/$C74</f>
        <v>0.683050847457627</v>
      </c>
      <c r="F74" s="8" t="n">
        <v>133</v>
      </c>
      <c r="G74" s="17" t="n">
        <f aca="false">F74/$C74</f>
        <v>0.225423728813559</v>
      </c>
      <c r="H74" s="8" t="n">
        <v>48</v>
      </c>
      <c r="I74" s="17" t="n">
        <f aca="false">H74/$C74</f>
        <v>0.0813559322033898</v>
      </c>
      <c r="J74" s="18" t="n">
        <v>3</v>
      </c>
      <c r="K74" s="17" t="n">
        <f aca="false">J74/$C74</f>
        <v>0.00508474576271186</v>
      </c>
      <c r="L74" s="8" t="n">
        <v>3</v>
      </c>
      <c r="M74" s="17" t="n">
        <f aca="false">L74/$C74</f>
        <v>0.00508474576271186</v>
      </c>
      <c r="N74" s="8" t="n">
        <f aca="false">SUM(D74,F74,H74)</f>
        <v>584</v>
      </c>
      <c r="O74" s="17" t="n">
        <f aca="false">N74/$C74</f>
        <v>0.989830508474576</v>
      </c>
      <c r="P74" s="20" t="n">
        <f aca="false">RANK(O74,O$72:O$85,0)</f>
        <v>9</v>
      </c>
    </row>
    <row r="75" customFormat="false" ht="11.25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144</v>
      </c>
      <c r="E75" s="17" t="n">
        <f aca="false">D75/$C75</f>
        <v>0.470588235294118</v>
      </c>
      <c r="F75" s="8" t="n">
        <v>103</v>
      </c>
      <c r="G75" s="17" t="n">
        <f aca="false">F75/$C75</f>
        <v>0.336601307189543</v>
      </c>
      <c r="H75" s="8" t="n">
        <v>54</v>
      </c>
      <c r="I75" s="17" t="n">
        <f aca="false">H75/$C75</f>
        <v>0.176470588235294</v>
      </c>
      <c r="J75" s="44" t="n">
        <v>5</v>
      </c>
      <c r="K75" s="17" t="n">
        <f aca="false">J75/$C75</f>
        <v>0.0163398692810458</v>
      </c>
      <c r="L75" s="8" t="n">
        <v>0</v>
      </c>
      <c r="M75" s="17" t="n">
        <f aca="false">L75/$C75</f>
        <v>0</v>
      </c>
      <c r="N75" s="8" t="n">
        <f aca="false">SUM(D75,F75,H75)</f>
        <v>301</v>
      </c>
      <c r="O75" s="17" t="n">
        <f aca="false">N75/$C75</f>
        <v>0.983660130718954</v>
      </c>
      <c r="P75" s="20" t="n">
        <f aca="false">RANK(O75,O$72:O$85,0)</f>
        <v>11</v>
      </c>
    </row>
    <row r="76" customFormat="false" ht="11.25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311</v>
      </c>
      <c r="E76" s="17" t="n">
        <f aca="false">D76/$C76</f>
        <v>0.805699481865285</v>
      </c>
      <c r="F76" s="8" t="n">
        <v>72</v>
      </c>
      <c r="G76" s="17" t="n">
        <f aca="false">F76/$C76</f>
        <v>0.186528497409326</v>
      </c>
      <c r="H76" s="8" t="n">
        <v>3</v>
      </c>
      <c r="I76" s="17" t="n">
        <f aca="false">H76/$C76</f>
        <v>0.0077720207253886</v>
      </c>
      <c r="J76" s="23"/>
      <c r="K76" s="17" t="n">
        <f aca="false">J76/$C76</f>
        <v>0</v>
      </c>
      <c r="L76" s="8"/>
      <c r="M76" s="17" t="n">
        <f aca="false">L76/$C76</f>
        <v>0</v>
      </c>
      <c r="N76" s="8" t="n">
        <f aca="false">SUM(D76,F76,H76)</f>
        <v>386</v>
      </c>
      <c r="O76" s="17" t="n">
        <f aca="false">N76/$C76</f>
        <v>1</v>
      </c>
      <c r="P76" s="20" t="n">
        <f aca="false">RANK(O76,O$72:O$85,0)</f>
        <v>1</v>
      </c>
    </row>
    <row r="77" customFormat="false" ht="11.25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62</v>
      </c>
      <c r="E77" s="17" t="n">
        <f aca="false">D77/$C77</f>
        <v>0.532894736842105</v>
      </c>
      <c r="F77" s="8" t="n">
        <v>108</v>
      </c>
      <c r="G77" s="17" t="n">
        <f aca="false">F77/$C77</f>
        <v>0.355263157894737</v>
      </c>
      <c r="H77" s="8" t="n">
        <v>34</v>
      </c>
      <c r="I77" s="17" t="n">
        <f aca="false">H77/$C77</f>
        <v>0.111842105263158</v>
      </c>
      <c r="J77" s="23" t="n">
        <v>0</v>
      </c>
      <c r="K77" s="17" t="n">
        <f aca="false">J77/$C77</f>
        <v>0</v>
      </c>
      <c r="L77" s="8" t="n">
        <v>0</v>
      </c>
      <c r="M77" s="17" t="n">
        <f aca="false">L77/$C77</f>
        <v>0</v>
      </c>
      <c r="N77" s="8" t="n">
        <f aca="false">SUM(D77,F77,H77)</f>
        <v>304</v>
      </c>
      <c r="O77" s="17" t="n">
        <f aca="false">N77/$C77</f>
        <v>1</v>
      </c>
      <c r="P77" s="20" t="n">
        <f aca="false">RANK(O77,O$72:O$85,0)</f>
        <v>1</v>
      </c>
    </row>
    <row r="78" customFormat="false" ht="11.25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203</v>
      </c>
      <c r="E78" s="17" t="n">
        <f aca="false">D78/$C78</f>
        <v>0.70242214532872</v>
      </c>
      <c r="F78" s="8" t="n">
        <v>71</v>
      </c>
      <c r="G78" s="17" t="n">
        <f aca="false">F78/$C78</f>
        <v>0.245674740484429</v>
      </c>
      <c r="H78" s="8" t="n">
        <v>14</v>
      </c>
      <c r="I78" s="17" t="n">
        <f aca="false">H78/$C78</f>
        <v>0.0484429065743945</v>
      </c>
      <c r="J78" s="23" t="n">
        <v>1</v>
      </c>
      <c r="K78" s="17" t="n">
        <f aca="false">J78/$C78</f>
        <v>0.00346020761245675</v>
      </c>
      <c r="L78" s="8" t="n">
        <v>0</v>
      </c>
      <c r="M78" s="17" t="n">
        <f aca="false">L78/$C78</f>
        <v>0</v>
      </c>
      <c r="N78" s="8" t="n">
        <f aca="false">SUM(D78,F78,H78)</f>
        <v>288</v>
      </c>
      <c r="O78" s="17" t="n">
        <f aca="false">N78/$C78</f>
        <v>0.996539792387543</v>
      </c>
      <c r="P78" s="20" t="n">
        <f aca="false">RANK(O78,O$72:O$85,0)</f>
        <v>7</v>
      </c>
    </row>
    <row r="79" customFormat="false" ht="11.25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122</v>
      </c>
      <c r="E79" s="17" t="n">
        <f aca="false">D79/$C79</f>
        <v>0.74390243902439</v>
      </c>
      <c r="F79" s="8" t="n">
        <v>42</v>
      </c>
      <c r="G79" s="17" t="n">
        <f aca="false">F79/$C79</f>
        <v>0.25609756097561</v>
      </c>
      <c r="H79" s="8" t="n">
        <v>0</v>
      </c>
      <c r="I79" s="17" t="n">
        <f aca="false">H79/$C79</f>
        <v>0</v>
      </c>
      <c r="J79" s="23" t="n">
        <v>0</v>
      </c>
      <c r="K79" s="17" t="n">
        <f aca="false">J79/$C79</f>
        <v>0</v>
      </c>
      <c r="L79" s="8" t="n">
        <v>0</v>
      </c>
      <c r="M79" s="17" t="n">
        <f aca="false">L79/$C79</f>
        <v>0</v>
      </c>
      <c r="N79" s="8" t="n">
        <f aca="false">SUM(D79,F79,H79)</f>
        <v>164</v>
      </c>
      <c r="O79" s="17" t="n">
        <f aca="false">N79/$C79</f>
        <v>1</v>
      </c>
      <c r="P79" s="20" t="n">
        <f aca="false">RANK(O79,O$72:O$85,0)</f>
        <v>1</v>
      </c>
    </row>
    <row r="80" customFormat="false" ht="11.25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112</v>
      </c>
      <c r="E80" s="17" t="n">
        <f aca="false">D80/$C80</f>
        <v>0.602150537634409</v>
      </c>
      <c r="F80" s="8" t="n">
        <v>41</v>
      </c>
      <c r="G80" s="17" t="n">
        <f aca="false">F80/$C80</f>
        <v>0.220430107526882</v>
      </c>
      <c r="H80" s="8" t="n">
        <v>26</v>
      </c>
      <c r="I80" s="17" t="n">
        <f aca="false">H80/$C80</f>
        <v>0.139784946236559</v>
      </c>
      <c r="J80" s="44" t="n">
        <v>7</v>
      </c>
      <c r="K80" s="17" t="n">
        <f aca="false">J80/$C80</f>
        <v>0.0376344086021505</v>
      </c>
      <c r="L80" s="8" t="n">
        <v>0</v>
      </c>
      <c r="M80" s="17" t="n">
        <f aca="false">L80/$C80</f>
        <v>0</v>
      </c>
      <c r="N80" s="8" t="n">
        <f aca="false">SUM(D80,F80,H80)</f>
        <v>179</v>
      </c>
      <c r="O80" s="17" t="n">
        <f aca="false">N80/$C80</f>
        <v>0.96236559139785</v>
      </c>
      <c r="P80" s="20" t="n">
        <f aca="false">RANK(O80,O$72:O$85,0)</f>
        <v>12</v>
      </c>
    </row>
    <row r="81" customFormat="false" ht="11.25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8</v>
      </c>
      <c r="E81" s="17" t="n">
        <f aca="false">D81/$C81</f>
        <v>0.0851063829787234</v>
      </c>
      <c r="F81" s="8" t="n">
        <v>29</v>
      </c>
      <c r="G81" s="17" t="n">
        <f aca="false">F81/$C81</f>
        <v>0.308510638297872</v>
      </c>
      <c r="H81" s="8" t="n">
        <v>53</v>
      </c>
      <c r="I81" s="17" t="n">
        <f aca="false">H81/$C81</f>
        <v>0.563829787234043</v>
      </c>
      <c r="J81" s="23" t="n">
        <v>3</v>
      </c>
      <c r="K81" s="17" t="n">
        <f aca="false">J81/$C81</f>
        <v>0.0319148936170213</v>
      </c>
      <c r="L81" s="8" t="n">
        <v>1</v>
      </c>
      <c r="M81" s="17" t="n">
        <f aca="false">L81/$C81</f>
        <v>0.0106382978723404</v>
      </c>
      <c r="N81" s="8" t="n">
        <f aca="false">SUM(D81,F81,H81)</f>
        <v>90</v>
      </c>
      <c r="O81" s="17" t="n">
        <f aca="false">N81/$C81</f>
        <v>0.957446808510638</v>
      </c>
      <c r="P81" s="20" t="n">
        <f aca="false">RANK(O81,O$72:O$85,0)</f>
        <v>13</v>
      </c>
    </row>
    <row r="82" customFormat="false" ht="11.25" hidden="false" customHeight="true" outlineLevel="0" collapsed="false">
      <c r="A82" s="14" t="s">
        <v>25</v>
      </c>
      <c r="B82" s="22" t="n">
        <f aca="false">SUM(D82+F82+H82)</f>
        <v>239</v>
      </c>
      <c r="C82" s="16" t="n">
        <f aca="false">SUM(D82,F82,H82,J82,L82)</f>
        <v>239</v>
      </c>
      <c r="D82" s="8" t="n">
        <v>184</v>
      </c>
      <c r="E82" s="17" t="n">
        <f aca="false">D82/$C82</f>
        <v>0.769874476987448</v>
      </c>
      <c r="F82" s="8" t="n">
        <v>40</v>
      </c>
      <c r="G82" s="17" t="n">
        <f aca="false">F82/$C82</f>
        <v>0.167364016736402</v>
      </c>
      <c r="H82" s="8" t="n">
        <v>15</v>
      </c>
      <c r="I82" s="17" t="n">
        <f aca="false">H82/$C82</f>
        <v>0.0627615062761506</v>
      </c>
      <c r="J82" s="17"/>
      <c r="K82" s="17" t="n">
        <f aca="false">J82/$C82</f>
        <v>0</v>
      </c>
      <c r="L82" s="8"/>
      <c r="M82" s="17" t="n">
        <f aca="false">L82/$C82</f>
        <v>0</v>
      </c>
      <c r="N82" s="8" t="n">
        <f aca="false">SUM(D82,F82,H82)</f>
        <v>239</v>
      </c>
      <c r="O82" s="17" t="n">
        <f aca="false">N82/$C82</f>
        <v>1</v>
      </c>
      <c r="P82" s="20" t="n">
        <f aca="false">RANK(O82,O$72:O$85,0)</f>
        <v>1</v>
      </c>
    </row>
    <row r="83" customFormat="false" ht="11.25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340</v>
      </c>
      <c r="E83" s="17" t="n">
        <f aca="false">D83/$C83</f>
        <v>0.86734693877551</v>
      </c>
      <c r="F83" s="8" t="n">
        <v>44</v>
      </c>
      <c r="G83" s="17" t="n">
        <f aca="false">F83/$C83</f>
        <v>0.112244897959184</v>
      </c>
      <c r="H83" s="8" t="n">
        <v>7</v>
      </c>
      <c r="I83" s="17" t="n">
        <f aca="false">H83/$C83</f>
        <v>0.0178571428571429</v>
      </c>
      <c r="J83" s="8" t="n">
        <v>1</v>
      </c>
      <c r="K83" s="17" t="n">
        <f aca="false">J83/$C83</f>
        <v>0.00255102040816327</v>
      </c>
      <c r="L83" s="8" t="n">
        <v>0</v>
      </c>
      <c r="M83" s="17" t="n">
        <f aca="false">L83/$C83</f>
        <v>0</v>
      </c>
      <c r="N83" s="8" t="n">
        <f aca="false">SUM(D83,F83,H83)</f>
        <v>391</v>
      </c>
      <c r="O83" s="17" t="n">
        <f aca="false">N83/$C83</f>
        <v>0.997448979591837</v>
      </c>
      <c r="P83" s="20" t="n">
        <f aca="false">RANK(O83,O$72:O$85,0)</f>
        <v>6</v>
      </c>
    </row>
    <row r="84" customFormat="false" ht="11.25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28</v>
      </c>
      <c r="E84" s="17" t="n">
        <f aca="false">D84/$C84</f>
        <v>0.538461538461538</v>
      </c>
      <c r="F84" s="8" t="n">
        <v>17</v>
      </c>
      <c r="G84" s="17" t="n">
        <f aca="false">F84/$C84</f>
        <v>0.326923076923077</v>
      </c>
      <c r="H84" s="8" t="n">
        <v>7</v>
      </c>
      <c r="I84" s="17" t="n">
        <f aca="false">H84/$C84</f>
        <v>0.134615384615385</v>
      </c>
      <c r="J84" s="23" t="n">
        <v>0</v>
      </c>
      <c r="K84" s="17" t="n">
        <f aca="false">J84/$C84</f>
        <v>0</v>
      </c>
      <c r="L84" s="8" t="n">
        <v>0</v>
      </c>
      <c r="M84" s="17" t="n">
        <f aca="false">L84/$C84</f>
        <v>0</v>
      </c>
      <c r="N84" s="8" t="n">
        <f aca="false">SUM(D84,F84,H84)</f>
        <v>52</v>
      </c>
      <c r="O84" s="17" t="n">
        <f aca="false">N84/$C84</f>
        <v>1</v>
      </c>
      <c r="P84" s="20" t="n">
        <f aca="false">RANK(O84,O$72:O$85,0)</f>
        <v>1</v>
      </c>
    </row>
    <row r="85" customFormat="false" ht="11.25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44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1.25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2704</v>
      </c>
      <c r="E86" s="29" t="n">
        <f aca="false">D86/$C86</f>
        <v>0.674482414567224</v>
      </c>
      <c r="F86" s="27" t="n">
        <f aca="false">SUM(F72:F85)</f>
        <v>941</v>
      </c>
      <c r="G86" s="29" t="n">
        <f aca="false">F86/$C86</f>
        <v>0.234721875779496</v>
      </c>
      <c r="H86" s="27" t="n">
        <f aca="false">SUM(H72:H85)</f>
        <v>330</v>
      </c>
      <c r="I86" s="29" t="n">
        <f aca="false">H86/$C86</f>
        <v>0.0823147917186331</v>
      </c>
      <c r="J86" s="48" t="n">
        <f aca="false">SUM(J72:J85)</f>
        <v>29</v>
      </c>
      <c r="K86" s="29" t="n">
        <f aca="false">J86/$C86</f>
        <v>0.00723372412072836</v>
      </c>
      <c r="L86" s="27" t="n">
        <f aca="false">SUM(L72:L85)</f>
        <v>5</v>
      </c>
      <c r="M86" s="29" t="n">
        <f aca="false">L86/$C86</f>
        <v>0.00124719381391868</v>
      </c>
      <c r="N86" s="30" t="n">
        <f aca="false">SUM(D86,F86,H86)</f>
        <v>3975</v>
      </c>
      <c r="O86" s="29" t="n">
        <f aca="false">N86/$C86</f>
        <v>0.991519082065353</v>
      </c>
      <c r="P86" s="31"/>
    </row>
    <row r="87" customFormat="false" ht="11.25" hidden="false" customHeight="tru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527</v>
      </c>
      <c r="E87" s="17" t="n">
        <f aca="false">D87/$C87</f>
        <v>0.866776315789474</v>
      </c>
      <c r="F87" s="8" t="n">
        <v>70</v>
      </c>
      <c r="G87" s="17" t="n">
        <f aca="false">F87/$C87</f>
        <v>0.115131578947368</v>
      </c>
      <c r="H87" s="8" t="n">
        <v>10</v>
      </c>
      <c r="I87" s="17" t="n">
        <f aca="false">H87/$C87</f>
        <v>0.0164473684210526</v>
      </c>
      <c r="J87" s="23" t="n">
        <v>1</v>
      </c>
      <c r="K87" s="17" t="n">
        <f aca="false">J87/$C87</f>
        <v>0.00164473684210526</v>
      </c>
      <c r="L87" s="8"/>
      <c r="M87" s="17" t="n">
        <f aca="false">L87/$C87</f>
        <v>0</v>
      </c>
      <c r="N87" s="8" t="n">
        <f aca="false">SUM(D87,F87,H87)</f>
        <v>607</v>
      </c>
      <c r="O87" s="17" t="n">
        <f aca="false">N87/$C87</f>
        <v>0.998355263157895</v>
      </c>
      <c r="P87" s="20" t="n">
        <f aca="false">RANK(O87,O$87:O$100,0)</f>
        <v>7</v>
      </c>
    </row>
    <row r="88" customFormat="false" ht="11.25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498</v>
      </c>
      <c r="E88" s="17" t="n">
        <f aca="false">D88/$C88</f>
        <v>0.697478991596639</v>
      </c>
      <c r="F88" s="8" t="n">
        <v>169</v>
      </c>
      <c r="G88" s="17" t="n">
        <f aca="false">F88/$C88</f>
        <v>0.236694677871148</v>
      </c>
      <c r="H88" s="8" t="n">
        <v>41</v>
      </c>
      <c r="I88" s="17" t="n">
        <f aca="false">H88/$C88</f>
        <v>0.0574229691876751</v>
      </c>
      <c r="J88" s="44" t="n">
        <v>6</v>
      </c>
      <c r="K88" s="17" t="n">
        <f aca="false">J88/$C88</f>
        <v>0.00840336134453782</v>
      </c>
      <c r="L88" s="8" t="n">
        <v>0</v>
      </c>
      <c r="M88" s="17" t="n">
        <f aca="false">L88/$C88</f>
        <v>0</v>
      </c>
      <c r="N88" s="8" t="n">
        <f aca="false">SUM(D88,F88,H88)</f>
        <v>708</v>
      </c>
      <c r="O88" s="17" t="n">
        <f aca="false">N88/$C88</f>
        <v>0.991596638655462</v>
      </c>
      <c r="P88" s="20" t="n">
        <f aca="false">RANK(O88,O$87:O$100,0)</f>
        <v>8</v>
      </c>
    </row>
    <row r="89" customFormat="false" ht="11.25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360</v>
      </c>
      <c r="E89" s="17" t="n">
        <f aca="false">D89/$C89</f>
        <v>0.644007155635063</v>
      </c>
      <c r="F89" s="8" t="n">
        <v>145</v>
      </c>
      <c r="G89" s="17" t="n">
        <f aca="false">F89/$C89</f>
        <v>0.259391771019678</v>
      </c>
      <c r="H89" s="8" t="n">
        <v>40</v>
      </c>
      <c r="I89" s="17" t="n">
        <f aca="false">H89/$C89</f>
        <v>0.0715563506261181</v>
      </c>
      <c r="J89" s="18" t="n">
        <v>12</v>
      </c>
      <c r="K89" s="17" t="n">
        <f aca="false">J89/$C89</f>
        <v>0.0214669051878354</v>
      </c>
      <c r="L89" s="8" t="n">
        <v>2</v>
      </c>
      <c r="M89" s="17" t="n">
        <f aca="false">L89/$C89</f>
        <v>0.0035778175313059</v>
      </c>
      <c r="N89" s="8" t="n">
        <f aca="false">SUM(D89,F89,H89)</f>
        <v>545</v>
      </c>
      <c r="O89" s="17" t="n">
        <f aca="false">N89/$C89</f>
        <v>0.974955277280859</v>
      </c>
      <c r="P89" s="20" t="n">
        <f aca="false">RANK(O89,O$87:O$100,0)</f>
        <v>13</v>
      </c>
    </row>
    <row r="90" customFormat="false" ht="11.25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92</v>
      </c>
      <c r="E90" s="17" t="n">
        <f aca="false">D90/$C90</f>
        <v>0.564705882352941</v>
      </c>
      <c r="F90" s="8" t="n">
        <v>105</v>
      </c>
      <c r="G90" s="17" t="n">
        <f aca="false">F90/$C90</f>
        <v>0.308823529411765</v>
      </c>
      <c r="H90" s="8" t="n">
        <v>35</v>
      </c>
      <c r="I90" s="17" t="n">
        <f aca="false">H90/$C90</f>
        <v>0.102941176470588</v>
      </c>
      <c r="J90" s="44" t="n">
        <v>7</v>
      </c>
      <c r="K90" s="17" t="n">
        <f aca="false">J90/$C90</f>
        <v>0.0205882352941176</v>
      </c>
      <c r="L90" s="8" t="n">
        <v>1</v>
      </c>
      <c r="M90" s="17" t="n">
        <f aca="false">L90/$C90</f>
        <v>0.00294117647058824</v>
      </c>
      <c r="N90" s="8" t="n">
        <f aca="false">SUM(D90,F90,H90)</f>
        <v>332</v>
      </c>
      <c r="O90" s="17" t="n">
        <f aca="false">N90/$C90</f>
        <v>0.976470588235294</v>
      </c>
      <c r="P90" s="20" t="n">
        <f aca="false">RANK(O90,O$87:O$100,0)</f>
        <v>12</v>
      </c>
    </row>
    <row r="91" customFormat="false" ht="11.25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200</v>
      </c>
      <c r="E91" s="17" t="n">
        <f aca="false">D91/$C91</f>
        <v>0.547945205479452</v>
      </c>
      <c r="F91" s="8" t="n">
        <v>147</v>
      </c>
      <c r="G91" s="17" t="n">
        <f aca="false">F91/$C91</f>
        <v>0.402739726027397</v>
      </c>
      <c r="H91" s="8" t="n">
        <v>18</v>
      </c>
      <c r="I91" s="17" t="n">
        <f aca="false">H91/$C91</f>
        <v>0.0493150684931507</v>
      </c>
      <c r="J91" s="23"/>
      <c r="K91" s="17" t="n">
        <f aca="false">J91/$C91</f>
        <v>0</v>
      </c>
      <c r="L91" s="8"/>
      <c r="M91" s="17" t="n">
        <f aca="false">L91/$C91</f>
        <v>0</v>
      </c>
      <c r="N91" s="8" t="n">
        <f aca="false">SUM(D91,F91,H91)</f>
        <v>365</v>
      </c>
      <c r="O91" s="17" t="n">
        <f aca="false">N91/$C91</f>
        <v>1</v>
      </c>
      <c r="P91" s="20" t="n">
        <f aca="false">RANK(O91,O$87:O$100,0)</f>
        <v>1</v>
      </c>
    </row>
    <row r="92" customFormat="false" ht="11.25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166</v>
      </c>
      <c r="E92" s="17" t="n">
        <f aca="false">D92/$C92</f>
        <v>0.640926640926641</v>
      </c>
      <c r="F92" s="8" t="n">
        <v>88</v>
      </c>
      <c r="G92" s="17" t="n">
        <f aca="false">F92/$C92</f>
        <v>0.33976833976834</v>
      </c>
      <c r="H92" s="8" t="n">
        <v>5</v>
      </c>
      <c r="I92" s="17" t="n">
        <f aca="false">H92/$C92</f>
        <v>0.0193050193050193</v>
      </c>
      <c r="J92" s="23" t="n">
        <v>0</v>
      </c>
      <c r="K92" s="17" t="n">
        <f aca="false">J92/$C92</f>
        <v>0</v>
      </c>
      <c r="L92" s="8" t="n">
        <v>0</v>
      </c>
      <c r="M92" s="17" t="n">
        <f aca="false">L92/$C92</f>
        <v>0</v>
      </c>
      <c r="N92" s="8" t="n">
        <f aca="false">SUM(D92,F92,H92)</f>
        <v>259</v>
      </c>
      <c r="O92" s="17" t="n">
        <f aca="false">N92/$C92</f>
        <v>1</v>
      </c>
      <c r="P92" s="20" t="n">
        <f aca="false">RANK(O92,O$87:O$100,0)</f>
        <v>1</v>
      </c>
    </row>
    <row r="93" customFormat="false" ht="11.25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115</v>
      </c>
      <c r="E93" s="17" t="n">
        <f aca="false">D93/$C93</f>
        <v>0.427509293680297</v>
      </c>
      <c r="F93" s="8" t="n">
        <v>112</v>
      </c>
      <c r="G93" s="17" t="n">
        <f aca="false">F93/$C93</f>
        <v>0.41635687732342</v>
      </c>
      <c r="H93" s="8" t="n">
        <v>37</v>
      </c>
      <c r="I93" s="17" t="n">
        <f aca="false">H93/$C93</f>
        <v>0.137546468401487</v>
      </c>
      <c r="J93" s="23" t="n">
        <v>5</v>
      </c>
      <c r="K93" s="17" t="n">
        <f aca="false">J93/$C93</f>
        <v>0.0185873605947955</v>
      </c>
      <c r="L93" s="8" t="n">
        <v>0</v>
      </c>
      <c r="M93" s="17" t="n">
        <f aca="false">L93/$C93</f>
        <v>0</v>
      </c>
      <c r="N93" s="8" t="n">
        <f aca="false">SUM(D93,F93,H93)</f>
        <v>264</v>
      </c>
      <c r="O93" s="17" t="n">
        <f aca="false">N93/$C93</f>
        <v>0.981412639405205</v>
      </c>
      <c r="P93" s="20" t="n">
        <f aca="false">RANK(O93,O$87:O$100,0)</f>
        <v>10</v>
      </c>
    </row>
    <row r="94" customFormat="false" ht="11.25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102</v>
      </c>
      <c r="E94" s="17" t="n">
        <f aca="false">D94/$C94</f>
        <v>0.902654867256637</v>
      </c>
      <c r="F94" s="8" t="n">
        <v>11</v>
      </c>
      <c r="G94" s="17" t="n">
        <f aca="false">F94/$C94</f>
        <v>0.0973451327433628</v>
      </c>
      <c r="H94" s="8" t="n">
        <v>0</v>
      </c>
      <c r="I94" s="17" t="n">
        <f aca="false">H94/$C94</f>
        <v>0</v>
      </c>
      <c r="J94" s="23" t="n">
        <v>0</v>
      </c>
      <c r="K94" s="17" t="n">
        <f aca="false">J94/$C94</f>
        <v>0</v>
      </c>
      <c r="L94" s="8" t="n">
        <v>0</v>
      </c>
      <c r="M94" s="17" t="n">
        <f aca="false">L94/$C94</f>
        <v>0</v>
      </c>
      <c r="N94" s="8" t="n">
        <f aca="false">SUM(D94,F94,H94)</f>
        <v>113</v>
      </c>
      <c r="O94" s="17" t="n">
        <f aca="false">N94/$C94</f>
        <v>1</v>
      </c>
      <c r="P94" s="20" t="n">
        <f aca="false">RANK(O94,O$87:O$100,0)</f>
        <v>1</v>
      </c>
    </row>
    <row r="95" customFormat="false" ht="11.25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74</v>
      </c>
      <c r="E95" s="17" t="n">
        <f aca="false">D95/$C95</f>
        <v>0.4625</v>
      </c>
      <c r="F95" s="8" t="n">
        <v>57</v>
      </c>
      <c r="G95" s="17" t="n">
        <f aca="false">F95/$C95</f>
        <v>0.35625</v>
      </c>
      <c r="H95" s="8" t="n">
        <v>27</v>
      </c>
      <c r="I95" s="17" t="n">
        <f aca="false">H95/$C95</f>
        <v>0.16875</v>
      </c>
      <c r="J95" s="44" t="n">
        <v>2</v>
      </c>
      <c r="K95" s="17" t="n">
        <f aca="false">J95/$C95</f>
        <v>0.0125</v>
      </c>
      <c r="L95" s="8" t="n">
        <v>0</v>
      </c>
      <c r="M95" s="17" t="n">
        <f aca="false">L95/$C95</f>
        <v>0</v>
      </c>
      <c r="N95" s="8" t="n">
        <f aca="false">SUM(D95,F95,H95)</f>
        <v>158</v>
      </c>
      <c r="O95" s="17" t="n">
        <f aca="false">N95/$C95</f>
        <v>0.9875</v>
      </c>
      <c r="P95" s="20" t="n">
        <f aca="false">RANK(O95,O$87:O$100,0)</f>
        <v>9</v>
      </c>
    </row>
    <row r="96" customFormat="false" ht="11.25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8</v>
      </c>
      <c r="E96" s="17" t="n">
        <f aca="false">D96/$C96</f>
        <v>0.1875</v>
      </c>
      <c r="F96" s="8" t="n">
        <v>31</v>
      </c>
      <c r="G96" s="17" t="n">
        <f aca="false">F96/$C96</f>
        <v>0.322916666666667</v>
      </c>
      <c r="H96" s="8" t="n">
        <v>47</v>
      </c>
      <c r="I96" s="17" t="n">
        <f aca="false">H96/$C96</f>
        <v>0.489583333333333</v>
      </c>
      <c r="J96" s="23" t="n">
        <v>0</v>
      </c>
      <c r="K96" s="17" t="n">
        <f aca="false">J96/$C96</f>
        <v>0</v>
      </c>
      <c r="L96" s="8" t="n">
        <v>0</v>
      </c>
      <c r="M96" s="17" t="n">
        <f aca="false">L96/$C96</f>
        <v>0</v>
      </c>
      <c r="N96" s="8" t="n">
        <f aca="false">SUM(D96,F96,H96)</f>
        <v>96</v>
      </c>
      <c r="O96" s="17" t="n">
        <f aca="false">N96/$C96</f>
        <v>1</v>
      </c>
      <c r="P96" s="20" t="n">
        <f aca="false">RANK(O96,O$87:O$100,0)</f>
        <v>1</v>
      </c>
    </row>
    <row r="97" customFormat="false" ht="11.25" hidden="false" customHeight="true" outlineLevel="0" collapsed="false">
      <c r="A97" s="14" t="s">
        <v>25</v>
      </c>
      <c r="B97" s="22" t="n">
        <f aca="false">SUM(D97+F97+H97)</f>
        <v>196</v>
      </c>
      <c r="C97" s="16" t="n">
        <f aca="false">SUM(D97,F97,H97,J97,L97)</f>
        <v>196</v>
      </c>
      <c r="D97" s="8" t="n">
        <v>153</v>
      </c>
      <c r="E97" s="17" t="n">
        <f aca="false">D97/$C97</f>
        <v>0.780612244897959</v>
      </c>
      <c r="F97" s="8" t="n">
        <v>36</v>
      </c>
      <c r="G97" s="17" t="n">
        <f aca="false">F97/$C97</f>
        <v>0.183673469387755</v>
      </c>
      <c r="H97" s="8" t="n">
        <v>7</v>
      </c>
      <c r="I97" s="17" t="n">
        <f aca="false">H97/$C97</f>
        <v>0.0357142857142857</v>
      </c>
      <c r="J97" s="17"/>
      <c r="K97" s="17" t="n">
        <f aca="false">J97/$C97</f>
        <v>0</v>
      </c>
      <c r="L97" s="8"/>
      <c r="M97" s="17" t="n">
        <f aca="false">L97/$C97</f>
        <v>0</v>
      </c>
      <c r="N97" s="8" t="n">
        <f aca="false">SUM(D97,F97,H97)</f>
        <v>196</v>
      </c>
      <c r="O97" s="17" t="n">
        <f aca="false">N97/$C97</f>
        <v>1</v>
      </c>
      <c r="P97" s="20" t="n">
        <f aca="false">RANK(O97,O$87:O$100,0)</f>
        <v>1</v>
      </c>
    </row>
    <row r="98" customFormat="false" ht="11.25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266</v>
      </c>
      <c r="E98" s="17" t="n">
        <f aca="false">D98/$C98</f>
        <v>0.818461538461539</v>
      </c>
      <c r="F98" s="8" t="n">
        <v>51</v>
      </c>
      <c r="G98" s="17" t="n">
        <f aca="false">F98/$C98</f>
        <v>0.156923076923077</v>
      </c>
      <c r="H98" s="8" t="n">
        <v>8</v>
      </c>
      <c r="I98" s="17" t="n">
        <f aca="false">H98/$C98</f>
        <v>0.0246153846153846</v>
      </c>
      <c r="J98" s="8" t="n">
        <v>0</v>
      </c>
      <c r="K98" s="17" t="n">
        <f aca="false">J98/$C98</f>
        <v>0</v>
      </c>
      <c r="L98" s="8" t="n">
        <v>0</v>
      </c>
      <c r="M98" s="17" t="n">
        <f aca="false">L98/$C98</f>
        <v>0</v>
      </c>
      <c r="N98" s="8" t="n">
        <f aca="false">SUM(D98,F98,H98)</f>
        <v>325</v>
      </c>
      <c r="O98" s="17" t="n">
        <f aca="false">N98/$C98</f>
        <v>1</v>
      </c>
      <c r="P98" s="20" t="n">
        <f aca="false">RANK(O98,O$87:O$100,0)</f>
        <v>1</v>
      </c>
    </row>
    <row r="99" customFormat="false" ht="11.25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38</v>
      </c>
      <c r="E99" s="17" t="n">
        <f aca="false">D99/$C99</f>
        <v>0.4</v>
      </c>
      <c r="F99" s="8" t="n">
        <v>45</v>
      </c>
      <c r="G99" s="17" t="n">
        <f aca="false">F99/$C99</f>
        <v>0.473684210526316</v>
      </c>
      <c r="H99" s="8" t="n">
        <v>10</v>
      </c>
      <c r="I99" s="17" t="n">
        <f aca="false">H99/$C99</f>
        <v>0.105263157894737</v>
      </c>
      <c r="J99" s="23" t="n">
        <v>2</v>
      </c>
      <c r="K99" s="17" t="n">
        <f aca="false">J99/$C99</f>
        <v>0.0210526315789474</v>
      </c>
      <c r="L99" s="8" t="n">
        <v>0</v>
      </c>
      <c r="M99" s="17" t="n">
        <f aca="false">L99/$C99</f>
        <v>0</v>
      </c>
      <c r="N99" s="8" t="n">
        <f aca="false">SUM(D99,F99,H99)</f>
        <v>93</v>
      </c>
      <c r="O99" s="17" t="n">
        <f aca="false">N99/$C99</f>
        <v>0.978947368421053</v>
      </c>
      <c r="P99" s="20" t="n">
        <f aca="false">RANK(O99,O$87:O$100,0)</f>
        <v>11</v>
      </c>
    </row>
    <row r="100" customFormat="false" ht="11.25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44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1.25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2709</v>
      </c>
      <c r="E101" s="29" t="n">
        <f aca="false">D101/$C101</f>
        <v>0.66089290070749</v>
      </c>
      <c r="F101" s="27" t="n">
        <f aca="false">SUM(F87:F100)</f>
        <v>1067</v>
      </c>
      <c r="G101" s="29" t="n">
        <f aca="false">F101/$C101</f>
        <v>0.260307392046841</v>
      </c>
      <c r="H101" s="27" t="n">
        <f aca="false">SUM(H87:H100)</f>
        <v>285</v>
      </c>
      <c r="I101" s="29" t="n">
        <f aca="false">H101/$C101</f>
        <v>0.0695291534520615</v>
      </c>
      <c r="J101" s="48" t="n">
        <f aca="false">SUM(J87:J100)</f>
        <v>35</v>
      </c>
      <c r="K101" s="29" t="n">
        <f aca="false">J101/$C101</f>
        <v>0.00853866796779702</v>
      </c>
      <c r="L101" s="27" t="n">
        <f aca="false">SUM(L87:L100)</f>
        <v>3</v>
      </c>
      <c r="M101" s="29" t="n">
        <f aca="false">L101/$C101</f>
        <v>0.000731885825811174</v>
      </c>
      <c r="N101" s="30" t="n">
        <f aca="false">SUM(D101,F101,H101)</f>
        <v>4061</v>
      </c>
      <c r="O101" s="29" t="n">
        <f aca="false">N101/$C101</f>
        <v>0.990729446206392</v>
      </c>
      <c r="P101" s="31"/>
    </row>
    <row r="102" customFormat="false" ht="11.25" hidden="false" customHeight="tru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423</v>
      </c>
      <c r="E102" s="17" t="n">
        <f aca="false">D102/$C102</f>
        <v>0.852822580645161</v>
      </c>
      <c r="F102" s="8" t="n">
        <v>62</v>
      </c>
      <c r="G102" s="17" t="n">
        <f aca="false">F102/$C102</f>
        <v>0.125</v>
      </c>
      <c r="H102" s="8" t="n">
        <v>8</v>
      </c>
      <c r="I102" s="17" t="n">
        <f aca="false">H102/$C102</f>
        <v>0.0161290322580645</v>
      </c>
      <c r="J102" s="23" t="n">
        <v>3</v>
      </c>
      <c r="K102" s="17" t="n">
        <f aca="false">J102/$C102</f>
        <v>0.00604838709677419</v>
      </c>
      <c r="L102" s="8"/>
      <c r="M102" s="17" t="n">
        <f aca="false">L102/$C102</f>
        <v>0</v>
      </c>
      <c r="N102" s="8" t="n">
        <f aca="false">SUM(D102,F102,H102)</f>
        <v>493</v>
      </c>
      <c r="O102" s="17" t="n">
        <f aca="false">N102/$C102</f>
        <v>0.993951612903226</v>
      </c>
      <c r="P102" s="20" t="n">
        <f aca="false">RANK(O102,O$102:O$115,0)</f>
        <v>7</v>
      </c>
    </row>
    <row r="103" customFormat="false" ht="11.25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264</v>
      </c>
      <c r="E103" s="17" t="n">
        <f aca="false">D103/$C103</f>
        <v>0.555789473684211</v>
      </c>
      <c r="F103" s="8" t="n">
        <v>162</v>
      </c>
      <c r="G103" s="17" t="n">
        <f aca="false">F103/$C103</f>
        <v>0.341052631578947</v>
      </c>
      <c r="H103" s="8" t="n">
        <v>43</v>
      </c>
      <c r="I103" s="17" t="n">
        <f aca="false">H103/$C103</f>
        <v>0.0905263157894737</v>
      </c>
      <c r="J103" s="44" t="n">
        <v>6</v>
      </c>
      <c r="K103" s="17" t="n">
        <f aca="false">J103/$C103</f>
        <v>0.0126315789473684</v>
      </c>
      <c r="L103" s="8" t="n">
        <v>0</v>
      </c>
      <c r="M103" s="17" t="n">
        <f aca="false">L103/$C103</f>
        <v>0</v>
      </c>
      <c r="N103" s="8" t="n">
        <f aca="false">SUM(D103,F103,H103)</f>
        <v>469</v>
      </c>
      <c r="O103" s="17" t="n">
        <f aca="false">N103/$C103</f>
        <v>0.987368421052632</v>
      </c>
      <c r="P103" s="20" t="n">
        <f aca="false">RANK(O103,O$102:O$115,0)</f>
        <v>11</v>
      </c>
    </row>
    <row r="104" customFormat="false" ht="11.25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272</v>
      </c>
      <c r="E104" s="17" t="n">
        <f aca="false">D104/$C104</f>
        <v>0.811940298507463</v>
      </c>
      <c r="F104" s="8" t="n">
        <v>51</v>
      </c>
      <c r="G104" s="17" t="n">
        <f aca="false">F104/$C104</f>
        <v>0.152238805970149</v>
      </c>
      <c r="H104" s="8" t="n">
        <v>10</v>
      </c>
      <c r="I104" s="17" t="n">
        <f aca="false">H104/$C104</f>
        <v>0.0298507462686567</v>
      </c>
      <c r="J104" s="18" t="n">
        <v>2</v>
      </c>
      <c r="K104" s="17" t="n">
        <f aca="false">J104/$C104</f>
        <v>0.00597014925373134</v>
      </c>
      <c r="L104" s="8" t="n">
        <v>0</v>
      </c>
      <c r="M104" s="17" t="n">
        <f aca="false">L104/$C104</f>
        <v>0</v>
      </c>
      <c r="N104" s="8" t="n">
        <f aca="false">SUM(D104,F104,H104)</f>
        <v>333</v>
      </c>
      <c r="O104" s="17" t="n">
        <f aca="false">N104/$C104</f>
        <v>0.994029850746269</v>
      </c>
      <c r="P104" s="20" t="n">
        <f aca="false">RANK(O104,O$102:O$115,0)</f>
        <v>6</v>
      </c>
    </row>
    <row r="105" customFormat="false" ht="11.25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179</v>
      </c>
      <c r="E105" s="17" t="n">
        <f aca="false">D105/$C105</f>
        <v>0.468586387434555</v>
      </c>
      <c r="F105" s="8" t="n">
        <v>122</v>
      </c>
      <c r="G105" s="17" t="n">
        <f aca="false">F105/$C105</f>
        <v>0.319371727748691</v>
      </c>
      <c r="H105" s="8" t="n">
        <v>73</v>
      </c>
      <c r="I105" s="17" t="n">
        <f aca="false">H105/$C105</f>
        <v>0.191099476439791</v>
      </c>
      <c r="J105" s="44" t="n">
        <v>8</v>
      </c>
      <c r="K105" s="17" t="n">
        <f aca="false">J105/$C105</f>
        <v>0.0209424083769634</v>
      </c>
      <c r="L105" s="8" t="n">
        <v>0</v>
      </c>
      <c r="M105" s="17" t="n">
        <f aca="false">L105/$C105</f>
        <v>0</v>
      </c>
      <c r="N105" s="8" t="n">
        <f aca="false">SUM(D105,F105,H105)</f>
        <v>374</v>
      </c>
      <c r="O105" s="17" t="n">
        <f aca="false">N105/$C105</f>
        <v>0.979057591623037</v>
      </c>
      <c r="P105" s="20" t="n">
        <f aca="false">RANK(O105,O$102:O$115,0)</f>
        <v>12</v>
      </c>
    </row>
    <row r="106" customFormat="false" ht="11.25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213</v>
      </c>
      <c r="E106" s="17" t="n">
        <f aca="false">D106/$C106</f>
        <v>0.717171717171717</v>
      </c>
      <c r="F106" s="8" t="n">
        <v>70</v>
      </c>
      <c r="G106" s="17" t="n">
        <f aca="false">F106/$C106</f>
        <v>0.235690235690236</v>
      </c>
      <c r="H106" s="8" t="n">
        <v>12</v>
      </c>
      <c r="I106" s="17" t="n">
        <f aca="false">H106/$C106</f>
        <v>0.0404040404040404</v>
      </c>
      <c r="J106" s="23" t="n">
        <v>2</v>
      </c>
      <c r="K106" s="17" t="n">
        <f aca="false">J106/$C106</f>
        <v>0.00673400673400673</v>
      </c>
      <c r="L106" s="8"/>
      <c r="M106" s="17" t="n">
        <f aca="false">L106/$C106</f>
        <v>0</v>
      </c>
      <c r="N106" s="8" t="n">
        <f aca="false">SUM(D106,F106,H106)</f>
        <v>295</v>
      </c>
      <c r="O106" s="17" t="n">
        <f aca="false">N106/$C106</f>
        <v>0.993265993265993</v>
      </c>
      <c r="P106" s="20" t="n">
        <f aca="false">RANK(O106,O$102:O$115,0)</f>
        <v>9</v>
      </c>
    </row>
    <row r="107" customFormat="false" ht="11.25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83</v>
      </c>
      <c r="E107" s="17" t="n">
        <f aca="false">D107/$C107</f>
        <v>0.345833333333333</v>
      </c>
      <c r="F107" s="8" t="n">
        <v>130</v>
      </c>
      <c r="G107" s="17" t="n">
        <f aca="false">F107/$C107</f>
        <v>0.541666666666667</v>
      </c>
      <c r="H107" s="8" t="n">
        <v>26</v>
      </c>
      <c r="I107" s="17" t="n">
        <f aca="false">H107/$C107</f>
        <v>0.108333333333333</v>
      </c>
      <c r="J107" s="23" t="n">
        <v>1</v>
      </c>
      <c r="K107" s="17" t="n">
        <f aca="false">J107/$C107</f>
        <v>0.00416666666666667</v>
      </c>
      <c r="L107" s="8" t="n">
        <v>0</v>
      </c>
      <c r="M107" s="17" t="n">
        <f aca="false">L107/$C107</f>
        <v>0</v>
      </c>
      <c r="N107" s="8" t="n">
        <f aca="false">SUM(D107,F107,H107)</f>
        <v>239</v>
      </c>
      <c r="O107" s="17" t="n">
        <f aca="false">N107/$C107</f>
        <v>0.995833333333333</v>
      </c>
      <c r="P107" s="20" t="n">
        <f aca="false">RANK(O107,O$102:O$115,0)</f>
        <v>5</v>
      </c>
    </row>
    <row r="108" customFormat="false" ht="11.25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84</v>
      </c>
      <c r="E108" s="17" t="n">
        <f aca="false">D108/$C108</f>
        <v>0.340080971659919</v>
      </c>
      <c r="F108" s="8" t="n">
        <v>120</v>
      </c>
      <c r="G108" s="17" t="n">
        <f aca="false">F108/$C108</f>
        <v>0.48582995951417</v>
      </c>
      <c r="H108" s="8" t="n">
        <v>42</v>
      </c>
      <c r="I108" s="17" t="n">
        <f aca="false">H108/$C108</f>
        <v>0.17004048582996</v>
      </c>
      <c r="J108" s="23" t="n">
        <v>1</v>
      </c>
      <c r="K108" s="17" t="n">
        <f aca="false">J108/$C108</f>
        <v>0.00404858299595142</v>
      </c>
      <c r="L108" s="8" t="n">
        <v>0</v>
      </c>
      <c r="M108" s="17" t="n">
        <f aca="false">L108/$C108</f>
        <v>0</v>
      </c>
      <c r="N108" s="8" t="n">
        <f aca="false">SUM(D108,F108,H108)</f>
        <v>246</v>
      </c>
      <c r="O108" s="17" t="n">
        <f aca="false">N108/$C108</f>
        <v>0.995951417004049</v>
      </c>
      <c r="P108" s="20" t="n">
        <f aca="false">RANK(O108,O$102:O$115,0)</f>
        <v>4</v>
      </c>
    </row>
    <row r="109" customFormat="false" ht="11.25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93</v>
      </c>
      <c r="E109" s="17" t="n">
        <f aca="false">D109/$C109</f>
        <v>0.7265625</v>
      </c>
      <c r="F109" s="8" t="n">
        <v>35</v>
      </c>
      <c r="G109" s="17" t="n">
        <f aca="false">F109/$C109</f>
        <v>0.2734375</v>
      </c>
      <c r="H109" s="8" t="n">
        <v>0</v>
      </c>
      <c r="I109" s="17" t="n">
        <f aca="false">H109/$C109</f>
        <v>0</v>
      </c>
      <c r="J109" s="23" t="n">
        <v>0</v>
      </c>
      <c r="K109" s="17" t="n">
        <f aca="false">J109/$C109</f>
        <v>0</v>
      </c>
      <c r="L109" s="8" t="n">
        <v>0</v>
      </c>
      <c r="M109" s="17" t="n">
        <f aca="false">L109/$C109</f>
        <v>0</v>
      </c>
      <c r="N109" s="8" t="n">
        <f aca="false">SUM(D109,F109,H109)</f>
        <v>128</v>
      </c>
      <c r="O109" s="17" t="n">
        <f aca="false">N109/$C109</f>
        <v>1</v>
      </c>
      <c r="P109" s="20" t="n">
        <f aca="false">RANK(O109,O$102:O$115,0)</f>
        <v>1</v>
      </c>
    </row>
    <row r="110" customFormat="false" ht="11.25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72</v>
      </c>
      <c r="E110" s="17" t="n">
        <f aca="false">D110/$C110</f>
        <v>0.483221476510067</v>
      </c>
      <c r="F110" s="8" t="n">
        <v>62</v>
      </c>
      <c r="G110" s="17" t="n">
        <f aca="false">F110/$C110</f>
        <v>0.416107382550336</v>
      </c>
      <c r="H110" s="8" t="n">
        <v>15</v>
      </c>
      <c r="I110" s="17" t="n">
        <f aca="false">H110/$C110</f>
        <v>0.100671140939597</v>
      </c>
      <c r="J110" s="44" t="n">
        <v>0</v>
      </c>
      <c r="K110" s="17" t="n">
        <f aca="false">J110/$C110</f>
        <v>0</v>
      </c>
      <c r="L110" s="8" t="n">
        <v>0</v>
      </c>
      <c r="M110" s="17" t="n">
        <f aca="false">L110/$C110</f>
        <v>0</v>
      </c>
      <c r="N110" s="8" t="n">
        <f aca="false">SUM(D110,F110,H110)</f>
        <v>149</v>
      </c>
      <c r="O110" s="17" t="n">
        <f aca="false">N110/$C110</f>
        <v>1</v>
      </c>
      <c r="P110" s="20" t="n">
        <f aca="false">RANK(O110,O$102:O$115,0)</f>
        <v>1</v>
      </c>
    </row>
    <row r="111" customFormat="false" ht="11.25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12</v>
      </c>
      <c r="E111" s="17" t="n">
        <f aca="false">D111/$C111</f>
        <v>0.157894736842105</v>
      </c>
      <c r="F111" s="8" t="n">
        <v>33</v>
      </c>
      <c r="G111" s="17" t="n">
        <f aca="false">F111/$C111</f>
        <v>0.43421052631579</v>
      </c>
      <c r="H111" s="8" t="n">
        <v>29</v>
      </c>
      <c r="I111" s="17" t="n">
        <f aca="false">H111/$C111</f>
        <v>0.381578947368421</v>
      </c>
      <c r="J111" s="23" t="n">
        <v>2</v>
      </c>
      <c r="K111" s="17" t="n">
        <f aca="false">J111/$C111</f>
        <v>0.0263157894736842</v>
      </c>
      <c r="L111" s="8" t="n">
        <v>0</v>
      </c>
      <c r="M111" s="17" t="n">
        <f aca="false">L111/$C111</f>
        <v>0</v>
      </c>
      <c r="N111" s="8" t="n">
        <f aca="false">SUM(D111,F111,H111)</f>
        <v>74</v>
      </c>
      <c r="O111" s="17" t="n">
        <f aca="false">N111/$C111</f>
        <v>0.973684210526316</v>
      </c>
      <c r="P111" s="20" t="n">
        <f aca="false">RANK(O111,O$102:O$115,0)</f>
        <v>13</v>
      </c>
    </row>
    <row r="112" customFormat="false" ht="11.25" hidden="false" customHeight="true" outlineLevel="0" collapsed="false">
      <c r="A112" s="14" t="s">
        <v>25</v>
      </c>
      <c r="B112" s="22" t="n">
        <f aca="false">SUM(D112+F112+H112)</f>
        <v>134</v>
      </c>
      <c r="C112" s="16" t="n">
        <f aca="false">SUM(D112,F112,H112,J112,L112)</f>
        <v>134</v>
      </c>
      <c r="D112" s="8" t="n">
        <v>127</v>
      </c>
      <c r="E112" s="17" t="n">
        <f aca="false">D112/$C112</f>
        <v>0.947761194029851</v>
      </c>
      <c r="F112" s="8" t="n">
        <v>6</v>
      </c>
      <c r="G112" s="17" t="n">
        <f aca="false">F112/$C112</f>
        <v>0.0447761194029851</v>
      </c>
      <c r="H112" s="8" t="n">
        <v>1</v>
      </c>
      <c r="I112" s="17" t="n">
        <f aca="false">H112/$C112</f>
        <v>0.00746268656716418</v>
      </c>
      <c r="J112" s="17"/>
      <c r="K112" s="17" t="n">
        <f aca="false">J112/$C112</f>
        <v>0</v>
      </c>
      <c r="L112" s="8"/>
      <c r="M112" s="17" t="n">
        <f aca="false">L112/$C112</f>
        <v>0</v>
      </c>
      <c r="N112" s="8" t="n">
        <f aca="false">SUM(D112,F112,H112)</f>
        <v>134</v>
      </c>
      <c r="O112" s="17" t="n">
        <f aca="false">N112/$C112</f>
        <v>1</v>
      </c>
      <c r="P112" s="20" t="n">
        <f aca="false">RANK(O112,O$102:O$115,0)</f>
        <v>1</v>
      </c>
    </row>
    <row r="113" customFormat="false" ht="11.25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242</v>
      </c>
      <c r="E113" s="17" t="n">
        <f aca="false">D113/$C113</f>
        <v>0.768253968253968</v>
      </c>
      <c r="F113" s="8" t="n">
        <v>62</v>
      </c>
      <c r="G113" s="17" t="n">
        <f aca="false">F113/$C113</f>
        <v>0.196825396825397</v>
      </c>
      <c r="H113" s="8" t="n">
        <v>9</v>
      </c>
      <c r="I113" s="17" t="n">
        <f aca="false">H113/$C113</f>
        <v>0.0285714285714286</v>
      </c>
      <c r="J113" s="8" t="n">
        <v>2</v>
      </c>
      <c r="K113" s="17" t="n">
        <f aca="false">J113/$C113</f>
        <v>0.00634920634920635</v>
      </c>
      <c r="L113" s="8" t="n">
        <v>0</v>
      </c>
      <c r="M113" s="17" t="n">
        <f aca="false">L113/$C113</f>
        <v>0</v>
      </c>
      <c r="N113" s="8" t="n">
        <f aca="false">SUM(D113,F113,H113)</f>
        <v>313</v>
      </c>
      <c r="O113" s="17" t="n">
        <f aca="false">N113/$C113</f>
        <v>0.993650793650794</v>
      </c>
      <c r="P113" s="20" t="n">
        <f aca="false">RANK(O113,O$102:O$115,0)</f>
        <v>8</v>
      </c>
    </row>
    <row r="114" customFormat="false" ht="11.25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29</v>
      </c>
      <c r="E114" s="17" t="n">
        <f aca="false">D114/$C114</f>
        <v>0.353658536585366</v>
      </c>
      <c r="F114" s="8" t="n">
        <v>40</v>
      </c>
      <c r="G114" s="17" t="n">
        <f aca="false">F114/$C114</f>
        <v>0.487804878048781</v>
      </c>
      <c r="H114" s="8" t="n">
        <v>12</v>
      </c>
      <c r="I114" s="17" t="n">
        <f aca="false">H114/$C114</f>
        <v>0.146341463414634</v>
      </c>
      <c r="J114" s="23" t="n">
        <v>1</v>
      </c>
      <c r="K114" s="17" t="n">
        <f aca="false">J114/$C114</f>
        <v>0.0121951219512195</v>
      </c>
      <c r="L114" s="8" t="n">
        <v>0</v>
      </c>
      <c r="M114" s="17" t="n">
        <f aca="false">L114/$C114</f>
        <v>0</v>
      </c>
      <c r="N114" s="8" t="n">
        <f aca="false">SUM(D114,F114,H114)</f>
        <v>81</v>
      </c>
      <c r="O114" s="17" t="n">
        <f aca="false">N114/$C114</f>
        <v>0.987804878048781</v>
      </c>
      <c r="P114" s="20" t="n">
        <f aca="false">RANK(O114,O$102:O$115,0)</f>
        <v>10</v>
      </c>
    </row>
    <row r="115" customFormat="false" ht="11.25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44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1.25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2093</v>
      </c>
      <c r="E116" s="29" t="n">
        <f aca="false">D116/$C116</f>
        <v>0.623659117997616</v>
      </c>
      <c r="F116" s="27" t="n">
        <f aca="false">SUM(F102:F115)</f>
        <v>955</v>
      </c>
      <c r="G116" s="29" t="n">
        <f aca="false">F116/$C116</f>
        <v>0.284564958283671</v>
      </c>
      <c r="H116" s="27" t="n">
        <f aca="false">SUM(H102:H115)</f>
        <v>280</v>
      </c>
      <c r="I116" s="29" t="n">
        <f aca="false">H116/$C116</f>
        <v>0.0834326579261025</v>
      </c>
      <c r="J116" s="48" t="n">
        <f aca="false">SUM(J102:J115)</f>
        <v>28</v>
      </c>
      <c r="K116" s="29" t="n">
        <f aca="false">J116/$C116</f>
        <v>0.00834326579261025</v>
      </c>
      <c r="L116" s="27" t="n">
        <f aca="false">SUM(L102:L115)</f>
        <v>0</v>
      </c>
      <c r="M116" s="29" t="n">
        <f aca="false">L116/$C116</f>
        <v>0</v>
      </c>
      <c r="N116" s="30" t="n">
        <f aca="false">SUM(D116,F116,H116)</f>
        <v>3328</v>
      </c>
      <c r="O116" s="29" t="n">
        <f aca="false">N116/$C116</f>
        <v>0.99165673420739</v>
      </c>
      <c r="P116" s="31"/>
    </row>
    <row r="117" customFormat="false" ht="11.25" hidden="false" customHeight="tru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319</v>
      </c>
      <c r="E117" s="17" t="n">
        <f aca="false">D117/$C117</f>
        <v>0.618217054263566</v>
      </c>
      <c r="F117" s="8" t="n">
        <v>157</v>
      </c>
      <c r="G117" s="17" t="n">
        <f aca="false">F117/$C117</f>
        <v>0.304263565891473</v>
      </c>
      <c r="H117" s="8" t="n">
        <v>38</v>
      </c>
      <c r="I117" s="17" t="n">
        <f aca="false">H117/$C117</f>
        <v>0.0736434108527132</v>
      </c>
      <c r="J117" s="23" t="n">
        <v>2</v>
      </c>
      <c r="K117" s="17" t="n">
        <f aca="false">J117/$C117</f>
        <v>0.00387596899224806</v>
      </c>
      <c r="L117" s="8"/>
      <c r="M117" s="17" t="n">
        <f aca="false">L117/$C117</f>
        <v>0</v>
      </c>
      <c r="N117" s="8" t="n">
        <f aca="false">SUM(D117,F117,H117)</f>
        <v>514</v>
      </c>
      <c r="O117" s="17" t="n">
        <f aca="false">N117/$C117</f>
        <v>0.996124031007752</v>
      </c>
      <c r="P117" s="20" t="n">
        <f aca="false">RANK(O117,O$117:O$130,0)</f>
        <v>10</v>
      </c>
    </row>
    <row r="118" customFormat="false" ht="11.25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348</v>
      </c>
      <c r="E118" s="17" t="n">
        <f aca="false">D118/$C118</f>
        <v>0.775055679287305</v>
      </c>
      <c r="F118" s="8" t="n">
        <v>97</v>
      </c>
      <c r="G118" s="17" t="n">
        <f aca="false">F118/$C118</f>
        <v>0.216035634743875</v>
      </c>
      <c r="H118" s="8" t="n">
        <v>4</v>
      </c>
      <c r="I118" s="17" t="n">
        <f aca="false">H118/$C118</f>
        <v>0.0089086859688196</v>
      </c>
      <c r="J118" s="44" t="n">
        <v>0</v>
      </c>
      <c r="K118" s="17" t="n">
        <f aca="false">J118/$C118</f>
        <v>0</v>
      </c>
      <c r="L118" s="8" t="n">
        <v>0</v>
      </c>
      <c r="M118" s="17" t="n">
        <f aca="false">L118/$C118</f>
        <v>0</v>
      </c>
      <c r="N118" s="8" t="n">
        <f aca="false">SUM(D118,F118,H118)</f>
        <v>449</v>
      </c>
      <c r="O118" s="17" t="n">
        <f aca="false">N118/$C118</f>
        <v>1</v>
      </c>
      <c r="P118" s="20" t="n">
        <f aca="false">RANK(O118,O$117:O$130,0)</f>
        <v>1</v>
      </c>
    </row>
    <row r="119" customFormat="false" ht="11.25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180</v>
      </c>
      <c r="E119" s="17" t="n">
        <f aca="false">D119/$C119</f>
        <v>0.753138075313808</v>
      </c>
      <c r="F119" s="8" t="n">
        <v>47</v>
      </c>
      <c r="G119" s="17" t="n">
        <f aca="false">F119/$C119</f>
        <v>0.196652719665272</v>
      </c>
      <c r="H119" s="8" t="n">
        <v>12</v>
      </c>
      <c r="I119" s="17" t="n">
        <f aca="false">H119/$C119</f>
        <v>0.0502092050209205</v>
      </c>
      <c r="J119" s="18" t="n">
        <v>0</v>
      </c>
      <c r="K119" s="17" t="n">
        <f aca="false">J119/$C119</f>
        <v>0</v>
      </c>
      <c r="L119" s="8" t="n">
        <v>0</v>
      </c>
      <c r="M119" s="17" t="n">
        <f aca="false">L119/$C119</f>
        <v>0</v>
      </c>
      <c r="N119" s="8" t="n">
        <f aca="false">SUM(D119,F119,H119)</f>
        <v>239</v>
      </c>
      <c r="O119" s="17" t="n">
        <f aca="false">N119/$C119</f>
        <v>1</v>
      </c>
      <c r="P119" s="20" t="n">
        <f aca="false">RANK(O119,O$117:O$130,0)</f>
        <v>1</v>
      </c>
    </row>
    <row r="120" customFormat="false" ht="11.25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165</v>
      </c>
      <c r="E120" s="17" t="n">
        <f aca="false">D120/$C120</f>
        <v>0.587188612099644</v>
      </c>
      <c r="F120" s="8" t="n">
        <v>93</v>
      </c>
      <c r="G120" s="17" t="n">
        <f aca="false">F120/$C120</f>
        <v>0.330960854092527</v>
      </c>
      <c r="H120" s="8" t="n">
        <v>21</v>
      </c>
      <c r="I120" s="17" t="n">
        <f aca="false">H120/$C120</f>
        <v>0.0747330960854093</v>
      </c>
      <c r="J120" s="44" t="n">
        <v>2</v>
      </c>
      <c r="K120" s="17" t="n">
        <f aca="false">J120/$C120</f>
        <v>0.00711743772241993</v>
      </c>
      <c r="L120" s="8" t="n">
        <v>0</v>
      </c>
      <c r="M120" s="17" t="n">
        <f aca="false">L120/$C120</f>
        <v>0</v>
      </c>
      <c r="N120" s="8" t="n">
        <f aca="false">SUM(D120,F120,H120)</f>
        <v>279</v>
      </c>
      <c r="O120" s="17" t="n">
        <f aca="false">N120/$C120</f>
        <v>0.99288256227758</v>
      </c>
      <c r="P120" s="20" t="n">
        <f aca="false">RANK(O120,O$117:O$130,0)</f>
        <v>12</v>
      </c>
    </row>
    <row r="121" customFormat="false" ht="11.25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186</v>
      </c>
      <c r="E121" s="17" t="n">
        <f aca="false">D121/$C121</f>
        <v>0.837837837837838</v>
      </c>
      <c r="F121" s="8" t="n">
        <v>35</v>
      </c>
      <c r="G121" s="17" t="n">
        <f aca="false">F121/$C121</f>
        <v>0.157657657657658</v>
      </c>
      <c r="H121" s="8" t="n">
        <v>1</v>
      </c>
      <c r="I121" s="17" t="n">
        <f aca="false">H121/$C121</f>
        <v>0.0045045045045045</v>
      </c>
      <c r="J121" s="23"/>
      <c r="K121" s="17" t="n">
        <f aca="false">J121/$C121</f>
        <v>0</v>
      </c>
      <c r="L121" s="8"/>
      <c r="M121" s="17" t="n">
        <f aca="false">L121/$C121</f>
        <v>0</v>
      </c>
      <c r="N121" s="8" t="n">
        <f aca="false">SUM(D121,F121,H121)</f>
        <v>222</v>
      </c>
      <c r="O121" s="17" t="n">
        <f aca="false">N121/$C121</f>
        <v>1</v>
      </c>
      <c r="P121" s="20" t="n">
        <f aca="false">RANK(O121,O$117:O$130,0)</f>
        <v>1</v>
      </c>
    </row>
    <row r="122" customFormat="false" ht="11.25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66</v>
      </c>
      <c r="E122" s="17" t="n">
        <f aca="false">D122/$C122</f>
        <v>0.377142857142857</v>
      </c>
      <c r="F122" s="8" t="n">
        <v>90</v>
      </c>
      <c r="G122" s="17" t="n">
        <f aca="false">F122/$C122</f>
        <v>0.514285714285714</v>
      </c>
      <c r="H122" s="8" t="n">
        <v>19</v>
      </c>
      <c r="I122" s="17" t="n">
        <f aca="false">H122/$C122</f>
        <v>0.108571428571429</v>
      </c>
      <c r="J122" s="23" t="n">
        <v>0</v>
      </c>
      <c r="K122" s="17" t="n">
        <f aca="false">J122/$C122</f>
        <v>0</v>
      </c>
      <c r="L122" s="8" t="n">
        <v>0</v>
      </c>
      <c r="M122" s="17" t="n">
        <f aca="false">L122/$C122</f>
        <v>0</v>
      </c>
      <c r="N122" s="8" t="n">
        <f aca="false">SUM(D122,F122,H122)</f>
        <v>175</v>
      </c>
      <c r="O122" s="17" t="n">
        <f aca="false">N122/$C122</f>
        <v>1</v>
      </c>
      <c r="P122" s="20" t="n">
        <f aca="false">RANK(O122,O$117:O$130,0)</f>
        <v>1</v>
      </c>
    </row>
    <row r="123" customFormat="false" ht="11.25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86</v>
      </c>
      <c r="E123" s="17" t="n">
        <f aca="false">D123/$C123</f>
        <v>0.425742574257426</v>
      </c>
      <c r="F123" s="8" t="n">
        <v>103</v>
      </c>
      <c r="G123" s="17" t="n">
        <f aca="false">F123/$C123</f>
        <v>0.50990099009901</v>
      </c>
      <c r="H123" s="8" t="n">
        <v>13</v>
      </c>
      <c r="I123" s="17" t="n">
        <f aca="false">H123/$C123</f>
        <v>0.0643564356435644</v>
      </c>
      <c r="J123" s="23" t="n">
        <v>0</v>
      </c>
      <c r="K123" s="17" t="n">
        <f aca="false">J123/$C123</f>
        <v>0</v>
      </c>
      <c r="L123" s="8" t="n">
        <v>0</v>
      </c>
      <c r="M123" s="17" t="n">
        <f aca="false">L123/$C123</f>
        <v>0</v>
      </c>
      <c r="N123" s="8" t="n">
        <f aca="false">SUM(D123,F123,H123)</f>
        <v>202</v>
      </c>
      <c r="O123" s="17" t="n">
        <f aca="false">N123/$C123</f>
        <v>1</v>
      </c>
      <c r="P123" s="20" t="n">
        <f aca="false">RANK(O123,O$117:O$130,0)</f>
        <v>1</v>
      </c>
    </row>
    <row r="124" customFormat="false" ht="11.25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30</v>
      </c>
      <c r="E124" s="17" t="n">
        <f aca="false">D124/$C124</f>
        <v>0.333333333333333</v>
      </c>
      <c r="F124" s="8" t="n">
        <v>53</v>
      </c>
      <c r="G124" s="17" t="n">
        <f aca="false">F124/$C124</f>
        <v>0.588888888888889</v>
      </c>
      <c r="H124" s="8" t="n">
        <v>7</v>
      </c>
      <c r="I124" s="17" t="n">
        <f aca="false">H124/$C124</f>
        <v>0.0777777777777778</v>
      </c>
      <c r="J124" s="23" t="n">
        <v>0</v>
      </c>
      <c r="K124" s="17" t="n">
        <f aca="false">J124/$C124</f>
        <v>0</v>
      </c>
      <c r="L124" s="8" t="n">
        <v>0</v>
      </c>
      <c r="M124" s="17" t="n">
        <f aca="false">L124/$C124</f>
        <v>0</v>
      </c>
      <c r="N124" s="8" t="n">
        <f aca="false">SUM(D124,F124,H124)</f>
        <v>90</v>
      </c>
      <c r="O124" s="17" t="n">
        <f aca="false">N124/$C124</f>
        <v>1</v>
      </c>
      <c r="P124" s="20" t="n">
        <f aca="false">RANK(O124,O$117:O$130,0)</f>
        <v>1</v>
      </c>
    </row>
    <row r="125" customFormat="false" ht="11.25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55</v>
      </c>
      <c r="E125" s="17" t="n">
        <f aca="false">D125/$C125</f>
        <v>0.561224489795918</v>
      </c>
      <c r="F125" s="8" t="n">
        <v>33</v>
      </c>
      <c r="G125" s="17" t="n">
        <f aca="false">F125/$C125</f>
        <v>0.336734693877551</v>
      </c>
      <c r="H125" s="8" t="n">
        <v>10</v>
      </c>
      <c r="I125" s="17" t="n">
        <f aca="false">H125/$C125</f>
        <v>0.102040816326531</v>
      </c>
      <c r="J125" s="44" t="n">
        <v>0</v>
      </c>
      <c r="K125" s="17" t="n">
        <f aca="false">J125/$C125</f>
        <v>0</v>
      </c>
      <c r="L125" s="8" t="n">
        <v>0</v>
      </c>
      <c r="M125" s="17" t="n">
        <f aca="false">L125/$C125</f>
        <v>0</v>
      </c>
      <c r="N125" s="8" t="n">
        <f aca="false">SUM(D125,F125,H125)</f>
        <v>98</v>
      </c>
      <c r="O125" s="17" t="n">
        <f aca="false">N125/$C125</f>
        <v>1</v>
      </c>
      <c r="P125" s="20" t="n">
        <f aca="false">RANK(O125,O$117:O$130,0)</f>
        <v>1</v>
      </c>
    </row>
    <row r="126" customFormat="false" ht="11.25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2</v>
      </c>
      <c r="E126" s="17" t="n">
        <f aca="false">D126/$C126</f>
        <v>0.0487804878048781</v>
      </c>
      <c r="F126" s="8" t="n">
        <v>17</v>
      </c>
      <c r="G126" s="17" t="n">
        <f aca="false">F126/$C126</f>
        <v>0.414634146341463</v>
      </c>
      <c r="H126" s="8" t="n">
        <v>21</v>
      </c>
      <c r="I126" s="17" t="n">
        <f aca="false">H126/$C126</f>
        <v>0.51219512195122</v>
      </c>
      <c r="J126" s="23" t="n">
        <v>1</v>
      </c>
      <c r="K126" s="17" t="n">
        <f aca="false">J126/$C126</f>
        <v>0.024390243902439</v>
      </c>
      <c r="L126" s="8" t="n">
        <v>0</v>
      </c>
      <c r="M126" s="17" t="n">
        <f aca="false">L126/$C126</f>
        <v>0</v>
      </c>
      <c r="N126" s="8" t="n">
        <f aca="false">SUM(D126,F126,H126)</f>
        <v>40</v>
      </c>
      <c r="O126" s="17" t="n">
        <f aca="false">N126/$C126</f>
        <v>0.975609756097561</v>
      </c>
      <c r="P126" s="20" t="n">
        <f aca="false">RANK(O126,O$117:O$130,0)</f>
        <v>13</v>
      </c>
    </row>
    <row r="127" customFormat="false" ht="11.25" hidden="false" customHeight="true" outlineLevel="0" collapsed="false">
      <c r="A127" s="14" t="s">
        <v>25</v>
      </c>
      <c r="B127" s="22" t="n">
        <f aca="false">SUM(D127+F127+H127)</f>
        <v>98</v>
      </c>
      <c r="C127" s="16" t="n">
        <f aca="false">SUM(D127,F127,H127,J127,L127)</f>
        <v>98</v>
      </c>
      <c r="D127" s="8" t="n">
        <v>89</v>
      </c>
      <c r="E127" s="17" t="n">
        <f aca="false">D127/$C127</f>
        <v>0.908163265306123</v>
      </c>
      <c r="F127" s="8" t="n">
        <v>7</v>
      </c>
      <c r="G127" s="17" t="n">
        <f aca="false">F127/$C127</f>
        <v>0.0714285714285714</v>
      </c>
      <c r="H127" s="8" t="n">
        <v>2</v>
      </c>
      <c r="I127" s="17" t="n">
        <f aca="false">H127/$C127</f>
        <v>0.0204081632653061</v>
      </c>
      <c r="J127" s="17"/>
      <c r="K127" s="17" t="n">
        <f aca="false">J127/$C127</f>
        <v>0</v>
      </c>
      <c r="L127" s="8"/>
      <c r="M127" s="17" t="n">
        <f aca="false">L127/$C127</f>
        <v>0</v>
      </c>
      <c r="N127" s="8" t="n">
        <f aca="false">SUM(D127,F127,H127)</f>
        <v>98</v>
      </c>
      <c r="O127" s="17" t="n">
        <f aca="false">N127/$C127</f>
        <v>1</v>
      </c>
      <c r="P127" s="20" t="n">
        <f aca="false">RANK(O127,O$117:O$130,0)</f>
        <v>1</v>
      </c>
    </row>
    <row r="128" customFormat="false" ht="11.25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181</v>
      </c>
      <c r="E128" s="17" t="n">
        <f aca="false">D128/$C128</f>
        <v>0.849765258215963</v>
      </c>
      <c r="F128" s="8" t="n">
        <v>26</v>
      </c>
      <c r="G128" s="17" t="n">
        <f aca="false">F128/$C128</f>
        <v>0.122065727699531</v>
      </c>
      <c r="H128" s="8" t="n">
        <v>5</v>
      </c>
      <c r="I128" s="17" t="n">
        <f aca="false">H128/$C128</f>
        <v>0.0234741784037559</v>
      </c>
      <c r="J128" s="8" t="n">
        <v>1</v>
      </c>
      <c r="K128" s="17" t="n">
        <f aca="false">J128/$C128</f>
        <v>0.00469483568075117</v>
      </c>
      <c r="L128" s="8" t="n">
        <v>0</v>
      </c>
      <c r="M128" s="17" t="n">
        <f aca="false">L128/$C128</f>
        <v>0</v>
      </c>
      <c r="N128" s="8" t="n">
        <f aca="false">SUM(D128,F128,H128)</f>
        <v>212</v>
      </c>
      <c r="O128" s="17" t="n">
        <f aca="false">N128/$C128</f>
        <v>0.995305164319249</v>
      </c>
      <c r="P128" s="20" t="n">
        <f aca="false">RANK(O128,O$117:O$130,0)</f>
        <v>11</v>
      </c>
    </row>
    <row r="129" customFormat="false" ht="11.25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40</v>
      </c>
      <c r="E129" s="17" t="n">
        <f aca="false">D129/$C129</f>
        <v>0.36036036036036</v>
      </c>
      <c r="F129" s="8" t="n">
        <v>61</v>
      </c>
      <c r="G129" s="17" t="n">
        <f aca="false">F129/$C129</f>
        <v>0.54954954954955</v>
      </c>
      <c r="H129" s="8" t="n">
        <v>10</v>
      </c>
      <c r="I129" s="17" t="n">
        <f aca="false">H129/$C129</f>
        <v>0.0900900900900901</v>
      </c>
      <c r="J129" s="23" t="n">
        <v>0</v>
      </c>
      <c r="K129" s="17" t="n">
        <f aca="false">J129/$C129</f>
        <v>0</v>
      </c>
      <c r="L129" s="8" t="n">
        <v>0</v>
      </c>
      <c r="M129" s="17" t="n">
        <f aca="false">L129/$C129</f>
        <v>0</v>
      </c>
      <c r="N129" s="8" t="n">
        <f aca="false">SUM(D129,F129,H129)</f>
        <v>111</v>
      </c>
      <c r="O129" s="17" t="n">
        <f aca="false">N129/$C129</f>
        <v>1</v>
      </c>
      <c r="P129" s="20" t="n">
        <f aca="false">RANK(O129,O$117:O$130,0)</f>
        <v>1</v>
      </c>
    </row>
    <row r="130" customFormat="false" ht="11.25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44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1.25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1747</v>
      </c>
      <c r="E131" s="29" t="n">
        <f aca="false">D131/$C131</f>
        <v>0.638756855575868</v>
      </c>
      <c r="F131" s="27" t="n">
        <f aca="false">SUM(F117:F130)</f>
        <v>819</v>
      </c>
      <c r="G131" s="29" t="n">
        <f aca="false">F131/$C131</f>
        <v>0.29945155393053</v>
      </c>
      <c r="H131" s="27" t="n">
        <f aca="false">SUM(H117:H130)</f>
        <v>163</v>
      </c>
      <c r="I131" s="29" t="n">
        <f aca="false">H131/$C131</f>
        <v>0.0595978062157221</v>
      </c>
      <c r="J131" s="48" t="n">
        <f aca="false">SUM(J117:J130)</f>
        <v>6</v>
      </c>
      <c r="K131" s="29" t="n">
        <f aca="false">J131/$C131</f>
        <v>0.00219378427787934</v>
      </c>
      <c r="L131" s="27" t="n">
        <f aca="false">SUM(L117:L130)</f>
        <v>0</v>
      </c>
      <c r="M131" s="29" t="n">
        <f aca="false">L131/$C131</f>
        <v>0</v>
      </c>
      <c r="N131" s="30" t="n">
        <f aca="false">SUM(D131,F131,H131)</f>
        <v>2729</v>
      </c>
      <c r="O131" s="29" t="n">
        <f aca="false">N131/$C131</f>
        <v>0.997806215722121</v>
      </c>
      <c r="P131" s="31"/>
    </row>
    <row r="132" s="33" customFormat="true" ht="11.25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9253</v>
      </c>
      <c r="E132" s="29" t="n">
        <f aca="false">D132/$C132</f>
        <v>0.651665610254243</v>
      </c>
      <c r="F132" s="27" t="n">
        <f aca="false">F86+F101+F116+F131</f>
        <v>3782</v>
      </c>
      <c r="G132" s="29" t="n">
        <f aca="false">F132/$C132</f>
        <v>0.266356785689133</v>
      </c>
      <c r="H132" s="27" t="n">
        <f aca="false">H86+H101+H116+H131</f>
        <v>1058</v>
      </c>
      <c r="I132" s="29" t="n">
        <f aca="false">H132/$C132</f>
        <v>0.074512289597859</v>
      </c>
      <c r="J132" s="48" t="n">
        <f aca="false">J86+J101+J116+J131</f>
        <v>98</v>
      </c>
      <c r="K132" s="29" t="n">
        <f aca="false">J132/$C132</f>
        <v>0.00690189449961265</v>
      </c>
      <c r="L132" s="27" t="n">
        <f aca="false">L86+L101+L116+L131</f>
        <v>8</v>
      </c>
      <c r="M132" s="29" t="n">
        <f aca="false">L132/$C132</f>
        <v>0.000563419959152053</v>
      </c>
      <c r="N132" s="27" t="n">
        <f aca="false">N86+N101+N116+N131</f>
        <v>14093</v>
      </c>
      <c r="O132" s="29" t="n">
        <f aca="false">N132/$C132</f>
        <v>0.992534685541235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:M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55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357</v>
      </c>
      <c r="E6" s="17" t="n">
        <f aca="false">D6/$C6</f>
        <v>0.693203883495146</v>
      </c>
      <c r="F6" s="8" t="n">
        <v>95</v>
      </c>
      <c r="G6" s="17" t="n">
        <f aca="false">F6/$C6</f>
        <v>0.184466019417476</v>
      </c>
      <c r="H6" s="8" t="n">
        <v>59</v>
      </c>
      <c r="I6" s="17" t="n">
        <f aca="false">H6/$C6</f>
        <v>0.114563106796117</v>
      </c>
      <c r="J6" s="18" t="n">
        <v>4</v>
      </c>
      <c r="K6" s="17" t="n">
        <f aca="false">J6/$C6</f>
        <v>0.00776699029126214</v>
      </c>
      <c r="L6" s="8" t="n">
        <v>0</v>
      </c>
      <c r="M6" s="17" t="n">
        <f aca="false">L6/$C6</f>
        <v>0</v>
      </c>
      <c r="N6" s="8" t="n">
        <f aca="false">SUM(D6,F6,H6)</f>
        <v>511</v>
      </c>
      <c r="O6" s="17" t="n">
        <f aca="false">N6/$C6</f>
        <v>0.992233009708738</v>
      </c>
      <c r="P6" s="20" t="n">
        <f aca="false">RANK(O6,O$6:O$19,0)</f>
        <v>5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438</v>
      </c>
      <c r="E7" s="17" t="n">
        <f aca="false">D7/$C7</f>
        <v>0.890243902439024</v>
      </c>
      <c r="F7" s="8" t="n">
        <v>38</v>
      </c>
      <c r="G7" s="17" t="n">
        <f aca="false">F7/$C7</f>
        <v>0.0772357723577236</v>
      </c>
      <c r="H7" s="8" t="n">
        <v>14</v>
      </c>
      <c r="I7" s="17" t="n">
        <f aca="false">H7/$C7</f>
        <v>0.0284552845528455</v>
      </c>
      <c r="J7" s="8" t="n">
        <v>2</v>
      </c>
      <c r="K7" s="17" t="n">
        <f aca="false">J7/$C7</f>
        <v>0.0040650406504065</v>
      </c>
      <c r="L7" s="8" t="n">
        <v>0</v>
      </c>
      <c r="M7" s="17" t="n">
        <f aca="false">L7/$C7</f>
        <v>0</v>
      </c>
      <c r="N7" s="8" t="n">
        <f aca="false">SUM(D7,F7,H7)</f>
        <v>490</v>
      </c>
      <c r="O7" s="17" t="n">
        <f aca="false">N7/$C7</f>
        <v>0.995934959349594</v>
      </c>
      <c r="P7" s="20" t="n">
        <f aca="false">RANK(O7,O$6:O$19,0)</f>
        <v>4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452</v>
      </c>
      <c r="E8" s="17" t="n">
        <f aca="false">D8/$C8</f>
        <v>0.766101694915254</v>
      </c>
      <c r="F8" s="8" t="n">
        <v>115</v>
      </c>
      <c r="G8" s="17" t="n">
        <f aca="false">F8/$C8</f>
        <v>0.194915254237288</v>
      </c>
      <c r="H8" s="8" t="n">
        <v>22</v>
      </c>
      <c r="I8" s="17" t="n">
        <f aca="false">H8/$C8</f>
        <v>0.0372881355932203</v>
      </c>
      <c r="J8" s="18" t="n">
        <v>1</v>
      </c>
      <c r="K8" s="17" t="n">
        <f aca="false">J8/$C8</f>
        <v>0.00169491525423729</v>
      </c>
      <c r="L8" s="8" t="n">
        <v>0</v>
      </c>
      <c r="M8" s="17" t="n">
        <f aca="false">L8/$C8</f>
        <v>0</v>
      </c>
      <c r="N8" s="8" t="n">
        <f aca="false">SUM(D8,F8,H8)</f>
        <v>589</v>
      </c>
      <c r="O8" s="17" t="n">
        <f aca="false">N8/$C8</f>
        <v>0.998305084745763</v>
      </c>
      <c r="P8" s="20" t="n">
        <f aca="false">RANK(O8,O$6:O$19,0)</f>
        <v>2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221</v>
      </c>
      <c r="E9" s="17" t="n">
        <f aca="false">D9/$C9</f>
        <v>0.722222222222222</v>
      </c>
      <c r="F9" s="8" t="n">
        <v>48</v>
      </c>
      <c r="G9" s="17" t="n">
        <f aca="false">F9/$C9</f>
        <v>0.156862745098039</v>
      </c>
      <c r="H9" s="8" t="n">
        <v>36</v>
      </c>
      <c r="I9" s="17" t="n">
        <f aca="false">H9/$C9</f>
        <v>0.117647058823529</v>
      </c>
      <c r="J9" s="23" t="n">
        <v>1</v>
      </c>
      <c r="K9" s="17" t="n">
        <f aca="false">J9/$C9</f>
        <v>0.00326797385620915</v>
      </c>
      <c r="L9" s="8" t="n">
        <v>0</v>
      </c>
      <c r="M9" s="17" t="n">
        <f aca="false">L9/$C9</f>
        <v>0</v>
      </c>
      <c r="N9" s="8" t="n">
        <f aca="false">SUM(D9,F9,H9)</f>
        <v>305</v>
      </c>
      <c r="O9" s="17" t="n">
        <f aca="false">N9/$C9</f>
        <v>0.996732026143791</v>
      </c>
      <c r="P9" s="20" t="n">
        <f aca="false">RANK(O9,O$6:O$19,0)</f>
        <v>3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207</v>
      </c>
      <c r="E10" s="17" t="n">
        <f aca="false">D10/$C10</f>
        <v>0.536269430051814</v>
      </c>
      <c r="F10" s="8" t="n">
        <v>107</v>
      </c>
      <c r="G10" s="17" t="n">
        <f aca="false">F10/$C10</f>
        <v>0.27720207253886</v>
      </c>
      <c r="H10" s="8" t="n">
        <v>66</v>
      </c>
      <c r="I10" s="17" t="n">
        <f aca="false">H10/$C10</f>
        <v>0.170984455958549</v>
      </c>
      <c r="J10" s="23" t="n">
        <v>6</v>
      </c>
      <c r="K10" s="17" t="n">
        <f aca="false">J10/$C10</f>
        <v>0.0155440414507772</v>
      </c>
      <c r="L10" s="8"/>
      <c r="M10" s="17" t="n">
        <f aca="false">L10/$C10</f>
        <v>0</v>
      </c>
      <c r="N10" s="8" t="n">
        <f aca="false">SUM(D10,F10,H10)</f>
        <v>380</v>
      </c>
      <c r="O10" s="17" t="n">
        <f aca="false">N10/$C10</f>
        <v>0.984455958549223</v>
      </c>
      <c r="P10" s="20" t="n">
        <f aca="false">RANK(O10,O$6:O$19,0)</f>
        <v>8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215</v>
      </c>
      <c r="E11" s="17" t="n">
        <f aca="false">D11/$C11</f>
        <v>0.707236842105263</v>
      </c>
      <c r="F11" s="8" t="n">
        <v>52</v>
      </c>
      <c r="G11" s="17" t="n">
        <f aca="false">F11/$C11</f>
        <v>0.171052631578947</v>
      </c>
      <c r="H11" s="8" t="n">
        <v>34</v>
      </c>
      <c r="I11" s="17" t="n">
        <f aca="false">H11/$C11</f>
        <v>0.111842105263158</v>
      </c>
      <c r="J11" s="56" t="n">
        <v>3</v>
      </c>
      <c r="K11" s="17" t="n">
        <f aca="false">J11/$C11</f>
        <v>0.00986842105263158</v>
      </c>
      <c r="L11" s="8" t="n">
        <v>0</v>
      </c>
      <c r="M11" s="17" t="n">
        <f aca="false">L11/$C11</f>
        <v>0</v>
      </c>
      <c r="N11" s="8" t="n">
        <f aca="false">SUM(D11,F11,H11)</f>
        <v>301</v>
      </c>
      <c r="O11" s="17" t="n">
        <f aca="false">N11/$C11</f>
        <v>0.990131578947369</v>
      </c>
      <c r="P11" s="20" t="n">
        <f aca="false">RANK(O11,O$6:O$19,0)</f>
        <v>6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169</v>
      </c>
      <c r="E12" s="17" t="n">
        <f aca="false">D12/$C12</f>
        <v>0.58477508650519</v>
      </c>
      <c r="F12" s="8" t="n">
        <v>81</v>
      </c>
      <c r="G12" s="17" t="n">
        <f aca="false">F12/$C12</f>
        <v>0.280276816608997</v>
      </c>
      <c r="H12" s="8" t="n">
        <v>36</v>
      </c>
      <c r="I12" s="17" t="n">
        <f aca="false">H12/$C12</f>
        <v>0.124567474048443</v>
      </c>
      <c r="J12" s="18" t="n">
        <v>3</v>
      </c>
      <c r="K12" s="17" t="n">
        <f aca="false">J12/$C12</f>
        <v>0.0103806228373702</v>
      </c>
      <c r="L12" s="8"/>
      <c r="M12" s="17" t="n">
        <f aca="false">L12/$C12</f>
        <v>0</v>
      </c>
      <c r="N12" s="8" t="n">
        <f aca="false">SUM(D12,F12,H12)</f>
        <v>286</v>
      </c>
      <c r="O12" s="17" t="n">
        <f aca="false">N12/$C12</f>
        <v>0.98961937716263</v>
      </c>
      <c r="P12" s="20" t="n">
        <f aca="false">RANK(O12,O$6:O$19,0)</f>
        <v>7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58</v>
      </c>
      <c r="E13" s="17" t="n">
        <f aca="false">D13/$C13</f>
        <v>0.353658536585366</v>
      </c>
      <c r="F13" s="8" t="n">
        <v>22</v>
      </c>
      <c r="G13" s="17" t="n">
        <f aca="false">F13/$C13</f>
        <v>0.134146341463415</v>
      </c>
      <c r="H13" s="8" t="n">
        <v>47</v>
      </c>
      <c r="I13" s="17" t="n">
        <f aca="false">H13/$C13</f>
        <v>0.286585365853659</v>
      </c>
      <c r="J13" s="18" t="n">
        <v>12</v>
      </c>
      <c r="K13" s="17" t="n">
        <f aca="false">J13/$C13</f>
        <v>0.0731707317073171</v>
      </c>
      <c r="L13" s="8" t="n">
        <v>25</v>
      </c>
      <c r="M13" s="17" t="n">
        <f aca="false">L13/$C13</f>
        <v>0.152439024390244</v>
      </c>
      <c r="N13" s="8" t="n">
        <f aca="false">SUM(D13,F13,H13)</f>
        <v>127</v>
      </c>
      <c r="O13" s="17" t="n">
        <f aca="false">N13/$C13</f>
        <v>0.774390243902439</v>
      </c>
      <c r="P13" s="20" t="n">
        <f aca="false">RANK(O13,O$6:O$19,0)</f>
        <v>13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111</v>
      </c>
      <c r="E14" s="17" t="n">
        <f aca="false">D14/$C14</f>
        <v>0.596774193548387</v>
      </c>
      <c r="F14" s="8" t="n">
        <v>27</v>
      </c>
      <c r="G14" s="17" t="n">
        <f aca="false">F14/$C14</f>
        <v>0.145161290322581</v>
      </c>
      <c r="H14" s="8" t="n">
        <v>40</v>
      </c>
      <c r="I14" s="17" t="n">
        <f aca="false">H14/$C14</f>
        <v>0.21505376344086</v>
      </c>
      <c r="J14" s="8" t="n">
        <v>8</v>
      </c>
      <c r="K14" s="17" t="n">
        <f aca="false">J14/$C14</f>
        <v>0.043010752688172</v>
      </c>
      <c r="L14" s="8" t="n">
        <v>0</v>
      </c>
      <c r="M14" s="17" t="n">
        <f aca="false">L14/$C14</f>
        <v>0</v>
      </c>
      <c r="N14" s="8" t="n">
        <f aca="false">SUM(D14,F14,H14)</f>
        <v>178</v>
      </c>
      <c r="O14" s="17" t="n">
        <f aca="false">N14/$C14</f>
        <v>0.956989247311828</v>
      </c>
      <c r="P14" s="20" t="n">
        <f aca="false">RANK(O14,O$6:O$19,0)</f>
        <v>10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f aca="false">SUM(D15,F15,H15,J15,L15)</f>
        <v>94</v>
      </c>
      <c r="D15" s="8" t="n">
        <v>40</v>
      </c>
      <c r="E15" s="17" t="n">
        <f aca="false">D15/$C15</f>
        <v>0.425531914893617</v>
      </c>
      <c r="F15" s="8" t="n">
        <v>17</v>
      </c>
      <c r="G15" s="17" t="n">
        <f aca="false">F15/$C15</f>
        <v>0.180851063829787</v>
      </c>
      <c r="H15" s="8" t="n">
        <v>24</v>
      </c>
      <c r="I15" s="17" t="n">
        <f aca="false">H15/$C15</f>
        <v>0.25531914893617</v>
      </c>
      <c r="J15" s="23" t="n">
        <v>10</v>
      </c>
      <c r="K15" s="17" t="n">
        <f aca="false">J15/$C15</f>
        <v>0.106382978723404</v>
      </c>
      <c r="L15" s="8" t="n">
        <v>3</v>
      </c>
      <c r="M15" s="17" t="n">
        <f aca="false">L15/$C15</f>
        <v>0.0319148936170213</v>
      </c>
      <c r="N15" s="8" t="n">
        <f aca="false">SUM(D15,F15,H15)</f>
        <v>81</v>
      </c>
      <c r="O15" s="17" t="n">
        <f aca="false">N15/$C15</f>
        <v>0.861702127659574</v>
      </c>
      <c r="P15" s="20" t="n">
        <f aca="false">RANK(O15,O$6:O$19,0)</f>
        <v>12</v>
      </c>
    </row>
    <row r="16" customFormat="false" ht="12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176</v>
      </c>
      <c r="E16" s="17" t="n">
        <f aca="false">D16/$C16</f>
        <v>0.736401673640167</v>
      </c>
      <c r="F16" s="8" t="n">
        <v>43</v>
      </c>
      <c r="G16" s="17" t="n">
        <f aca="false">F16/$C16</f>
        <v>0.179916317991632</v>
      </c>
      <c r="H16" s="8" t="n">
        <v>20</v>
      </c>
      <c r="I16" s="17" t="n">
        <f aca="false">H16/$C16</f>
        <v>0.0836820083682008</v>
      </c>
      <c r="J16" s="18"/>
      <c r="K16" s="17" t="n">
        <f aca="false">J16/$C16</f>
        <v>0</v>
      </c>
      <c r="L16" s="8"/>
      <c r="M16" s="17" t="n">
        <f aca="false">L16/$C16</f>
        <v>0</v>
      </c>
      <c r="N16" s="8" t="n">
        <f aca="false">SUM(D16,F16,H16)</f>
        <v>239</v>
      </c>
      <c r="O16" s="17" t="n">
        <f aca="false">N16/$C16</f>
        <v>1</v>
      </c>
      <c r="P16" s="20" t="n">
        <f aca="false">RANK(O16,O$6:O$19,0)</f>
        <v>1</v>
      </c>
    </row>
    <row r="17" customFormat="false" ht="12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304</v>
      </c>
      <c r="E17" s="17" t="n">
        <f aca="false">D17/$C17</f>
        <v>0.775510204081633</v>
      </c>
      <c r="F17" s="8" t="n">
        <v>55</v>
      </c>
      <c r="G17" s="17" t="n">
        <f aca="false">F17/$C17</f>
        <v>0.14030612244898</v>
      </c>
      <c r="H17" s="8" t="n">
        <v>25</v>
      </c>
      <c r="I17" s="17" t="n">
        <f aca="false">H17/$C17</f>
        <v>0.0637755102040816</v>
      </c>
      <c r="J17" s="8" t="n">
        <v>7</v>
      </c>
      <c r="K17" s="17" t="n">
        <f aca="false">J17/$C17</f>
        <v>0.0178571428571429</v>
      </c>
      <c r="L17" s="8" t="n">
        <v>1</v>
      </c>
      <c r="M17" s="17" t="n">
        <f aca="false">L17/$C17</f>
        <v>0.00255102040816327</v>
      </c>
      <c r="N17" s="8" t="n">
        <f aca="false">SUM(D17,F17,H17)</f>
        <v>384</v>
      </c>
      <c r="O17" s="17" t="n">
        <f aca="false">N17/$C17</f>
        <v>0.979591836734694</v>
      </c>
      <c r="P17" s="20" t="n">
        <f aca="false">RANK(O17,O$6:O$19,0)</f>
        <v>9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17</v>
      </c>
      <c r="E18" s="17" t="n">
        <f aca="false">D18/$C18</f>
        <v>0.326923076923077</v>
      </c>
      <c r="F18" s="8" t="n">
        <v>12</v>
      </c>
      <c r="G18" s="17" t="n">
        <f aca="false">F18/$C18</f>
        <v>0.230769230769231</v>
      </c>
      <c r="H18" s="8" t="n">
        <v>20</v>
      </c>
      <c r="I18" s="17" t="n">
        <f aca="false">H18/$C18</f>
        <v>0.384615384615385</v>
      </c>
      <c r="J18" s="23" t="n">
        <v>3</v>
      </c>
      <c r="K18" s="17" t="n">
        <f aca="false">J18/$C18</f>
        <v>0.0576923076923077</v>
      </c>
      <c r="L18" s="8" t="n">
        <v>0</v>
      </c>
      <c r="M18" s="17" t="n">
        <f aca="false">L18/$C18</f>
        <v>0</v>
      </c>
      <c r="N18" s="8" t="n">
        <f aca="false">SUM(D18,F18,H18)</f>
        <v>49</v>
      </c>
      <c r="O18" s="17" t="n">
        <f aca="false">N18/$C18</f>
        <v>0.942307692307692</v>
      </c>
      <c r="P18" s="20" t="n">
        <f aca="false">RANK(O18,O$6:O$19,0)</f>
        <v>11</v>
      </c>
    </row>
    <row r="19" customFormat="false" ht="12" hidden="false" customHeight="true" outlineLevel="0" collapsed="false">
      <c r="A19" s="14" t="s">
        <v>28</v>
      </c>
      <c r="B19" s="21"/>
      <c r="C19" s="16"/>
      <c r="D19" s="8"/>
      <c r="E19" s="17"/>
      <c r="F19" s="8"/>
      <c r="G19" s="17"/>
      <c r="H19" s="8"/>
      <c r="I19" s="17"/>
      <c r="J19" s="8"/>
      <c r="K19" s="17"/>
      <c r="L19" s="8"/>
      <c r="M19" s="17"/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customFormat="fals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C6:C19)</f>
        <v>4009</v>
      </c>
      <c r="D20" s="27" t="n">
        <f aca="false">SUM(D6:D19)</f>
        <v>2765</v>
      </c>
      <c r="E20" s="29" t="n">
        <f aca="false">D20/$C20</f>
        <v>0.689698179097032</v>
      </c>
      <c r="F20" s="27" t="n">
        <f aca="false">SUM(F6:F19)</f>
        <v>712</v>
      </c>
      <c r="G20" s="29" t="n">
        <f aca="false">F20/$C20</f>
        <v>0.17760039910202</v>
      </c>
      <c r="H20" s="27" t="n">
        <f aca="false">SUM(H6:H19)</f>
        <v>443</v>
      </c>
      <c r="I20" s="29" t="n">
        <f aca="false">H20/$C20</f>
        <v>0.110501371913195</v>
      </c>
      <c r="J20" s="27" t="n">
        <f aca="false">SUM(J6:J19)</f>
        <v>60</v>
      </c>
      <c r="K20" s="29" t="n">
        <f aca="false">J20/$C20</f>
        <v>0.0149663257670242</v>
      </c>
      <c r="L20" s="27" t="n">
        <f aca="false">SUM(L6:L19)</f>
        <v>29</v>
      </c>
      <c r="M20" s="29" t="n">
        <f aca="false">L20/$C20</f>
        <v>0.00723372412072836</v>
      </c>
      <c r="N20" s="8" t="n">
        <f aca="false">SUM(D20,F20,H20)</f>
        <v>3920</v>
      </c>
      <c r="O20" s="17" t="n">
        <f aca="false">N20/$C20</f>
        <v>0.977799950112247</v>
      </c>
      <c r="P20" s="31"/>
    </row>
    <row r="21" customFormat="false" ht="12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407</v>
      </c>
      <c r="E21" s="17" t="n">
        <f aca="false">D21/$C21</f>
        <v>0.669407894736842</v>
      </c>
      <c r="F21" s="8" t="n">
        <v>147</v>
      </c>
      <c r="G21" s="17" t="n">
        <f aca="false">F21/$C21</f>
        <v>0.241776315789474</v>
      </c>
      <c r="H21" s="8" t="n">
        <v>46</v>
      </c>
      <c r="I21" s="17" t="n">
        <f aca="false">H21/$C21</f>
        <v>0.0756578947368421</v>
      </c>
      <c r="J21" s="18" t="n">
        <v>7</v>
      </c>
      <c r="K21" s="17" t="n">
        <f aca="false">J21/$C21</f>
        <v>0.0115131578947368</v>
      </c>
      <c r="L21" s="8" t="n">
        <v>1</v>
      </c>
      <c r="M21" s="17" t="n">
        <f aca="false">L21/$C21</f>
        <v>0.00164473684210526</v>
      </c>
      <c r="N21" s="8" t="n">
        <f aca="false">SUM(D21,F21,H21)</f>
        <v>600</v>
      </c>
      <c r="O21" s="17" t="n">
        <f aca="false">N21/$C21</f>
        <v>0.986842105263158</v>
      </c>
      <c r="P21" s="20" t="n">
        <f aca="false">RANK(O21,O$21:O$34,0)</f>
        <v>5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489</v>
      </c>
      <c r="E22" s="17" t="n">
        <f aca="false">D22/$C22</f>
        <v>0.684873949579832</v>
      </c>
      <c r="F22" s="8" t="n">
        <v>120</v>
      </c>
      <c r="G22" s="17" t="n">
        <f aca="false">F22/$C22</f>
        <v>0.168067226890756</v>
      </c>
      <c r="H22" s="8" t="n">
        <v>84</v>
      </c>
      <c r="I22" s="17" t="n">
        <f aca="false">H22/$C22</f>
        <v>0.117647058823529</v>
      </c>
      <c r="J22" s="8" t="n">
        <v>20</v>
      </c>
      <c r="K22" s="17" t="n">
        <f aca="false">J22/$C22</f>
        <v>0.0280112044817927</v>
      </c>
      <c r="L22" s="8" t="n">
        <v>1</v>
      </c>
      <c r="M22" s="17" t="n">
        <f aca="false">L22/$C22</f>
        <v>0.00140056022408964</v>
      </c>
      <c r="N22" s="8" t="n">
        <f aca="false">SUM(D22,F22,H22)</f>
        <v>693</v>
      </c>
      <c r="O22" s="17" t="n">
        <f aca="false">N22/$C22</f>
        <v>0.970588235294118</v>
      </c>
      <c r="P22" s="20" t="n">
        <f aca="false">RANK(O22,O$21:O$34,0)</f>
        <v>8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467</v>
      </c>
      <c r="E23" s="17" t="n">
        <f aca="false">D23/$C23</f>
        <v>0.835420393559929</v>
      </c>
      <c r="F23" s="8" t="n">
        <v>49</v>
      </c>
      <c r="G23" s="17" t="n">
        <f aca="false">F23/$C23</f>
        <v>0.0876565295169946</v>
      </c>
      <c r="H23" s="8" t="n">
        <v>31</v>
      </c>
      <c r="I23" s="17" t="n">
        <f aca="false">H23/$C23</f>
        <v>0.0554561717352415</v>
      </c>
      <c r="J23" s="18" t="n">
        <v>8</v>
      </c>
      <c r="K23" s="17" t="n">
        <f aca="false">J23/$C23</f>
        <v>0.0143112701252236</v>
      </c>
      <c r="L23" s="8" t="n">
        <v>4</v>
      </c>
      <c r="M23" s="17" t="n">
        <f aca="false">L23/$C23</f>
        <v>0.00715563506261181</v>
      </c>
      <c r="N23" s="8" t="n">
        <f aca="false">SUM(D23,F23,H23)</f>
        <v>547</v>
      </c>
      <c r="O23" s="17" t="n">
        <f aca="false">N23/$C23</f>
        <v>0.978533094812165</v>
      </c>
      <c r="P23" s="20" t="n">
        <f aca="false">RANK(O23,O$21:O$34,0)</f>
        <v>6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267</v>
      </c>
      <c r="E24" s="17" t="n">
        <f aca="false">D24/$C24</f>
        <v>0.785294117647059</v>
      </c>
      <c r="F24" s="8" t="n">
        <v>55</v>
      </c>
      <c r="G24" s="17" t="n">
        <f aca="false">F24/$C24</f>
        <v>0.161764705882353</v>
      </c>
      <c r="H24" s="8" t="n">
        <v>18</v>
      </c>
      <c r="I24" s="17" t="n">
        <f aca="false">H24/$C24</f>
        <v>0.0529411764705882</v>
      </c>
      <c r="J24" s="23" t="n">
        <v>0</v>
      </c>
      <c r="K24" s="17" t="n">
        <f aca="false">J24/$C24</f>
        <v>0</v>
      </c>
      <c r="L24" s="8" t="n">
        <v>0</v>
      </c>
      <c r="M24" s="17" t="n">
        <f aca="false">L24/$C24</f>
        <v>0</v>
      </c>
      <c r="N24" s="8" t="n">
        <f aca="false">SUM(D24,F24,H24)</f>
        <v>340</v>
      </c>
      <c r="O24" s="17" t="n">
        <f aca="false">N24/$C24</f>
        <v>1</v>
      </c>
      <c r="P24" s="20" t="n">
        <f aca="false">RANK(O24,O$21:O$34,0)</f>
        <v>1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181</v>
      </c>
      <c r="E25" s="17" t="n">
        <f aca="false">D25/$C25</f>
        <v>0.495890410958904</v>
      </c>
      <c r="F25" s="8" t="n">
        <v>113</v>
      </c>
      <c r="G25" s="17" t="n">
        <f aca="false">F25/$C25</f>
        <v>0.30958904109589</v>
      </c>
      <c r="H25" s="8" t="n">
        <v>71</v>
      </c>
      <c r="I25" s="17" t="n">
        <f aca="false">H25/$C25</f>
        <v>0.194520547945205</v>
      </c>
      <c r="J25" s="23"/>
      <c r="K25" s="17" t="n">
        <f aca="false">J25/$C25</f>
        <v>0</v>
      </c>
      <c r="L25" s="8"/>
      <c r="M25" s="17" t="n">
        <f aca="false">L25/$C25</f>
        <v>0</v>
      </c>
      <c r="N25" s="8" t="n">
        <f aca="false">SUM(D25,F25,H25)</f>
        <v>365</v>
      </c>
      <c r="O25" s="17" t="n">
        <f aca="false">N25/$C25</f>
        <v>1</v>
      </c>
      <c r="P25" s="20" t="n">
        <f aca="false">RANK(O25,O$21:O$34,0)</f>
        <v>1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118</v>
      </c>
      <c r="E26" s="17" t="n">
        <f aca="false">D26/$C26</f>
        <v>0.455598455598456</v>
      </c>
      <c r="F26" s="8" t="n">
        <v>53</v>
      </c>
      <c r="G26" s="17" t="n">
        <f aca="false">F26/$C26</f>
        <v>0.204633204633205</v>
      </c>
      <c r="H26" s="8" t="n">
        <v>79</v>
      </c>
      <c r="I26" s="17" t="n">
        <f aca="false">H26/$C26</f>
        <v>0.305019305019305</v>
      </c>
      <c r="J26" s="18" t="n">
        <v>9</v>
      </c>
      <c r="K26" s="17" t="n">
        <f aca="false">J26/$C26</f>
        <v>0.0347490347490348</v>
      </c>
      <c r="L26" s="8" t="n">
        <v>0</v>
      </c>
      <c r="M26" s="17" t="n">
        <f aca="false">L26/$C26</f>
        <v>0</v>
      </c>
      <c r="N26" s="8" t="n">
        <f aca="false">SUM(D26,F26,H26)</f>
        <v>250</v>
      </c>
      <c r="O26" s="17" t="n">
        <f aca="false">N26/$C26</f>
        <v>0.965250965250965</v>
      </c>
      <c r="P26" s="20" t="n">
        <f aca="false">RANK(O26,O$21:O$34,0)</f>
        <v>9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110</v>
      </c>
      <c r="E27" s="17" t="n">
        <f aca="false">D27/$C27</f>
        <v>0.408921933085502</v>
      </c>
      <c r="F27" s="8" t="n">
        <v>85</v>
      </c>
      <c r="G27" s="17" t="n">
        <f aca="false">F27/$C27</f>
        <v>0.315985130111524</v>
      </c>
      <c r="H27" s="8" t="n">
        <v>47</v>
      </c>
      <c r="I27" s="17" t="n">
        <f aca="false">H27/$C27</f>
        <v>0.174721189591078</v>
      </c>
      <c r="J27" s="18" t="n">
        <v>27</v>
      </c>
      <c r="K27" s="17" t="n">
        <f aca="false">J27/$C27</f>
        <v>0.100371747211896</v>
      </c>
      <c r="L27" s="8"/>
      <c r="M27" s="17" t="n">
        <f aca="false">L27/$C27</f>
        <v>0</v>
      </c>
      <c r="N27" s="8" t="n">
        <f aca="false">SUM(D27,F27,H27)</f>
        <v>242</v>
      </c>
      <c r="O27" s="17" t="n">
        <f aca="false">N27/$C27</f>
        <v>0.899628252788104</v>
      </c>
      <c r="P27" s="20" t="n">
        <f aca="false">RANK(O27,O$21:O$34,0)</f>
        <v>12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74</v>
      </c>
      <c r="E28" s="17" t="n">
        <f aca="false">D28/$C28</f>
        <v>0.654867256637168</v>
      </c>
      <c r="F28" s="8" t="n">
        <v>14</v>
      </c>
      <c r="G28" s="17" t="n">
        <f aca="false">F28/$C28</f>
        <v>0.123893805309735</v>
      </c>
      <c r="H28" s="8" t="n">
        <v>16</v>
      </c>
      <c r="I28" s="17" t="n">
        <f aca="false">H28/$C28</f>
        <v>0.141592920353982</v>
      </c>
      <c r="J28" s="18" t="n">
        <v>1</v>
      </c>
      <c r="K28" s="17" t="n">
        <f aca="false">J28/$C28</f>
        <v>0.00884955752212389</v>
      </c>
      <c r="L28" s="8" t="n">
        <v>8</v>
      </c>
      <c r="M28" s="17" t="n">
        <f aca="false">L28/$C28</f>
        <v>0.0707964601769912</v>
      </c>
      <c r="N28" s="8" t="n">
        <f aca="false">SUM(D28,F28,H28)</f>
        <v>104</v>
      </c>
      <c r="O28" s="17" t="n">
        <f aca="false">N28/$C28</f>
        <v>0.920353982300885</v>
      </c>
      <c r="P28" s="20" t="n">
        <f aca="false">RANK(O28,O$21:O$34,0)</f>
        <v>11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114</v>
      </c>
      <c r="E29" s="17" t="n">
        <f aca="false">D29/$C29</f>
        <v>0.7125</v>
      </c>
      <c r="F29" s="8" t="n">
        <v>26</v>
      </c>
      <c r="G29" s="17" t="n">
        <f aca="false">F29/$C29</f>
        <v>0.1625</v>
      </c>
      <c r="H29" s="8" t="n">
        <v>16</v>
      </c>
      <c r="I29" s="17" t="n">
        <f aca="false">H29/$C29</f>
        <v>0.1</v>
      </c>
      <c r="J29" s="8" t="n">
        <v>4</v>
      </c>
      <c r="K29" s="17" t="n">
        <f aca="false">J29/$C29</f>
        <v>0.025</v>
      </c>
      <c r="L29" s="8" t="n">
        <v>0</v>
      </c>
      <c r="M29" s="17" t="n">
        <f aca="false">L29/$C29</f>
        <v>0</v>
      </c>
      <c r="N29" s="8" t="n">
        <f aca="false">SUM(D29,F29,H29)</f>
        <v>156</v>
      </c>
      <c r="O29" s="17" t="n">
        <f aca="false">N29/$C29</f>
        <v>0.975</v>
      </c>
      <c r="P29" s="20" t="n">
        <f aca="false">RANK(O29,O$21:O$34,0)</f>
        <v>7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f aca="false">SUM(D30,F30,H30,J30,L30)</f>
        <v>96</v>
      </c>
      <c r="D30" s="8" t="n">
        <v>27</v>
      </c>
      <c r="E30" s="17" t="n">
        <f aca="false">D30/$C30</f>
        <v>0.28125</v>
      </c>
      <c r="F30" s="8" t="n">
        <v>33</v>
      </c>
      <c r="G30" s="17" t="n">
        <f aca="false">F30/$C30</f>
        <v>0.34375</v>
      </c>
      <c r="H30" s="8" t="n">
        <v>21</v>
      </c>
      <c r="I30" s="17" t="n">
        <f aca="false">H30/$C30</f>
        <v>0.21875</v>
      </c>
      <c r="J30" s="23" t="n">
        <v>14</v>
      </c>
      <c r="K30" s="17" t="n">
        <f aca="false">J30/$C30</f>
        <v>0.145833333333333</v>
      </c>
      <c r="L30" s="8" t="n">
        <v>1</v>
      </c>
      <c r="M30" s="17" t="n">
        <f aca="false">L30/$C30</f>
        <v>0.0104166666666667</v>
      </c>
      <c r="N30" s="8" t="n">
        <f aca="false">SUM(D30,F30,H30)</f>
        <v>81</v>
      </c>
      <c r="O30" s="17" t="n">
        <f aca="false">N30/$C30</f>
        <v>0.84375</v>
      </c>
      <c r="P30" s="20" t="n">
        <f aca="false">RANK(O30,O$21:O$34,0)</f>
        <v>13</v>
      </c>
    </row>
    <row r="31" customFormat="false" ht="12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107</v>
      </c>
      <c r="E31" s="17" t="n">
        <f aca="false">D31/$C31</f>
        <v>0.545918367346939</v>
      </c>
      <c r="F31" s="8" t="n">
        <v>34</v>
      </c>
      <c r="G31" s="17" t="n">
        <f aca="false">F31/$C31</f>
        <v>0.173469387755102</v>
      </c>
      <c r="H31" s="8" t="n">
        <v>55</v>
      </c>
      <c r="I31" s="17" t="n">
        <f aca="false">H31/$C31</f>
        <v>0.280612244897959</v>
      </c>
      <c r="J31" s="18"/>
      <c r="K31" s="17" t="n">
        <f aca="false">J31/$C31</f>
        <v>0</v>
      </c>
      <c r="L31" s="8"/>
      <c r="M31" s="17" t="n">
        <f aca="false">L31/$C31</f>
        <v>0</v>
      </c>
      <c r="N31" s="8" t="n">
        <f aca="false">SUM(D31,F31,H31)</f>
        <v>196</v>
      </c>
      <c r="O31" s="17" t="n">
        <f aca="false">N31/$C31</f>
        <v>1</v>
      </c>
      <c r="P31" s="20" t="n">
        <f aca="false">RANK(O31,O$21:O$34,0)</f>
        <v>1</v>
      </c>
    </row>
    <row r="32" customFormat="false" ht="12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268</v>
      </c>
      <c r="E32" s="17" t="n">
        <f aca="false">D32/$C32</f>
        <v>0.824615384615385</v>
      </c>
      <c r="F32" s="8" t="n">
        <v>39</v>
      </c>
      <c r="G32" s="17" t="n">
        <f aca="false">F32/$C32</f>
        <v>0.12</v>
      </c>
      <c r="H32" s="8" t="n">
        <v>16</v>
      </c>
      <c r="I32" s="17" t="n">
        <f aca="false">H32/$C32</f>
        <v>0.0492307692307692</v>
      </c>
      <c r="J32" s="8" t="n">
        <v>2</v>
      </c>
      <c r="K32" s="17" t="n">
        <f aca="false">J32/$C32</f>
        <v>0.00615384615384615</v>
      </c>
      <c r="L32" s="8" t="n">
        <v>0</v>
      </c>
      <c r="M32" s="17" t="n">
        <f aca="false">L32/$C32</f>
        <v>0</v>
      </c>
      <c r="N32" s="8" t="n">
        <f aca="false">SUM(D32,F32,H32)</f>
        <v>323</v>
      </c>
      <c r="O32" s="17" t="n">
        <f aca="false">N32/$C32</f>
        <v>0.993846153846154</v>
      </c>
      <c r="P32" s="20" t="n">
        <f aca="false">RANK(O32,O$21:O$34,0)</f>
        <v>4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30</v>
      </c>
      <c r="E33" s="17" t="n">
        <f aca="false">D33/$C33</f>
        <v>0.315789473684211</v>
      </c>
      <c r="F33" s="8" t="n">
        <v>23</v>
      </c>
      <c r="G33" s="17" t="n">
        <f aca="false">F33/$C33</f>
        <v>0.242105263157895</v>
      </c>
      <c r="H33" s="8" t="n">
        <v>38</v>
      </c>
      <c r="I33" s="17" t="n">
        <f aca="false">H33/$C33</f>
        <v>0.4</v>
      </c>
      <c r="J33" s="23" t="n">
        <v>3</v>
      </c>
      <c r="K33" s="17" t="n">
        <f aca="false">J33/$C33</f>
        <v>0.0315789473684211</v>
      </c>
      <c r="L33" s="8" t="n">
        <v>1</v>
      </c>
      <c r="M33" s="17" t="n">
        <f aca="false">L33/$C33</f>
        <v>0.0105263157894737</v>
      </c>
      <c r="N33" s="8" t="n">
        <f aca="false">SUM(D33,F33,H33)</f>
        <v>91</v>
      </c>
      <c r="O33" s="17" t="n">
        <f aca="false">N33/$C33</f>
        <v>0.957894736842105</v>
      </c>
      <c r="P33" s="20" t="n">
        <f aca="false">RANK(O33,O$21:O$34,0)</f>
        <v>10</v>
      </c>
    </row>
    <row r="34" customFormat="false" ht="12" hidden="false" customHeight="true" outlineLevel="0" collapsed="false">
      <c r="A34" s="14" t="s">
        <v>28</v>
      </c>
      <c r="B34" s="21"/>
      <c r="C34" s="16"/>
      <c r="D34" s="8"/>
      <c r="E34" s="17"/>
      <c r="F34" s="8"/>
      <c r="G34" s="17"/>
      <c r="H34" s="8"/>
      <c r="I34" s="17"/>
      <c r="J34" s="8"/>
      <c r="K34" s="17"/>
      <c r="L34" s="8"/>
      <c r="M34" s="17"/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customFormat="fals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2659</v>
      </c>
      <c r="E35" s="29" t="n">
        <f aca="false">D35/$C35</f>
        <v>0.648694803610637</v>
      </c>
      <c r="F35" s="27" t="n">
        <f aca="false">SUM(F21:F34)</f>
        <v>791</v>
      </c>
      <c r="G35" s="29" t="n">
        <f aca="false">F35/$C35</f>
        <v>0.192973896072213</v>
      </c>
      <c r="H35" s="27" t="n">
        <f aca="false">SUM(H21:H34)</f>
        <v>538</v>
      </c>
      <c r="I35" s="29" t="n">
        <f aca="false">H35/$C35</f>
        <v>0.131251524762137</v>
      </c>
      <c r="J35" s="27" t="n">
        <f aca="false">SUM(J21:J34)</f>
        <v>95</v>
      </c>
      <c r="K35" s="29" t="n">
        <f aca="false">J35/$C35</f>
        <v>0.0231763844840205</v>
      </c>
      <c r="L35" s="27" t="n">
        <f aca="false">SUM(L21:L34)</f>
        <v>16</v>
      </c>
      <c r="M35" s="29" t="n">
        <f aca="false">L35/$C35</f>
        <v>0.00390339107099293</v>
      </c>
      <c r="N35" s="30" t="n">
        <f aca="false">SUM(D35,F35,H35)</f>
        <v>3988</v>
      </c>
      <c r="O35" s="29" t="n">
        <f aca="false">N35/$C35</f>
        <v>0.972920224444987</v>
      </c>
      <c r="P35" s="20"/>
    </row>
    <row r="36" customFormat="false" ht="12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228</v>
      </c>
      <c r="E36" s="17" t="n">
        <f aca="false">D36/$C36</f>
        <v>0.459677419354839</v>
      </c>
      <c r="F36" s="8" t="n">
        <v>127</v>
      </c>
      <c r="G36" s="17" t="n">
        <f aca="false">F36/$C36</f>
        <v>0.256048387096774</v>
      </c>
      <c r="H36" s="8" t="n">
        <v>76</v>
      </c>
      <c r="I36" s="17" t="n">
        <f aca="false">H36/$C36</f>
        <v>0.153225806451613</v>
      </c>
      <c r="J36" s="18" t="n">
        <v>43</v>
      </c>
      <c r="K36" s="17" t="n">
        <f aca="false">J36/$C36</f>
        <v>0.0866935483870968</v>
      </c>
      <c r="L36" s="8" t="n">
        <v>22</v>
      </c>
      <c r="M36" s="17" t="n">
        <f aca="false">L36/$C36</f>
        <v>0.0443548387096774</v>
      </c>
      <c r="N36" s="8" t="n">
        <f aca="false">SUM(D36,F36,H36)</f>
        <v>431</v>
      </c>
      <c r="O36" s="17" t="n">
        <f aca="false">N36/$C36</f>
        <v>0.868951612903226</v>
      </c>
      <c r="P36" s="20" t="n">
        <f aca="false">RANK(O36,O$36:O$49,0)</f>
        <v>10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267</v>
      </c>
      <c r="E37" s="17" t="n">
        <f aca="false">D37/$C37</f>
        <v>0.562105263157895</v>
      </c>
      <c r="F37" s="8" t="n">
        <v>79</v>
      </c>
      <c r="G37" s="17" t="n">
        <f aca="false">F37/$C37</f>
        <v>0.166315789473684</v>
      </c>
      <c r="H37" s="8" t="n">
        <v>96</v>
      </c>
      <c r="I37" s="17" t="n">
        <f aca="false">H37/$C37</f>
        <v>0.202105263157895</v>
      </c>
      <c r="J37" s="8" t="n">
        <v>18</v>
      </c>
      <c r="K37" s="17" t="n">
        <f aca="false">J37/$C37</f>
        <v>0.0378947368421053</v>
      </c>
      <c r="L37" s="8" t="n">
        <v>15</v>
      </c>
      <c r="M37" s="17" t="n">
        <f aca="false">L37/$C37</f>
        <v>0.0315789473684211</v>
      </c>
      <c r="N37" s="8" t="n">
        <f aca="false">SUM(D37,F37,H37)</f>
        <v>442</v>
      </c>
      <c r="O37" s="17" t="n">
        <f aca="false">N37/$C37</f>
        <v>0.930526315789474</v>
      </c>
      <c r="P37" s="20" t="n">
        <f aca="false">RANK(O37,O$36:O$49,0)</f>
        <v>5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118</v>
      </c>
      <c r="E38" s="17" t="n">
        <f aca="false">D38/$C38</f>
        <v>0.352238805970149</v>
      </c>
      <c r="F38" s="8" t="n">
        <v>39</v>
      </c>
      <c r="G38" s="17" t="n">
        <f aca="false">F38/$C38</f>
        <v>0.116417910447761</v>
      </c>
      <c r="H38" s="8" t="n">
        <v>143</v>
      </c>
      <c r="I38" s="17" t="n">
        <f aca="false">H38/$C38</f>
        <v>0.426865671641791</v>
      </c>
      <c r="J38" s="18" t="n">
        <v>25</v>
      </c>
      <c r="K38" s="17" t="n">
        <f aca="false">J38/$C38</f>
        <v>0.0746268656716418</v>
      </c>
      <c r="L38" s="8" t="n">
        <v>10</v>
      </c>
      <c r="M38" s="17" t="n">
        <f aca="false">L38/$C38</f>
        <v>0.0298507462686567</v>
      </c>
      <c r="N38" s="8" t="n">
        <f aca="false">SUM(D38,F38,H38)</f>
        <v>300</v>
      </c>
      <c r="O38" s="17" t="n">
        <f aca="false">N38/$C38</f>
        <v>0.895522388059702</v>
      </c>
      <c r="P38" s="20" t="n">
        <f aca="false">RANK(O38,O$36:O$49,0)</f>
        <v>9</v>
      </c>
    </row>
    <row r="39" customFormat="false" ht="12" hidden="false" customHeight="true" outlineLevel="0" collapsed="false">
      <c r="A39" s="14" t="s">
        <v>18</v>
      </c>
      <c r="B39" s="21"/>
      <c r="C39" s="16"/>
      <c r="D39" s="8"/>
      <c r="E39" s="17"/>
      <c r="F39" s="8"/>
      <c r="G39" s="17"/>
      <c r="H39" s="8"/>
      <c r="I39" s="17"/>
      <c r="J39" s="8"/>
      <c r="K39" s="17"/>
      <c r="L39" s="8"/>
      <c r="M39" s="17"/>
      <c r="N39" s="8" t="n">
        <f aca="false">SUM(D39,F39,H39)</f>
        <v>0</v>
      </c>
      <c r="O39" s="17" t="n">
        <v>0</v>
      </c>
      <c r="P39" s="20" t="n">
        <f aca="false">RANK(O39,O$36:O$49,0)</f>
        <v>12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120</v>
      </c>
      <c r="E40" s="17" t="n">
        <f aca="false">D40/$C40</f>
        <v>0.404040404040404</v>
      </c>
      <c r="F40" s="8" t="n">
        <v>59</v>
      </c>
      <c r="G40" s="17" t="n">
        <f aca="false">F40/$C40</f>
        <v>0.198653198653199</v>
      </c>
      <c r="H40" s="8" t="n">
        <v>114</v>
      </c>
      <c r="I40" s="17" t="n">
        <f aca="false">H40/$C40</f>
        <v>0.383838383838384</v>
      </c>
      <c r="J40" s="23" t="n">
        <v>4</v>
      </c>
      <c r="K40" s="17" t="n">
        <f aca="false">J40/$C40</f>
        <v>0.0134680134680135</v>
      </c>
      <c r="L40" s="8"/>
      <c r="M40" s="17" t="n">
        <f aca="false">L40/$C40</f>
        <v>0</v>
      </c>
      <c r="N40" s="8" t="n">
        <f aca="false">SUM(D40,F40,H40)</f>
        <v>293</v>
      </c>
      <c r="O40" s="17" t="n">
        <f aca="false">N40/$C40</f>
        <v>0.986531986531987</v>
      </c>
      <c r="P40" s="20" t="n">
        <f aca="false">RANK(O40,O$36:O$49,0)</f>
        <v>2</v>
      </c>
    </row>
    <row r="41" customFormat="false" ht="12" hidden="false" customHeight="true" outlineLevel="0" collapsed="false">
      <c r="A41" s="24" t="s">
        <v>20</v>
      </c>
      <c r="B41" s="21"/>
      <c r="C41" s="16"/>
      <c r="D41" s="8"/>
      <c r="E41" s="17"/>
      <c r="F41" s="8"/>
      <c r="G41" s="17"/>
      <c r="H41" s="8"/>
      <c r="I41" s="17"/>
      <c r="J41" s="8"/>
      <c r="K41" s="17"/>
      <c r="L41" s="8"/>
      <c r="M41" s="17"/>
      <c r="N41" s="8" t="n">
        <f aca="false">SUM(D41,F41,H41)</f>
        <v>0</v>
      </c>
      <c r="O41" s="17" t="n">
        <v>0</v>
      </c>
      <c r="P41" s="20" t="n">
        <f aca="false">RANK(O41,O$36:O$49,0)</f>
        <v>12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99</v>
      </c>
      <c r="E42" s="17" t="n">
        <f aca="false">D42/$C42</f>
        <v>0.40080971659919</v>
      </c>
      <c r="F42" s="8" t="n">
        <v>76</v>
      </c>
      <c r="G42" s="17" t="n">
        <f aca="false">F42/$C42</f>
        <v>0.307692307692308</v>
      </c>
      <c r="H42" s="8" t="n">
        <v>50</v>
      </c>
      <c r="I42" s="17" t="n">
        <f aca="false">H42/$C42</f>
        <v>0.202429149797571</v>
      </c>
      <c r="J42" s="18" t="n">
        <v>22</v>
      </c>
      <c r="K42" s="17" t="n">
        <f aca="false">J42/$C42</f>
        <v>0.0890688259109312</v>
      </c>
      <c r="L42" s="8"/>
      <c r="M42" s="17" t="n">
        <f aca="false">L42/$C42</f>
        <v>0</v>
      </c>
      <c r="N42" s="8" t="n">
        <f aca="false">SUM(D42,F42,H42)</f>
        <v>225</v>
      </c>
      <c r="O42" s="17" t="n">
        <f aca="false">N42/$C42</f>
        <v>0.910931174089069</v>
      </c>
      <c r="P42" s="20" t="n">
        <f aca="false">RANK(O42,O$36:O$49,0)</f>
        <v>7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56</v>
      </c>
      <c r="E43" s="17" t="n">
        <f aca="false">D43/$C43</f>
        <v>0.4375</v>
      </c>
      <c r="F43" s="8" t="n">
        <v>5</v>
      </c>
      <c r="G43" s="17" t="n">
        <f aca="false">F43/$C43</f>
        <v>0.0390625</v>
      </c>
      <c r="H43" s="8" t="n">
        <v>54</v>
      </c>
      <c r="I43" s="17" t="n">
        <f aca="false">H43/$C43</f>
        <v>0.421875</v>
      </c>
      <c r="J43" s="18" t="n">
        <v>0</v>
      </c>
      <c r="K43" s="17" t="n">
        <f aca="false">J43/$C43</f>
        <v>0</v>
      </c>
      <c r="L43" s="8" t="n">
        <v>13</v>
      </c>
      <c r="M43" s="17" t="n">
        <f aca="false">L43/$C43</f>
        <v>0.1015625</v>
      </c>
      <c r="N43" s="8" t="n">
        <f aca="false">SUM(D43,F43,H43)</f>
        <v>115</v>
      </c>
      <c r="O43" s="17" t="n">
        <f aca="false">N43/$C43</f>
        <v>0.8984375</v>
      </c>
      <c r="P43" s="20" t="n">
        <f aca="false">RANK(O43,O$36:O$49,0)</f>
        <v>8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87</v>
      </c>
      <c r="E44" s="17" t="n">
        <f aca="false">D44/$C44</f>
        <v>0.583892617449665</v>
      </c>
      <c r="F44" s="8" t="n">
        <v>25</v>
      </c>
      <c r="G44" s="17" t="n">
        <f aca="false">F44/$C44</f>
        <v>0.167785234899329</v>
      </c>
      <c r="H44" s="8" t="n">
        <v>33</v>
      </c>
      <c r="I44" s="17" t="n">
        <f aca="false">H44/$C44</f>
        <v>0.221476510067114</v>
      </c>
      <c r="J44" s="8" t="n">
        <v>4</v>
      </c>
      <c r="K44" s="17" t="n">
        <f aca="false">J44/$C44</f>
        <v>0.0268456375838926</v>
      </c>
      <c r="L44" s="8" t="n">
        <v>0</v>
      </c>
      <c r="M44" s="17" t="n">
        <f aca="false">L44/$C44</f>
        <v>0</v>
      </c>
      <c r="N44" s="8" t="n">
        <f aca="false">SUM(D44,F44,H44)</f>
        <v>145</v>
      </c>
      <c r="O44" s="17" t="n">
        <f aca="false">N44/$C44</f>
        <v>0.973154362416107</v>
      </c>
      <c r="P44" s="20" t="n">
        <f aca="false">RANK(O44,O$36:O$49,0)</f>
        <v>3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f aca="false">SUM(D45,F45,H45,J45,L45)</f>
        <v>76</v>
      </c>
      <c r="D45" s="8" t="n">
        <v>9</v>
      </c>
      <c r="E45" s="17" t="n">
        <f aca="false">D45/$C45</f>
        <v>0.118421052631579</v>
      </c>
      <c r="F45" s="8" t="n">
        <v>27</v>
      </c>
      <c r="G45" s="17" t="n">
        <f aca="false">F45/$C45</f>
        <v>0.355263157894737</v>
      </c>
      <c r="H45" s="8" t="n">
        <v>22</v>
      </c>
      <c r="I45" s="17" t="n">
        <f aca="false">H45/$C45</f>
        <v>0.289473684210526</v>
      </c>
      <c r="J45" s="23" t="n">
        <v>11</v>
      </c>
      <c r="K45" s="17" t="n">
        <f aca="false">J45/$C45</f>
        <v>0.144736842105263</v>
      </c>
      <c r="L45" s="8" t="n">
        <v>7</v>
      </c>
      <c r="M45" s="17" t="n">
        <f aca="false">L45/$C45</f>
        <v>0.0921052631578947</v>
      </c>
      <c r="N45" s="8" t="n">
        <f aca="false">SUM(D45,F45,H45)</f>
        <v>58</v>
      </c>
      <c r="O45" s="17" t="n">
        <f aca="false">N45/$C45</f>
        <v>0.763157894736842</v>
      </c>
      <c r="P45" s="20" t="n">
        <f aca="false">RANK(O45,O$36:O$49,0)</f>
        <v>11</v>
      </c>
    </row>
    <row r="46" customFormat="false" ht="12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76</v>
      </c>
      <c r="E46" s="17" t="n">
        <f aca="false">D46/$C46</f>
        <v>0.567164179104478</v>
      </c>
      <c r="F46" s="8" t="n">
        <v>24</v>
      </c>
      <c r="G46" s="17" t="n">
        <f aca="false">F46/$C46</f>
        <v>0.17910447761194</v>
      </c>
      <c r="H46" s="8" t="n">
        <v>24</v>
      </c>
      <c r="I46" s="17" t="n">
        <f aca="false">H46/$C46</f>
        <v>0.17910447761194</v>
      </c>
      <c r="J46" s="18" t="n">
        <v>8</v>
      </c>
      <c r="K46" s="17" t="n">
        <f aca="false">J46/$C46</f>
        <v>0.0597014925373134</v>
      </c>
      <c r="L46" s="8" t="n">
        <v>2</v>
      </c>
      <c r="M46" s="17" t="n">
        <f aca="false">L46/$C46</f>
        <v>0.0149253731343284</v>
      </c>
      <c r="N46" s="8" t="n">
        <f aca="false">SUM(D46,F46,H46)</f>
        <v>124</v>
      </c>
      <c r="O46" s="17" t="n">
        <f aca="false">N46/$C46</f>
        <v>0.925373134328358</v>
      </c>
      <c r="P46" s="20" t="n">
        <f aca="false">RANK(O46,O$36:O$49,0)</f>
        <v>6</v>
      </c>
    </row>
    <row r="47" customFormat="false" ht="12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201</v>
      </c>
      <c r="E47" s="17" t="n">
        <f aca="false">D47/$C47</f>
        <v>0.638095238095238</v>
      </c>
      <c r="F47" s="8" t="n">
        <v>55</v>
      </c>
      <c r="G47" s="17" t="n">
        <f aca="false">F47/$C47</f>
        <v>0.174603174603175</v>
      </c>
      <c r="H47" s="8" t="n">
        <v>57</v>
      </c>
      <c r="I47" s="17" t="n">
        <f aca="false">H47/$C47</f>
        <v>0.180952380952381</v>
      </c>
      <c r="J47" s="8" t="n">
        <v>1</v>
      </c>
      <c r="K47" s="17" t="n">
        <f aca="false">J47/$C47</f>
        <v>0.00317460317460317</v>
      </c>
      <c r="L47" s="8" t="n">
        <v>1</v>
      </c>
      <c r="M47" s="17" t="n">
        <f aca="false">L47/$C47</f>
        <v>0.00317460317460317</v>
      </c>
      <c r="N47" s="8" t="n">
        <f aca="false">SUM(D47,F47,H47)</f>
        <v>313</v>
      </c>
      <c r="O47" s="17" t="n">
        <f aca="false">N47/$C47</f>
        <v>0.993650793650794</v>
      </c>
      <c r="P47" s="20" t="n">
        <f aca="false">RANK(O47,O$36:O$49,0)</f>
        <v>1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40</v>
      </c>
      <c r="E48" s="17" t="n">
        <f aca="false">D48/$C48</f>
        <v>0.487804878048781</v>
      </c>
      <c r="F48" s="8" t="n">
        <v>13</v>
      </c>
      <c r="G48" s="17" t="n">
        <f aca="false">F48/$C48</f>
        <v>0.158536585365854</v>
      </c>
      <c r="H48" s="8" t="n">
        <v>24</v>
      </c>
      <c r="I48" s="17" t="n">
        <f aca="false">H48/$C48</f>
        <v>0.292682926829268</v>
      </c>
      <c r="J48" s="23" t="n">
        <v>5</v>
      </c>
      <c r="K48" s="17" t="n">
        <f aca="false">J48/$C48</f>
        <v>0.0609756097560976</v>
      </c>
      <c r="L48" s="8" t="n">
        <v>0</v>
      </c>
      <c r="M48" s="17" t="n">
        <f aca="false">L48/$C48</f>
        <v>0</v>
      </c>
      <c r="N48" s="8" t="n">
        <f aca="false">SUM(D48,F48,H48)</f>
        <v>77</v>
      </c>
      <c r="O48" s="17" t="n">
        <f aca="false">N48/$C48</f>
        <v>0.939024390243902</v>
      </c>
      <c r="P48" s="20" t="n">
        <f aca="false">RANK(O48,O$36:O$49,0)</f>
        <v>4</v>
      </c>
    </row>
    <row r="49" customFormat="false" ht="12" hidden="false" customHeight="true" outlineLevel="0" collapsed="false">
      <c r="A49" s="14" t="s">
        <v>28</v>
      </c>
      <c r="B49" s="21"/>
      <c r="C49" s="16"/>
      <c r="D49" s="8"/>
      <c r="E49" s="17"/>
      <c r="F49" s="8"/>
      <c r="G49" s="17"/>
      <c r="H49" s="8"/>
      <c r="I49" s="17"/>
      <c r="J49" s="8"/>
      <c r="K49" s="17"/>
      <c r="L49" s="8"/>
      <c r="M49" s="17"/>
      <c r="N49" s="8" t="n">
        <f aca="false">SUM(D49,F49,H49)</f>
        <v>0</v>
      </c>
      <c r="O49" s="17" t="n">
        <v>0</v>
      </c>
      <c r="P49" s="20" t="n">
        <f aca="false">RANK(O49,O$36:O$49,0)</f>
        <v>12</v>
      </c>
    </row>
    <row r="50" customFormat="false" ht="12" hidden="false" customHeight="true" outlineLevel="0" collapsed="false">
      <c r="A50" s="27" t="s">
        <v>31</v>
      </c>
      <c r="B50" s="27" t="n">
        <f aca="false">SUM(B36:B49)</f>
        <v>2734</v>
      </c>
      <c r="C50" s="28" t="n">
        <f aca="false">SUM(D50,F50,H50,J50,L50)</f>
        <v>2734</v>
      </c>
      <c r="D50" s="27" t="n">
        <f aca="false">SUM(D36:D49)</f>
        <v>1301</v>
      </c>
      <c r="E50" s="29" t="n">
        <f aca="false">D50/$C50</f>
        <v>0.475859546452085</v>
      </c>
      <c r="F50" s="27" t="n">
        <f aca="false">SUM(F36:F49)</f>
        <v>529</v>
      </c>
      <c r="G50" s="29" t="n">
        <f aca="false">F50/$C50</f>
        <v>0.193489392831017</v>
      </c>
      <c r="H50" s="27" t="n">
        <f aca="false">SUM(H36:H49)</f>
        <v>693</v>
      </c>
      <c r="I50" s="29" t="n">
        <f aca="false">H50/$C50</f>
        <v>0.253474762253109</v>
      </c>
      <c r="J50" s="27" t="n">
        <f aca="false">SUM(J36:J49)</f>
        <v>141</v>
      </c>
      <c r="K50" s="29" t="n">
        <f aca="false">J50/$C50</f>
        <v>0.0515727871250914</v>
      </c>
      <c r="L50" s="27" t="n">
        <f aca="false">SUM(L36:L49)</f>
        <v>70</v>
      </c>
      <c r="M50" s="29" t="n">
        <f aca="false">L50/$C50</f>
        <v>0.0256035113386979</v>
      </c>
      <c r="N50" s="30" t="n">
        <f aca="false">SUM(D50,F50,H50)</f>
        <v>2523</v>
      </c>
      <c r="O50" s="29" t="n">
        <f aca="false">N50/$C50</f>
        <v>0.922823701536211</v>
      </c>
      <c r="P50" s="20"/>
    </row>
    <row r="51" customFormat="false" ht="12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366</v>
      </c>
      <c r="E51" s="17" t="n">
        <f aca="false">D51/$C51</f>
        <v>0.709302325581395</v>
      </c>
      <c r="F51" s="8" t="n">
        <v>119</v>
      </c>
      <c r="G51" s="17" t="n">
        <f aca="false">F51/$C51</f>
        <v>0.23062015503876</v>
      </c>
      <c r="H51" s="8" t="n">
        <v>26</v>
      </c>
      <c r="I51" s="17" t="n">
        <f aca="false">H51/$C51</f>
        <v>0.0503875968992248</v>
      </c>
      <c r="J51" s="18" t="n">
        <v>5</v>
      </c>
      <c r="K51" s="17" t="n">
        <f aca="false">J51/$C51</f>
        <v>0.00968992248062016</v>
      </c>
      <c r="L51" s="8" t="n">
        <v>0</v>
      </c>
      <c r="M51" s="17" t="n">
        <f aca="false">L51/$C51</f>
        <v>0</v>
      </c>
      <c r="N51" s="8" t="n">
        <f aca="false">SUM(D51,F51,H51)</f>
        <v>511</v>
      </c>
      <c r="O51" s="17" t="n">
        <f aca="false">N51/$C51</f>
        <v>0.99031007751938</v>
      </c>
      <c r="P51" s="20" t="n">
        <f aca="false">RANK(O51,O$51:O$64,0)</f>
        <v>6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331</v>
      </c>
      <c r="E52" s="17" t="n">
        <f aca="false">D52/$C52</f>
        <v>0.737193763919822</v>
      </c>
      <c r="F52" s="8" t="n">
        <v>91</v>
      </c>
      <c r="G52" s="17" t="n">
        <f aca="false">F52/$C52</f>
        <v>0.202672605790646</v>
      </c>
      <c r="H52" s="8" t="n">
        <v>21</v>
      </c>
      <c r="I52" s="17" t="n">
        <f aca="false">H52/$C52</f>
        <v>0.0467706013363029</v>
      </c>
      <c r="J52" s="8" t="n">
        <v>6</v>
      </c>
      <c r="K52" s="17" t="n">
        <f aca="false">J52/$C52</f>
        <v>0.0133630289532294</v>
      </c>
      <c r="L52" s="8" t="n">
        <v>0</v>
      </c>
      <c r="M52" s="17" t="n">
        <f aca="false">L52/$C52</f>
        <v>0</v>
      </c>
      <c r="N52" s="8" t="n">
        <f aca="false">SUM(D52,F52,H52)</f>
        <v>443</v>
      </c>
      <c r="O52" s="17" t="n">
        <f aca="false">N52/$C52</f>
        <v>0.986636971046771</v>
      </c>
      <c r="P52" s="20" t="n">
        <f aca="false">RANK(O52,O$51:O$64,0)</f>
        <v>7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164</v>
      </c>
      <c r="E53" s="17" t="n">
        <f aca="false">D53/$C53</f>
        <v>0.686192468619247</v>
      </c>
      <c r="F53" s="8" t="n">
        <v>49</v>
      </c>
      <c r="G53" s="17" t="n">
        <f aca="false">F53/$C53</f>
        <v>0.205020920502092</v>
      </c>
      <c r="H53" s="8" t="n">
        <v>26</v>
      </c>
      <c r="I53" s="17" t="n">
        <f aca="false">H53/$C53</f>
        <v>0.108786610878661</v>
      </c>
      <c r="J53" s="18" t="n">
        <v>0</v>
      </c>
      <c r="K53" s="17" t="n">
        <f aca="false">J53/$C53</f>
        <v>0</v>
      </c>
      <c r="L53" s="8" t="n">
        <v>0</v>
      </c>
      <c r="M53" s="17" t="n">
        <f aca="false">L53/$C53</f>
        <v>0</v>
      </c>
      <c r="N53" s="8" t="n">
        <f aca="false">SUM(D53,F53,H53)</f>
        <v>239</v>
      </c>
      <c r="O53" s="17" t="n">
        <f aca="false">N53/$C53</f>
        <v>1</v>
      </c>
      <c r="P53" s="20" t="n">
        <f aca="false">RANK(O53,O$51:O$64,0)</f>
        <v>1</v>
      </c>
    </row>
    <row r="54" customFormat="false" ht="12" hidden="false" customHeight="true" outlineLevel="0" collapsed="false">
      <c r="A54" s="14" t="s">
        <v>18</v>
      </c>
      <c r="B54" s="21"/>
      <c r="C54" s="16"/>
      <c r="D54" s="8"/>
      <c r="E54" s="17"/>
      <c r="F54" s="8"/>
      <c r="G54" s="17"/>
      <c r="H54" s="8"/>
      <c r="I54" s="17"/>
      <c r="J54" s="8"/>
      <c r="K54" s="17"/>
      <c r="L54" s="8"/>
      <c r="M54" s="17"/>
      <c r="N54" s="8" t="n">
        <f aca="false">SUM(D54,F54,H54)</f>
        <v>0</v>
      </c>
      <c r="O54" s="17" t="n">
        <v>0</v>
      </c>
      <c r="P54" s="20" t="n">
        <f aca="false">RANK(O54,O$51:O$64,0)</f>
        <v>10</v>
      </c>
    </row>
    <row r="55" customFormat="false" ht="12" hidden="false" customHeight="true" outlineLevel="0" collapsed="false">
      <c r="A55" s="14" t="s">
        <v>19</v>
      </c>
      <c r="B55" s="21"/>
      <c r="C55" s="16"/>
      <c r="D55" s="8"/>
      <c r="E55" s="17"/>
      <c r="F55" s="8"/>
      <c r="G55" s="17"/>
      <c r="H55" s="8"/>
      <c r="I55" s="17"/>
      <c r="J55" s="8"/>
      <c r="K55" s="17"/>
      <c r="L55" s="8"/>
      <c r="M55" s="17"/>
      <c r="N55" s="8" t="n">
        <f aca="false">SUM(D55,F55,H55)</f>
        <v>0</v>
      </c>
      <c r="O55" s="17" t="n">
        <v>0</v>
      </c>
      <c r="P55" s="20" t="n">
        <f aca="false">RANK(O55,O$51:O$64,0)</f>
        <v>10</v>
      </c>
    </row>
    <row r="56" customFormat="false" ht="12" hidden="false" customHeight="true" outlineLevel="0" collapsed="false">
      <c r="A56" s="24" t="s">
        <v>20</v>
      </c>
      <c r="B56" s="21"/>
      <c r="C56" s="16"/>
      <c r="D56" s="8"/>
      <c r="E56" s="17"/>
      <c r="F56" s="8"/>
      <c r="G56" s="17"/>
      <c r="H56" s="8"/>
      <c r="I56" s="17"/>
      <c r="J56" s="8"/>
      <c r="K56" s="17"/>
      <c r="L56" s="8"/>
      <c r="M56" s="17"/>
      <c r="N56" s="8" t="n">
        <f aca="false">SUM(D56,F56,H56)</f>
        <v>0</v>
      </c>
      <c r="O56" s="17" t="n">
        <v>0</v>
      </c>
      <c r="P56" s="20" t="n">
        <f aca="false">RANK(O56,O$51:O$64,0)</f>
        <v>10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78</v>
      </c>
      <c r="E57" s="17" t="n">
        <f aca="false">D57/$C57</f>
        <v>0.386138613861386</v>
      </c>
      <c r="F57" s="8" t="n">
        <v>100</v>
      </c>
      <c r="G57" s="17" t="n">
        <f aca="false">F57/$C57</f>
        <v>0.495049504950495</v>
      </c>
      <c r="H57" s="8" t="n">
        <v>15</v>
      </c>
      <c r="I57" s="17" t="n">
        <f aca="false">H57/$C57</f>
        <v>0.0742574257425743</v>
      </c>
      <c r="J57" s="18" t="n">
        <v>9</v>
      </c>
      <c r="K57" s="17" t="n">
        <f aca="false">J57/$C57</f>
        <v>0.0445544554455446</v>
      </c>
      <c r="L57" s="8"/>
      <c r="M57" s="17" t="n">
        <f aca="false">L57/$C57</f>
        <v>0</v>
      </c>
      <c r="N57" s="8" t="n">
        <f aca="false">SUM(D57,F57,H57)</f>
        <v>193</v>
      </c>
      <c r="O57" s="17" t="n">
        <f aca="false">N57/$C57</f>
        <v>0.955445544554455</v>
      </c>
      <c r="P57" s="20" t="n">
        <f aca="false">RANK(O57,O$51:O$64,0)</f>
        <v>9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34</v>
      </c>
      <c r="E58" s="17" t="n">
        <f aca="false">D58/$C58</f>
        <v>0.377777777777778</v>
      </c>
      <c r="F58" s="8" t="n">
        <v>16</v>
      </c>
      <c r="G58" s="17" t="n">
        <f aca="false">F58/$C58</f>
        <v>0.177777777777778</v>
      </c>
      <c r="H58" s="8" t="n">
        <v>40</v>
      </c>
      <c r="I58" s="17" t="n">
        <f aca="false">H58/$C58</f>
        <v>0.444444444444444</v>
      </c>
      <c r="J58" s="18" t="n">
        <v>0</v>
      </c>
      <c r="K58" s="17" t="n">
        <f aca="false">J58/$C58</f>
        <v>0</v>
      </c>
      <c r="L58" s="8" t="n">
        <v>0</v>
      </c>
      <c r="M58" s="17" t="n">
        <f aca="false">L58/$C58</f>
        <v>0</v>
      </c>
      <c r="N58" s="8" t="n">
        <f aca="false">SUM(D58,F58,H58)</f>
        <v>90</v>
      </c>
      <c r="O58" s="17" t="n">
        <f aca="false">N58/$C58</f>
        <v>1</v>
      </c>
      <c r="P58" s="20" t="n">
        <f aca="false">RANK(O58,O$51:O$64,0)</f>
        <v>1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74</v>
      </c>
      <c r="E59" s="17" t="n">
        <f aca="false">D59/$C59</f>
        <v>0.755102040816327</v>
      </c>
      <c r="F59" s="8" t="n">
        <v>21</v>
      </c>
      <c r="G59" s="17" t="n">
        <f aca="false">F59/$C59</f>
        <v>0.214285714285714</v>
      </c>
      <c r="H59" s="8" t="n">
        <v>3</v>
      </c>
      <c r="I59" s="17" t="n">
        <f aca="false">H59/$C59</f>
        <v>0.0306122448979592</v>
      </c>
      <c r="J59" s="8" t="n">
        <v>0</v>
      </c>
      <c r="K59" s="17" t="n">
        <f aca="false">J59/$C59</f>
        <v>0</v>
      </c>
      <c r="L59" s="8" t="n">
        <v>0</v>
      </c>
      <c r="M59" s="17" t="n">
        <f aca="false">L59/$C59</f>
        <v>0</v>
      </c>
      <c r="N59" s="8" t="n">
        <f aca="false">SUM(D59,F59,H59)</f>
        <v>98</v>
      </c>
      <c r="O59" s="17" t="n">
        <f aca="false">N59/$C59</f>
        <v>1</v>
      </c>
      <c r="P59" s="20" t="n">
        <f aca="false">RANK(O59,O$51:O$64,0)</f>
        <v>1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f aca="false">SUM(D60,F60,H60,J60,L60)</f>
        <v>41</v>
      </c>
      <c r="D60" s="8" t="n">
        <v>35</v>
      </c>
      <c r="E60" s="17" t="n">
        <f aca="false">D60/$C60</f>
        <v>0.853658536585366</v>
      </c>
      <c r="F60" s="8" t="n">
        <v>4</v>
      </c>
      <c r="G60" s="17" t="n">
        <f aca="false">F60/$C60</f>
        <v>0.0975609756097561</v>
      </c>
      <c r="H60" s="8" t="n">
        <v>2</v>
      </c>
      <c r="I60" s="17" t="n">
        <f aca="false">H60/$C60</f>
        <v>0.0487804878048781</v>
      </c>
      <c r="J60" s="23" t="n">
        <v>0</v>
      </c>
      <c r="K60" s="17" t="n">
        <f aca="false">J60/$C60</f>
        <v>0</v>
      </c>
      <c r="L60" s="8" t="n">
        <v>0</v>
      </c>
      <c r="M60" s="17" t="n">
        <f aca="false">L60/$C60</f>
        <v>0</v>
      </c>
      <c r="N60" s="8" t="n">
        <f aca="false">SUM(D60,F60,H60)</f>
        <v>41</v>
      </c>
      <c r="O60" s="17" t="n">
        <f aca="false">N60/$C60</f>
        <v>1</v>
      </c>
      <c r="P60" s="20" t="n">
        <f aca="false">RANK(O60,O$51:O$64,0)</f>
        <v>1</v>
      </c>
    </row>
    <row r="61" customFormat="false" ht="12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63</v>
      </c>
      <c r="E61" s="17" t="n">
        <f aca="false">D61/$C61</f>
        <v>0.642857142857143</v>
      </c>
      <c r="F61" s="8" t="n">
        <v>35</v>
      </c>
      <c r="G61" s="17" t="n">
        <f aca="false">F61/$C61</f>
        <v>0.357142857142857</v>
      </c>
      <c r="H61" s="8"/>
      <c r="I61" s="17" t="n">
        <f aca="false">H61/$C61</f>
        <v>0</v>
      </c>
      <c r="J61" s="18"/>
      <c r="K61" s="17" t="n">
        <f aca="false">J61/$C61</f>
        <v>0</v>
      </c>
      <c r="L61" s="8"/>
      <c r="M61" s="17" t="n">
        <f aca="false">L61/$C61</f>
        <v>0</v>
      </c>
      <c r="N61" s="8" t="n">
        <f aca="false">SUM(D61,F61,H61)</f>
        <v>98</v>
      </c>
      <c r="O61" s="17" t="n">
        <f aca="false">N61/$C61</f>
        <v>1</v>
      </c>
      <c r="P61" s="20" t="n">
        <f aca="false">RANK(O61,O$51:O$64,0)</f>
        <v>1</v>
      </c>
    </row>
    <row r="62" customFormat="false" ht="12" hidden="false" customHeight="true" outlineLevel="0" collapsed="false">
      <c r="A62" s="14" t="s">
        <v>26</v>
      </c>
      <c r="B62" s="21"/>
      <c r="C62" s="16" t="n">
        <f aca="false">SUM(D62,F62,H62,J62,L62)</f>
        <v>0</v>
      </c>
      <c r="D62" s="8"/>
      <c r="E62" s="17"/>
      <c r="F62" s="8"/>
      <c r="G62" s="17"/>
      <c r="H62" s="8"/>
      <c r="I62" s="17"/>
      <c r="J62" s="8"/>
      <c r="K62" s="17"/>
      <c r="L62" s="8"/>
      <c r="M62" s="17"/>
      <c r="N62" s="8" t="n">
        <f aca="false">SUM(D62,F62,H62)</f>
        <v>0</v>
      </c>
      <c r="O62" s="17" t="n">
        <v>0</v>
      </c>
      <c r="P62" s="20" t="n">
        <f aca="false">RANK(O62,O$51:O$64,0)</f>
        <v>10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36</v>
      </c>
      <c r="E63" s="17" t="n">
        <f aca="false">D63/$C63</f>
        <v>0.324324324324324</v>
      </c>
      <c r="F63" s="8" t="n">
        <v>31</v>
      </c>
      <c r="G63" s="17" t="n">
        <f aca="false">F63/$C63</f>
        <v>0.279279279279279</v>
      </c>
      <c r="H63" s="8" t="n">
        <v>42</v>
      </c>
      <c r="I63" s="17" t="n">
        <f aca="false">H63/$C63</f>
        <v>0.378378378378378</v>
      </c>
      <c r="J63" s="23" t="n">
        <v>2</v>
      </c>
      <c r="K63" s="17" t="n">
        <f aca="false">J63/$C63</f>
        <v>0.018018018018018</v>
      </c>
      <c r="L63" s="8" t="n">
        <v>0</v>
      </c>
      <c r="M63" s="17" t="n">
        <f aca="false">L63/$C63</f>
        <v>0</v>
      </c>
      <c r="N63" s="8" t="n">
        <f aca="false">SUM(D63,F63,H63)</f>
        <v>109</v>
      </c>
      <c r="O63" s="17" t="n">
        <f aca="false">N63/$C63</f>
        <v>0.981981981981982</v>
      </c>
      <c r="P63" s="20" t="n">
        <f aca="false">RANK(O63,O$51:O$64,0)</f>
        <v>8</v>
      </c>
    </row>
    <row r="64" customFormat="false" ht="12" hidden="false" customHeight="true" outlineLevel="0" collapsed="false">
      <c r="A64" s="14" t="s">
        <v>28</v>
      </c>
      <c r="B64" s="21"/>
      <c r="C64" s="16"/>
      <c r="D64" s="8"/>
      <c r="E64" s="17"/>
      <c r="F64" s="8"/>
      <c r="G64" s="17"/>
      <c r="H64" s="8"/>
      <c r="I64" s="17"/>
      <c r="J64" s="8"/>
      <c r="K64" s="17"/>
      <c r="L64" s="8"/>
      <c r="M64" s="17"/>
      <c r="N64" s="8" t="n">
        <f aca="false">SUM(D64,F64,H64)</f>
        <v>0</v>
      </c>
      <c r="O64" s="17" t="n">
        <v>0</v>
      </c>
      <c r="P64" s="20" t="n">
        <f aca="false">RANK(O64,O$51:O$64,0)</f>
        <v>10</v>
      </c>
    </row>
    <row r="65" customFormat="false" ht="12" hidden="false" customHeight="true" outlineLevel="0" collapsed="false">
      <c r="A65" s="27" t="s">
        <v>32</v>
      </c>
      <c r="B65" s="27" t="n">
        <f aca="false">SUM(B51:B64)</f>
        <v>1844</v>
      </c>
      <c r="C65" s="28" t="n">
        <f aca="false">SUM(D65,F65,H65,J65,L65)</f>
        <v>1844</v>
      </c>
      <c r="D65" s="27" t="n">
        <f aca="false">SUM(D51:D64)</f>
        <v>1181</v>
      </c>
      <c r="E65" s="29" t="n">
        <f aca="false">D65/$C65</f>
        <v>0.640455531453362</v>
      </c>
      <c r="F65" s="27" t="n">
        <f aca="false">SUM(F51:F64)</f>
        <v>466</v>
      </c>
      <c r="G65" s="29" t="n">
        <f aca="false">F65/$C65</f>
        <v>0.252711496746204</v>
      </c>
      <c r="H65" s="27" t="n">
        <f aca="false">SUM(H51:H64)</f>
        <v>175</v>
      </c>
      <c r="I65" s="29" t="n">
        <f aca="false">H65/$C65</f>
        <v>0.0949023861171367</v>
      </c>
      <c r="J65" s="27" t="n">
        <f aca="false">SUM(J51:J64)</f>
        <v>22</v>
      </c>
      <c r="K65" s="29" t="n">
        <f aca="false">J65/$C65</f>
        <v>0.0119305856832972</v>
      </c>
      <c r="L65" s="27" t="n">
        <f aca="false">SUM(L51:L64)</f>
        <v>0</v>
      </c>
      <c r="M65" s="29" t="n">
        <f aca="false">L65/$C65</f>
        <v>0</v>
      </c>
      <c r="N65" s="30" t="n">
        <f aca="false">SUM(D65,F65,H65)</f>
        <v>1822</v>
      </c>
      <c r="O65" s="29" t="n">
        <f aca="false">N65/$C65</f>
        <v>0.988069414316703</v>
      </c>
      <c r="P65" s="20"/>
    </row>
    <row r="66" customFormat="false" ht="12" hidden="false" customHeight="true" outlineLevel="0" collapsed="false">
      <c r="A66" s="30" t="s">
        <v>33</v>
      </c>
      <c r="B66" s="27" t="n">
        <f aca="false">B20+B35+B50+B65</f>
        <v>12686</v>
      </c>
      <c r="C66" s="28" t="n">
        <f aca="false">SUM(D66,F66,H66,J66,L66)</f>
        <v>12686</v>
      </c>
      <c r="D66" s="27" t="n">
        <f aca="false">D20+D35+D50+D65</f>
        <v>7906</v>
      </c>
      <c r="E66" s="29" t="n">
        <f aca="false">D66/$C66</f>
        <v>0.623206684534132</v>
      </c>
      <c r="F66" s="27" t="n">
        <f aca="false">F20+F35+F50+F65</f>
        <v>2498</v>
      </c>
      <c r="G66" s="29" t="n">
        <f aca="false">F66/$C66</f>
        <v>0.196909979504966</v>
      </c>
      <c r="H66" s="27" t="n">
        <f aca="false">H20+H35+H50+H65</f>
        <v>1849</v>
      </c>
      <c r="I66" s="29" t="n">
        <f aca="false">H66/$C66</f>
        <v>0.145751221819328</v>
      </c>
      <c r="J66" s="27" t="n">
        <f aca="false">J20+J35+J50+J65</f>
        <v>318</v>
      </c>
      <c r="K66" s="29" t="n">
        <f aca="false">J66/$C66</f>
        <v>0.025067002995428</v>
      </c>
      <c r="L66" s="27" t="n">
        <f aca="false">L20+L35+L50+L65</f>
        <v>115</v>
      </c>
      <c r="M66" s="29" t="n">
        <f aca="false">L66/$C66</f>
        <v>0.00906511114614536</v>
      </c>
      <c r="N66" s="27" t="n">
        <f aca="false">N20+N35+N50+N65</f>
        <v>12253</v>
      </c>
      <c r="O66" s="29" t="n">
        <f aca="false">N66/$C66</f>
        <v>0.965867885858427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56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4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22" t="n">
        <f aca="false">D72+F72+H72+J72+L72</f>
        <v>515</v>
      </c>
      <c r="C72" s="16" t="n">
        <f aca="false">SUM(D72,F72,H72,J72,L72)</f>
        <v>515</v>
      </c>
      <c r="D72" s="8" t="n">
        <v>441</v>
      </c>
      <c r="E72" s="17" t="n">
        <f aca="false">D72/$C72</f>
        <v>0.856310679611651</v>
      </c>
      <c r="F72" s="8" t="n">
        <v>71</v>
      </c>
      <c r="G72" s="17" t="n">
        <f aca="false">F72/$C72</f>
        <v>0.137864077669903</v>
      </c>
      <c r="H72" s="8" t="n">
        <v>3</v>
      </c>
      <c r="I72" s="17" t="n">
        <f aca="false">H72/$C72</f>
        <v>0.0058252427184466</v>
      </c>
      <c r="J72" s="18" t="n">
        <v>0</v>
      </c>
      <c r="K72" s="17" t="n">
        <f aca="false">J72/$C72</f>
        <v>0</v>
      </c>
      <c r="L72" s="8"/>
      <c r="M72" s="17" t="n">
        <f aca="false">L72/$C72</f>
        <v>0</v>
      </c>
      <c r="N72" s="8" t="n">
        <f aca="false">SUM(D72,F72,H72)</f>
        <v>515</v>
      </c>
      <c r="O72" s="17" t="n">
        <f aca="false">N72/$C72</f>
        <v>1</v>
      </c>
      <c r="P72" s="20" t="n">
        <f aca="false">RANK(O72,O$72:O$85,0)</f>
        <v>1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358</v>
      </c>
      <c r="E73" s="17" t="n">
        <f aca="false">D73/$C73</f>
        <v>0.727642276422764</v>
      </c>
      <c r="F73" s="8" t="n">
        <v>103</v>
      </c>
      <c r="G73" s="17" t="n">
        <f aca="false">F73/$C73</f>
        <v>0.209349593495935</v>
      </c>
      <c r="H73" s="8" t="n">
        <v>30</v>
      </c>
      <c r="I73" s="17" t="n">
        <f aca="false">H73/$C73</f>
        <v>0.0609756097560976</v>
      </c>
      <c r="J73" s="8" t="n">
        <v>1</v>
      </c>
      <c r="K73" s="17" t="n">
        <f aca="false">J73/$C73</f>
        <v>0.00203252032520325</v>
      </c>
      <c r="L73" s="8" t="n">
        <v>0</v>
      </c>
      <c r="M73" s="17" t="n">
        <f aca="false">L73/$C73</f>
        <v>0</v>
      </c>
      <c r="N73" s="8" t="n">
        <f aca="false">SUM(D73,F73,H73)</f>
        <v>491</v>
      </c>
      <c r="O73" s="17" t="n">
        <f aca="false">N73/$C73</f>
        <v>0.997967479674797</v>
      </c>
      <c r="P73" s="20" t="n">
        <f aca="false">RANK(O73,O$72:O$85,0)</f>
        <v>4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413</v>
      </c>
      <c r="E74" s="17" t="n">
        <f aca="false">D74/$C74</f>
        <v>0.7</v>
      </c>
      <c r="F74" s="8" t="n">
        <v>130</v>
      </c>
      <c r="G74" s="17" t="n">
        <f aca="false">F74/$C74</f>
        <v>0.220338983050847</v>
      </c>
      <c r="H74" s="8" t="n">
        <v>45</v>
      </c>
      <c r="I74" s="17" t="n">
        <f aca="false">H74/$C74</f>
        <v>0.076271186440678</v>
      </c>
      <c r="J74" s="18" t="n">
        <v>2</v>
      </c>
      <c r="K74" s="17" t="n">
        <f aca="false">J74/$C74</f>
        <v>0.00338983050847458</v>
      </c>
      <c r="L74" s="8" t="n">
        <v>0</v>
      </c>
      <c r="M74" s="17" t="n">
        <f aca="false">L74/$C74</f>
        <v>0</v>
      </c>
      <c r="N74" s="8" t="n">
        <f aca="false">SUM(D74,F74,H74)</f>
        <v>588</v>
      </c>
      <c r="O74" s="17" t="n">
        <f aca="false">N74/$C74</f>
        <v>0.996610169491526</v>
      </c>
      <c r="P74" s="20" t="n">
        <f aca="false">RANK(O74,O$72:O$85,0)</f>
        <v>6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211</v>
      </c>
      <c r="E75" s="17" t="n">
        <f aca="false">D75/$C75</f>
        <v>0.689542483660131</v>
      </c>
      <c r="F75" s="8" t="n">
        <v>67</v>
      </c>
      <c r="G75" s="17" t="n">
        <f aca="false">F75/$C75</f>
        <v>0.218954248366013</v>
      </c>
      <c r="H75" s="8" t="n">
        <v>27</v>
      </c>
      <c r="I75" s="17" t="n">
        <f aca="false">H75/$C75</f>
        <v>0.0882352941176471</v>
      </c>
      <c r="J75" s="23" t="n">
        <v>1</v>
      </c>
      <c r="K75" s="17" t="n">
        <f aca="false">J75/$C75</f>
        <v>0.00326797385620915</v>
      </c>
      <c r="L75" s="8" t="n">
        <v>0</v>
      </c>
      <c r="M75" s="17" t="n">
        <f aca="false">L75/$C75</f>
        <v>0</v>
      </c>
      <c r="N75" s="8" t="n">
        <f aca="false">SUM(D75,F75,H75)</f>
        <v>305</v>
      </c>
      <c r="O75" s="17" t="n">
        <f aca="false">N75/$C75</f>
        <v>0.996732026143791</v>
      </c>
      <c r="P75" s="20" t="n">
        <f aca="false">RANK(O75,O$72:O$85,0)</f>
        <v>5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28</v>
      </c>
      <c r="E76" s="17" t="n">
        <f aca="false">D76/$C76</f>
        <v>0.33160621761658</v>
      </c>
      <c r="F76" s="8" t="n">
        <v>136</v>
      </c>
      <c r="G76" s="17" t="n">
        <f aca="false">F76/$C76</f>
        <v>0.352331606217617</v>
      </c>
      <c r="H76" s="8" t="n">
        <v>114</v>
      </c>
      <c r="I76" s="17" t="n">
        <f aca="false">H76/$C76</f>
        <v>0.295336787564767</v>
      </c>
      <c r="J76" s="23" t="n">
        <v>8</v>
      </c>
      <c r="K76" s="17" t="n">
        <f aca="false">J76/$C76</f>
        <v>0.0207253886010363</v>
      </c>
      <c r="L76" s="8"/>
      <c r="M76" s="17" t="n">
        <f aca="false">L76/$C76</f>
        <v>0</v>
      </c>
      <c r="N76" s="8" t="n">
        <f aca="false">SUM(D76,F76,H76)</f>
        <v>378</v>
      </c>
      <c r="O76" s="17" t="n">
        <f aca="false">N76/$C76</f>
        <v>0.979274611398964</v>
      </c>
      <c r="P76" s="20" t="n">
        <f aca="false">RANK(O76,O$72:O$85,0)</f>
        <v>11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24</v>
      </c>
      <c r="E77" s="17" t="n">
        <f aca="false">D77/$C77</f>
        <v>0.407894736842105</v>
      </c>
      <c r="F77" s="8" t="n">
        <v>122</v>
      </c>
      <c r="G77" s="17" t="n">
        <f aca="false">F77/$C77</f>
        <v>0.401315789473684</v>
      </c>
      <c r="H77" s="8" t="n">
        <v>55</v>
      </c>
      <c r="I77" s="17" t="n">
        <f aca="false">H77/$C77</f>
        <v>0.180921052631579</v>
      </c>
      <c r="J77" s="18" t="n">
        <v>3</v>
      </c>
      <c r="K77" s="17" t="n">
        <f aca="false">J77/$C77</f>
        <v>0.00986842105263158</v>
      </c>
      <c r="L77" s="8"/>
      <c r="M77" s="17" t="n">
        <f aca="false">L77/$C77</f>
        <v>0</v>
      </c>
      <c r="N77" s="8" t="n">
        <f aca="false">SUM(D77,F77,H77)</f>
        <v>301</v>
      </c>
      <c r="O77" s="17" t="n">
        <f aca="false">N77/$C77</f>
        <v>0.990131578947369</v>
      </c>
      <c r="P77" s="20" t="n">
        <f aca="false">RANK(O77,O$72:O$85,0)</f>
        <v>8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156</v>
      </c>
      <c r="E78" s="17" t="n">
        <f aca="false">D78/$C78</f>
        <v>0.539792387543253</v>
      </c>
      <c r="F78" s="8" t="n">
        <v>109</v>
      </c>
      <c r="G78" s="17" t="n">
        <f aca="false">F78/$C78</f>
        <v>0.377162629757786</v>
      </c>
      <c r="H78" s="8" t="n">
        <v>22</v>
      </c>
      <c r="I78" s="17" t="n">
        <f aca="false">H78/$C78</f>
        <v>0.0761245674740484</v>
      </c>
      <c r="J78" s="18" t="n">
        <v>2</v>
      </c>
      <c r="K78" s="17" t="n">
        <f aca="false">J78/$C78</f>
        <v>0.0069204152249135</v>
      </c>
      <c r="L78" s="8"/>
      <c r="M78" s="17" t="n">
        <f aca="false">L78/$C78</f>
        <v>0</v>
      </c>
      <c r="N78" s="8" t="n">
        <f aca="false">SUM(D78,F78,H78)</f>
        <v>287</v>
      </c>
      <c r="O78" s="17" t="n">
        <f aca="false">N78/$C78</f>
        <v>0.993079584775087</v>
      </c>
      <c r="P78" s="20" t="n">
        <f aca="false">RANK(O78,O$72:O$85,0)</f>
        <v>7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81</v>
      </c>
      <c r="E79" s="17" t="n">
        <f aca="false">D79/$C79</f>
        <v>0.49390243902439</v>
      </c>
      <c r="F79" s="8" t="n">
        <v>59</v>
      </c>
      <c r="G79" s="17" t="n">
        <f aca="false">F79/$C79</f>
        <v>0.359756097560976</v>
      </c>
      <c r="H79" s="8" t="n">
        <v>21</v>
      </c>
      <c r="I79" s="17" t="n">
        <f aca="false">H79/$C79</f>
        <v>0.128048780487805</v>
      </c>
      <c r="J79" s="18" t="n">
        <v>3</v>
      </c>
      <c r="K79" s="17" t="n">
        <f aca="false">J79/$C79</f>
        <v>0.0182926829268293</v>
      </c>
      <c r="L79" s="8" t="n">
        <v>0</v>
      </c>
      <c r="M79" s="17" t="n">
        <f aca="false">L79/$C79</f>
        <v>0</v>
      </c>
      <c r="N79" s="8" t="n">
        <f aca="false">SUM(D79,F79,H79)</f>
        <v>161</v>
      </c>
      <c r="O79" s="17" t="n">
        <f aca="false">N79/$C79</f>
        <v>0.981707317073171</v>
      </c>
      <c r="P79" s="20" t="n">
        <f aca="false">RANK(O79,O$72:O$85,0)</f>
        <v>10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96</v>
      </c>
      <c r="E80" s="17" t="n">
        <f aca="false">D80/$C80</f>
        <v>0.516129032258065</v>
      </c>
      <c r="F80" s="8" t="n">
        <v>56</v>
      </c>
      <c r="G80" s="17" t="n">
        <f aca="false">F80/$C80</f>
        <v>0.301075268817204</v>
      </c>
      <c r="H80" s="8" t="n">
        <v>31</v>
      </c>
      <c r="I80" s="17" t="n">
        <f aca="false">H80/$C80</f>
        <v>0.166666666666667</v>
      </c>
      <c r="J80" s="8" t="n">
        <v>3</v>
      </c>
      <c r="K80" s="17" t="n">
        <f aca="false">J80/$C80</f>
        <v>0.0161290322580645</v>
      </c>
      <c r="L80" s="8" t="n">
        <v>0</v>
      </c>
      <c r="M80" s="17" t="n">
        <f aca="false">L80/$C80</f>
        <v>0</v>
      </c>
      <c r="N80" s="8" t="n">
        <f aca="false">SUM(D80,F80,H80)</f>
        <v>183</v>
      </c>
      <c r="O80" s="17" t="n">
        <f aca="false">N80/$C80</f>
        <v>0.983870967741936</v>
      </c>
      <c r="P80" s="20" t="n">
        <f aca="false">RANK(O80,O$72:O$85,0)</f>
        <v>9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35</v>
      </c>
      <c r="E81" s="17" t="n">
        <f aca="false">D81/$C81</f>
        <v>0.372340425531915</v>
      </c>
      <c r="F81" s="8" t="n">
        <v>17</v>
      </c>
      <c r="G81" s="17" t="n">
        <f aca="false">F81/$C81</f>
        <v>0.180851063829787</v>
      </c>
      <c r="H81" s="8" t="n">
        <v>26</v>
      </c>
      <c r="I81" s="17" t="n">
        <f aca="false">H81/$C81</f>
        <v>0.276595744680851</v>
      </c>
      <c r="J81" s="23" t="n">
        <v>12</v>
      </c>
      <c r="K81" s="17" t="n">
        <f aca="false">J81/$C81</f>
        <v>0.127659574468085</v>
      </c>
      <c r="L81" s="8" t="n">
        <v>4</v>
      </c>
      <c r="M81" s="17" t="n">
        <f aca="false">L81/$C81</f>
        <v>0.0425531914893617</v>
      </c>
      <c r="N81" s="8" t="n">
        <f aca="false">SUM(D81,F81,H81)</f>
        <v>78</v>
      </c>
      <c r="O81" s="17" t="n">
        <f aca="false">N81/$C81</f>
        <v>0.829787234042553</v>
      </c>
      <c r="P81" s="20" t="n">
        <f aca="false">RANK(O81,O$72:O$85,0)</f>
        <v>13</v>
      </c>
    </row>
    <row r="82" customFormat="false" ht="12" hidden="false" customHeight="true" outlineLevel="0" collapsed="false">
      <c r="A82" s="14" t="s">
        <v>25</v>
      </c>
      <c r="B82" s="15" t="n">
        <f aca="false">SUM(D82+F82+H82+J82+L82)</f>
        <v>239</v>
      </c>
      <c r="C82" s="16" t="n">
        <f aca="false">SUM(D82,F82,H82,J82,L82)</f>
        <v>239</v>
      </c>
      <c r="D82" s="8" t="n">
        <v>136</v>
      </c>
      <c r="E82" s="17" t="n">
        <f aca="false">D82/$C82</f>
        <v>0.569037656903766</v>
      </c>
      <c r="F82" s="8" t="n">
        <v>78</v>
      </c>
      <c r="G82" s="17" t="n">
        <f aca="false">F82/$C82</f>
        <v>0.326359832635983</v>
      </c>
      <c r="H82" s="8" t="n">
        <v>25</v>
      </c>
      <c r="I82" s="17" t="n">
        <f aca="false">H82/$C82</f>
        <v>0.104602510460251</v>
      </c>
      <c r="J82" s="17"/>
      <c r="K82" s="17" t="n">
        <f aca="false">J82/$C82</f>
        <v>0</v>
      </c>
      <c r="L82" s="8"/>
      <c r="M82" s="17" t="n">
        <f aca="false">L82/$C82</f>
        <v>0</v>
      </c>
      <c r="N82" s="8" t="n">
        <f aca="false">SUM(D82,F82,H82)</f>
        <v>239</v>
      </c>
      <c r="O82" s="17" t="n">
        <f aca="false">N82/$C82</f>
        <v>1</v>
      </c>
      <c r="P82" s="20" t="n">
        <f aca="false">RANK(O82,O$72:O$85,0)</f>
        <v>1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300</v>
      </c>
      <c r="E83" s="17" t="n">
        <f aca="false">D83/$C83</f>
        <v>0.76530612244898</v>
      </c>
      <c r="F83" s="8" t="n">
        <v>60</v>
      </c>
      <c r="G83" s="17" t="n">
        <f aca="false">F83/$C83</f>
        <v>0.153061224489796</v>
      </c>
      <c r="H83" s="8" t="n">
        <v>23</v>
      </c>
      <c r="I83" s="17" t="n">
        <f aca="false">H83/$C83</f>
        <v>0.0586734693877551</v>
      </c>
      <c r="J83" s="8" t="n">
        <v>8</v>
      </c>
      <c r="K83" s="17" t="n">
        <f aca="false">J83/$C83</f>
        <v>0.0204081632653061</v>
      </c>
      <c r="L83" s="8" t="n">
        <v>1</v>
      </c>
      <c r="M83" s="17" t="n">
        <f aca="false">L83/$C83</f>
        <v>0.00255102040816327</v>
      </c>
      <c r="N83" s="8" t="n">
        <f aca="false">SUM(D83,F83,H83)</f>
        <v>383</v>
      </c>
      <c r="O83" s="17" t="n">
        <f aca="false">N83/$C83</f>
        <v>0.977040816326531</v>
      </c>
      <c r="P83" s="20" t="n">
        <f aca="false">RANK(O83,O$72:O$85,0)</f>
        <v>12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13</v>
      </c>
      <c r="E84" s="17" t="n">
        <f aca="false">D84/$C84</f>
        <v>0.25</v>
      </c>
      <c r="F84" s="8" t="n">
        <v>26</v>
      </c>
      <c r="G84" s="17" t="n">
        <f aca="false">F84/$C84</f>
        <v>0.5</v>
      </c>
      <c r="H84" s="8" t="n">
        <v>13</v>
      </c>
      <c r="I84" s="17" t="n">
        <f aca="false">H84/$C84</f>
        <v>0.25</v>
      </c>
      <c r="J84" s="23" t="n">
        <v>0</v>
      </c>
      <c r="K84" s="17" t="n">
        <f aca="false">J84/$C84</f>
        <v>0</v>
      </c>
      <c r="L84" s="8" t="n">
        <v>0</v>
      </c>
      <c r="M84" s="17" t="n">
        <f aca="false">L84/$C84</f>
        <v>0</v>
      </c>
      <c r="N84" s="8" t="n">
        <f aca="false">SUM(D84,F84,H84)</f>
        <v>52</v>
      </c>
      <c r="O84" s="17" t="n">
        <f aca="false">N84/$C84</f>
        <v>1</v>
      </c>
      <c r="P84" s="20" t="n">
        <f aca="false">RANK(O84,O$72:O$85,0)</f>
        <v>1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/>
      <c r="F85" s="8"/>
      <c r="G85" s="17"/>
      <c r="H85" s="8"/>
      <c r="I85" s="17"/>
      <c r="J85" s="8"/>
      <c r="K85" s="17"/>
      <c r="L85" s="8"/>
      <c r="M85" s="17"/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customFormat="fals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2492</v>
      </c>
      <c r="E86" s="17" t="n">
        <f aca="false">D86/$C86</f>
        <v>0.621601396857072</v>
      </c>
      <c r="F86" s="27" t="n">
        <f aca="false">SUM(F72:F85)</f>
        <v>1034</v>
      </c>
      <c r="G86" s="17" t="n">
        <f aca="false">F86/$C86</f>
        <v>0.257919680718384</v>
      </c>
      <c r="H86" s="27" t="n">
        <f aca="false">SUM(H72:H85)</f>
        <v>435</v>
      </c>
      <c r="I86" s="17" t="n">
        <f aca="false">H86/$C86</f>
        <v>0.108505861810925</v>
      </c>
      <c r="J86" s="27" t="n">
        <f aca="false">SUM(J72:J85)</f>
        <v>43</v>
      </c>
      <c r="K86" s="17" t="n">
        <f aca="false">J86/$C86</f>
        <v>0.0107258667997007</v>
      </c>
      <c r="L86" s="27" t="n">
        <f aca="false">SUM(L72:L85)</f>
        <v>5</v>
      </c>
      <c r="M86" s="17" t="n">
        <f aca="false">L86/$C86</f>
        <v>0.00124719381391868</v>
      </c>
      <c r="N86" s="8" t="n">
        <f aca="false">SUM(D86,F86,H86)</f>
        <v>3961</v>
      </c>
      <c r="O86" s="17" t="n">
        <f aca="false">N86/$C86</f>
        <v>0.988026939386381</v>
      </c>
      <c r="P86" s="31"/>
    </row>
    <row r="87" customFormat="false" ht="12" hidden="false" customHeight="true" outlineLevel="0" collapsed="false">
      <c r="A87" s="14" t="s">
        <v>15</v>
      </c>
      <c r="B87" s="22" t="n">
        <f aca="false">D87+F87+H87+J87+L87</f>
        <v>608</v>
      </c>
      <c r="C87" s="16" t="n">
        <f aca="false">SUM(D87,F87,H87,J87,L87)</f>
        <v>608</v>
      </c>
      <c r="D87" s="8" t="n">
        <v>497</v>
      </c>
      <c r="E87" s="17" t="n">
        <f aca="false">D87/$C87</f>
        <v>0.817434210526316</v>
      </c>
      <c r="F87" s="8" t="n">
        <v>99</v>
      </c>
      <c r="G87" s="17" t="n">
        <f aca="false">F87/$C87</f>
        <v>0.162828947368421</v>
      </c>
      <c r="H87" s="8" t="n">
        <v>12</v>
      </c>
      <c r="I87" s="17" t="n">
        <f aca="false">H87/$C87</f>
        <v>0.0197368421052632</v>
      </c>
      <c r="J87" s="18" t="n">
        <v>0</v>
      </c>
      <c r="K87" s="17" t="n">
        <f aca="false">J87/$C87</f>
        <v>0</v>
      </c>
      <c r="L87" s="8"/>
      <c r="M87" s="17" t="n">
        <f aca="false">L87/$C87</f>
        <v>0</v>
      </c>
      <c r="N87" s="8" t="n">
        <f aca="false">SUM(D87,F87,H87)</f>
        <v>608</v>
      </c>
      <c r="O87" s="17" t="n">
        <f aca="false">N87/$C87</f>
        <v>1</v>
      </c>
      <c r="P87" s="20" t="n">
        <f aca="false">RANK(O87,O$87:O$100,0)</f>
        <v>1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437</v>
      </c>
      <c r="E88" s="17" t="n">
        <f aca="false">D88/$C88</f>
        <v>0.612044817927171</v>
      </c>
      <c r="F88" s="8" t="n">
        <v>186</v>
      </c>
      <c r="G88" s="17" t="n">
        <f aca="false">F88/$C88</f>
        <v>0.260504201680672</v>
      </c>
      <c r="H88" s="8" t="n">
        <v>80</v>
      </c>
      <c r="I88" s="17" t="n">
        <f aca="false">H88/$C88</f>
        <v>0.112044817927171</v>
      </c>
      <c r="J88" s="8" t="n">
        <v>11</v>
      </c>
      <c r="K88" s="17" t="n">
        <f aca="false">J88/$C88</f>
        <v>0.015406162464986</v>
      </c>
      <c r="L88" s="8" t="n">
        <v>0</v>
      </c>
      <c r="M88" s="17" t="n">
        <f aca="false">L88/$C88</f>
        <v>0</v>
      </c>
      <c r="N88" s="8" t="n">
        <f aca="false">SUM(D88,F88,H88)</f>
        <v>703</v>
      </c>
      <c r="O88" s="17" t="n">
        <f aca="false">N88/$C88</f>
        <v>0.984593837535014</v>
      </c>
      <c r="P88" s="20" t="n">
        <f aca="false">RANK(O88,O$87:O$100,0)</f>
        <v>9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400</v>
      </c>
      <c r="E89" s="17" t="n">
        <f aca="false">D89/$C89</f>
        <v>0.715563506261181</v>
      </c>
      <c r="F89" s="8" t="n">
        <v>116</v>
      </c>
      <c r="G89" s="17" t="n">
        <f aca="false">F89/$C89</f>
        <v>0.207513416815742</v>
      </c>
      <c r="H89" s="8" t="n">
        <v>32</v>
      </c>
      <c r="I89" s="17" t="n">
        <f aca="false">H89/$C89</f>
        <v>0.0572450805008945</v>
      </c>
      <c r="J89" s="18" t="n">
        <v>9</v>
      </c>
      <c r="K89" s="17" t="n">
        <f aca="false">J89/$C89</f>
        <v>0.0161001788908766</v>
      </c>
      <c r="L89" s="8" t="n">
        <v>2</v>
      </c>
      <c r="M89" s="17" t="n">
        <f aca="false">L89/$C89</f>
        <v>0.0035778175313059</v>
      </c>
      <c r="N89" s="8" t="n">
        <f aca="false">SUM(D89,F89,H89)</f>
        <v>548</v>
      </c>
      <c r="O89" s="17" t="n">
        <f aca="false">N89/$C89</f>
        <v>0.980322003577818</v>
      </c>
      <c r="P89" s="20" t="n">
        <f aca="false">RANK(O89,O$87:O$100,0)</f>
        <v>10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274</v>
      </c>
      <c r="E90" s="17" t="n">
        <f aca="false">D90/$C90</f>
        <v>0.805882352941177</v>
      </c>
      <c r="F90" s="8" t="n">
        <v>61</v>
      </c>
      <c r="G90" s="17" t="n">
        <f aca="false">F90/$C90</f>
        <v>0.179411764705882</v>
      </c>
      <c r="H90" s="8" t="n">
        <v>5</v>
      </c>
      <c r="I90" s="17" t="n">
        <f aca="false">H90/$C90</f>
        <v>0.0147058823529412</v>
      </c>
      <c r="J90" s="23" t="n">
        <v>0</v>
      </c>
      <c r="K90" s="17" t="n">
        <f aca="false">J90/$C90</f>
        <v>0</v>
      </c>
      <c r="L90" s="8" t="n">
        <v>0</v>
      </c>
      <c r="M90" s="17" t="n">
        <f aca="false">L90/$C90</f>
        <v>0</v>
      </c>
      <c r="N90" s="8" t="n">
        <f aca="false">SUM(D90,F90,H90)</f>
        <v>340</v>
      </c>
      <c r="O90" s="17" t="n">
        <f aca="false">N90/$C90</f>
        <v>1</v>
      </c>
      <c r="P90" s="20" t="n">
        <f aca="false">RANK(O90,O$87:O$100,0)</f>
        <v>1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28</v>
      </c>
      <c r="E91" s="17" t="n">
        <f aca="false">D91/$C91</f>
        <v>0.350684931506849</v>
      </c>
      <c r="F91" s="8" t="n">
        <v>159</v>
      </c>
      <c r="G91" s="17" t="n">
        <f aca="false">F91/$C91</f>
        <v>0.435616438356164</v>
      </c>
      <c r="H91" s="8" t="n">
        <v>76</v>
      </c>
      <c r="I91" s="17" t="n">
        <f aca="false">H91/$C91</f>
        <v>0.208219178082192</v>
      </c>
      <c r="J91" s="23" t="n">
        <v>2</v>
      </c>
      <c r="K91" s="17" t="n">
        <f aca="false">J91/$C91</f>
        <v>0.00547945205479452</v>
      </c>
      <c r="L91" s="8"/>
      <c r="M91" s="17" t="n">
        <f aca="false">L91/$C91</f>
        <v>0</v>
      </c>
      <c r="N91" s="8" t="n">
        <f aca="false">SUM(D91,F91,H91)</f>
        <v>363</v>
      </c>
      <c r="O91" s="17" t="n">
        <f aca="false">N91/$C91</f>
        <v>0.994520547945206</v>
      </c>
      <c r="P91" s="20" t="n">
        <f aca="false">RANK(O91,O$87:O$100,0)</f>
        <v>7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79</v>
      </c>
      <c r="E92" s="17" t="n">
        <f aca="false">D92/$C92</f>
        <v>0.305019305019305</v>
      </c>
      <c r="F92" s="8" t="n">
        <v>96</v>
      </c>
      <c r="G92" s="17" t="n">
        <f aca="false">F92/$C92</f>
        <v>0.370656370656371</v>
      </c>
      <c r="H92" s="8" t="n">
        <v>69</v>
      </c>
      <c r="I92" s="17" t="n">
        <f aca="false">H92/$C92</f>
        <v>0.266409266409266</v>
      </c>
      <c r="J92" s="18" t="n">
        <v>15</v>
      </c>
      <c r="K92" s="17" t="n">
        <f aca="false">J92/$C92</f>
        <v>0.0579150579150579</v>
      </c>
      <c r="L92" s="8"/>
      <c r="M92" s="17" t="n">
        <f aca="false">L92/$C92</f>
        <v>0</v>
      </c>
      <c r="N92" s="8" t="n">
        <f aca="false">SUM(D92,F92,H92)</f>
        <v>244</v>
      </c>
      <c r="O92" s="17" t="n">
        <f aca="false">N92/$C92</f>
        <v>0.942084942084942</v>
      </c>
      <c r="P92" s="20" t="n">
        <f aca="false">RANK(O92,O$87:O$100,0)</f>
        <v>12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95</v>
      </c>
      <c r="E93" s="17" t="n">
        <f aca="false">D93/$C93</f>
        <v>0.353159851301115</v>
      </c>
      <c r="F93" s="8" t="n">
        <v>121</v>
      </c>
      <c r="G93" s="17" t="n">
        <f aca="false">F93/$C93</f>
        <v>0.449814126394052</v>
      </c>
      <c r="H93" s="8" t="n">
        <v>50</v>
      </c>
      <c r="I93" s="17" t="n">
        <f aca="false">H93/$C93</f>
        <v>0.185873605947955</v>
      </c>
      <c r="J93" s="18" t="n">
        <v>3</v>
      </c>
      <c r="K93" s="17" t="n">
        <f aca="false">J93/$C93</f>
        <v>0.0111524163568773</v>
      </c>
      <c r="L93" s="8"/>
      <c r="M93" s="17" t="n">
        <f aca="false">L93/$C93</f>
        <v>0</v>
      </c>
      <c r="N93" s="8" t="n">
        <f aca="false">SUM(D93,F93,H93)</f>
        <v>266</v>
      </c>
      <c r="O93" s="17" t="n">
        <f aca="false">N93/$C93</f>
        <v>0.988847583643123</v>
      </c>
      <c r="P93" s="20" t="n">
        <f aca="false">RANK(O93,O$87:O$100,0)</f>
        <v>8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63</v>
      </c>
      <c r="E94" s="17" t="n">
        <f aca="false">D94/$C94</f>
        <v>0.557522123893805</v>
      </c>
      <c r="F94" s="8" t="n">
        <v>29</v>
      </c>
      <c r="G94" s="17" t="n">
        <f aca="false">F94/$C94</f>
        <v>0.256637168141593</v>
      </c>
      <c r="H94" s="8" t="n">
        <v>17</v>
      </c>
      <c r="I94" s="17" t="n">
        <f aca="false">H94/$C94</f>
        <v>0.150442477876106</v>
      </c>
      <c r="J94" s="18" t="n">
        <v>2</v>
      </c>
      <c r="K94" s="17" t="n">
        <f aca="false">J94/$C94</f>
        <v>0.0176991150442478</v>
      </c>
      <c r="L94" s="8" t="n">
        <v>2</v>
      </c>
      <c r="M94" s="17" t="n">
        <f aca="false">L94/$C94</f>
        <v>0.0176991150442478</v>
      </c>
      <c r="N94" s="8" t="n">
        <f aca="false">SUM(D94,F94,H94)</f>
        <v>109</v>
      </c>
      <c r="O94" s="17" t="n">
        <f aca="false">N94/$C94</f>
        <v>0.964601769911504</v>
      </c>
      <c r="P94" s="20" t="n">
        <f aca="false">RANK(O94,O$87:O$100,0)</f>
        <v>11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99</v>
      </c>
      <c r="E95" s="17" t="n">
        <f aca="false">D95/$C95</f>
        <v>0.61875</v>
      </c>
      <c r="F95" s="8" t="n">
        <v>40</v>
      </c>
      <c r="G95" s="17" t="n">
        <f aca="false">F95/$C95</f>
        <v>0.25</v>
      </c>
      <c r="H95" s="8" t="n">
        <v>21</v>
      </c>
      <c r="I95" s="17" t="n">
        <f aca="false">H95/$C95</f>
        <v>0.13125</v>
      </c>
      <c r="J95" s="8" t="n">
        <v>0</v>
      </c>
      <c r="K95" s="17" t="n">
        <f aca="false">J95/$C95</f>
        <v>0</v>
      </c>
      <c r="L95" s="8" t="n">
        <v>0</v>
      </c>
      <c r="M95" s="17" t="n">
        <f aca="false">L95/$C95</f>
        <v>0</v>
      </c>
      <c r="N95" s="8" t="n">
        <f aca="false">SUM(D95,F95,H95)</f>
        <v>160</v>
      </c>
      <c r="O95" s="17" t="n">
        <f aca="false">N95/$C95</f>
        <v>1</v>
      </c>
      <c r="P95" s="20" t="n">
        <f aca="false">RANK(O95,O$87:O$100,0)</f>
        <v>1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8</v>
      </c>
      <c r="E96" s="17" t="n">
        <f aca="false">D96/$C96</f>
        <v>0.1875</v>
      </c>
      <c r="F96" s="8" t="n">
        <v>37</v>
      </c>
      <c r="G96" s="17" t="n">
        <f aca="false">F96/$C96</f>
        <v>0.385416666666667</v>
      </c>
      <c r="H96" s="8" t="n">
        <v>24</v>
      </c>
      <c r="I96" s="17" t="n">
        <f aca="false">H96/$C96</f>
        <v>0.25</v>
      </c>
      <c r="J96" s="23" t="n">
        <v>13</v>
      </c>
      <c r="K96" s="17" t="n">
        <f aca="false">J96/$C96</f>
        <v>0.135416666666667</v>
      </c>
      <c r="L96" s="8" t="n">
        <v>4</v>
      </c>
      <c r="M96" s="17" t="n">
        <f aca="false">L96/$C96</f>
        <v>0.0416666666666667</v>
      </c>
      <c r="N96" s="8" t="n">
        <f aca="false">SUM(D96,F96,H96)</f>
        <v>79</v>
      </c>
      <c r="O96" s="17" t="n">
        <f aca="false">N96/$C96</f>
        <v>0.822916666666667</v>
      </c>
      <c r="P96" s="20" t="n">
        <f aca="false">RANK(O96,O$87:O$100,0)</f>
        <v>13</v>
      </c>
    </row>
    <row r="97" customFormat="false" ht="12" hidden="false" customHeight="true" outlineLevel="0" collapsed="false">
      <c r="A97" s="14" t="s">
        <v>25</v>
      </c>
      <c r="B97" s="15" t="n">
        <f aca="false">SUM(D97+F97+H97+J97+L97)</f>
        <v>196</v>
      </c>
      <c r="C97" s="16" t="n">
        <f aca="false">SUM(D97,F97,H97,J97,L97)</f>
        <v>196</v>
      </c>
      <c r="D97" s="8" t="n">
        <v>79</v>
      </c>
      <c r="E97" s="17" t="n">
        <f aca="false">D97/$C97</f>
        <v>0.403061224489796</v>
      </c>
      <c r="F97" s="8" t="n">
        <v>57</v>
      </c>
      <c r="G97" s="17" t="n">
        <f aca="false">F97/$C97</f>
        <v>0.290816326530612</v>
      </c>
      <c r="H97" s="8" t="n">
        <v>60</v>
      </c>
      <c r="I97" s="17" t="n">
        <f aca="false">H97/$C97</f>
        <v>0.306122448979592</v>
      </c>
      <c r="J97" s="17"/>
      <c r="K97" s="17" t="n">
        <f aca="false">J97/$C97</f>
        <v>0</v>
      </c>
      <c r="L97" s="8"/>
      <c r="M97" s="17" t="n">
        <f aca="false">L97/$C97</f>
        <v>0</v>
      </c>
      <c r="N97" s="8" t="n">
        <f aca="false">SUM(D97,F97,H97)</f>
        <v>196</v>
      </c>
      <c r="O97" s="17" t="n">
        <f aca="false">N97/$C97</f>
        <v>1</v>
      </c>
      <c r="P97" s="20" t="n">
        <f aca="false">RANK(O97,O$87:O$100,0)</f>
        <v>1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223</v>
      </c>
      <c r="E98" s="17" t="n">
        <f aca="false">D98/$C98</f>
        <v>0.686153846153846</v>
      </c>
      <c r="F98" s="8" t="n">
        <v>73</v>
      </c>
      <c r="G98" s="17" t="n">
        <f aca="false">F98/$C98</f>
        <v>0.224615384615385</v>
      </c>
      <c r="H98" s="8" t="n">
        <v>28</v>
      </c>
      <c r="I98" s="17" t="n">
        <f aca="false">H98/$C98</f>
        <v>0.0861538461538462</v>
      </c>
      <c r="J98" s="8" t="n">
        <v>1</v>
      </c>
      <c r="K98" s="17" t="n">
        <f aca="false">J98/$C98</f>
        <v>0.00307692307692308</v>
      </c>
      <c r="L98" s="8" t="n">
        <v>0</v>
      </c>
      <c r="M98" s="17" t="n">
        <f aca="false">L98/$C98</f>
        <v>0</v>
      </c>
      <c r="N98" s="8" t="n">
        <f aca="false">SUM(D98,F98,H98)</f>
        <v>324</v>
      </c>
      <c r="O98" s="17" t="n">
        <f aca="false">N98/$C98</f>
        <v>0.996923076923077</v>
      </c>
      <c r="P98" s="20" t="n">
        <f aca="false">RANK(O98,O$87:O$100,0)</f>
        <v>6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23</v>
      </c>
      <c r="E99" s="17" t="n">
        <f aca="false">D99/$C99</f>
        <v>0.242105263157895</v>
      </c>
      <c r="F99" s="8" t="n">
        <v>57</v>
      </c>
      <c r="G99" s="17" t="n">
        <f aca="false">F99/$C99</f>
        <v>0.6</v>
      </c>
      <c r="H99" s="8" t="n">
        <v>15</v>
      </c>
      <c r="I99" s="17" t="n">
        <f aca="false">H99/$C99</f>
        <v>0.157894736842105</v>
      </c>
      <c r="J99" s="23" t="n">
        <v>0</v>
      </c>
      <c r="K99" s="17" t="n">
        <f aca="false">J99/$C99</f>
        <v>0</v>
      </c>
      <c r="L99" s="8" t="n">
        <v>0</v>
      </c>
      <c r="M99" s="17" t="n">
        <f aca="false">L99/$C99</f>
        <v>0</v>
      </c>
      <c r="N99" s="8" t="n">
        <f aca="false">SUM(D99,F99,H99)</f>
        <v>95</v>
      </c>
      <c r="O99" s="17" t="n">
        <f aca="false">N99/$C99</f>
        <v>1</v>
      </c>
      <c r="P99" s="20" t="n">
        <f aca="false">RANK(O99,O$87:O$100,0)</f>
        <v>1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/>
      <c r="F100" s="8"/>
      <c r="G100" s="17"/>
      <c r="H100" s="8"/>
      <c r="I100" s="17"/>
      <c r="J100" s="8"/>
      <c r="K100" s="17"/>
      <c r="L100" s="8"/>
      <c r="M100" s="17"/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customFormat="fals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2415</v>
      </c>
      <c r="E101" s="17" t="n">
        <f aca="false">D101/$C101</f>
        <v>0.589168089777995</v>
      </c>
      <c r="F101" s="27" t="n">
        <f aca="false">SUM(F87:F100)</f>
        <v>1131</v>
      </c>
      <c r="G101" s="17" t="n">
        <f aca="false">F101/$C101</f>
        <v>0.275920956330812</v>
      </c>
      <c r="H101" s="27" t="n">
        <f aca="false">SUM(H87:H100)</f>
        <v>489</v>
      </c>
      <c r="I101" s="17" t="n">
        <f aca="false">H101/$C101</f>
        <v>0.119297389607221</v>
      </c>
      <c r="J101" s="27" t="n">
        <f aca="false">SUM(J87:J100)</f>
        <v>56</v>
      </c>
      <c r="K101" s="17" t="n">
        <f aca="false">J101/$C101</f>
        <v>0.0136618687484752</v>
      </c>
      <c r="L101" s="27" t="n">
        <f aca="false">SUM(L87:L100)</f>
        <v>8</v>
      </c>
      <c r="M101" s="17" t="n">
        <f aca="false">L101/$C101</f>
        <v>0.00195169553549646</v>
      </c>
      <c r="N101" s="30" t="n">
        <f aca="false">SUM(D101,F101,H101)</f>
        <v>4035</v>
      </c>
      <c r="O101" s="29" t="n">
        <f aca="false">N101/$C101</f>
        <v>0.984386435716028</v>
      </c>
      <c r="P101" s="20"/>
    </row>
    <row r="102" customFormat="false" ht="12" hidden="false" customHeight="true" outlineLevel="0" collapsed="false">
      <c r="A102" s="14" t="s">
        <v>15</v>
      </c>
      <c r="B102" s="22" t="n">
        <f aca="false">D102+F102+H102+J102+L102</f>
        <v>496</v>
      </c>
      <c r="C102" s="16" t="n">
        <f aca="false">SUM(D102,F102,H102,J102,L102)</f>
        <v>496</v>
      </c>
      <c r="D102" s="8" t="n">
        <v>303</v>
      </c>
      <c r="E102" s="17" t="n">
        <f aca="false">D102/$C102</f>
        <v>0.610887096774194</v>
      </c>
      <c r="F102" s="8" t="n">
        <v>118</v>
      </c>
      <c r="G102" s="17" t="n">
        <f aca="false">F102/$C102</f>
        <v>0.237903225806452</v>
      </c>
      <c r="H102" s="8" t="n">
        <v>59</v>
      </c>
      <c r="I102" s="17" t="n">
        <f aca="false">H102/$C102</f>
        <v>0.118951612903226</v>
      </c>
      <c r="J102" s="18" t="n">
        <v>16</v>
      </c>
      <c r="K102" s="17" t="n">
        <f aca="false">J102/$C102</f>
        <v>0.032258064516129</v>
      </c>
      <c r="L102" s="8"/>
      <c r="M102" s="17" t="n">
        <f aca="false">L102/$C102</f>
        <v>0</v>
      </c>
      <c r="N102" s="8" t="n">
        <f aca="false">SUM(D102,F102,H102)</f>
        <v>480</v>
      </c>
      <c r="O102" s="17" t="n">
        <f aca="false">N102/$C102</f>
        <v>0.967741935483871</v>
      </c>
      <c r="P102" s="20" t="n">
        <f aca="false">RANK(O102,O$102:O$115,0)</f>
        <v>6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229</v>
      </c>
      <c r="E103" s="17" t="n">
        <f aca="false">D103/$C103</f>
        <v>0.482105263157895</v>
      </c>
      <c r="F103" s="8" t="n">
        <v>130</v>
      </c>
      <c r="G103" s="17" t="n">
        <f aca="false">F103/$C103</f>
        <v>0.273684210526316</v>
      </c>
      <c r="H103" s="8" t="n">
        <v>95</v>
      </c>
      <c r="I103" s="17" t="n">
        <f aca="false">H103/$C103</f>
        <v>0.2</v>
      </c>
      <c r="J103" s="8" t="n">
        <v>17</v>
      </c>
      <c r="K103" s="17" t="n">
        <f aca="false">J103/$C103</f>
        <v>0.0357894736842105</v>
      </c>
      <c r="L103" s="8" t="n">
        <v>4</v>
      </c>
      <c r="M103" s="17" t="n">
        <f aca="false">L103/$C103</f>
        <v>0.00842105263157895</v>
      </c>
      <c r="N103" s="8" t="n">
        <f aca="false">SUM(D103,F103,H103)</f>
        <v>454</v>
      </c>
      <c r="O103" s="17" t="n">
        <f aca="false">N103/$C103</f>
        <v>0.955789473684211</v>
      </c>
      <c r="P103" s="20" t="n">
        <f aca="false">RANK(O103,O$102:O$115,0)</f>
        <v>7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115</v>
      </c>
      <c r="E104" s="17" t="n">
        <f aca="false">D104/$C104</f>
        <v>0.343283582089552</v>
      </c>
      <c r="F104" s="8" t="n">
        <v>92</v>
      </c>
      <c r="G104" s="17" t="n">
        <f aca="false">F104/$C104</f>
        <v>0.274626865671642</v>
      </c>
      <c r="H104" s="8" t="n">
        <v>99</v>
      </c>
      <c r="I104" s="17" t="n">
        <f aca="false">H104/$C104</f>
        <v>0.295522388059702</v>
      </c>
      <c r="J104" s="18" t="n">
        <v>25</v>
      </c>
      <c r="K104" s="17" t="n">
        <f aca="false">J104/$C104</f>
        <v>0.0746268656716418</v>
      </c>
      <c r="L104" s="8" t="n">
        <v>4</v>
      </c>
      <c r="M104" s="17" t="n">
        <f aca="false">L104/$C104</f>
        <v>0.0119402985074627</v>
      </c>
      <c r="N104" s="8" t="n">
        <f aca="false">SUM(D104,F104,H104)</f>
        <v>306</v>
      </c>
      <c r="O104" s="17" t="n">
        <f aca="false">N104/$C104</f>
        <v>0.913432835820896</v>
      </c>
      <c r="P104" s="20" t="n">
        <f aca="false">RANK(O104,O$102:O$115,0)</f>
        <v>8</v>
      </c>
    </row>
    <row r="105" customFormat="false" ht="12" hidden="false" customHeight="true" outlineLevel="0" collapsed="false">
      <c r="A105" s="14" t="s">
        <v>18</v>
      </c>
      <c r="B105" s="21"/>
      <c r="C105" s="16"/>
      <c r="D105" s="8"/>
      <c r="E105" s="17"/>
      <c r="F105" s="8"/>
      <c r="G105" s="17"/>
      <c r="H105" s="8"/>
      <c r="I105" s="17"/>
      <c r="J105" s="8"/>
      <c r="K105" s="17"/>
      <c r="L105" s="8"/>
      <c r="M105" s="17"/>
      <c r="N105" s="8" t="n">
        <f aca="false">SUM(D105,F105,H105)</f>
        <v>0</v>
      </c>
      <c r="O105" s="17" t="n">
        <v>0</v>
      </c>
      <c r="P105" s="20" t="n">
        <f aca="false">RANK(O105,O$102:O$115,0)</f>
        <v>12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73</v>
      </c>
      <c r="E106" s="17" t="n">
        <f aca="false">D106/$C106</f>
        <v>0.245791245791246</v>
      </c>
      <c r="F106" s="8" t="n">
        <v>76</v>
      </c>
      <c r="G106" s="17" t="n">
        <f aca="false">F106/$C106</f>
        <v>0.255892255892256</v>
      </c>
      <c r="H106" s="8" t="n">
        <v>114</v>
      </c>
      <c r="I106" s="17" t="n">
        <f aca="false">H106/$C106</f>
        <v>0.383838383838384</v>
      </c>
      <c r="J106" s="23" t="n">
        <v>34</v>
      </c>
      <c r="K106" s="17" t="n">
        <f aca="false">J106/$C106</f>
        <v>0.114478114478114</v>
      </c>
      <c r="L106" s="8"/>
      <c r="M106" s="17" t="n">
        <f aca="false">L106/$C106</f>
        <v>0</v>
      </c>
      <c r="N106" s="8" t="n">
        <f aca="false">SUM(D106,F106,H106)</f>
        <v>263</v>
      </c>
      <c r="O106" s="17" t="n">
        <f aca="false">N106/$C106</f>
        <v>0.885521885521886</v>
      </c>
      <c r="P106" s="20" t="n">
        <f aca="false">RANK(O106,O$102:O$115,0)</f>
        <v>9</v>
      </c>
    </row>
    <row r="107" customFormat="false" ht="12" hidden="false" customHeight="true" outlineLevel="0" collapsed="false">
      <c r="A107" s="24" t="s">
        <v>20</v>
      </c>
      <c r="B107" s="21"/>
      <c r="C107" s="16"/>
      <c r="D107" s="8"/>
      <c r="E107" s="17"/>
      <c r="F107" s="8"/>
      <c r="G107" s="17"/>
      <c r="H107" s="8"/>
      <c r="I107" s="17"/>
      <c r="J107" s="8"/>
      <c r="K107" s="17"/>
      <c r="L107" s="8"/>
      <c r="M107" s="17"/>
      <c r="N107" s="8" t="n">
        <f aca="false">SUM(D107,F107,H107)</f>
        <v>0</v>
      </c>
      <c r="O107" s="17" t="n">
        <v>0</v>
      </c>
      <c r="P107" s="20" t="n">
        <f aca="false">RANK(O107,O$102:O$115,0)</f>
        <v>12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10</v>
      </c>
      <c r="E108" s="17" t="n">
        <f aca="false">D108/$C108</f>
        <v>0.445344129554656</v>
      </c>
      <c r="F108" s="8" t="n">
        <v>116</v>
      </c>
      <c r="G108" s="17" t="n">
        <f aca="false">F108/$C108</f>
        <v>0.469635627530364</v>
      </c>
      <c r="H108" s="8" t="n">
        <v>20</v>
      </c>
      <c r="I108" s="17" t="n">
        <f aca="false">H108/$C108</f>
        <v>0.0809716599190283</v>
      </c>
      <c r="J108" s="18" t="n">
        <v>1</v>
      </c>
      <c r="K108" s="17" t="n">
        <f aca="false">J108/$C108</f>
        <v>0.00404858299595142</v>
      </c>
      <c r="L108" s="8"/>
      <c r="M108" s="17" t="n">
        <f aca="false">L108/$C108</f>
        <v>0</v>
      </c>
      <c r="N108" s="8" t="n">
        <f aca="false">SUM(D108,F108,H108)</f>
        <v>246</v>
      </c>
      <c r="O108" s="17" t="n">
        <f aca="false">N108/$C108</f>
        <v>0.995951417004049</v>
      </c>
      <c r="P108" s="20" t="n">
        <f aca="false">RANK(O108,O$102:O$115,0)</f>
        <v>3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45</v>
      </c>
      <c r="E109" s="17" t="n">
        <f aca="false">D109/$C109</f>
        <v>0.3515625</v>
      </c>
      <c r="F109" s="8" t="n">
        <v>33</v>
      </c>
      <c r="G109" s="17" t="n">
        <f aca="false">F109/$C109</f>
        <v>0.2578125</v>
      </c>
      <c r="H109" s="8" t="n">
        <v>26</v>
      </c>
      <c r="I109" s="17" t="n">
        <f aca="false">H109/$C109</f>
        <v>0.203125</v>
      </c>
      <c r="J109" s="18" t="n">
        <v>12</v>
      </c>
      <c r="K109" s="17" t="n">
        <f aca="false">J109/$C109</f>
        <v>0.09375</v>
      </c>
      <c r="L109" s="8" t="n">
        <v>12</v>
      </c>
      <c r="M109" s="17" t="n">
        <f aca="false">L109/$C109</f>
        <v>0.09375</v>
      </c>
      <c r="N109" s="8" t="n">
        <f aca="false">SUM(D109,F109,H109)</f>
        <v>104</v>
      </c>
      <c r="O109" s="17" t="n">
        <f aca="false">N109/$C109</f>
        <v>0.8125</v>
      </c>
      <c r="P109" s="20" t="n">
        <f aca="false">RANK(O109,O$102:O$115,0)</f>
        <v>11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63</v>
      </c>
      <c r="E110" s="17" t="n">
        <f aca="false">D110/$C110</f>
        <v>0.422818791946309</v>
      </c>
      <c r="F110" s="8" t="n">
        <v>62</v>
      </c>
      <c r="G110" s="17" t="n">
        <f aca="false">F110/$C110</f>
        <v>0.416107382550336</v>
      </c>
      <c r="H110" s="8" t="n">
        <v>24</v>
      </c>
      <c r="I110" s="17" t="n">
        <f aca="false">H110/$C110</f>
        <v>0.161073825503356</v>
      </c>
      <c r="J110" s="8" t="n">
        <v>0</v>
      </c>
      <c r="K110" s="17" t="n">
        <f aca="false">J110/$C110</f>
        <v>0</v>
      </c>
      <c r="L110" s="8" t="n">
        <v>0</v>
      </c>
      <c r="M110" s="17" t="n">
        <f aca="false">L110/$C110</f>
        <v>0</v>
      </c>
      <c r="N110" s="8" t="n">
        <f aca="false">SUM(D110,F110,H110)</f>
        <v>149</v>
      </c>
      <c r="O110" s="17" t="n">
        <f aca="false">N110/$C110</f>
        <v>1</v>
      </c>
      <c r="P110" s="20" t="n">
        <f aca="false">RANK(O110,O$102:O$115,0)</f>
        <v>1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2</v>
      </c>
      <c r="E111" s="17" t="n">
        <f aca="false">D111/$C111</f>
        <v>0.0263157894736842</v>
      </c>
      <c r="F111" s="8" t="n">
        <v>38</v>
      </c>
      <c r="G111" s="17" t="n">
        <f aca="false">F111/$C111</f>
        <v>0.5</v>
      </c>
      <c r="H111" s="8" t="n">
        <v>27</v>
      </c>
      <c r="I111" s="17" t="n">
        <f aca="false">H111/$C111</f>
        <v>0.355263157894737</v>
      </c>
      <c r="J111" s="23" t="n">
        <v>8</v>
      </c>
      <c r="K111" s="17" t="n">
        <f aca="false">J111/$C111</f>
        <v>0.105263157894737</v>
      </c>
      <c r="L111" s="8" t="n">
        <v>1</v>
      </c>
      <c r="M111" s="17" t="n">
        <f aca="false">L111/$C111</f>
        <v>0.0131578947368421</v>
      </c>
      <c r="N111" s="8" t="n">
        <f aca="false">SUM(D111,F111,H111)</f>
        <v>67</v>
      </c>
      <c r="O111" s="17" t="n">
        <f aca="false">N111/$C111</f>
        <v>0.881578947368421</v>
      </c>
      <c r="P111" s="20" t="n">
        <f aca="false">RANK(O111,O$102:O$115,0)</f>
        <v>10</v>
      </c>
    </row>
    <row r="112" customFormat="false" ht="12" hidden="false" customHeight="true" outlineLevel="0" collapsed="false">
      <c r="A112" s="14" t="s">
        <v>25</v>
      </c>
      <c r="B112" s="15" t="n">
        <f aca="false">SUM(D112+F112+H112+J112+L112)</f>
        <v>134</v>
      </c>
      <c r="C112" s="16" t="n">
        <f aca="false">SUM(D112,F112,H112,J112,L112)</f>
        <v>134</v>
      </c>
      <c r="D112" s="8" t="n">
        <v>63</v>
      </c>
      <c r="E112" s="17" t="n">
        <f aca="false">D112/$C112</f>
        <v>0.470149253731343</v>
      </c>
      <c r="F112" s="8" t="n">
        <v>45</v>
      </c>
      <c r="G112" s="17" t="n">
        <f aca="false">F112/$C112</f>
        <v>0.335820895522388</v>
      </c>
      <c r="H112" s="8" t="n">
        <v>24</v>
      </c>
      <c r="I112" s="17" t="n">
        <f aca="false">H112/$C112</f>
        <v>0.17910447761194</v>
      </c>
      <c r="J112" s="18" t="n">
        <v>2</v>
      </c>
      <c r="K112" s="17" t="n">
        <f aca="false">J112/$C112</f>
        <v>0.0149253731343284</v>
      </c>
      <c r="L112" s="8"/>
      <c r="M112" s="17" t="n">
        <f aca="false">L112/$C112</f>
        <v>0</v>
      </c>
      <c r="N112" s="8" t="n">
        <f aca="false">SUM(D112,F112,H112)</f>
        <v>132</v>
      </c>
      <c r="O112" s="17" t="n">
        <f aca="false">N112/$C112</f>
        <v>0.985074626865672</v>
      </c>
      <c r="P112" s="20" t="n">
        <f aca="false">RANK(O112,O$102:O$115,0)</f>
        <v>5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79</v>
      </c>
      <c r="E113" s="17" t="n">
        <f aca="false">D113/$C113</f>
        <v>0.568253968253968</v>
      </c>
      <c r="F113" s="8" t="n">
        <v>86</v>
      </c>
      <c r="G113" s="17" t="n">
        <f aca="false">F113/$C113</f>
        <v>0.273015873015873</v>
      </c>
      <c r="H113" s="8" t="n">
        <v>49</v>
      </c>
      <c r="I113" s="17" t="n">
        <f aca="false">H113/$C113</f>
        <v>0.155555555555556</v>
      </c>
      <c r="J113" s="8" t="n">
        <v>1</v>
      </c>
      <c r="K113" s="17" t="n">
        <f aca="false">J113/$C113</f>
        <v>0.00317460317460317</v>
      </c>
      <c r="L113" s="8" t="n">
        <v>0</v>
      </c>
      <c r="M113" s="17" t="n">
        <f aca="false">L113/$C113</f>
        <v>0</v>
      </c>
      <c r="N113" s="8" t="n">
        <f aca="false">SUM(D113,F113,H113)</f>
        <v>314</v>
      </c>
      <c r="O113" s="17" t="n">
        <f aca="false">N113/$C113</f>
        <v>0.996825396825397</v>
      </c>
      <c r="P113" s="20" t="n">
        <f aca="false">RANK(O113,O$102:O$115,0)</f>
        <v>2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24</v>
      </c>
      <c r="E114" s="17" t="n">
        <f aca="false">D114/$C114</f>
        <v>0.292682926829268</v>
      </c>
      <c r="F114" s="8" t="n">
        <v>30</v>
      </c>
      <c r="G114" s="17" t="n">
        <f aca="false">F114/$C114</f>
        <v>0.365853658536585</v>
      </c>
      <c r="H114" s="8" t="n">
        <v>27</v>
      </c>
      <c r="I114" s="17" t="n">
        <f aca="false">H114/$C114</f>
        <v>0.329268292682927</v>
      </c>
      <c r="J114" s="23" t="n">
        <v>1</v>
      </c>
      <c r="K114" s="17" t="n">
        <f aca="false">J114/$C114</f>
        <v>0.0121951219512195</v>
      </c>
      <c r="L114" s="8" t="n">
        <v>0</v>
      </c>
      <c r="M114" s="17" t="n">
        <f aca="false">L114/$C114</f>
        <v>0</v>
      </c>
      <c r="N114" s="8" t="n">
        <f aca="false">SUM(D114,F114,H114)</f>
        <v>81</v>
      </c>
      <c r="O114" s="17" t="n">
        <f aca="false">N114/$C114</f>
        <v>0.987804878048781</v>
      </c>
      <c r="P114" s="20" t="n">
        <f aca="false">RANK(O114,O$102:O$115,0)</f>
        <v>4</v>
      </c>
    </row>
    <row r="115" customFormat="false" ht="12" hidden="false" customHeight="true" outlineLevel="0" collapsed="false">
      <c r="A115" s="14" t="s">
        <v>28</v>
      </c>
      <c r="B115" s="21"/>
      <c r="C115" s="16"/>
      <c r="D115" s="8"/>
      <c r="E115" s="17"/>
      <c r="F115" s="8"/>
      <c r="G115" s="17"/>
      <c r="H115" s="8"/>
      <c r="I115" s="17"/>
      <c r="J115" s="8"/>
      <c r="K115" s="17"/>
      <c r="L115" s="8"/>
      <c r="M115" s="17"/>
      <c r="N115" s="8" t="n">
        <f aca="false">SUM(D115,F115,H115)</f>
        <v>0</v>
      </c>
      <c r="O115" s="17" t="n">
        <v>0</v>
      </c>
      <c r="P115" s="20" t="n">
        <f aca="false">RANK(O115,O$102:O$115,0)</f>
        <v>12</v>
      </c>
    </row>
    <row r="116" customFormat="false" ht="12" hidden="false" customHeight="true" outlineLevel="0" collapsed="false">
      <c r="A116" s="27" t="s">
        <v>31</v>
      </c>
      <c r="B116" s="27" t="n">
        <f aca="false">SUM(B102:B115)</f>
        <v>2734</v>
      </c>
      <c r="C116" s="28" t="n">
        <f aca="false">SUM(D116,F116,H116,J116,L116)</f>
        <v>2734</v>
      </c>
      <c r="D116" s="27" t="n">
        <f aca="false">SUM(D102:D115)</f>
        <v>1206</v>
      </c>
      <c r="E116" s="29" t="n">
        <f aca="false">D116/$C116</f>
        <v>0.441111923920995</v>
      </c>
      <c r="F116" s="27" t="n">
        <f aca="false">SUM(F102:F115)</f>
        <v>826</v>
      </c>
      <c r="G116" s="29" t="n">
        <f aca="false">F116/$C116</f>
        <v>0.302121433796635</v>
      </c>
      <c r="H116" s="27" t="n">
        <f aca="false">SUM(H102:H115)</f>
        <v>564</v>
      </c>
      <c r="I116" s="29" t="n">
        <f aca="false">H116/$C116</f>
        <v>0.206291148500366</v>
      </c>
      <c r="J116" s="27" t="n">
        <f aca="false">SUM(J102:J115)</f>
        <v>117</v>
      </c>
      <c r="K116" s="29" t="n">
        <f aca="false">J116/$C116</f>
        <v>0.042794440380395</v>
      </c>
      <c r="L116" s="27" t="n">
        <f aca="false">SUM(L102:L115)</f>
        <v>21</v>
      </c>
      <c r="M116" s="29" t="n">
        <f aca="false">L116/$C116</f>
        <v>0.00768105340160936</v>
      </c>
      <c r="N116" s="30" t="n">
        <f aca="false">SUM(D116,F116,H116)</f>
        <v>2596</v>
      </c>
      <c r="O116" s="29" t="n">
        <f aca="false">N116/$C116</f>
        <v>0.949524506217996</v>
      </c>
      <c r="P116" s="20"/>
    </row>
    <row r="117" customFormat="false" ht="12" hidden="false" customHeight="true" outlineLevel="0" collapsed="false">
      <c r="A117" s="14" t="s">
        <v>15</v>
      </c>
      <c r="B117" s="22" t="n">
        <f aca="false">D117+F117+H117+J117+L117</f>
        <v>516</v>
      </c>
      <c r="C117" s="16" t="n">
        <f aca="false">SUM(D117,F117,H117,J117,L117)</f>
        <v>516</v>
      </c>
      <c r="D117" s="8" t="n">
        <v>370</v>
      </c>
      <c r="E117" s="17" t="n">
        <f aca="false">D117/$C117</f>
        <v>0.717054263565892</v>
      </c>
      <c r="F117" s="8" t="n">
        <v>135</v>
      </c>
      <c r="G117" s="17" t="n">
        <f aca="false">F117/$C117</f>
        <v>0.261627906976744</v>
      </c>
      <c r="H117" s="8" t="n">
        <v>11</v>
      </c>
      <c r="I117" s="17" t="n">
        <f aca="false">H117/$C117</f>
        <v>0.0213178294573643</v>
      </c>
      <c r="J117" s="18" t="n">
        <v>0</v>
      </c>
      <c r="K117" s="17" t="n">
        <f aca="false">J117/$C117</f>
        <v>0</v>
      </c>
      <c r="L117" s="8"/>
      <c r="M117" s="17" t="n">
        <f aca="false">L117/$C117</f>
        <v>0</v>
      </c>
      <c r="N117" s="8" t="n">
        <f aca="false">SUM(D117,F117,H117)</f>
        <v>516</v>
      </c>
      <c r="O117" s="17" t="n">
        <f aca="false">N117/$C117</f>
        <v>1</v>
      </c>
      <c r="P117" s="20" t="n">
        <f aca="false">RANK(O117,O$117:O$130,0)</f>
        <v>1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265</v>
      </c>
      <c r="E118" s="17" t="n">
        <f aca="false">D118/$C118</f>
        <v>0.590200445434298</v>
      </c>
      <c r="F118" s="8" t="n">
        <v>150</v>
      </c>
      <c r="G118" s="17" t="n">
        <f aca="false">F118/$C118</f>
        <v>0.334075723830735</v>
      </c>
      <c r="H118" s="8" t="n">
        <v>28</v>
      </c>
      <c r="I118" s="17" t="n">
        <f aca="false">H118/$C118</f>
        <v>0.0623608017817372</v>
      </c>
      <c r="J118" s="8" t="n">
        <v>6</v>
      </c>
      <c r="K118" s="17" t="n">
        <f aca="false">J118/$C118</f>
        <v>0.0133630289532294</v>
      </c>
      <c r="L118" s="8" t="n">
        <v>0</v>
      </c>
      <c r="M118" s="17" t="n">
        <f aca="false">L118/$C118</f>
        <v>0</v>
      </c>
      <c r="N118" s="8" t="n">
        <f aca="false">SUM(D118,F118,H118)</f>
        <v>443</v>
      </c>
      <c r="O118" s="17" t="n">
        <f aca="false">N118/$C118</f>
        <v>0.986636971046771</v>
      </c>
      <c r="P118" s="20" t="n">
        <f aca="false">RANK(O118,O$117:O$130,0)</f>
        <v>9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169</v>
      </c>
      <c r="E119" s="17" t="n">
        <f aca="false">D119/$C119</f>
        <v>0.707112970711297</v>
      </c>
      <c r="F119" s="8" t="n">
        <v>49</v>
      </c>
      <c r="G119" s="17" t="n">
        <f aca="false">F119/$C119</f>
        <v>0.205020920502092</v>
      </c>
      <c r="H119" s="8" t="n">
        <v>18</v>
      </c>
      <c r="I119" s="17" t="n">
        <f aca="false">H119/$C119</f>
        <v>0.0753138075313808</v>
      </c>
      <c r="J119" s="18" t="n">
        <v>3</v>
      </c>
      <c r="K119" s="17" t="n">
        <f aca="false">J119/$C119</f>
        <v>0.0125523012552301</v>
      </c>
      <c r="L119" s="8" t="n">
        <v>0</v>
      </c>
      <c r="M119" s="17" t="n">
        <f aca="false">L119/$C119</f>
        <v>0</v>
      </c>
      <c r="N119" s="8" t="n">
        <f aca="false">SUM(D119,F119,H119)</f>
        <v>236</v>
      </c>
      <c r="O119" s="17" t="n">
        <f aca="false">N119/$C119</f>
        <v>0.98744769874477</v>
      </c>
      <c r="P119" s="20" t="n">
        <f aca="false">RANK(O119,O$117:O$130,0)</f>
        <v>8</v>
      </c>
    </row>
    <row r="120" customFormat="false" ht="12" hidden="false" customHeight="true" outlineLevel="0" collapsed="false">
      <c r="A120" s="14" t="s">
        <v>18</v>
      </c>
      <c r="B120" s="21"/>
      <c r="C120" s="16"/>
      <c r="D120" s="8"/>
      <c r="E120" s="17"/>
      <c r="F120" s="8"/>
      <c r="G120" s="17"/>
      <c r="H120" s="8"/>
      <c r="I120" s="17"/>
      <c r="J120" s="8"/>
      <c r="K120" s="17"/>
      <c r="L120" s="8"/>
      <c r="M120" s="17"/>
      <c r="N120" s="8" t="n">
        <f aca="false">SUM(D120,F120,H120)</f>
        <v>0</v>
      </c>
      <c r="O120" s="17" t="n">
        <v>0</v>
      </c>
      <c r="P120" s="20" t="n">
        <f aca="false">RANK(O120,O$117:O$130,0)</f>
        <v>10</v>
      </c>
    </row>
    <row r="121" customFormat="false" ht="12" hidden="false" customHeight="true" outlineLevel="0" collapsed="false">
      <c r="A121" s="14" t="s">
        <v>19</v>
      </c>
      <c r="B121" s="21"/>
      <c r="C121" s="16"/>
      <c r="D121" s="8"/>
      <c r="E121" s="17"/>
      <c r="F121" s="8"/>
      <c r="G121" s="17"/>
      <c r="H121" s="8"/>
      <c r="I121" s="17"/>
      <c r="J121" s="8"/>
      <c r="K121" s="17"/>
      <c r="L121" s="8"/>
      <c r="M121" s="17"/>
      <c r="N121" s="8" t="n">
        <f aca="false">SUM(D121,F121,H121)</f>
        <v>0</v>
      </c>
      <c r="O121" s="17" t="n">
        <v>0</v>
      </c>
      <c r="P121" s="20" t="n">
        <f aca="false">RANK(O121,O$117:O$130,0)</f>
        <v>10</v>
      </c>
    </row>
    <row r="122" customFormat="false" ht="12" hidden="false" customHeight="true" outlineLevel="0" collapsed="false">
      <c r="A122" s="24" t="s">
        <v>20</v>
      </c>
      <c r="B122" s="21"/>
      <c r="C122" s="16"/>
      <c r="D122" s="8"/>
      <c r="E122" s="17"/>
      <c r="F122" s="8"/>
      <c r="G122" s="17"/>
      <c r="H122" s="8"/>
      <c r="I122" s="17"/>
      <c r="J122" s="8"/>
      <c r="K122" s="17"/>
      <c r="L122" s="8"/>
      <c r="M122" s="17"/>
      <c r="N122" s="8" t="n">
        <f aca="false">SUM(D122,F122,H122)</f>
        <v>0</v>
      </c>
      <c r="O122" s="17" t="n">
        <v>0</v>
      </c>
      <c r="P122" s="20" t="n">
        <f aca="false">RANK(O122,O$117:O$130,0)</f>
        <v>10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121</v>
      </c>
      <c r="E123" s="17" t="n">
        <f aca="false">D123/$C123</f>
        <v>0.599009900990099</v>
      </c>
      <c r="F123" s="8" t="n">
        <v>71</v>
      </c>
      <c r="G123" s="17" t="n">
        <f aca="false">F123/$C123</f>
        <v>0.351485148514851</v>
      </c>
      <c r="H123" s="8" t="n">
        <v>10</v>
      </c>
      <c r="I123" s="17" t="n">
        <f aca="false">H123/$C123</f>
        <v>0.0495049504950495</v>
      </c>
      <c r="J123" s="18" t="n">
        <v>0</v>
      </c>
      <c r="K123" s="17" t="n">
        <f aca="false">J123/$C123</f>
        <v>0</v>
      </c>
      <c r="L123" s="8"/>
      <c r="M123" s="17" t="n">
        <f aca="false">L123/$C123</f>
        <v>0</v>
      </c>
      <c r="N123" s="8" t="n">
        <f aca="false">SUM(D123,F123,H123)</f>
        <v>202</v>
      </c>
      <c r="O123" s="17" t="n">
        <f aca="false">N123/$C123</f>
        <v>1</v>
      </c>
      <c r="P123" s="20" t="n">
        <f aca="false">RANK(O123,O$117:O$130,0)</f>
        <v>1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31</v>
      </c>
      <c r="E124" s="17" t="n">
        <f aca="false">D124/$C124</f>
        <v>0.344444444444444</v>
      </c>
      <c r="F124" s="8" t="n">
        <v>35</v>
      </c>
      <c r="G124" s="17" t="n">
        <f aca="false">F124/$C124</f>
        <v>0.388888888888889</v>
      </c>
      <c r="H124" s="8" t="n">
        <v>24</v>
      </c>
      <c r="I124" s="17" t="n">
        <f aca="false">H124/$C124</f>
        <v>0.266666666666667</v>
      </c>
      <c r="J124" s="18" t="n">
        <v>0</v>
      </c>
      <c r="K124" s="17" t="n">
        <f aca="false">J124/$C124</f>
        <v>0</v>
      </c>
      <c r="L124" s="8" t="n">
        <v>0</v>
      </c>
      <c r="M124" s="17" t="n">
        <f aca="false">L124/$C124</f>
        <v>0</v>
      </c>
      <c r="N124" s="8" t="n">
        <f aca="false">SUM(D124,F124,H124)</f>
        <v>90</v>
      </c>
      <c r="O124" s="17" t="n">
        <f aca="false">N124/$C124</f>
        <v>1</v>
      </c>
      <c r="P124" s="20" t="n">
        <f aca="false">RANK(O124,O$117:O$130,0)</f>
        <v>1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34</v>
      </c>
      <c r="E125" s="17" t="n">
        <f aca="false">D125/$C125</f>
        <v>0.346938775510204</v>
      </c>
      <c r="F125" s="8" t="n">
        <v>53</v>
      </c>
      <c r="G125" s="17" t="n">
        <f aca="false">F125/$C125</f>
        <v>0.540816326530612</v>
      </c>
      <c r="H125" s="8" t="n">
        <v>11</v>
      </c>
      <c r="I125" s="17" t="n">
        <f aca="false">H125/$C125</f>
        <v>0.112244897959184</v>
      </c>
      <c r="J125" s="8" t="n">
        <v>0</v>
      </c>
      <c r="K125" s="17" t="n">
        <f aca="false">J125/$C125</f>
        <v>0</v>
      </c>
      <c r="L125" s="8" t="n">
        <v>0</v>
      </c>
      <c r="M125" s="17" t="n">
        <f aca="false">L125/$C125</f>
        <v>0</v>
      </c>
      <c r="N125" s="8" t="n">
        <f aca="false">SUM(D125,F125,H125)</f>
        <v>98</v>
      </c>
      <c r="O125" s="17" t="n">
        <f aca="false">N125/$C125</f>
        <v>1</v>
      </c>
      <c r="P125" s="20" t="n">
        <f aca="false">RANK(O125,O$117:O$130,0)</f>
        <v>1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8</v>
      </c>
      <c r="E126" s="17" t="n">
        <f aca="false">D126/$C126</f>
        <v>0.195121951219512</v>
      </c>
      <c r="F126" s="8" t="n">
        <v>31</v>
      </c>
      <c r="G126" s="17" t="n">
        <f aca="false">F126/$C126</f>
        <v>0.75609756097561</v>
      </c>
      <c r="H126" s="8" t="n">
        <v>2</v>
      </c>
      <c r="I126" s="17" t="n">
        <f aca="false">H126/$C126</f>
        <v>0.0487804878048781</v>
      </c>
      <c r="J126" s="23" t="n">
        <v>0</v>
      </c>
      <c r="K126" s="17" t="n">
        <f aca="false">J126/$C126</f>
        <v>0</v>
      </c>
      <c r="L126" s="8" t="n">
        <v>0</v>
      </c>
      <c r="M126" s="17" t="n">
        <f aca="false">L126/$C126</f>
        <v>0</v>
      </c>
      <c r="N126" s="8" t="n">
        <f aca="false">SUM(D126,F126,H126)</f>
        <v>41</v>
      </c>
      <c r="O126" s="17" t="n">
        <f aca="false">N126/$C126</f>
        <v>1</v>
      </c>
      <c r="P126" s="20" t="n">
        <f aca="false">RANK(O126,O$117:O$130,0)</f>
        <v>1</v>
      </c>
    </row>
    <row r="127" customFormat="false" ht="12" hidden="false" customHeight="true" outlineLevel="0" collapsed="false">
      <c r="A127" s="14" t="s">
        <v>25</v>
      </c>
      <c r="B127" s="15" t="n">
        <f aca="false">SUM(D127+F127+H127+J127+L127)</f>
        <v>98</v>
      </c>
      <c r="C127" s="16" t="n">
        <f aca="false">SUM(D127,F127,H127,J127,L127)</f>
        <v>98</v>
      </c>
      <c r="D127" s="8" t="n">
        <v>52</v>
      </c>
      <c r="E127" s="17" t="n">
        <f aca="false">D127/$C127</f>
        <v>0.530612244897959</v>
      </c>
      <c r="F127" s="8" t="n">
        <v>31</v>
      </c>
      <c r="G127" s="17" t="n">
        <f aca="false">F127/$C127</f>
        <v>0.316326530612245</v>
      </c>
      <c r="H127" s="8" t="n">
        <v>15</v>
      </c>
      <c r="I127" s="17" t="n">
        <f aca="false">H127/$C127</f>
        <v>0.153061224489796</v>
      </c>
      <c r="J127" s="17"/>
      <c r="K127" s="17" t="n">
        <f aca="false">J127/$C127</f>
        <v>0</v>
      </c>
      <c r="L127" s="8"/>
      <c r="M127" s="17" t="n">
        <f aca="false">L127/$C127</f>
        <v>0</v>
      </c>
      <c r="N127" s="8" t="n">
        <f aca="false">SUM(D127,F127,H127)</f>
        <v>98</v>
      </c>
      <c r="O127" s="17" t="n">
        <f aca="false">N127/$C127</f>
        <v>1</v>
      </c>
      <c r="P127" s="20" t="n">
        <f aca="false">RANK(O127,O$117:O$130,0)</f>
        <v>1</v>
      </c>
    </row>
    <row r="128" customFormat="false" ht="12" hidden="false" customHeight="true" outlineLevel="0" collapsed="false">
      <c r="A128" s="14" t="s">
        <v>26</v>
      </c>
      <c r="B128" s="21"/>
      <c r="C128" s="16"/>
      <c r="D128" s="8"/>
      <c r="E128" s="17"/>
      <c r="F128" s="8"/>
      <c r="G128" s="17"/>
      <c r="H128" s="8"/>
      <c r="I128" s="17"/>
      <c r="J128" s="8"/>
      <c r="K128" s="17"/>
      <c r="L128" s="8"/>
      <c r="M128" s="17"/>
      <c r="N128" s="8" t="n">
        <f aca="false">SUM(D128,F128,H128)</f>
        <v>0</v>
      </c>
      <c r="O128" s="17" t="n">
        <v>0</v>
      </c>
      <c r="P128" s="20" t="n">
        <f aca="false">RANK(O128,O$117:O$130,0)</f>
        <v>10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21</v>
      </c>
      <c r="E129" s="17" t="n">
        <f aca="false">D129/$C129</f>
        <v>0.189189189189189</v>
      </c>
      <c r="F129" s="8" t="n">
        <v>53</v>
      </c>
      <c r="G129" s="17" t="n">
        <f aca="false">F129/$C129</f>
        <v>0.477477477477478</v>
      </c>
      <c r="H129" s="8" t="n">
        <v>37</v>
      </c>
      <c r="I129" s="17" t="n">
        <f aca="false">H129/$C129</f>
        <v>0.333333333333333</v>
      </c>
      <c r="J129" s="23" t="n">
        <v>0</v>
      </c>
      <c r="K129" s="17" t="n">
        <f aca="false">J129/$C129</f>
        <v>0</v>
      </c>
      <c r="L129" s="8" t="n">
        <v>0</v>
      </c>
      <c r="M129" s="17" t="n">
        <f aca="false">L129/$C129</f>
        <v>0</v>
      </c>
      <c r="N129" s="8" t="n">
        <f aca="false">SUM(D129,F129,H129)</f>
        <v>111</v>
      </c>
      <c r="O129" s="17" t="n">
        <f aca="false">N129/$C129</f>
        <v>1</v>
      </c>
      <c r="P129" s="20" t="n">
        <f aca="false">RANK(O129,O$117:O$130,0)</f>
        <v>1</v>
      </c>
    </row>
    <row r="130" customFormat="false" ht="12" hidden="false" customHeight="true" outlineLevel="0" collapsed="false">
      <c r="A130" s="14" t="s">
        <v>28</v>
      </c>
      <c r="B130" s="21"/>
      <c r="C130" s="16"/>
      <c r="D130" s="8"/>
      <c r="E130" s="17"/>
      <c r="F130" s="8"/>
      <c r="G130" s="17"/>
      <c r="H130" s="8"/>
      <c r="I130" s="17"/>
      <c r="J130" s="8"/>
      <c r="K130" s="17"/>
      <c r="L130" s="8"/>
      <c r="M130" s="17"/>
      <c r="N130" s="8" t="n">
        <f aca="false">SUM(D130,F130,H130)</f>
        <v>0</v>
      </c>
      <c r="O130" s="17" t="n">
        <v>0</v>
      </c>
      <c r="P130" s="20" t="n">
        <f aca="false">RANK(O130,O$117:O$130,0)</f>
        <v>10</v>
      </c>
    </row>
    <row r="131" customFormat="false" ht="12" hidden="false" customHeight="true" outlineLevel="0" collapsed="false">
      <c r="A131" s="27" t="s">
        <v>32</v>
      </c>
      <c r="B131" s="27" t="n">
        <f aca="false">SUM(B117:B130)</f>
        <v>1844</v>
      </c>
      <c r="C131" s="28" t="n">
        <f aca="false">SUM(D131,F131,H131,J131,L131)</f>
        <v>1844</v>
      </c>
      <c r="D131" s="27" t="n">
        <f aca="false">SUM(D117:D130)</f>
        <v>1071</v>
      </c>
      <c r="E131" s="29" t="n">
        <f aca="false">D131/$C131</f>
        <v>0.580802603036876</v>
      </c>
      <c r="F131" s="27" t="n">
        <f aca="false">SUM(F117:F130)</f>
        <v>608</v>
      </c>
      <c r="G131" s="29" t="n">
        <f aca="false">F131/$C131</f>
        <v>0.329718004338395</v>
      </c>
      <c r="H131" s="27" t="n">
        <f aca="false">SUM(H117:H130)</f>
        <v>156</v>
      </c>
      <c r="I131" s="29" t="n">
        <f aca="false">H131/$C131</f>
        <v>0.0845986984815618</v>
      </c>
      <c r="J131" s="27" t="n">
        <f aca="false">SUM(J117:J130)</f>
        <v>9</v>
      </c>
      <c r="K131" s="29" t="n">
        <f aca="false">J131/$C131</f>
        <v>0.00488069414316703</v>
      </c>
      <c r="L131" s="27" t="n">
        <f aca="false">SUM(L117:L130)</f>
        <v>0</v>
      </c>
      <c r="M131" s="29" t="n">
        <f aca="false">L131/$C131</f>
        <v>0</v>
      </c>
      <c r="N131" s="30" t="n">
        <f aca="false">SUM(D131,F131,H131)</f>
        <v>1835</v>
      </c>
      <c r="O131" s="29" t="n">
        <f aca="false">N131/$C131</f>
        <v>0.995119305856833</v>
      </c>
      <c r="P131" s="20"/>
    </row>
    <row r="132" customFormat="false" ht="12" hidden="false" customHeight="true" outlineLevel="0" collapsed="false">
      <c r="A132" s="30" t="s">
        <v>33</v>
      </c>
      <c r="B132" s="27" t="n">
        <f aca="false">B86+B101+B116+B131</f>
        <v>12686</v>
      </c>
      <c r="C132" s="28" t="n">
        <f aca="false">SUM(D132,F132,H132,J132,L132)</f>
        <v>12686</v>
      </c>
      <c r="D132" s="27" t="n">
        <f aca="false">D86+D101+D116+D131</f>
        <v>7184</v>
      </c>
      <c r="E132" s="29" t="n">
        <f aca="false">D132/$C132</f>
        <v>0.566293551947028</v>
      </c>
      <c r="F132" s="27" t="n">
        <f aca="false">F86+F101+F116+F131</f>
        <v>3599</v>
      </c>
      <c r="G132" s="29" t="n">
        <f aca="false">F132/$C132</f>
        <v>0.283698565347627</v>
      </c>
      <c r="H132" s="27" t="n">
        <f aca="false">H86+H101+H116+H131</f>
        <v>1644</v>
      </c>
      <c r="I132" s="29" t="n">
        <f aca="false">H132/$C132</f>
        <v>0.129591675863156</v>
      </c>
      <c r="J132" s="27" t="n">
        <f aca="false">J86+J101+J116+J131</f>
        <v>225</v>
      </c>
      <c r="K132" s="29" t="n">
        <f aca="false">J132/$C132</f>
        <v>0.017736087025067</v>
      </c>
      <c r="L132" s="27" t="n">
        <f aca="false">L86+L101+L116+L131</f>
        <v>34</v>
      </c>
      <c r="M132" s="29" t="n">
        <f aca="false">L132/$C132</f>
        <v>0.00268011981712124</v>
      </c>
      <c r="N132" s="27" t="n">
        <f aca="false">N86+N101+N116+N131</f>
        <v>12427</v>
      </c>
      <c r="O132" s="29" t="n">
        <f aca="false">N132/$C132</f>
        <v>0.979583793157812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12" min="4" style="1" width="8.56"/>
    <col collapsed="false" customWidth="true" hidden="false" outlineLevel="0" max="13" min="13" style="2" width="8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G1" s="3"/>
      <c r="H1" s="3"/>
      <c r="I1" s="3"/>
      <c r="J1" s="3"/>
      <c r="K1" s="3"/>
    </row>
    <row r="2" customFormat="false" ht="7.5" hidden="false" customHeight="tru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</row>
    <row r="3" customFormat="false" ht="14.25" hidden="false" customHeight="false" outlineLevel="0" collapsed="false">
      <c r="A3" s="57" t="s">
        <v>57</v>
      </c>
      <c r="B3" s="57"/>
      <c r="C3" s="57"/>
      <c r="D3" s="57"/>
      <c r="E3" s="57"/>
      <c r="F3" s="57"/>
      <c r="G3" s="57"/>
      <c r="H3" s="57"/>
      <c r="I3" s="57"/>
      <c r="J3" s="57"/>
      <c r="K3" s="3"/>
    </row>
    <row r="4" s="6" customFormat="true" ht="12" hidden="false" customHeight="true" outlineLevel="0" collapsed="false">
      <c r="M4" s="7"/>
    </row>
    <row r="5" customFormat="false" ht="12.75" hidden="false" customHeight="true" outlineLevel="0" collapsed="false">
      <c r="A5" s="8" t="s">
        <v>43</v>
      </c>
      <c r="B5" s="9" t="s">
        <v>3</v>
      </c>
      <c r="C5" s="9" t="s">
        <v>4</v>
      </c>
      <c r="D5" s="46" t="s">
        <v>58</v>
      </c>
      <c r="E5" s="46"/>
      <c r="F5" s="46" t="s">
        <v>59</v>
      </c>
      <c r="G5" s="46"/>
      <c r="H5" s="58" t="s">
        <v>10</v>
      </c>
      <c r="I5" s="58"/>
      <c r="J5" s="58"/>
      <c r="K5" s="36"/>
      <c r="L5" s="34"/>
      <c r="M5" s="37"/>
      <c r="N5" s="34"/>
      <c r="O5" s="38"/>
      <c r="P5" s="39"/>
    </row>
    <row r="6" customFormat="false" ht="12.75" hidden="false" customHeight="false" outlineLevel="0" collapsed="false">
      <c r="A6" s="8"/>
      <c r="B6" s="9"/>
      <c r="C6" s="9"/>
      <c r="D6" s="8" t="s">
        <v>11</v>
      </c>
      <c r="E6" s="8" t="s">
        <v>12</v>
      </c>
      <c r="F6" s="8" t="s">
        <v>11</v>
      </c>
      <c r="G6" s="8" t="s">
        <v>12</v>
      </c>
      <c r="H6" s="46" t="s">
        <v>13</v>
      </c>
      <c r="I6" s="59" t="s">
        <v>12</v>
      </c>
      <c r="J6" s="46" t="s">
        <v>14</v>
      </c>
    </row>
    <row r="7" customFormat="false" ht="12.75" hidden="false" customHeight="true" outlineLevel="0" collapsed="false">
      <c r="A7" s="14" t="s">
        <v>15</v>
      </c>
      <c r="B7" s="22" t="n">
        <f aca="false">D7+F7</f>
        <v>515</v>
      </c>
      <c r="C7" s="16" t="n">
        <f aca="false">SUM(D7,F7)</f>
        <v>515</v>
      </c>
      <c r="D7" s="8" t="n">
        <v>515</v>
      </c>
      <c r="E7" s="17" t="n">
        <f aca="false">D7/$C7</f>
        <v>1</v>
      </c>
      <c r="F7" s="8"/>
      <c r="G7" s="17" t="n">
        <f aca="false">F7/$C7</f>
        <v>0</v>
      </c>
      <c r="H7" s="8" t="n">
        <f aca="false">SUM(D7)</f>
        <v>515</v>
      </c>
      <c r="I7" s="17" t="n">
        <f aca="false">H7/$C7</f>
        <v>1</v>
      </c>
      <c r="J7" s="20" t="n">
        <f aca="false">RANK(I7,I$7:I$20,0)</f>
        <v>1</v>
      </c>
    </row>
    <row r="8" customFormat="false" ht="12.75" hidden="false" customHeight="true" outlineLevel="0" collapsed="false">
      <c r="A8" s="14" t="s">
        <v>16</v>
      </c>
      <c r="B8" s="21" t="n">
        <v>492</v>
      </c>
      <c r="C8" s="21" t="n">
        <v>492</v>
      </c>
      <c r="D8" s="21" t="n">
        <v>492</v>
      </c>
      <c r="E8" s="17" t="n">
        <f aca="false">D8/$C8</f>
        <v>1</v>
      </c>
      <c r="F8" s="8"/>
      <c r="G8" s="17" t="n">
        <f aca="false">F8/$C8</f>
        <v>0</v>
      </c>
      <c r="H8" s="8" t="n">
        <f aca="false">SUM(D8)</f>
        <v>492</v>
      </c>
      <c r="I8" s="17" t="n">
        <f aca="false">H8/$C8</f>
        <v>1</v>
      </c>
      <c r="J8" s="20" t="n">
        <f aca="false">RANK(I8,I$7:I$20,0)</f>
        <v>1</v>
      </c>
    </row>
    <row r="9" customFormat="false" ht="12.75" hidden="false" customHeight="true" outlineLevel="0" collapsed="false">
      <c r="A9" s="14" t="s">
        <v>17</v>
      </c>
      <c r="B9" s="22" t="n">
        <v>590</v>
      </c>
      <c r="C9" s="16" t="n">
        <f aca="false">SUM(D9,F9)</f>
        <v>590</v>
      </c>
      <c r="D9" s="22" t="n">
        <v>590</v>
      </c>
      <c r="E9" s="17" t="n">
        <f aca="false">D9/$C9</f>
        <v>1</v>
      </c>
      <c r="F9" s="8"/>
      <c r="G9" s="17" t="n">
        <f aca="false">F9/$C9</f>
        <v>0</v>
      </c>
      <c r="H9" s="8" t="n">
        <f aca="false">SUM(D9)</f>
        <v>590</v>
      </c>
      <c r="I9" s="17" t="n">
        <f aca="false">H9/$C9</f>
        <v>1</v>
      </c>
      <c r="J9" s="20" t="n">
        <f aca="false">RANK(I9,I$7:I$20,0)</f>
        <v>1</v>
      </c>
    </row>
    <row r="10" customFormat="false" ht="12.75" hidden="false" customHeight="true" outlineLevel="0" collapsed="false">
      <c r="A10" s="14" t="s">
        <v>18</v>
      </c>
      <c r="B10" s="16" t="n">
        <v>306</v>
      </c>
      <c r="C10" s="16" t="n">
        <f aca="false">SUM(D10,F10)</f>
        <v>306</v>
      </c>
      <c r="D10" s="8" t="n">
        <v>306</v>
      </c>
      <c r="E10" s="17" t="n">
        <f aca="false">D10/$C10</f>
        <v>1</v>
      </c>
      <c r="F10" s="8"/>
      <c r="G10" s="17" t="n">
        <f aca="false">F10/$C10</f>
        <v>0</v>
      </c>
      <c r="H10" s="8" t="n">
        <f aca="false">SUM(D10)</f>
        <v>306</v>
      </c>
      <c r="I10" s="17" t="n">
        <f aca="false">H10/$C10</f>
        <v>1</v>
      </c>
      <c r="J10" s="20" t="n">
        <f aca="false">RANK(I10,I$7:I$20,0)</f>
        <v>1</v>
      </c>
    </row>
    <row r="11" customFormat="false" ht="12.75" hidden="false" customHeight="true" outlineLevel="0" collapsed="false">
      <c r="A11" s="14" t="s">
        <v>19</v>
      </c>
      <c r="B11" s="8" t="n">
        <v>386</v>
      </c>
      <c r="C11" s="16" t="n">
        <f aca="false">SUM(D11,F11)</f>
        <v>386</v>
      </c>
      <c r="D11" s="8" t="n">
        <v>386</v>
      </c>
      <c r="E11" s="17" t="n">
        <f aca="false">D11/$C11</f>
        <v>1</v>
      </c>
      <c r="F11" s="8"/>
      <c r="G11" s="17" t="n">
        <f aca="false">F11/$C11</f>
        <v>0</v>
      </c>
      <c r="H11" s="8" t="n">
        <f aca="false">SUM(D11)</f>
        <v>386</v>
      </c>
      <c r="I11" s="17" t="n">
        <f aca="false">H11/$C11</f>
        <v>1</v>
      </c>
      <c r="J11" s="20" t="n">
        <f aca="false">RANK(I11,I$7:I$20,0)</f>
        <v>1</v>
      </c>
    </row>
    <row r="12" customFormat="false" ht="12.75" hidden="false" customHeight="true" outlineLevel="0" collapsed="false">
      <c r="A12" s="24" t="s">
        <v>20</v>
      </c>
      <c r="B12" s="22" t="n">
        <v>304</v>
      </c>
      <c r="C12" s="16" t="n">
        <f aca="false">SUM(D12,F12)</f>
        <v>304</v>
      </c>
      <c r="D12" s="8" t="n">
        <v>304</v>
      </c>
      <c r="E12" s="17" t="n">
        <f aca="false">D12/$C12</f>
        <v>1</v>
      </c>
      <c r="F12" s="8"/>
      <c r="G12" s="17" t="n">
        <f aca="false">F12/$C12</f>
        <v>0</v>
      </c>
      <c r="H12" s="8" t="n">
        <f aca="false">SUM(D12)</f>
        <v>304</v>
      </c>
      <c r="I12" s="17" t="n">
        <f aca="false">H12/$C12</f>
        <v>1</v>
      </c>
      <c r="J12" s="20" t="n">
        <f aca="false">RANK(I12,I$7:I$20,0)</f>
        <v>1</v>
      </c>
    </row>
    <row r="13" customFormat="false" ht="12.75" hidden="false" customHeight="true" outlineLevel="0" collapsed="false">
      <c r="A13" s="24" t="s">
        <v>21</v>
      </c>
      <c r="B13" s="22" t="n">
        <v>289</v>
      </c>
      <c r="C13" s="16" t="n">
        <f aca="false">SUM(D13,F13)</f>
        <v>289</v>
      </c>
      <c r="D13" s="8" t="n">
        <v>289</v>
      </c>
      <c r="E13" s="17" t="n">
        <f aca="false">D13/$C13</f>
        <v>1</v>
      </c>
      <c r="F13" s="8"/>
      <c r="G13" s="17" t="n">
        <f aca="false">F13/$C13</f>
        <v>0</v>
      </c>
      <c r="H13" s="8" t="n">
        <f aca="false">SUM(D13)</f>
        <v>289</v>
      </c>
      <c r="I13" s="17" t="n">
        <f aca="false">H13/$C13</f>
        <v>1</v>
      </c>
      <c r="J13" s="20" t="n">
        <f aca="false">RANK(I13,I$7:I$20,0)</f>
        <v>1</v>
      </c>
    </row>
    <row r="14" customFormat="false" ht="12.75" hidden="false" customHeight="true" outlineLevel="0" collapsed="false">
      <c r="A14" s="14" t="s">
        <v>22</v>
      </c>
      <c r="B14" s="22" t="n">
        <v>164</v>
      </c>
      <c r="C14" s="16" t="n">
        <f aca="false">SUM(D14,F14)</f>
        <v>164</v>
      </c>
      <c r="D14" s="8" t="n">
        <v>164</v>
      </c>
      <c r="E14" s="17" t="n">
        <f aca="false">D14/$C14</f>
        <v>1</v>
      </c>
      <c r="F14" s="8"/>
      <c r="G14" s="17" t="n">
        <f aca="false">F14/$C14</f>
        <v>0</v>
      </c>
      <c r="H14" s="8" t="n">
        <f aca="false">SUM(D14)</f>
        <v>164</v>
      </c>
      <c r="I14" s="17" t="n">
        <f aca="false">H14/$C14</f>
        <v>1</v>
      </c>
      <c r="J14" s="20" t="n">
        <f aca="false">RANK(I14,I$7:I$20,0)</f>
        <v>1</v>
      </c>
    </row>
    <row r="15" customFormat="false" ht="12.75" hidden="false" customHeight="true" outlineLevel="0" collapsed="false">
      <c r="A15" s="14" t="s">
        <v>23</v>
      </c>
      <c r="B15" s="21" t="n">
        <v>186</v>
      </c>
      <c r="C15" s="21" t="n">
        <v>186</v>
      </c>
      <c r="D15" s="21" t="n">
        <v>186</v>
      </c>
      <c r="E15" s="17" t="n">
        <f aca="false">D15/$C15</f>
        <v>1</v>
      </c>
      <c r="F15" s="8"/>
      <c r="G15" s="17" t="n">
        <f aca="false">F15/$C15</f>
        <v>0</v>
      </c>
      <c r="H15" s="8" t="n">
        <f aca="false">SUM(D15)</f>
        <v>186</v>
      </c>
      <c r="I15" s="17" t="n">
        <f aca="false">H15/$C15</f>
        <v>1</v>
      </c>
      <c r="J15" s="20" t="n">
        <f aca="false">RANK(I15,I$7:I$20,0)</f>
        <v>1</v>
      </c>
    </row>
    <row r="16" customFormat="false" ht="12.75" hidden="false" customHeight="true" outlineLevel="0" collapsed="false">
      <c r="A16" s="14" t="s">
        <v>24</v>
      </c>
      <c r="B16" s="22" t="n">
        <v>94</v>
      </c>
      <c r="C16" s="22" t="n">
        <v>94</v>
      </c>
      <c r="D16" s="22" t="n">
        <v>94</v>
      </c>
      <c r="E16" s="17" t="n">
        <f aca="false">D16/$C16</f>
        <v>1</v>
      </c>
      <c r="F16" s="8"/>
      <c r="G16" s="17" t="n">
        <f aca="false">F16/$C16</f>
        <v>0</v>
      </c>
      <c r="H16" s="8" t="n">
        <f aca="false">SUM(D16)</f>
        <v>94</v>
      </c>
      <c r="I16" s="17" t="n">
        <f aca="false">H16/$C16</f>
        <v>1</v>
      </c>
      <c r="J16" s="20" t="n">
        <f aca="false">RANK(I16,I$7:I$20,0)</f>
        <v>1</v>
      </c>
    </row>
    <row r="17" customFormat="false" ht="12.75" hidden="false" customHeight="true" outlineLevel="0" collapsed="false">
      <c r="A17" s="14" t="s">
        <v>25</v>
      </c>
      <c r="B17" s="22" t="n">
        <v>239</v>
      </c>
      <c r="C17" s="16" t="n">
        <f aca="false">SUM(D17,F17)</f>
        <v>239</v>
      </c>
      <c r="D17" s="8" t="n">
        <v>239</v>
      </c>
      <c r="E17" s="17" t="n">
        <f aca="false">D17/$C17</f>
        <v>1</v>
      </c>
      <c r="F17" s="8"/>
      <c r="G17" s="17" t="n">
        <f aca="false">F17/$C17</f>
        <v>0</v>
      </c>
      <c r="H17" s="8" t="n">
        <f aca="false">SUM(D17)</f>
        <v>239</v>
      </c>
      <c r="I17" s="17" t="n">
        <f aca="false">H17/$C17</f>
        <v>1</v>
      </c>
      <c r="J17" s="20" t="n">
        <f aca="false">RANK(I17,I$7:I$20,0)</f>
        <v>1</v>
      </c>
    </row>
    <row r="18" customFormat="false" ht="12.75" hidden="false" customHeight="true" outlineLevel="0" collapsed="false">
      <c r="A18" s="14" t="s">
        <v>26</v>
      </c>
      <c r="B18" s="22" t="n">
        <v>392</v>
      </c>
      <c r="C18" s="16" t="n">
        <f aca="false">SUM(D18,F18)</f>
        <v>392</v>
      </c>
      <c r="D18" s="8" t="n">
        <v>392</v>
      </c>
      <c r="E18" s="17" t="n">
        <f aca="false">D18/$C18</f>
        <v>1</v>
      </c>
      <c r="F18" s="8"/>
      <c r="G18" s="17" t="n">
        <f aca="false">F18/$C18</f>
        <v>0</v>
      </c>
      <c r="H18" s="8" t="n">
        <f aca="false">SUM(D18)</f>
        <v>392</v>
      </c>
      <c r="I18" s="17" t="n">
        <f aca="false">H18/$C18</f>
        <v>1</v>
      </c>
      <c r="J18" s="20" t="n">
        <f aca="false">RANK(I18,I$7:I$20,0)</f>
        <v>1</v>
      </c>
    </row>
    <row r="19" customFormat="false" ht="12.75" hidden="false" customHeight="true" outlineLevel="0" collapsed="false">
      <c r="A19" s="14" t="s">
        <v>27</v>
      </c>
      <c r="B19" s="21" t="n">
        <v>52</v>
      </c>
      <c r="C19" s="21" t="n">
        <v>52</v>
      </c>
      <c r="D19" s="21" t="n">
        <v>52</v>
      </c>
      <c r="E19" s="17" t="n">
        <f aca="false">D19/$C19</f>
        <v>1</v>
      </c>
      <c r="F19" s="8"/>
      <c r="G19" s="17" t="n">
        <f aca="false">F19/$C19</f>
        <v>0</v>
      </c>
      <c r="H19" s="8" t="n">
        <f aca="false">SUM(D19)</f>
        <v>52</v>
      </c>
      <c r="I19" s="17" t="n">
        <f aca="false">H19/$C19</f>
        <v>1</v>
      </c>
      <c r="J19" s="20" t="n">
        <f aca="false">RANK(I19,I$7:I$20,0)</f>
        <v>1</v>
      </c>
    </row>
    <row r="20" customFormat="false" ht="12.75" hidden="false" customHeight="true" outlineLevel="0" collapsed="false">
      <c r="A20" s="14" t="s">
        <v>28</v>
      </c>
      <c r="B20" s="21"/>
      <c r="C20" s="21"/>
      <c r="D20" s="8"/>
      <c r="E20" s="17" t="e">
        <f aca="false">D20/$C20</f>
        <v>#DIV/0!</v>
      </c>
      <c r="F20" s="8"/>
      <c r="G20" s="17" t="e">
        <f aca="false">F20/$C20</f>
        <v>#DIV/0!</v>
      </c>
      <c r="H20" s="8" t="n">
        <f aca="false">SUM(D20)</f>
        <v>0</v>
      </c>
      <c r="I20" s="17" t="n">
        <v>0</v>
      </c>
      <c r="J20" s="20" t="n">
        <f aca="false">RANK(I20,I$7:I$20,0)</f>
        <v>14</v>
      </c>
    </row>
    <row r="21" customFormat="false" ht="12.75" hidden="false" customHeight="false" outlineLevel="0" collapsed="false">
      <c r="A21" s="27" t="s">
        <v>29</v>
      </c>
      <c r="B21" s="27" t="n">
        <f aca="false">SUM(B7:B20)</f>
        <v>4009</v>
      </c>
      <c r="C21" s="28" t="n">
        <f aca="false">SUM(D21,F21)</f>
        <v>4009</v>
      </c>
      <c r="D21" s="30" t="n">
        <f aca="false">SUM(D7:D20)</f>
        <v>4009</v>
      </c>
      <c r="E21" s="29" t="n">
        <f aca="false">D21/$C21</f>
        <v>1</v>
      </c>
      <c r="F21" s="30" t="n">
        <f aca="false">SUM(F7:F20)</f>
        <v>0</v>
      </c>
      <c r="G21" s="29" t="n">
        <f aca="false">F21/$C21</f>
        <v>0</v>
      </c>
      <c r="H21" s="30" t="n">
        <f aca="false">SUM(H7:H20)</f>
        <v>4009</v>
      </c>
      <c r="I21" s="29" t="n">
        <f aca="false">H21/$C21</f>
        <v>1</v>
      </c>
      <c r="J21" s="20"/>
    </row>
    <row r="22" customFormat="false" ht="12.75" hidden="false" customHeight="false" outlineLevel="0" collapsed="false">
      <c r="A22" s="14" t="s">
        <v>15</v>
      </c>
      <c r="B22" s="22" t="n">
        <f aca="false">D22+F22</f>
        <v>608</v>
      </c>
      <c r="C22" s="16" t="n">
        <f aca="false">SUM(D22,F22)</f>
        <v>608</v>
      </c>
      <c r="D22" s="8" t="n">
        <v>608</v>
      </c>
      <c r="E22" s="17" t="n">
        <f aca="false">D22/$C22</f>
        <v>1</v>
      </c>
      <c r="F22" s="8"/>
      <c r="G22" s="17" t="n">
        <f aca="false">F22/$C22</f>
        <v>0</v>
      </c>
      <c r="H22" s="8" t="n">
        <f aca="false">SUM(D22)</f>
        <v>608</v>
      </c>
      <c r="I22" s="17" t="n">
        <f aca="false">H22/$C22</f>
        <v>1</v>
      </c>
      <c r="J22" s="20" t="n">
        <f aca="false">RANK(I22,I$22:I$35,0)</f>
        <v>1</v>
      </c>
    </row>
    <row r="23" customFormat="false" ht="12.75" hidden="false" customHeight="false" outlineLevel="0" collapsed="false">
      <c r="A23" s="14" t="s">
        <v>16</v>
      </c>
      <c r="B23" s="21" t="n">
        <v>714</v>
      </c>
      <c r="C23" s="21" t="n">
        <v>714</v>
      </c>
      <c r="D23" s="21" t="n">
        <v>714</v>
      </c>
      <c r="E23" s="17" t="n">
        <f aca="false">D23/$C23</f>
        <v>1</v>
      </c>
      <c r="F23" s="8"/>
      <c r="G23" s="17" t="n">
        <f aca="false">F23/$C23</f>
        <v>0</v>
      </c>
      <c r="H23" s="8" t="n">
        <f aca="false">SUM(D23)</f>
        <v>714</v>
      </c>
      <c r="I23" s="17" t="n">
        <f aca="false">H23/$C23</f>
        <v>1</v>
      </c>
      <c r="J23" s="20" t="n">
        <f aca="false">RANK(I23,I$22:I$35,0)</f>
        <v>1</v>
      </c>
    </row>
    <row r="24" customFormat="false" ht="12.75" hidden="false" customHeight="false" outlineLevel="0" collapsed="false">
      <c r="A24" s="14" t="s">
        <v>17</v>
      </c>
      <c r="B24" s="22" t="n">
        <v>559</v>
      </c>
      <c r="C24" s="16" t="n">
        <f aca="false">SUM(D24,F24)</f>
        <v>559</v>
      </c>
      <c r="D24" s="22" t="n">
        <v>559</v>
      </c>
      <c r="E24" s="17" t="n">
        <f aca="false">D24/$C24</f>
        <v>1</v>
      </c>
      <c r="F24" s="8"/>
      <c r="G24" s="17" t="n">
        <f aca="false">F24/$C24</f>
        <v>0</v>
      </c>
      <c r="H24" s="8" t="n">
        <f aca="false">SUM(D24)</f>
        <v>559</v>
      </c>
      <c r="I24" s="17" t="n">
        <f aca="false">H24/$C24</f>
        <v>1</v>
      </c>
      <c r="J24" s="20" t="n">
        <f aca="false">RANK(I24,I$22:I$35,0)</f>
        <v>1</v>
      </c>
    </row>
    <row r="25" customFormat="false" ht="12.75" hidden="false" customHeight="false" outlineLevel="0" collapsed="false">
      <c r="A25" s="14" t="s">
        <v>18</v>
      </c>
      <c r="B25" s="16" t="n">
        <v>340</v>
      </c>
      <c r="C25" s="16" t="n">
        <f aca="false">SUM(D25,F25)</f>
        <v>340</v>
      </c>
      <c r="D25" s="8" t="n">
        <v>340</v>
      </c>
      <c r="E25" s="17" t="n">
        <f aca="false">D25/$C25</f>
        <v>1</v>
      </c>
      <c r="F25" s="8"/>
      <c r="G25" s="17" t="n">
        <f aca="false">F25/$C25</f>
        <v>0</v>
      </c>
      <c r="H25" s="8" t="n">
        <f aca="false">SUM(D25)</f>
        <v>340</v>
      </c>
      <c r="I25" s="17" t="n">
        <f aca="false">H25/$C25</f>
        <v>1</v>
      </c>
      <c r="J25" s="20" t="n">
        <f aca="false">RANK(I25,I$22:I$35,0)</f>
        <v>1</v>
      </c>
    </row>
    <row r="26" customFormat="false" ht="12.75" hidden="false" customHeight="false" outlineLevel="0" collapsed="false">
      <c r="A26" s="14" t="s">
        <v>19</v>
      </c>
      <c r="B26" s="8" t="n">
        <v>365</v>
      </c>
      <c r="C26" s="16" t="n">
        <f aca="false">SUM(D26,F26)</f>
        <v>365</v>
      </c>
      <c r="D26" s="8" t="n">
        <v>365</v>
      </c>
      <c r="E26" s="17" t="n">
        <f aca="false">D26/$C26</f>
        <v>1</v>
      </c>
      <c r="F26" s="8"/>
      <c r="G26" s="17" t="n">
        <f aca="false">F26/$C26</f>
        <v>0</v>
      </c>
      <c r="H26" s="8" t="n">
        <f aca="false">SUM(D26)</f>
        <v>365</v>
      </c>
      <c r="I26" s="17" t="n">
        <f aca="false">H26/$C26</f>
        <v>1</v>
      </c>
      <c r="J26" s="20" t="n">
        <f aca="false">RANK(I26,I$22:I$35,0)</f>
        <v>1</v>
      </c>
    </row>
    <row r="27" customFormat="false" ht="12.75" hidden="false" customHeight="false" outlineLevel="0" collapsed="false">
      <c r="A27" s="24" t="s">
        <v>20</v>
      </c>
      <c r="B27" s="22" t="n">
        <v>259</v>
      </c>
      <c r="C27" s="16" t="n">
        <f aca="false">SUM(D27,F27)</f>
        <v>259</v>
      </c>
      <c r="D27" s="8" t="n">
        <v>259</v>
      </c>
      <c r="E27" s="17" t="n">
        <f aca="false">D27/$C27</f>
        <v>1</v>
      </c>
      <c r="F27" s="8"/>
      <c r="G27" s="17" t="n">
        <f aca="false">F27/$C27</f>
        <v>0</v>
      </c>
      <c r="H27" s="8" t="n">
        <f aca="false">SUM(D27)</f>
        <v>259</v>
      </c>
      <c r="I27" s="17" t="n">
        <f aca="false">H27/$C27</f>
        <v>1</v>
      </c>
      <c r="J27" s="20" t="n">
        <f aca="false">RANK(I27,I$22:I$35,0)</f>
        <v>1</v>
      </c>
    </row>
    <row r="28" customFormat="false" ht="12.75" hidden="false" customHeight="false" outlineLevel="0" collapsed="false">
      <c r="A28" s="24" t="s">
        <v>21</v>
      </c>
      <c r="B28" s="22" t="n">
        <v>269</v>
      </c>
      <c r="C28" s="16" t="n">
        <f aca="false">SUM(D28,F28)</f>
        <v>269</v>
      </c>
      <c r="D28" s="8" t="n">
        <v>269</v>
      </c>
      <c r="E28" s="17" t="n">
        <f aca="false">D28/$C28</f>
        <v>1</v>
      </c>
      <c r="F28" s="8"/>
      <c r="G28" s="17" t="n">
        <f aca="false">F28/$C28</f>
        <v>0</v>
      </c>
      <c r="H28" s="8" t="n">
        <f aca="false">SUM(D28)</f>
        <v>269</v>
      </c>
      <c r="I28" s="17" t="n">
        <f aca="false">H28/$C28</f>
        <v>1</v>
      </c>
      <c r="J28" s="20" t="n">
        <f aca="false">RANK(I28,I$22:I$35,0)</f>
        <v>1</v>
      </c>
    </row>
    <row r="29" customFormat="false" ht="12.75" hidden="false" customHeight="false" outlineLevel="0" collapsed="false">
      <c r="A29" s="14" t="s">
        <v>22</v>
      </c>
      <c r="B29" s="22" t="n">
        <v>113</v>
      </c>
      <c r="C29" s="16" t="n">
        <f aca="false">SUM(D29,F29)</f>
        <v>113</v>
      </c>
      <c r="D29" s="8" t="n">
        <v>113</v>
      </c>
      <c r="E29" s="17" t="n">
        <f aca="false">D29/$C29</f>
        <v>1</v>
      </c>
      <c r="F29" s="8"/>
      <c r="G29" s="17" t="n">
        <f aca="false">F29/$C29</f>
        <v>0</v>
      </c>
      <c r="H29" s="8" t="n">
        <f aca="false">SUM(D29)</f>
        <v>113</v>
      </c>
      <c r="I29" s="17" t="n">
        <f aca="false">H29/$C29</f>
        <v>1</v>
      </c>
      <c r="J29" s="20" t="n">
        <f aca="false">RANK(I29,I$22:I$35,0)</f>
        <v>1</v>
      </c>
    </row>
    <row r="30" customFormat="false" ht="12.75" hidden="false" customHeight="false" outlineLevel="0" collapsed="false">
      <c r="A30" s="14" t="s">
        <v>23</v>
      </c>
      <c r="B30" s="21" t="n">
        <v>160</v>
      </c>
      <c r="C30" s="21" t="n">
        <v>160</v>
      </c>
      <c r="D30" s="21" t="n">
        <v>160</v>
      </c>
      <c r="E30" s="17" t="n">
        <f aca="false">D30/$C30</f>
        <v>1</v>
      </c>
      <c r="F30" s="8"/>
      <c r="G30" s="17" t="n">
        <f aca="false">F30/$C30</f>
        <v>0</v>
      </c>
      <c r="H30" s="8" t="n">
        <f aca="false">SUM(D30)</f>
        <v>160</v>
      </c>
      <c r="I30" s="17" t="n">
        <f aca="false">H30/$C30</f>
        <v>1</v>
      </c>
      <c r="J30" s="20" t="n">
        <f aca="false">RANK(I30,I$22:I$35,0)</f>
        <v>1</v>
      </c>
    </row>
    <row r="31" customFormat="false" ht="12.75" hidden="false" customHeight="false" outlineLevel="0" collapsed="false">
      <c r="A31" s="14" t="s">
        <v>24</v>
      </c>
      <c r="B31" s="22" t="n">
        <v>96</v>
      </c>
      <c r="C31" s="22" t="n">
        <v>96</v>
      </c>
      <c r="D31" s="22" t="n">
        <v>96</v>
      </c>
      <c r="E31" s="17" t="n">
        <f aca="false">D31/$C31</f>
        <v>1</v>
      </c>
      <c r="F31" s="8"/>
      <c r="G31" s="17" t="n">
        <f aca="false">F31/$C31</f>
        <v>0</v>
      </c>
      <c r="H31" s="8" t="n">
        <f aca="false">SUM(D31)</f>
        <v>96</v>
      </c>
      <c r="I31" s="17" t="n">
        <f aca="false">H31/$C31</f>
        <v>1</v>
      </c>
      <c r="J31" s="20" t="n">
        <f aca="false">RANK(I31,I$22:I$35,0)</f>
        <v>1</v>
      </c>
    </row>
    <row r="32" customFormat="false" ht="12.75" hidden="false" customHeight="false" outlineLevel="0" collapsed="false">
      <c r="A32" s="14" t="s">
        <v>25</v>
      </c>
      <c r="B32" s="22" t="n">
        <v>196</v>
      </c>
      <c r="C32" s="16" t="n">
        <f aca="false">SUM(D32,F32)</f>
        <v>196</v>
      </c>
      <c r="D32" s="8" t="n">
        <v>196</v>
      </c>
      <c r="E32" s="17" t="n">
        <f aca="false">D32/$C32</f>
        <v>1</v>
      </c>
      <c r="F32" s="8"/>
      <c r="G32" s="17" t="n">
        <f aca="false">F32/$C32</f>
        <v>0</v>
      </c>
      <c r="H32" s="8" t="n">
        <f aca="false">SUM(D32)</f>
        <v>196</v>
      </c>
      <c r="I32" s="17" t="n">
        <f aca="false">H32/$C32</f>
        <v>1</v>
      </c>
      <c r="J32" s="20" t="n">
        <f aca="false">RANK(I32,I$22:I$35,0)</f>
        <v>1</v>
      </c>
    </row>
    <row r="33" customFormat="false" ht="12.75" hidden="false" customHeight="false" outlineLevel="0" collapsed="false">
      <c r="A33" s="14" t="s">
        <v>26</v>
      </c>
      <c r="B33" s="22" t="n">
        <v>325</v>
      </c>
      <c r="C33" s="16" t="n">
        <f aca="false">SUM(D33,F33)</f>
        <v>325</v>
      </c>
      <c r="D33" s="8" t="n">
        <v>325</v>
      </c>
      <c r="E33" s="17" t="n">
        <f aca="false">D33/$C33</f>
        <v>1</v>
      </c>
      <c r="F33" s="8"/>
      <c r="G33" s="17" t="n">
        <f aca="false">F33/$C33</f>
        <v>0</v>
      </c>
      <c r="H33" s="8" t="n">
        <f aca="false">SUM(D33)</f>
        <v>325</v>
      </c>
      <c r="I33" s="17" t="n">
        <f aca="false">H33/$C33</f>
        <v>1</v>
      </c>
      <c r="J33" s="20" t="n">
        <f aca="false">RANK(I33,I$22:I$35,0)</f>
        <v>1</v>
      </c>
    </row>
    <row r="34" customFormat="false" ht="12.75" hidden="false" customHeight="false" outlineLevel="0" collapsed="false">
      <c r="A34" s="14" t="s">
        <v>27</v>
      </c>
      <c r="B34" s="21" t="n">
        <v>95</v>
      </c>
      <c r="C34" s="21" t="n">
        <v>95</v>
      </c>
      <c r="D34" s="21" t="n">
        <v>95</v>
      </c>
      <c r="E34" s="17" t="n">
        <f aca="false">D34/$C34</f>
        <v>1</v>
      </c>
      <c r="F34" s="8"/>
      <c r="G34" s="17" t="n">
        <f aca="false">F34/$C34</f>
        <v>0</v>
      </c>
      <c r="H34" s="8" t="n">
        <f aca="false">SUM(D34)</f>
        <v>95</v>
      </c>
      <c r="I34" s="17" t="n">
        <f aca="false">H34/$C34</f>
        <v>1</v>
      </c>
      <c r="J34" s="20" t="n">
        <f aca="false">RANK(I34,I$22:I$35,0)</f>
        <v>1</v>
      </c>
    </row>
    <row r="35" customFormat="false" ht="12.75" hidden="false" customHeight="false" outlineLevel="0" collapsed="false">
      <c r="A35" s="14" t="s">
        <v>28</v>
      </c>
      <c r="B35" s="21"/>
      <c r="C35" s="21"/>
      <c r="D35" s="8"/>
      <c r="E35" s="17" t="e">
        <f aca="false">D35/$C35</f>
        <v>#DIV/0!</v>
      </c>
      <c r="F35" s="8"/>
      <c r="G35" s="17" t="e">
        <f aca="false">F35/$C35</f>
        <v>#DIV/0!</v>
      </c>
      <c r="H35" s="8" t="n">
        <f aca="false">SUM(D35)</f>
        <v>0</v>
      </c>
      <c r="I35" s="17" t="n">
        <v>0</v>
      </c>
      <c r="J35" s="20" t="n">
        <f aca="false">RANK(I35,I$22:I$35,0)</f>
        <v>14</v>
      </c>
    </row>
    <row r="36" customFormat="false" ht="12.75" hidden="false" customHeight="false" outlineLevel="0" collapsed="false">
      <c r="A36" s="27" t="s">
        <v>30</v>
      </c>
      <c r="B36" s="27" t="n">
        <f aca="false">SUM(B22:B35)</f>
        <v>4099</v>
      </c>
      <c r="C36" s="28" t="n">
        <f aca="false">SUM(D36,F36)</f>
        <v>4099</v>
      </c>
      <c r="D36" s="30" t="n">
        <f aca="false">SUM(D22:D35)</f>
        <v>4099</v>
      </c>
      <c r="E36" s="29" t="n">
        <f aca="false">D36/$C36</f>
        <v>1</v>
      </c>
      <c r="F36" s="30" t="n">
        <f aca="false">SUM(F22:F35)</f>
        <v>0</v>
      </c>
      <c r="G36" s="29" t="n">
        <f aca="false">F36/$C36</f>
        <v>0</v>
      </c>
      <c r="H36" s="30" t="n">
        <f aca="false">SUM(H22:H35)</f>
        <v>4099</v>
      </c>
      <c r="I36" s="29" t="n">
        <f aca="false">H36/$C36</f>
        <v>1</v>
      </c>
      <c r="J36" s="20"/>
    </row>
    <row r="37" customFormat="false" ht="12.75" hidden="false" customHeight="false" outlineLevel="0" collapsed="false">
      <c r="A37" s="14" t="s">
        <v>15</v>
      </c>
      <c r="B37" s="22" t="n">
        <f aca="false">D37+F37</f>
        <v>496</v>
      </c>
      <c r="C37" s="16" t="n">
        <f aca="false">SUM(D37,F37)</f>
        <v>496</v>
      </c>
      <c r="D37" s="8" t="n">
        <v>496</v>
      </c>
      <c r="E37" s="17" t="n">
        <f aca="false">D37/$C37</f>
        <v>1</v>
      </c>
      <c r="F37" s="8"/>
      <c r="G37" s="17" t="n">
        <f aca="false">F37/$C37</f>
        <v>0</v>
      </c>
      <c r="H37" s="8" t="n">
        <f aca="false">SUM(D37)</f>
        <v>496</v>
      </c>
      <c r="I37" s="17" t="n">
        <f aca="false">H37/$C37</f>
        <v>1</v>
      </c>
      <c r="J37" s="20" t="n">
        <f aca="false">RANK(I37,I$37:I$50,0)</f>
        <v>1</v>
      </c>
    </row>
    <row r="38" customFormat="false" ht="12.75" hidden="false" customHeight="false" outlineLevel="0" collapsed="false">
      <c r="A38" s="14" t="s">
        <v>16</v>
      </c>
      <c r="B38" s="21" t="n">
        <v>475</v>
      </c>
      <c r="C38" s="21" t="n">
        <v>475</v>
      </c>
      <c r="D38" s="21" t="n">
        <v>475</v>
      </c>
      <c r="E38" s="17" t="n">
        <f aca="false">D38/$C38</f>
        <v>1</v>
      </c>
      <c r="F38" s="8"/>
      <c r="G38" s="17" t="n">
        <f aca="false">F38/$C38</f>
        <v>0</v>
      </c>
      <c r="H38" s="8" t="n">
        <f aca="false">SUM(D38)</f>
        <v>475</v>
      </c>
      <c r="I38" s="17" t="n">
        <f aca="false">H38/$C38</f>
        <v>1</v>
      </c>
      <c r="J38" s="20" t="n">
        <f aca="false">RANK(I38,I$37:I$50,0)</f>
        <v>1</v>
      </c>
    </row>
    <row r="39" customFormat="false" ht="12.75" hidden="false" customHeight="false" outlineLevel="0" collapsed="false">
      <c r="A39" s="14" t="s">
        <v>17</v>
      </c>
      <c r="B39" s="22" t="n">
        <v>335</v>
      </c>
      <c r="C39" s="16" t="n">
        <f aca="false">SUM(D39,F39)</f>
        <v>335</v>
      </c>
      <c r="D39" s="22" t="n">
        <v>335</v>
      </c>
      <c r="E39" s="17" t="n">
        <f aca="false">D39/$C39</f>
        <v>1</v>
      </c>
      <c r="F39" s="8"/>
      <c r="G39" s="17" t="n">
        <f aca="false">F39/$C39</f>
        <v>0</v>
      </c>
      <c r="H39" s="8" t="n">
        <f aca="false">SUM(D39)</f>
        <v>335</v>
      </c>
      <c r="I39" s="17" t="n">
        <f aca="false">H39/$C39</f>
        <v>1</v>
      </c>
      <c r="J39" s="20" t="n">
        <f aca="false">RANK(I39,I$37:I$50,0)</f>
        <v>1</v>
      </c>
    </row>
    <row r="40" customFormat="false" ht="12.75" hidden="false" customHeight="false" outlineLevel="0" collapsed="false">
      <c r="A40" s="14" t="s">
        <v>18</v>
      </c>
      <c r="B40" s="16" t="n">
        <v>382</v>
      </c>
      <c r="C40" s="16" t="n">
        <f aca="false">SUM(D40,F40)</f>
        <v>382</v>
      </c>
      <c r="D40" s="8" t="n">
        <v>382</v>
      </c>
      <c r="E40" s="17" t="n">
        <f aca="false">D40/$C40</f>
        <v>1</v>
      </c>
      <c r="F40" s="8"/>
      <c r="G40" s="17" t="n">
        <f aca="false">F40/$C40</f>
        <v>0</v>
      </c>
      <c r="H40" s="8" t="n">
        <f aca="false">SUM(D40)</f>
        <v>382</v>
      </c>
      <c r="I40" s="17" t="n">
        <f aca="false">H40/$C40</f>
        <v>1</v>
      </c>
      <c r="J40" s="20" t="n">
        <f aca="false">RANK(I40,I$37:I$50,0)</f>
        <v>1</v>
      </c>
    </row>
    <row r="41" customFormat="false" ht="12.75" hidden="false" customHeight="false" outlineLevel="0" collapsed="false">
      <c r="A41" s="14" t="s">
        <v>19</v>
      </c>
      <c r="B41" s="8" t="n">
        <v>297</v>
      </c>
      <c r="C41" s="16" t="n">
        <f aca="false">SUM(D41,F41)</f>
        <v>297</v>
      </c>
      <c r="D41" s="8" t="n">
        <v>297</v>
      </c>
      <c r="E41" s="17" t="n">
        <f aca="false">D41/$C41</f>
        <v>1</v>
      </c>
      <c r="F41" s="8"/>
      <c r="G41" s="17" t="n">
        <f aca="false">F41/$C41</f>
        <v>0</v>
      </c>
      <c r="H41" s="8" t="n">
        <f aca="false">SUM(D41)</f>
        <v>297</v>
      </c>
      <c r="I41" s="17" t="n">
        <f aca="false">H41/$C41</f>
        <v>1</v>
      </c>
      <c r="J41" s="20" t="n">
        <f aca="false">RANK(I41,I$37:I$50,0)</f>
        <v>1</v>
      </c>
    </row>
    <row r="42" customFormat="false" ht="12.75" hidden="false" customHeight="false" outlineLevel="0" collapsed="false">
      <c r="A42" s="24" t="s">
        <v>20</v>
      </c>
      <c r="B42" s="22" t="n">
        <v>240</v>
      </c>
      <c r="C42" s="16" t="n">
        <f aca="false">SUM(D42,F42)</f>
        <v>240</v>
      </c>
      <c r="D42" s="8" t="n">
        <v>240</v>
      </c>
      <c r="E42" s="17" t="n">
        <f aca="false">D42/$C42</f>
        <v>1</v>
      </c>
      <c r="F42" s="8"/>
      <c r="G42" s="17" t="n">
        <f aca="false">F42/$C42</f>
        <v>0</v>
      </c>
      <c r="H42" s="8" t="n">
        <f aca="false">SUM(D42)</f>
        <v>240</v>
      </c>
      <c r="I42" s="17" t="n">
        <f aca="false">H42/$C42</f>
        <v>1</v>
      </c>
      <c r="J42" s="20" t="n">
        <f aca="false">RANK(I42,I$37:I$50,0)</f>
        <v>1</v>
      </c>
    </row>
    <row r="43" customFormat="false" ht="12.75" hidden="false" customHeight="false" outlineLevel="0" collapsed="false">
      <c r="A43" s="24" t="s">
        <v>21</v>
      </c>
      <c r="B43" s="22" t="n">
        <v>247</v>
      </c>
      <c r="C43" s="16" t="n">
        <f aca="false">SUM(D43,F43)</f>
        <v>247</v>
      </c>
      <c r="D43" s="8" t="n">
        <v>247</v>
      </c>
      <c r="E43" s="17" t="n">
        <f aca="false">D43/$C43</f>
        <v>1</v>
      </c>
      <c r="F43" s="8"/>
      <c r="G43" s="17" t="n">
        <f aca="false">F43/$C43</f>
        <v>0</v>
      </c>
      <c r="H43" s="8" t="n">
        <f aca="false">SUM(D43)</f>
        <v>247</v>
      </c>
      <c r="I43" s="17" t="n">
        <f aca="false">H43/$C43</f>
        <v>1</v>
      </c>
      <c r="J43" s="20" t="n">
        <f aca="false">RANK(I43,I$37:I$50,0)</f>
        <v>1</v>
      </c>
    </row>
    <row r="44" customFormat="false" ht="12.75" hidden="false" customHeight="false" outlineLevel="0" collapsed="false">
      <c r="A44" s="14" t="s">
        <v>22</v>
      </c>
      <c r="B44" s="22" t="n">
        <v>128</v>
      </c>
      <c r="C44" s="16" t="n">
        <f aca="false">SUM(D44,F44)</f>
        <v>128</v>
      </c>
      <c r="D44" s="8" t="n">
        <v>128</v>
      </c>
      <c r="E44" s="17" t="n">
        <f aca="false">D44/$C44</f>
        <v>1</v>
      </c>
      <c r="F44" s="8"/>
      <c r="G44" s="17" t="n">
        <f aca="false">F44/$C44</f>
        <v>0</v>
      </c>
      <c r="H44" s="8" t="n">
        <f aca="false">SUM(D44)</f>
        <v>128</v>
      </c>
      <c r="I44" s="17" t="n">
        <f aca="false">H44/$C44</f>
        <v>1</v>
      </c>
      <c r="J44" s="20" t="n">
        <f aca="false">RANK(I44,I$37:I$50,0)</f>
        <v>1</v>
      </c>
    </row>
    <row r="45" customFormat="false" ht="12.75" hidden="false" customHeight="false" outlineLevel="0" collapsed="false">
      <c r="A45" s="14" t="s">
        <v>23</v>
      </c>
      <c r="B45" s="21" t="n">
        <v>149</v>
      </c>
      <c r="C45" s="21" t="n">
        <v>149</v>
      </c>
      <c r="D45" s="21" t="n">
        <v>149</v>
      </c>
      <c r="E45" s="17" t="n">
        <f aca="false">D45/$C45</f>
        <v>1</v>
      </c>
      <c r="F45" s="8"/>
      <c r="G45" s="17" t="n">
        <f aca="false">F45/$C45</f>
        <v>0</v>
      </c>
      <c r="H45" s="8" t="n">
        <f aca="false">SUM(D45)</f>
        <v>149</v>
      </c>
      <c r="I45" s="17" t="n">
        <f aca="false">H45/$C45</f>
        <v>1</v>
      </c>
      <c r="J45" s="20" t="n">
        <f aca="false">RANK(I45,I$37:I$50,0)</f>
        <v>1</v>
      </c>
    </row>
    <row r="46" customFormat="false" ht="12.75" hidden="false" customHeight="false" outlineLevel="0" collapsed="false">
      <c r="A46" s="14" t="s">
        <v>24</v>
      </c>
      <c r="B46" s="22" t="n">
        <v>76</v>
      </c>
      <c r="C46" s="22" t="n">
        <v>76</v>
      </c>
      <c r="D46" s="22" t="n">
        <v>76</v>
      </c>
      <c r="E46" s="17" t="n">
        <f aca="false">D46/$C46</f>
        <v>1</v>
      </c>
      <c r="F46" s="8"/>
      <c r="G46" s="17" t="n">
        <f aca="false">F46/$C46</f>
        <v>0</v>
      </c>
      <c r="H46" s="8" t="n">
        <f aca="false">SUM(D46)</f>
        <v>76</v>
      </c>
      <c r="I46" s="17" t="n">
        <f aca="false">H46/$C46</f>
        <v>1</v>
      </c>
      <c r="J46" s="20" t="n">
        <f aca="false">RANK(I46,I$37:I$50,0)</f>
        <v>1</v>
      </c>
    </row>
    <row r="47" customFormat="false" ht="12.75" hidden="false" customHeight="false" outlineLevel="0" collapsed="false">
      <c r="A47" s="14" t="s">
        <v>25</v>
      </c>
      <c r="B47" s="22" t="n">
        <v>134</v>
      </c>
      <c r="C47" s="16" t="n">
        <f aca="false">SUM(D47,F47)</f>
        <v>134</v>
      </c>
      <c r="D47" s="8" t="n">
        <v>134</v>
      </c>
      <c r="E47" s="17" t="n">
        <f aca="false">D47/$C47</f>
        <v>1</v>
      </c>
      <c r="F47" s="8"/>
      <c r="G47" s="17" t="n">
        <f aca="false">F47/$C47</f>
        <v>0</v>
      </c>
      <c r="H47" s="8" t="n">
        <f aca="false">SUM(D47)</f>
        <v>134</v>
      </c>
      <c r="I47" s="17" t="n">
        <f aca="false">H47/$C47</f>
        <v>1</v>
      </c>
      <c r="J47" s="20" t="n">
        <f aca="false">RANK(I47,I$37:I$50,0)</f>
        <v>1</v>
      </c>
    </row>
    <row r="48" customFormat="false" ht="12.75" hidden="false" customHeight="false" outlineLevel="0" collapsed="false">
      <c r="A48" s="14" t="s">
        <v>26</v>
      </c>
      <c r="B48" s="22" t="n">
        <v>315</v>
      </c>
      <c r="C48" s="16" t="n">
        <f aca="false">SUM(D48,F48)</f>
        <v>315</v>
      </c>
      <c r="D48" s="8" t="n">
        <v>315</v>
      </c>
      <c r="E48" s="17" t="n">
        <f aca="false">D48/$C48</f>
        <v>1</v>
      </c>
      <c r="F48" s="8"/>
      <c r="G48" s="17" t="n">
        <f aca="false">F48/$C48</f>
        <v>0</v>
      </c>
      <c r="H48" s="8" t="n">
        <f aca="false">SUM(D48)</f>
        <v>315</v>
      </c>
      <c r="I48" s="17" t="n">
        <f aca="false">H48/$C48</f>
        <v>1</v>
      </c>
      <c r="J48" s="20" t="n">
        <f aca="false">RANK(I48,I$37:I$50,0)</f>
        <v>1</v>
      </c>
    </row>
    <row r="49" customFormat="false" ht="12.75" hidden="false" customHeight="false" outlineLevel="0" collapsed="false">
      <c r="A49" s="14" t="s">
        <v>27</v>
      </c>
      <c r="B49" s="21" t="n">
        <v>82</v>
      </c>
      <c r="C49" s="21" t="n">
        <v>82</v>
      </c>
      <c r="D49" s="21" t="n">
        <v>82</v>
      </c>
      <c r="E49" s="17" t="n">
        <f aca="false">D49/$C49</f>
        <v>1</v>
      </c>
      <c r="F49" s="8"/>
      <c r="G49" s="17" t="n">
        <f aca="false">F49/$C49</f>
        <v>0</v>
      </c>
      <c r="H49" s="8" t="n">
        <f aca="false">SUM(D49)</f>
        <v>82</v>
      </c>
      <c r="I49" s="17" t="n">
        <f aca="false">H49/$C49</f>
        <v>1</v>
      </c>
      <c r="J49" s="20" t="n">
        <f aca="false">RANK(I49,I$37:I$50,0)</f>
        <v>1</v>
      </c>
    </row>
    <row r="50" customFormat="false" ht="12.75" hidden="false" customHeight="false" outlineLevel="0" collapsed="false">
      <c r="A50" s="14" t="s">
        <v>28</v>
      </c>
      <c r="B50" s="21"/>
      <c r="C50" s="21"/>
      <c r="D50" s="8"/>
      <c r="E50" s="17" t="e">
        <f aca="false">D50/$C50</f>
        <v>#DIV/0!</v>
      </c>
      <c r="F50" s="8"/>
      <c r="G50" s="17" t="e">
        <f aca="false">F50/$C50</f>
        <v>#DIV/0!</v>
      </c>
      <c r="H50" s="8" t="n">
        <f aca="false">SUM(D50)</f>
        <v>0</v>
      </c>
      <c r="I50" s="17" t="n">
        <v>0</v>
      </c>
      <c r="J50" s="20" t="n">
        <f aca="false">RANK(I50,I$37:I$50,0)</f>
        <v>14</v>
      </c>
    </row>
    <row r="51" customFormat="false" ht="12.75" hidden="false" customHeight="false" outlineLevel="0" collapsed="false">
      <c r="A51" s="27" t="s">
        <v>31</v>
      </c>
      <c r="B51" s="27" t="n">
        <f aca="false">SUM(B37:B50)</f>
        <v>3356</v>
      </c>
      <c r="C51" s="28" t="n">
        <f aca="false">SUM(D51,F51)</f>
        <v>3356</v>
      </c>
      <c r="D51" s="30" t="n">
        <f aca="false">SUM(D37:D50)</f>
        <v>3356</v>
      </c>
      <c r="E51" s="29" t="n">
        <f aca="false">D51/$C51</f>
        <v>1</v>
      </c>
      <c r="F51" s="30" t="n">
        <f aca="false">SUM(F37:F50)</f>
        <v>0</v>
      </c>
      <c r="G51" s="29" t="n">
        <f aca="false">F51/$C51</f>
        <v>0</v>
      </c>
      <c r="H51" s="30" t="n">
        <f aca="false">SUM(H37:H50)</f>
        <v>3356</v>
      </c>
      <c r="I51" s="29" t="n">
        <f aca="false">H51/$C51</f>
        <v>1</v>
      </c>
      <c r="J51" s="20"/>
    </row>
    <row r="52" customFormat="false" ht="12.75" hidden="false" customHeight="false" outlineLevel="0" collapsed="false">
      <c r="A52" s="14" t="s">
        <v>15</v>
      </c>
      <c r="B52" s="22" t="n">
        <f aca="false">D52+F52</f>
        <v>516</v>
      </c>
      <c r="C52" s="16" t="n">
        <f aca="false">SUM(D52,F52)</f>
        <v>516</v>
      </c>
      <c r="D52" s="8" t="n">
        <v>516</v>
      </c>
      <c r="E52" s="17" t="n">
        <f aca="false">D52/$C52</f>
        <v>1</v>
      </c>
      <c r="F52" s="8"/>
      <c r="G52" s="17" t="n">
        <f aca="false">F52/$C52</f>
        <v>0</v>
      </c>
      <c r="H52" s="8" t="n">
        <f aca="false">SUM(D52)</f>
        <v>516</v>
      </c>
      <c r="I52" s="17" t="n">
        <f aca="false">H52/$C52</f>
        <v>1</v>
      </c>
      <c r="J52" s="20" t="n">
        <f aca="false">RANK(I52,I$52:I$65,0)</f>
        <v>1</v>
      </c>
    </row>
    <row r="53" customFormat="false" ht="12.75" hidden="false" customHeight="false" outlineLevel="0" collapsed="false">
      <c r="A53" s="14" t="s">
        <v>16</v>
      </c>
      <c r="B53" s="21" t="n">
        <v>449</v>
      </c>
      <c r="C53" s="21" t="n">
        <v>449</v>
      </c>
      <c r="D53" s="21" t="n">
        <v>449</v>
      </c>
      <c r="E53" s="17" t="n">
        <f aca="false">D53/$C53</f>
        <v>1</v>
      </c>
      <c r="F53" s="8"/>
      <c r="G53" s="17" t="n">
        <f aca="false">F53/$C53</f>
        <v>0</v>
      </c>
      <c r="H53" s="8" t="n">
        <f aca="false">SUM(D53)</f>
        <v>449</v>
      </c>
      <c r="I53" s="17" t="n">
        <f aca="false">H53/$C53</f>
        <v>1</v>
      </c>
      <c r="J53" s="20" t="n">
        <f aca="false">RANK(I53,I$52:I$65,0)</f>
        <v>1</v>
      </c>
    </row>
    <row r="54" customFormat="false" ht="12.75" hidden="false" customHeight="false" outlineLevel="0" collapsed="false">
      <c r="A54" s="14" t="s">
        <v>17</v>
      </c>
      <c r="B54" s="22" t="n">
        <v>239</v>
      </c>
      <c r="C54" s="16" t="n">
        <f aca="false">SUM(D54,F54)</f>
        <v>239</v>
      </c>
      <c r="D54" s="22" t="n">
        <v>239</v>
      </c>
      <c r="E54" s="17" t="n">
        <f aca="false">D54/$C54</f>
        <v>1</v>
      </c>
      <c r="F54" s="8"/>
      <c r="G54" s="17" t="n">
        <f aca="false">F54/$C54</f>
        <v>0</v>
      </c>
      <c r="H54" s="8" t="n">
        <f aca="false">SUM(D54)</f>
        <v>239</v>
      </c>
      <c r="I54" s="17" t="n">
        <f aca="false">H54/$C54</f>
        <v>1</v>
      </c>
      <c r="J54" s="20" t="n">
        <f aca="false">RANK(I54,I$52:I$65,0)</f>
        <v>1</v>
      </c>
    </row>
    <row r="55" customFormat="false" ht="12.75" hidden="false" customHeight="false" outlineLevel="0" collapsed="false">
      <c r="A55" s="14" t="s">
        <v>18</v>
      </c>
      <c r="B55" s="16" t="n">
        <v>281</v>
      </c>
      <c r="C55" s="16" t="n">
        <f aca="false">SUM(D55,F55)</f>
        <v>281</v>
      </c>
      <c r="D55" s="8" t="n">
        <v>281</v>
      </c>
      <c r="E55" s="17" t="n">
        <f aca="false">D55/$C55</f>
        <v>1</v>
      </c>
      <c r="F55" s="8"/>
      <c r="G55" s="17" t="n">
        <f aca="false">F55/$C55</f>
        <v>0</v>
      </c>
      <c r="H55" s="8" t="n">
        <f aca="false">SUM(D55)</f>
        <v>281</v>
      </c>
      <c r="I55" s="17" t="n">
        <f aca="false">H55/$C55</f>
        <v>1</v>
      </c>
      <c r="J55" s="20" t="n">
        <f aca="false">RANK(I55,I$52:I$65,0)</f>
        <v>1</v>
      </c>
    </row>
    <row r="56" customFormat="false" ht="12.75" hidden="false" customHeight="false" outlineLevel="0" collapsed="false">
      <c r="A56" s="14" t="s">
        <v>19</v>
      </c>
      <c r="B56" s="8" t="n">
        <v>222</v>
      </c>
      <c r="C56" s="16" t="n">
        <f aca="false">SUM(D56,F56)</f>
        <v>222</v>
      </c>
      <c r="D56" s="8" t="n">
        <v>222</v>
      </c>
      <c r="E56" s="17" t="n">
        <f aca="false">D56/$C56</f>
        <v>1</v>
      </c>
      <c r="F56" s="8"/>
      <c r="G56" s="17" t="n">
        <f aca="false">F56/$C56</f>
        <v>0</v>
      </c>
      <c r="H56" s="8" t="n">
        <f aca="false">SUM(D56)</f>
        <v>222</v>
      </c>
      <c r="I56" s="17" t="n">
        <f aca="false">H56/$C56</f>
        <v>1</v>
      </c>
      <c r="J56" s="20" t="n">
        <f aca="false">RANK(I56,I$52:I$65,0)</f>
        <v>1</v>
      </c>
    </row>
    <row r="57" customFormat="false" ht="12.75" hidden="false" customHeight="false" outlineLevel="0" collapsed="false">
      <c r="A57" s="24" t="s">
        <v>20</v>
      </c>
      <c r="B57" s="22" t="n">
        <v>175</v>
      </c>
      <c r="C57" s="16" t="n">
        <f aca="false">SUM(D57,F57)</f>
        <v>175</v>
      </c>
      <c r="D57" s="8" t="n">
        <v>175</v>
      </c>
      <c r="E57" s="17" t="n">
        <f aca="false">D57/$C57</f>
        <v>1</v>
      </c>
      <c r="F57" s="8"/>
      <c r="G57" s="17" t="n">
        <f aca="false">F57/$C57</f>
        <v>0</v>
      </c>
      <c r="H57" s="8" t="n">
        <f aca="false">SUM(D57)</f>
        <v>175</v>
      </c>
      <c r="I57" s="17" t="n">
        <f aca="false">H57/$C57</f>
        <v>1</v>
      </c>
      <c r="J57" s="20" t="n">
        <f aca="false">RANK(I57,I$52:I$65,0)</f>
        <v>1</v>
      </c>
    </row>
    <row r="58" customFormat="false" ht="12.75" hidden="false" customHeight="false" outlineLevel="0" collapsed="false">
      <c r="A58" s="24" t="s">
        <v>21</v>
      </c>
      <c r="B58" s="22" t="n">
        <v>202</v>
      </c>
      <c r="C58" s="16" t="n">
        <f aca="false">SUM(D58,F58)</f>
        <v>202</v>
      </c>
      <c r="D58" s="8" t="n">
        <v>202</v>
      </c>
      <c r="E58" s="17" t="n">
        <f aca="false">D58/$C58</f>
        <v>1</v>
      </c>
      <c r="F58" s="8"/>
      <c r="G58" s="17" t="n">
        <f aca="false">F58/$C58</f>
        <v>0</v>
      </c>
      <c r="H58" s="8" t="n">
        <f aca="false">SUM(D58)</f>
        <v>202</v>
      </c>
      <c r="I58" s="17" t="n">
        <f aca="false">H58/$C58</f>
        <v>1</v>
      </c>
      <c r="J58" s="20" t="n">
        <f aca="false">RANK(I58,I$52:I$65,0)</f>
        <v>1</v>
      </c>
    </row>
    <row r="59" customFormat="false" ht="12.75" hidden="false" customHeight="false" outlineLevel="0" collapsed="false">
      <c r="A59" s="14" t="s">
        <v>22</v>
      </c>
      <c r="B59" s="22" t="n">
        <v>90</v>
      </c>
      <c r="C59" s="16" t="n">
        <f aca="false">SUM(D59,F59)</f>
        <v>90</v>
      </c>
      <c r="D59" s="8" t="n">
        <v>90</v>
      </c>
      <c r="E59" s="17" t="n">
        <f aca="false">D59/$C59</f>
        <v>1</v>
      </c>
      <c r="F59" s="8"/>
      <c r="G59" s="17" t="n">
        <f aca="false">F59/$C59</f>
        <v>0</v>
      </c>
      <c r="H59" s="8" t="n">
        <f aca="false">SUM(D59)</f>
        <v>90</v>
      </c>
      <c r="I59" s="17" t="n">
        <f aca="false">H59/$C59</f>
        <v>1</v>
      </c>
      <c r="J59" s="20" t="n">
        <f aca="false">RANK(I59,I$52:I$65,0)</f>
        <v>1</v>
      </c>
    </row>
    <row r="60" customFormat="false" ht="12.75" hidden="false" customHeight="false" outlineLevel="0" collapsed="false">
      <c r="A60" s="14" t="s">
        <v>23</v>
      </c>
      <c r="B60" s="21" t="n">
        <v>98</v>
      </c>
      <c r="C60" s="21" t="n">
        <v>98</v>
      </c>
      <c r="D60" s="21" t="n">
        <v>98</v>
      </c>
      <c r="E60" s="17" t="n">
        <f aca="false">D60/$C60</f>
        <v>1</v>
      </c>
      <c r="F60" s="8"/>
      <c r="G60" s="17" t="n">
        <f aca="false">F60/$C60</f>
        <v>0</v>
      </c>
      <c r="H60" s="8" t="n">
        <f aca="false">SUM(D60)</f>
        <v>98</v>
      </c>
      <c r="I60" s="17" t="n">
        <f aca="false">H60/$C60</f>
        <v>1</v>
      </c>
      <c r="J60" s="20" t="n">
        <f aca="false">RANK(I60,I$52:I$65,0)</f>
        <v>1</v>
      </c>
    </row>
    <row r="61" customFormat="false" ht="12.75" hidden="false" customHeight="false" outlineLevel="0" collapsed="false">
      <c r="A61" s="14" t="s">
        <v>24</v>
      </c>
      <c r="B61" s="22" t="n">
        <v>41</v>
      </c>
      <c r="C61" s="22" t="n">
        <v>41</v>
      </c>
      <c r="D61" s="22" t="n">
        <v>41</v>
      </c>
      <c r="E61" s="17" t="n">
        <f aca="false">D61/$C61</f>
        <v>1</v>
      </c>
      <c r="F61" s="8"/>
      <c r="G61" s="17" t="n">
        <f aca="false">F61/$C61</f>
        <v>0</v>
      </c>
      <c r="H61" s="8" t="n">
        <f aca="false">SUM(D61)</f>
        <v>41</v>
      </c>
      <c r="I61" s="17" t="n">
        <f aca="false">H61/$C61</f>
        <v>1</v>
      </c>
      <c r="J61" s="20" t="n">
        <f aca="false">RANK(I61,I$52:I$65,0)</f>
        <v>1</v>
      </c>
    </row>
    <row r="62" customFormat="false" ht="12.75" hidden="false" customHeight="false" outlineLevel="0" collapsed="false">
      <c r="A62" s="14" t="s">
        <v>25</v>
      </c>
      <c r="B62" s="22" t="n">
        <v>98</v>
      </c>
      <c r="C62" s="16" t="n">
        <f aca="false">SUM(D62,F62)</f>
        <v>98</v>
      </c>
      <c r="D62" s="8" t="n">
        <v>98</v>
      </c>
      <c r="E62" s="17" t="n">
        <f aca="false">D62/$C62</f>
        <v>1</v>
      </c>
      <c r="F62" s="8"/>
      <c r="G62" s="17" t="n">
        <f aca="false">F62/$C62</f>
        <v>0</v>
      </c>
      <c r="H62" s="8" t="n">
        <f aca="false">SUM(D62)</f>
        <v>98</v>
      </c>
      <c r="I62" s="17" t="n">
        <f aca="false">H62/$C62</f>
        <v>1</v>
      </c>
      <c r="J62" s="20" t="n">
        <f aca="false">RANK(I62,I$52:I$65,0)</f>
        <v>1</v>
      </c>
    </row>
    <row r="63" customFormat="false" ht="12.75" hidden="false" customHeight="false" outlineLevel="0" collapsed="false">
      <c r="A63" s="14" t="s">
        <v>26</v>
      </c>
      <c r="B63" s="22" t="n">
        <v>213</v>
      </c>
      <c r="C63" s="16" t="n">
        <f aca="false">SUM(D63,F63)</f>
        <v>213</v>
      </c>
      <c r="D63" s="8" t="n">
        <v>213</v>
      </c>
      <c r="E63" s="17" t="n">
        <f aca="false">D63/$C63</f>
        <v>1</v>
      </c>
      <c r="F63" s="8"/>
      <c r="G63" s="17" t="n">
        <f aca="false">F63/$C63</f>
        <v>0</v>
      </c>
      <c r="H63" s="8" t="n">
        <f aca="false">SUM(D63)</f>
        <v>213</v>
      </c>
      <c r="I63" s="17" t="n">
        <f aca="false">H63/$C63</f>
        <v>1</v>
      </c>
      <c r="J63" s="20" t="n">
        <f aca="false">RANK(I63,I$52:I$65,0)</f>
        <v>1</v>
      </c>
    </row>
    <row r="64" customFormat="false" ht="12.75" hidden="false" customHeight="false" outlineLevel="0" collapsed="false">
      <c r="A64" s="14" t="s">
        <v>27</v>
      </c>
      <c r="B64" s="21" t="n">
        <v>111</v>
      </c>
      <c r="C64" s="21" t="n">
        <v>111</v>
      </c>
      <c r="D64" s="21" t="n">
        <v>111</v>
      </c>
      <c r="E64" s="17" t="n">
        <f aca="false">D64/$C64</f>
        <v>1</v>
      </c>
      <c r="F64" s="8"/>
      <c r="G64" s="17" t="n">
        <f aca="false">F64/$C64</f>
        <v>0</v>
      </c>
      <c r="H64" s="8" t="n">
        <f aca="false">SUM(D64)</f>
        <v>111</v>
      </c>
      <c r="I64" s="17" t="n">
        <f aca="false">H64/$C64</f>
        <v>1</v>
      </c>
      <c r="J64" s="20" t="n">
        <f aca="false">RANK(I64,I$52:I$65,0)</f>
        <v>1</v>
      </c>
    </row>
    <row r="65" customFormat="false" ht="12.75" hidden="false" customHeight="false" outlineLevel="0" collapsed="false">
      <c r="A65" s="14" t="s">
        <v>28</v>
      </c>
      <c r="B65" s="21"/>
      <c r="C65" s="21"/>
      <c r="D65" s="8"/>
      <c r="E65" s="17" t="e">
        <f aca="false">D65/$C65</f>
        <v>#DIV/0!</v>
      </c>
      <c r="F65" s="8"/>
      <c r="G65" s="17" t="e">
        <f aca="false">F65/$C65</f>
        <v>#DIV/0!</v>
      </c>
      <c r="H65" s="8" t="n">
        <f aca="false">SUM(D65)</f>
        <v>0</v>
      </c>
      <c r="I65" s="17" t="n">
        <v>0</v>
      </c>
      <c r="J65" s="20" t="n">
        <f aca="false">RANK(I65,I$52:I$65,0)</f>
        <v>14</v>
      </c>
    </row>
    <row r="66" customFormat="false" ht="12.75" hidden="false" customHeight="false" outlineLevel="0" collapsed="false">
      <c r="A66" s="27" t="s">
        <v>32</v>
      </c>
      <c r="B66" s="27" t="n">
        <f aca="false">SUM(B52:B65)</f>
        <v>2735</v>
      </c>
      <c r="C66" s="28" t="n">
        <f aca="false">SUM(D66,F66)</f>
        <v>2735</v>
      </c>
      <c r="D66" s="30" t="n">
        <f aca="false">SUM(D52:D65)</f>
        <v>2735</v>
      </c>
      <c r="E66" s="29" t="n">
        <f aca="false">D66/$C66</f>
        <v>1</v>
      </c>
      <c r="F66" s="30" t="n">
        <f aca="false">SUM(F52:F65)</f>
        <v>0</v>
      </c>
      <c r="G66" s="29" t="n">
        <f aca="false">F66/$C66</f>
        <v>0</v>
      </c>
      <c r="H66" s="30" t="n">
        <f aca="false">SUM(H52:H65)</f>
        <v>2735</v>
      </c>
      <c r="I66" s="29" t="n">
        <f aca="false">H66/$C66</f>
        <v>1</v>
      </c>
      <c r="J66" s="20"/>
    </row>
    <row r="67" customFormat="false" ht="12.75" hidden="false" customHeight="false" outlineLevel="0" collapsed="false">
      <c r="A67" s="60" t="s">
        <v>33</v>
      </c>
      <c r="B67" s="27" t="n">
        <f aca="false">SUM(B21,B36,B51,B66)</f>
        <v>14199</v>
      </c>
      <c r="C67" s="27" t="n">
        <f aca="false">SUM(D67,F67)</f>
        <v>14199</v>
      </c>
      <c r="D67" s="27" t="n">
        <f aca="false">SUM(D21,D36,D51,D66)</f>
        <v>14199</v>
      </c>
      <c r="E67" s="29" t="n">
        <f aca="false">D67/$C67</f>
        <v>1</v>
      </c>
      <c r="F67" s="27" t="n">
        <f aca="false">SUM(F21,F36,F51,F66)</f>
        <v>0</v>
      </c>
      <c r="G67" s="29" t="n">
        <f aca="false">F67/$C67</f>
        <v>0</v>
      </c>
      <c r="H67" s="27" t="n">
        <f aca="false">SUM(H21,H36,H51,H66)</f>
        <v>14199</v>
      </c>
      <c r="I67" s="29" t="n">
        <f aca="false">H67/$C67</f>
        <v>1</v>
      </c>
      <c r="J67" s="60"/>
    </row>
    <row r="68" customFormat="false" ht="12.75" hidden="false" customHeight="false" outlineLevel="0" collapsed="false">
      <c r="A68" s="34"/>
      <c r="B68" s="34"/>
      <c r="C68" s="35"/>
      <c r="D68" s="34"/>
      <c r="E68" s="36"/>
      <c r="F68" s="34"/>
      <c r="G68" s="36"/>
      <c r="H68" s="34"/>
      <c r="I68" s="36"/>
      <c r="J68" s="34"/>
    </row>
    <row r="69" customFormat="false" ht="14.25" hidden="false" customHeight="false" outlineLevel="0" collapsed="false">
      <c r="A69" s="57" t="s">
        <v>60</v>
      </c>
      <c r="B69" s="57"/>
      <c r="C69" s="57"/>
      <c r="D69" s="57"/>
      <c r="E69" s="57"/>
      <c r="F69" s="57"/>
      <c r="G69" s="57"/>
      <c r="H69" s="57"/>
      <c r="I69" s="57"/>
      <c r="J69" s="57"/>
    </row>
    <row r="71" customFormat="false" ht="12.75" hidden="false" customHeight="true" outlineLevel="0" collapsed="false">
      <c r="A71" s="8" t="s">
        <v>43</v>
      </c>
      <c r="B71" s="9" t="s">
        <v>3</v>
      </c>
      <c r="C71" s="9" t="s">
        <v>61</v>
      </c>
      <c r="D71" s="46" t="s">
        <v>58</v>
      </c>
      <c r="E71" s="46"/>
      <c r="F71" s="46" t="s">
        <v>59</v>
      </c>
      <c r="G71" s="46"/>
      <c r="H71" s="58" t="s">
        <v>10</v>
      </c>
      <c r="I71" s="58"/>
      <c r="J71" s="58"/>
    </row>
    <row r="72" customFormat="false" ht="12.75" hidden="false" customHeight="false" outlineLevel="0" collapsed="false">
      <c r="A72" s="8"/>
      <c r="B72" s="9"/>
      <c r="C72" s="9"/>
      <c r="D72" s="46" t="s">
        <v>13</v>
      </c>
      <c r="E72" s="46" t="s">
        <v>12</v>
      </c>
      <c r="F72" s="46" t="s">
        <v>13</v>
      </c>
      <c r="G72" s="46" t="s">
        <v>12</v>
      </c>
      <c r="H72" s="46" t="s">
        <v>13</v>
      </c>
      <c r="I72" s="59" t="s">
        <v>12</v>
      </c>
      <c r="J72" s="46" t="s">
        <v>14</v>
      </c>
    </row>
    <row r="73" customFormat="false" ht="12.75" hidden="false" customHeight="false" outlineLevel="0" collapsed="false">
      <c r="A73" s="14" t="s">
        <v>15</v>
      </c>
      <c r="B73" s="22" t="n">
        <f aca="false">D73+F73</f>
        <v>515</v>
      </c>
      <c r="C73" s="16" t="n">
        <f aca="false">SUM(D73,F73)</f>
        <v>515</v>
      </c>
      <c r="D73" s="8" t="n">
        <v>515</v>
      </c>
      <c r="E73" s="17" t="n">
        <f aca="false">D73/$C73</f>
        <v>1</v>
      </c>
      <c r="F73" s="8"/>
      <c r="G73" s="17" t="n">
        <f aca="false">F73/$C73</f>
        <v>0</v>
      </c>
      <c r="H73" s="8" t="n">
        <f aca="false">SUM(D73)</f>
        <v>515</v>
      </c>
      <c r="I73" s="17" t="n">
        <f aca="false">H73/$C73</f>
        <v>1</v>
      </c>
      <c r="J73" s="20" t="n">
        <f aca="false">RANK(I73,I$73:I$86,0)</f>
        <v>1</v>
      </c>
    </row>
    <row r="74" customFormat="false" ht="12.75" hidden="false" customHeight="false" outlineLevel="0" collapsed="false">
      <c r="A74" s="14" t="s">
        <v>16</v>
      </c>
      <c r="B74" s="21" t="n">
        <v>492</v>
      </c>
      <c r="C74" s="21" t="n">
        <v>492</v>
      </c>
      <c r="D74" s="21" t="n">
        <v>492</v>
      </c>
      <c r="E74" s="17" t="n">
        <f aca="false">D74/$C74</f>
        <v>1</v>
      </c>
      <c r="F74" s="8"/>
      <c r="G74" s="17" t="n">
        <f aca="false">F74/$C74</f>
        <v>0</v>
      </c>
      <c r="H74" s="8" t="n">
        <f aca="false">SUM(D74)</f>
        <v>492</v>
      </c>
      <c r="I74" s="17" t="n">
        <f aca="false">H74/$C74</f>
        <v>1</v>
      </c>
      <c r="J74" s="20" t="n">
        <f aca="false">RANK(I74,I$73:I$86,0)</f>
        <v>1</v>
      </c>
    </row>
    <row r="75" customFormat="false" ht="12.75" hidden="false" customHeight="false" outlineLevel="0" collapsed="false">
      <c r="A75" s="14" t="s">
        <v>17</v>
      </c>
      <c r="B75" s="22" t="n">
        <v>590</v>
      </c>
      <c r="C75" s="16" t="n">
        <f aca="false">SUM(D75,F75)</f>
        <v>590</v>
      </c>
      <c r="D75" s="22" t="n">
        <v>590</v>
      </c>
      <c r="E75" s="17" t="n">
        <f aca="false">D75/$C75</f>
        <v>1</v>
      </c>
      <c r="F75" s="8"/>
      <c r="G75" s="17" t="n">
        <f aca="false">F75/$C75</f>
        <v>0</v>
      </c>
      <c r="H75" s="8" t="n">
        <f aca="false">SUM(D75)</f>
        <v>590</v>
      </c>
      <c r="I75" s="17" t="n">
        <f aca="false">H75/$C75</f>
        <v>1</v>
      </c>
      <c r="J75" s="20" t="n">
        <f aca="false">RANK(I75,I$73:I$86,0)</f>
        <v>1</v>
      </c>
    </row>
    <row r="76" customFormat="false" ht="12.75" hidden="false" customHeight="false" outlineLevel="0" collapsed="false">
      <c r="A76" s="14" t="s">
        <v>18</v>
      </c>
      <c r="B76" s="22" t="n">
        <v>306</v>
      </c>
      <c r="C76" s="16" t="n">
        <f aca="false">SUM(D76,F76)</f>
        <v>306</v>
      </c>
      <c r="D76" s="8" t="n">
        <v>306</v>
      </c>
      <c r="E76" s="17" t="n">
        <f aca="false">D76/$C76</f>
        <v>1</v>
      </c>
      <c r="F76" s="8"/>
      <c r="G76" s="17" t="n">
        <f aca="false">F76/$C76</f>
        <v>0</v>
      </c>
      <c r="H76" s="8" t="n">
        <f aca="false">SUM(D76)</f>
        <v>306</v>
      </c>
      <c r="I76" s="17" t="n">
        <f aca="false">H76/$C76</f>
        <v>1</v>
      </c>
      <c r="J76" s="20" t="n">
        <f aca="false">RANK(I76,I$73:I$86,0)</f>
        <v>1</v>
      </c>
    </row>
    <row r="77" customFormat="false" ht="12.75" hidden="false" customHeight="false" outlineLevel="0" collapsed="false">
      <c r="A77" s="14" t="s">
        <v>19</v>
      </c>
      <c r="B77" s="8" t="n">
        <v>386</v>
      </c>
      <c r="C77" s="16" t="n">
        <f aca="false">SUM(D77,F77)</f>
        <v>386</v>
      </c>
      <c r="D77" s="8" t="n">
        <v>386</v>
      </c>
      <c r="E77" s="17" t="n">
        <f aca="false">D77/$C77</f>
        <v>1</v>
      </c>
      <c r="F77" s="8"/>
      <c r="G77" s="17" t="n">
        <f aca="false">F77/$C77</f>
        <v>0</v>
      </c>
      <c r="H77" s="8" t="n">
        <f aca="false">SUM(D77)</f>
        <v>386</v>
      </c>
      <c r="I77" s="17" t="n">
        <f aca="false">H77/$C77</f>
        <v>1</v>
      </c>
      <c r="J77" s="20" t="n">
        <f aca="false">RANK(I77,I$73:I$86,0)</f>
        <v>1</v>
      </c>
    </row>
    <row r="78" customFormat="false" ht="12.75" hidden="false" customHeight="false" outlineLevel="0" collapsed="false">
      <c r="A78" s="24" t="s">
        <v>20</v>
      </c>
      <c r="B78" s="22" t="n">
        <v>304</v>
      </c>
      <c r="C78" s="16" t="n">
        <f aca="false">SUM(D78,F78)</f>
        <v>304</v>
      </c>
      <c r="D78" s="8" t="n">
        <v>304</v>
      </c>
      <c r="E78" s="17" t="n">
        <f aca="false">D78/$C78</f>
        <v>1</v>
      </c>
      <c r="F78" s="8"/>
      <c r="G78" s="17" t="n">
        <f aca="false">F78/$C78</f>
        <v>0</v>
      </c>
      <c r="H78" s="8" t="n">
        <f aca="false">SUM(D78)</f>
        <v>304</v>
      </c>
      <c r="I78" s="17" t="n">
        <f aca="false">H78/$C78</f>
        <v>1</v>
      </c>
      <c r="J78" s="20" t="n">
        <f aca="false">RANK(I78,I$73:I$86,0)</f>
        <v>1</v>
      </c>
    </row>
    <row r="79" customFormat="false" ht="12.75" hidden="false" customHeight="false" outlineLevel="0" collapsed="false">
      <c r="A79" s="24" t="s">
        <v>21</v>
      </c>
      <c r="B79" s="22" t="n">
        <v>289</v>
      </c>
      <c r="C79" s="16" t="n">
        <f aca="false">SUM(D79,F79)</f>
        <v>289</v>
      </c>
      <c r="D79" s="8" t="n">
        <v>289</v>
      </c>
      <c r="E79" s="17" t="n">
        <f aca="false">D79/$C79</f>
        <v>1</v>
      </c>
      <c r="F79" s="8"/>
      <c r="G79" s="17" t="n">
        <f aca="false">F79/$C79</f>
        <v>0</v>
      </c>
      <c r="H79" s="8" t="n">
        <f aca="false">SUM(D79)</f>
        <v>289</v>
      </c>
      <c r="I79" s="17" t="n">
        <f aca="false">H79/$C79</f>
        <v>1</v>
      </c>
      <c r="J79" s="20" t="n">
        <f aca="false">RANK(I79,I$73:I$86,0)</f>
        <v>1</v>
      </c>
    </row>
    <row r="80" customFormat="false" ht="12.75" hidden="false" customHeight="false" outlineLevel="0" collapsed="false">
      <c r="A80" s="14" t="s">
        <v>22</v>
      </c>
      <c r="B80" s="22" t="n">
        <v>164</v>
      </c>
      <c r="C80" s="16" t="n">
        <f aca="false">SUM(D80,F80)</f>
        <v>164</v>
      </c>
      <c r="D80" s="8" t="n">
        <v>164</v>
      </c>
      <c r="E80" s="17" t="n">
        <f aca="false">D80/$C80</f>
        <v>1</v>
      </c>
      <c r="F80" s="8"/>
      <c r="G80" s="17" t="n">
        <f aca="false">F80/$C80</f>
        <v>0</v>
      </c>
      <c r="H80" s="8" t="n">
        <f aca="false">SUM(D80)</f>
        <v>164</v>
      </c>
      <c r="I80" s="17" t="n">
        <f aca="false">H80/$C80</f>
        <v>1</v>
      </c>
      <c r="J80" s="20" t="n">
        <f aca="false">RANK(I80,I$73:I$86,0)</f>
        <v>1</v>
      </c>
    </row>
    <row r="81" customFormat="false" ht="12.75" hidden="false" customHeight="false" outlineLevel="0" collapsed="false">
      <c r="A81" s="14" t="s">
        <v>23</v>
      </c>
      <c r="B81" s="21" t="n">
        <v>186</v>
      </c>
      <c r="C81" s="21" t="n">
        <v>186</v>
      </c>
      <c r="D81" s="21" t="n">
        <v>186</v>
      </c>
      <c r="E81" s="17" t="n">
        <f aca="false">D81/$C81</f>
        <v>1</v>
      </c>
      <c r="F81" s="8"/>
      <c r="G81" s="17" t="n">
        <f aca="false">F81/$C81</f>
        <v>0</v>
      </c>
      <c r="H81" s="8" t="n">
        <f aca="false">SUM(D81)</f>
        <v>186</v>
      </c>
      <c r="I81" s="17" t="n">
        <f aca="false">H81/$C81</f>
        <v>1</v>
      </c>
      <c r="J81" s="20" t="n">
        <f aca="false">RANK(I81,I$73:I$86,0)</f>
        <v>1</v>
      </c>
    </row>
    <row r="82" customFormat="false" ht="12.75" hidden="false" customHeight="false" outlineLevel="0" collapsed="false">
      <c r="A82" s="14" t="s">
        <v>24</v>
      </c>
      <c r="B82" s="22" t="n">
        <v>94</v>
      </c>
      <c r="C82" s="22" t="n">
        <v>94</v>
      </c>
      <c r="D82" s="22" t="n">
        <v>94</v>
      </c>
      <c r="E82" s="17" t="n">
        <f aca="false">D82/$C82</f>
        <v>1</v>
      </c>
      <c r="F82" s="8"/>
      <c r="G82" s="17" t="n">
        <f aca="false">F82/$C82</f>
        <v>0</v>
      </c>
      <c r="H82" s="8" t="n">
        <f aca="false">SUM(D82)</f>
        <v>94</v>
      </c>
      <c r="I82" s="17" t="n">
        <f aca="false">H82/$C82</f>
        <v>1</v>
      </c>
      <c r="J82" s="20" t="n">
        <f aca="false">RANK(I82,I$73:I$86,0)</f>
        <v>1</v>
      </c>
    </row>
    <row r="83" customFormat="false" ht="12.75" hidden="false" customHeight="false" outlineLevel="0" collapsed="false">
      <c r="A83" s="14" t="s">
        <v>25</v>
      </c>
      <c r="B83" s="22" t="n">
        <v>239</v>
      </c>
      <c r="C83" s="16" t="n">
        <f aca="false">SUM(D83,F83)</f>
        <v>239</v>
      </c>
      <c r="D83" s="8" t="n">
        <v>239</v>
      </c>
      <c r="E83" s="17" t="n">
        <f aca="false">D83/$C83</f>
        <v>1</v>
      </c>
      <c r="F83" s="8"/>
      <c r="G83" s="17" t="n">
        <f aca="false">F83/$C83</f>
        <v>0</v>
      </c>
      <c r="H83" s="8" t="n">
        <f aca="false">SUM(D83)</f>
        <v>239</v>
      </c>
      <c r="I83" s="17" t="n">
        <f aca="false">H83/$C83</f>
        <v>1</v>
      </c>
      <c r="J83" s="20" t="n">
        <f aca="false">RANK(I83,I$73:I$86,0)</f>
        <v>1</v>
      </c>
    </row>
    <row r="84" customFormat="false" ht="12.75" hidden="false" customHeight="false" outlineLevel="0" collapsed="false">
      <c r="A84" s="14" t="s">
        <v>26</v>
      </c>
      <c r="B84" s="22" t="n">
        <v>392</v>
      </c>
      <c r="C84" s="16" t="n">
        <f aca="false">SUM(D84,F84)</f>
        <v>392</v>
      </c>
      <c r="D84" s="8" t="n">
        <v>392</v>
      </c>
      <c r="E84" s="17" t="n">
        <f aca="false">D84/$C84</f>
        <v>1</v>
      </c>
      <c r="F84" s="8"/>
      <c r="G84" s="17" t="n">
        <f aca="false">F84/$C84</f>
        <v>0</v>
      </c>
      <c r="H84" s="8" t="n">
        <f aca="false">SUM(D84)</f>
        <v>392</v>
      </c>
      <c r="I84" s="17" t="n">
        <f aca="false">H84/$C84</f>
        <v>1</v>
      </c>
      <c r="J84" s="20" t="n">
        <f aca="false">RANK(I84,I$73:I$86,0)</f>
        <v>1</v>
      </c>
    </row>
    <row r="85" customFormat="false" ht="12.75" hidden="false" customHeight="false" outlineLevel="0" collapsed="false">
      <c r="A85" s="14" t="s">
        <v>27</v>
      </c>
      <c r="B85" s="21" t="n">
        <v>52</v>
      </c>
      <c r="C85" s="21" t="n">
        <v>52</v>
      </c>
      <c r="D85" s="21" t="n">
        <v>52</v>
      </c>
      <c r="E85" s="17" t="n">
        <f aca="false">D85/$C85</f>
        <v>1</v>
      </c>
      <c r="F85" s="8"/>
      <c r="G85" s="17" t="n">
        <f aca="false">F85/$C85</f>
        <v>0</v>
      </c>
      <c r="H85" s="8" t="n">
        <f aca="false">SUM(D85)</f>
        <v>52</v>
      </c>
      <c r="I85" s="17" t="n">
        <f aca="false">H85/$C85</f>
        <v>1</v>
      </c>
      <c r="J85" s="20" t="n">
        <f aca="false">RANK(I85,I$73:I$86,0)</f>
        <v>1</v>
      </c>
    </row>
    <row r="86" customFormat="false" ht="12.75" hidden="false" customHeight="false" outlineLevel="0" collapsed="false">
      <c r="A86" s="14" t="s">
        <v>28</v>
      </c>
      <c r="B86" s="21"/>
      <c r="C86" s="21"/>
      <c r="D86" s="8"/>
      <c r="E86" s="17" t="e">
        <f aca="false">D86/$C86</f>
        <v>#DIV/0!</v>
      </c>
      <c r="F86" s="8"/>
      <c r="G86" s="17" t="e">
        <f aca="false">F86/$C86</f>
        <v>#DIV/0!</v>
      </c>
      <c r="H86" s="8" t="n">
        <f aca="false">SUM(D86)</f>
        <v>0</v>
      </c>
      <c r="I86" s="17" t="n">
        <v>0</v>
      </c>
      <c r="J86" s="20" t="n">
        <f aca="false">RANK(I86,I$73:I$86,0)</f>
        <v>14</v>
      </c>
    </row>
    <row r="87" customFormat="false" ht="12.75" hidden="false" customHeight="false" outlineLevel="0" collapsed="false">
      <c r="A87" s="27" t="s">
        <v>29</v>
      </c>
      <c r="B87" s="27" t="n">
        <f aca="false">SUM(B73:B86)</f>
        <v>4009</v>
      </c>
      <c r="C87" s="28" t="n">
        <f aca="false">SUM(D87,F87)</f>
        <v>4009</v>
      </c>
      <c r="D87" s="30" t="n">
        <f aca="false">SUM(D73:D86)</f>
        <v>4009</v>
      </c>
      <c r="E87" s="29" t="n">
        <f aca="false">D87/$C87</f>
        <v>1</v>
      </c>
      <c r="F87" s="30" t="n">
        <f aca="false">SUM(F73:F86)</f>
        <v>0</v>
      </c>
      <c r="G87" s="29" t="n">
        <f aca="false">F87/$C87</f>
        <v>0</v>
      </c>
      <c r="H87" s="30" t="n">
        <f aca="false">SUM(H73:H86)</f>
        <v>4009</v>
      </c>
      <c r="I87" s="29" t="n">
        <f aca="false">H87/$C87</f>
        <v>1</v>
      </c>
      <c r="J87" s="20"/>
    </row>
    <row r="88" customFormat="false" ht="12.75" hidden="false" customHeight="false" outlineLevel="0" collapsed="false">
      <c r="A88" s="14" t="s">
        <v>15</v>
      </c>
      <c r="B88" s="22" t="n">
        <f aca="false">D88+F88</f>
        <v>608</v>
      </c>
      <c r="C88" s="16" t="n">
        <f aca="false">SUM(D88,F88)</f>
        <v>608</v>
      </c>
      <c r="D88" s="8" t="n">
        <v>608</v>
      </c>
      <c r="E88" s="17" t="n">
        <f aca="false">D88/$C88</f>
        <v>1</v>
      </c>
      <c r="F88" s="8"/>
      <c r="G88" s="17" t="n">
        <f aca="false">F88/$C88</f>
        <v>0</v>
      </c>
      <c r="H88" s="8" t="n">
        <f aca="false">SUM(D88)</f>
        <v>608</v>
      </c>
      <c r="I88" s="17" t="n">
        <f aca="false">H88/$C88</f>
        <v>1</v>
      </c>
      <c r="J88" s="20" t="n">
        <f aca="false">RANK(I88,I$88:I$101,0)</f>
        <v>1</v>
      </c>
    </row>
    <row r="89" customFormat="false" ht="12.75" hidden="false" customHeight="false" outlineLevel="0" collapsed="false">
      <c r="A89" s="14" t="s">
        <v>16</v>
      </c>
      <c r="B89" s="21" t="n">
        <v>714</v>
      </c>
      <c r="C89" s="21" t="n">
        <v>714</v>
      </c>
      <c r="D89" s="21" t="n">
        <v>714</v>
      </c>
      <c r="E89" s="17" t="n">
        <f aca="false">D89/$C89</f>
        <v>1</v>
      </c>
      <c r="F89" s="8"/>
      <c r="G89" s="17" t="n">
        <f aca="false">F89/$C89</f>
        <v>0</v>
      </c>
      <c r="H89" s="8" t="n">
        <f aca="false">SUM(D89)</f>
        <v>714</v>
      </c>
      <c r="I89" s="17" t="n">
        <f aca="false">H89/$C89</f>
        <v>1</v>
      </c>
      <c r="J89" s="20" t="n">
        <f aca="false">RANK(I89,I$88:I$101,0)</f>
        <v>1</v>
      </c>
    </row>
    <row r="90" customFormat="false" ht="12.75" hidden="false" customHeight="false" outlineLevel="0" collapsed="false">
      <c r="A90" s="14" t="s">
        <v>17</v>
      </c>
      <c r="B90" s="22" t="n">
        <v>559</v>
      </c>
      <c r="C90" s="16" t="n">
        <f aca="false">SUM(D90,F90)</f>
        <v>559</v>
      </c>
      <c r="D90" s="22" t="n">
        <v>559</v>
      </c>
      <c r="E90" s="17" t="n">
        <f aca="false">D90/$C90</f>
        <v>1</v>
      </c>
      <c r="F90" s="8"/>
      <c r="G90" s="17" t="n">
        <f aca="false">F90/$C90</f>
        <v>0</v>
      </c>
      <c r="H90" s="8" t="n">
        <f aca="false">SUM(D90)</f>
        <v>559</v>
      </c>
      <c r="I90" s="17" t="n">
        <f aca="false">H90/$C90</f>
        <v>1</v>
      </c>
      <c r="J90" s="20" t="n">
        <f aca="false">RANK(I90,I$88:I$101,0)</f>
        <v>1</v>
      </c>
    </row>
    <row r="91" customFormat="false" ht="12.75" hidden="false" customHeight="false" outlineLevel="0" collapsed="false">
      <c r="A91" s="14" t="s">
        <v>18</v>
      </c>
      <c r="B91" s="22" t="n">
        <v>340</v>
      </c>
      <c r="C91" s="16" t="n">
        <f aca="false">SUM(D91,F91)</f>
        <v>340</v>
      </c>
      <c r="D91" s="8" t="n">
        <v>340</v>
      </c>
      <c r="E91" s="17" t="n">
        <f aca="false">D91/$C91</f>
        <v>1</v>
      </c>
      <c r="F91" s="8"/>
      <c r="G91" s="17" t="n">
        <f aca="false">F91/$C91</f>
        <v>0</v>
      </c>
      <c r="H91" s="8" t="n">
        <f aca="false">SUM(D91)</f>
        <v>340</v>
      </c>
      <c r="I91" s="17" t="n">
        <f aca="false">H91/$C91</f>
        <v>1</v>
      </c>
      <c r="J91" s="20" t="n">
        <f aca="false">RANK(I91,I$88:I$101,0)</f>
        <v>1</v>
      </c>
    </row>
    <row r="92" customFormat="false" ht="12.75" hidden="false" customHeight="false" outlineLevel="0" collapsed="false">
      <c r="A92" s="14" t="s">
        <v>19</v>
      </c>
      <c r="B92" s="8" t="n">
        <v>365</v>
      </c>
      <c r="C92" s="16" t="n">
        <f aca="false">SUM(D92,F92)</f>
        <v>365</v>
      </c>
      <c r="D92" s="8" t="n">
        <v>365</v>
      </c>
      <c r="E92" s="17" t="n">
        <f aca="false">D92/$C92</f>
        <v>1</v>
      </c>
      <c r="F92" s="8"/>
      <c r="G92" s="17" t="n">
        <f aca="false">F92/$C92</f>
        <v>0</v>
      </c>
      <c r="H92" s="8" t="n">
        <f aca="false">SUM(D92)</f>
        <v>365</v>
      </c>
      <c r="I92" s="17" t="n">
        <f aca="false">H92/$C92</f>
        <v>1</v>
      </c>
      <c r="J92" s="20" t="n">
        <f aca="false">RANK(I92,I$88:I$101,0)</f>
        <v>1</v>
      </c>
    </row>
    <row r="93" customFormat="false" ht="12.75" hidden="false" customHeight="false" outlineLevel="0" collapsed="false">
      <c r="A93" s="24" t="s">
        <v>20</v>
      </c>
      <c r="B93" s="22" t="n">
        <v>259</v>
      </c>
      <c r="C93" s="16" t="n">
        <f aca="false">SUM(D93,F93)</f>
        <v>259</v>
      </c>
      <c r="D93" s="8" t="n">
        <v>259</v>
      </c>
      <c r="E93" s="17" t="n">
        <f aca="false">D93/$C93</f>
        <v>1</v>
      </c>
      <c r="F93" s="8"/>
      <c r="G93" s="17" t="n">
        <f aca="false">F93/$C93</f>
        <v>0</v>
      </c>
      <c r="H93" s="8" t="n">
        <f aca="false">SUM(D93)</f>
        <v>259</v>
      </c>
      <c r="I93" s="17" t="n">
        <f aca="false">H93/$C93</f>
        <v>1</v>
      </c>
      <c r="J93" s="20" t="n">
        <f aca="false">RANK(I93,I$88:I$101,0)</f>
        <v>1</v>
      </c>
    </row>
    <row r="94" customFormat="false" ht="12.75" hidden="false" customHeight="false" outlineLevel="0" collapsed="false">
      <c r="A94" s="24" t="s">
        <v>21</v>
      </c>
      <c r="B94" s="22" t="n">
        <v>269</v>
      </c>
      <c r="C94" s="16" t="n">
        <f aca="false">SUM(D94,F94)</f>
        <v>269</v>
      </c>
      <c r="D94" s="8" t="n">
        <v>269</v>
      </c>
      <c r="E94" s="17" t="n">
        <f aca="false">D94/$C94</f>
        <v>1</v>
      </c>
      <c r="F94" s="8"/>
      <c r="G94" s="17" t="n">
        <f aca="false">F94/$C94</f>
        <v>0</v>
      </c>
      <c r="H94" s="8" t="n">
        <f aca="false">SUM(D94)</f>
        <v>269</v>
      </c>
      <c r="I94" s="17" t="n">
        <f aca="false">H94/$C94</f>
        <v>1</v>
      </c>
      <c r="J94" s="20" t="n">
        <f aca="false">RANK(I94,I$88:I$101,0)</f>
        <v>1</v>
      </c>
    </row>
    <row r="95" customFormat="false" ht="12.75" hidden="false" customHeight="false" outlineLevel="0" collapsed="false">
      <c r="A95" s="14" t="s">
        <v>22</v>
      </c>
      <c r="B95" s="22" t="n">
        <v>113</v>
      </c>
      <c r="C95" s="16" t="n">
        <f aca="false">SUM(D95,F95)</f>
        <v>113</v>
      </c>
      <c r="D95" s="8" t="n">
        <v>113</v>
      </c>
      <c r="E95" s="17" t="n">
        <f aca="false">D95/$C95</f>
        <v>1</v>
      </c>
      <c r="F95" s="8"/>
      <c r="G95" s="17" t="n">
        <f aca="false">F95/$C95</f>
        <v>0</v>
      </c>
      <c r="H95" s="8" t="n">
        <f aca="false">SUM(D95)</f>
        <v>113</v>
      </c>
      <c r="I95" s="17" t="n">
        <f aca="false">H95/$C95</f>
        <v>1</v>
      </c>
      <c r="J95" s="20" t="n">
        <f aca="false">RANK(I95,I$88:I$101,0)</f>
        <v>1</v>
      </c>
    </row>
    <row r="96" customFormat="false" ht="12.75" hidden="false" customHeight="false" outlineLevel="0" collapsed="false">
      <c r="A96" s="14" t="s">
        <v>23</v>
      </c>
      <c r="B96" s="21" t="n">
        <v>160</v>
      </c>
      <c r="C96" s="21" t="n">
        <v>160</v>
      </c>
      <c r="D96" s="21" t="n">
        <v>160</v>
      </c>
      <c r="E96" s="17" t="n">
        <f aca="false">D96/$C96</f>
        <v>1</v>
      </c>
      <c r="F96" s="8"/>
      <c r="G96" s="17" t="n">
        <f aca="false">F96/$C96</f>
        <v>0</v>
      </c>
      <c r="H96" s="8" t="n">
        <f aca="false">SUM(D96)</f>
        <v>160</v>
      </c>
      <c r="I96" s="17" t="n">
        <f aca="false">H96/$C96</f>
        <v>1</v>
      </c>
      <c r="J96" s="20" t="n">
        <f aca="false">RANK(I96,I$88:I$101,0)</f>
        <v>1</v>
      </c>
    </row>
    <row r="97" customFormat="false" ht="12.75" hidden="false" customHeight="false" outlineLevel="0" collapsed="false">
      <c r="A97" s="14" t="s">
        <v>24</v>
      </c>
      <c r="B97" s="22" t="n">
        <v>96</v>
      </c>
      <c r="C97" s="22" t="n">
        <v>96</v>
      </c>
      <c r="D97" s="22" t="n">
        <v>96</v>
      </c>
      <c r="E97" s="17" t="n">
        <f aca="false">D97/$C97</f>
        <v>1</v>
      </c>
      <c r="F97" s="8"/>
      <c r="G97" s="17" t="n">
        <f aca="false">F97/$C97</f>
        <v>0</v>
      </c>
      <c r="H97" s="8" t="n">
        <f aca="false">SUM(D97)</f>
        <v>96</v>
      </c>
      <c r="I97" s="17" t="n">
        <f aca="false">H97/$C97</f>
        <v>1</v>
      </c>
      <c r="J97" s="20" t="n">
        <f aca="false">RANK(I97,I$88:I$101,0)</f>
        <v>1</v>
      </c>
    </row>
    <row r="98" customFormat="false" ht="12.75" hidden="false" customHeight="false" outlineLevel="0" collapsed="false">
      <c r="A98" s="14" t="s">
        <v>25</v>
      </c>
      <c r="B98" s="22" t="n">
        <v>196</v>
      </c>
      <c r="C98" s="16" t="n">
        <f aca="false">SUM(D98,F98)</f>
        <v>196</v>
      </c>
      <c r="D98" s="8" t="n">
        <v>196</v>
      </c>
      <c r="E98" s="17" t="n">
        <f aca="false">D98/$C98</f>
        <v>1</v>
      </c>
      <c r="F98" s="8"/>
      <c r="G98" s="17" t="n">
        <f aca="false">F98/$C98</f>
        <v>0</v>
      </c>
      <c r="H98" s="8" t="n">
        <f aca="false">SUM(D98)</f>
        <v>196</v>
      </c>
      <c r="I98" s="17" t="n">
        <f aca="false">H98/$C98</f>
        <v>1</v>
      </c>
      <c r="J98" s="20" t="n">
        <f aca="false">RANK(I98,I$88:I$101,0)</f>
        <v>1</v>
      </c>
    </row>
    <row r="99" customFormat="false" ht="12.75" hidden="false" customHeight="false" outlineLevel="0" collapsed="false">
      <c r="A99" s="14" t="s">
        <v>26</v>
      </c>
      <c r="B99" s="22" t="n">
        <v>325</v>
      </c>
      <c r="C99" s="16" t="n">
        <f aca="false">SUM(D99,F99)</f>
        <v>325</v>
      </c>
      <c r="D99" s="8" t="n">
        <v>325</v>
      </c>
      <c r="E99" s="17" t="n">
        <f aca="false">D99/$C99</f>
        <v>1</v>
      </c>
      <c r="F99" s="8"/>
      <c r="G99" s="17" t="n">
        <f aca="false">F99/$C99</f>
        <v>0</v>
      </c>
      <c r="H99" s="8" t="n">
        <f aca="false">SUM(D99)</f>
        <v>325</v>
      </c>
      <c r="I99" s="17" t="n">
        <f aca="false">H99/$C99</f>
        <v>1</v>
      </c>
      <c r="J99" s="20" t="n">
        <f aca="false">RANK(I99,I$88:I$101,0)</f>
        <v>1</v>
      </c>
    </row>
    <row r="100" customFormat="false" ht="12.75" hidden="false" customHeight="false" outlineLevel="0" collapsed="false">
      <c r="A100" s="14" t="s">
        <v>27</v>
      </c>
      <c r="B100" s="21" t="n">
        <v>95</v>
      </c>
      <c r="C100" s="21" t="n">
        <v>95</v>
      </c>
      <c r="D100" s="21" t="n">
        <v>95</v>
      </c>
      <c r="E100" s="17" t="n">
        <f aca="false">D100/$C100</f>
        <v>1</v>
      </c>
      <c r="F100" s="8"/>
      <c r="G100" s="17" t="n">
        <f aca="false">F100/$C100</f>
        <v>0</v>
      </c>
      <c r="H100" s="8" t="n">
        <f aca="false">SUM(D100)</f>
        <v>95</v>
      </c>
      <c r="I100" s="17" t="n">
        <f aca="false">H100/$C100</f>
        <v>1</v>
      </c>
      <c r="J100" s="20" t="n">
        <f aca="false">RANK(I100,I$88:I$101,0)</f>
        <v>1</v>
      </c>
    </row>
    <row r="101" customFormat="false" ht="12.75" hidden="false" customHeight="false" outlineLevel="0" collapsed="false">
      <c r="A101" s="14" t="s">
        <v>28</v>
      </c>
      <c r="B101" s="21"/>
      <c r="C101" s="21"/>
      <c r="D101" s="8"/>
      <c r="E101" s="17" t="e">
        <f aca="false">D101/$C101</f>
        <v>#DIV/0!</v>
      </c>
      <c r="F101" s="8"/>
      <c r="G101" s="17" t="e">
        <f aca="false">F101/$C101</f>
        <v>#DIV/0!</v>
      </c>
      <c r="H101" s="8" t="n">
        <f aca="false">SUM(D101)</f>
        <v>0</v>
      </c>
      <c r="I101" s="17" t="n">
        <v>0</v>
      </c>
      <c r="J101" s="20" t="n">
        <f aca="false">RANK(I101,I$88:I$101,0)</f>
        <v>14</v>
      </c>
    </row>
    <row r="102" customFormat="false" ht="12.75" hidden="false" customHeight="false" outlineLevel="0" collapsed="false">
      <c r="A102" s="27" t="s">
        <v>30</v>
      </c>
      <c r="B102" s="27" t="n">
        <f aca="false">SUM(B88:B101)</f>
        <v>4099</v>
      </c>
      <c r="C102" s="28" t="n">
        <f aca="false">SUM(D102,F102)</f>
        <v>4099</v>
      </c>
      <c r="D102" s="30" t="n">
        <f aca="false">SUM(D88:D101)</f>
        <v>4099</v>
      </c>
      <c r="E102" s="29" t="n">
        <f aca="false">D102/$C102</f>
        <v>1</v>
      </c>
      <c r="F102" s="30" t="n">
        <f aca="false">SUM(F88:F101)</f>
        <v>0</v>
      </c>
      <c r="G102" s="29" t="n">
        <f aca="false">F102/$C102</f>
        <v>0</v>
      </c>
      <c r="H102" s="30" t="n">
        <f aca="false">SUM(H88:H101)</f>
        <v>4099</v>
      </c>
      <c r="I102" s="29" t="n">
        <f aca="false">H102/$C102</f>
        <v>1</v>
      </c>
      <c r="J102" s="20"/>
    </row>
    <row r="103" customFormat="false" ht="12.75" hidden="false" customHeight="false" outlineLevel="0" collapsed="false">
      <c r="A103" s="14" t="s">
        <v>15</v>
      </c>
      <c r="B103" s="22" t="n">
        <f aca="false">D103+F103</f>
        <v>496</v>
      </c>
      <c r="C103" s="16" t="n">
        <f aca="false">SUM(D103,F103)</f>
        <v>496</v>
      </c>
      <c r="D103" s="8" t="n">
        <v>496</v>
      </c>
      <c r="E103" s="17" t="n">
        <f aca="false">D103/$C103</f>
        <v>1</v>
      </c>
      <c r="F103" s="8"/>
      <c r="G103" s="17" t="n">
        <f aca="false">F103/$C103</f>
        <v>0</v>
      </c>
      <c r="H103" s="8" t="n">
        <f aca="false">SUM(D103)</f>
        <v>496</v>
      </c>
      <c r="I103" s="17" t="n">
        <f aca="false">H103/$C103</f>
        <v>1</v>
      </c>
      <c r="J103" s="20" t="n">
        <f aca="false">RANK(I103,I$103:I$116,0)</f>
        <v>1</v>
      </c>
    </row>
    <row r="104" customFormat="false" ht="12.75" hidden="false" customHeight="false" outlineLevel="0" collapsed="false">
      <c r="A104" s="14" t="s">
        <v>16</v>
      </c>
      <c r="B104" s="21" t="n">
        <v>475</v>
      </c>
      <c r="C104" s="21" t="n">
        <v>475</v>
      </c>
      <c r="D104" s="21" t="n">
        <v>475</v>
      </c>
      <c r="E104" s="17" t="n">
        <f aca="false">D104/$C104</f>
        <v>1</v>
      </c>
      <c r="F104" s="8"/>
      <c r="G104" s="17" t="n">
        <f aca="false">F104/$C104</f>
        <v>0</v>
      </c>
      <c r="H104" s="8" t="n">
        <f aca="false">SUM(D104)</f>
        <v>475</v>
      </c>
      <c r="I104" s="17" t="n">
        <f aca="false">H104/$C104</f>
        <v>1</v>
      </c>
      <c r="J104" s="20" t="n">
        <f aca="false">RANK(I104,I$103:I$116,0)</f>
        <v>1</v>
      </c>
    </row>
    <row r="105" customFormat="false" ht="12.75" hidden="false" customHeight="false" outlineLevel="0" collapsed="false">
      <c r="A105" s="14" t="s">
        <v>17</v>
      </c>
      <c r="B105" s="22" t="n">
        <v>335</v>
      </c>
      <c r="C105" s="16" t="n">
        <f aca="false">SUM(D105,F105)</f>
        <v>335</v>
      </c>
      <c r="D105" s="22" t="n">
        <v>335</v>
      </c>
      <c r="E105" s="17" t="n">
        <f aca="false">D105/$C105</f>
        <v>1</v>
      </c>
      <c r="F105" s="8"/>
      <c r="G105" s="17" t="n">
        <f aca="false">F105/$C105</f>
        <v>0</v>
      </c>
      <c r="H105" s="8" t="n">
        <f aca="false">SUM(D105)</f>
        <v>335</v>
      </c>
      <c r="I105" s="17" t="n">
        <f aca="false">H105/$C105</f>
        <v>1</v>
      </c>
      <c r="J105" s="20" t="n">
        <f aca="false">RANK(I105,I$103:I$116,0)</f>
        <v>1</v>
      </c>
    </row>
    <row r="106" customFormat="false" ht="12.75" hidden="false" customHeight="false" outlineLevel="0" collapsed="false">
      <c r="A106" s="14" t="s">
        <v>18</v>
      </c>
      <c r="B106" s="22" t="n">
        <v>382</v>
      </c>
      <c r="C106" s="16" t="n">
        <f aca="false">SUM(D106,F106)</f>
        <v>382</v>
      </c>
      <c r="D106" s="8" t="n">
        <v>382</v>
      </c>
      <c r="E106" s="17" t="n">
        <f aca="false">D106/$C106</f>
        <v>1</v>
      </c>
      <c r="F106" s="8"/>
      <c r="G106" s="17" t="n">
        <f aca="false">F106/$C106</f>
        <v>0</v>
      </c>
      <c r="H106" s="8" t="n">
        <f aca="false">SUM(D106)</f>
        <v>382</v>
      </c>
      <c r="I106" s="17" t="n">
        <f aca="false">H106/$C106</f>
        <v>1</v>
      </c>
      <c r="J106" s="20" t="n">
        <f aca="false">RANK(I106,I$103:I$116,0)</f>
        <v>1</v>
      </c>
    </row>
    <row r="107" customFormat="false" ht="12.75" hidden="false" customHeight="false" outlineLevel="0" collapsed="false">
      <c r="A107" s="14" t="s">
        <v>19</v>
      </c>
      <c r="B107" s="8" t="n">
        <v>297</v>
      </c>
      <c r="C107" s="16" t="n">
        <f aca="false">SUM(D107,F107)</f>
        <v>297</v>
      </c>
      <c r="D107" s="8" t="n">
        <v>297</v>
      </c>
      <c r="E107" s="17" t="n">
        <f aca="false">D107/$C107</f>
        <v>1</v>
      </c>
      <c r="F107" s="8"/>
      <c r="G107" s="17" t="n">
        <f aca="false">F107/$C107</f>
        <v>0</v>
      </c>
      <c r="H107" s="8" t="n">
        <f aca="false">SUM(D107)</f>
        <v>297</v>
      </c>
      <c r="I107" s="17" t="n">
        <f aca="false">H107/$C107</f>
        <v>1</v>
      </c>
      <c r="J107" s="20" t="n">
        <f aca="false">RANK(I107,I$103:I$116,0)</f>
        <v>1</v>
      </c>
    </row>
    <row r="108" customFormat="false" ht="12.75" hidden="false" customHeight="false" outlineLevel="0" collapsed="false">
      <c r="A108" s="24" t="s">
        <v>20</v>
      </c>
      <c r="B108" s="22" t="n">
        <v>240</v>
      </c>
      <c r="C108" s="16" t="n">
        <f aca="false">SUM(D108,F108)</f>
        <v>240</v>
      </c>
      <c r="D108" s="8" t="n">
        <v>240</v>
      </c>
      <c r="E108" s="17" t="n">
        <f aca="false">D108/$C108</f>
        <v>1</v>
      </c>
      <c r="F108" s="8"/>
      <c r="G108" s="17" t="n">
        <f aca="false">F108/$C108</f>
        <v>0</v>
      </c>
      <c r="H108" s="8" t="n">
        <f aca="false">SUM(D108)</f>
        <v>240</v>
      </c>
      <c r="I108" s="17" t="n">
        <f aca="false">H108/$C108</f>
        <v>1</v>
      </c>
      <c r="J108" s="20" t="n">
        <f aca="false">RANK(I108,I$103:I$116,0)</f>
        <v>1</v>
      </c>
    </row>
    <row r="109" customFormat="false" ht="12.75" hidden="false" customHeight="false" outlineLevel="0" collapsed="false">
      <c r="A109" s="24" t="s">
        <v>21</v>
      </c>
      <c r="B109" s="22" t="n">
        <v>247</v>
      </c>
      <c r="C109" s="16" t="n">
        <f aca="false">SUM(D109,F109)</f>
        <v>247</v>
      </c>
      <c r="D109" s="8" t="n">
        <v>247</v>
      </c>
      <c r="E109" s="17" t="n">
        <f aca="false">D109/$C109</f>
        <v>1</v>
      </c>
      <c r="F109" s="8"/>
      <c r="G109" s="17" t="n">
        <f aca="false">F109/$C109</f>
        <v>0</v>
      </c>
      <c r="H109" s="8" t="n">
        <f aca="false">SUM(D109)</f>
        <v>247</v>
      </c>
      <c r="I109" s="17" t="n">
        <f aca="false">H109/$C109</f>
        <v>1</v>
      </c>
      <c r="J109" s="20" t="n">
        <f aca="false">RANK(I109,I$103:I$116,0)</f>
        <v>1</v>
      </c>
    </row>
    <row r="110" customFormat="false" ht="12.75" hidden="false" customHeight="false" outlineLevel="0" collapsed="false">
      <c r="A110" s="14" t="s">
        <v>22</v>
      </c>
      <c r="B110" s="22" t="n">
        <v>128</v>
      </c>
      <c r="C110" s="16" t="n">
        <f aca="false">SUM(D110,F110)</f>
        <v>128</v>
      </c>
      <c r="D110" s="8" t="n">
        <v>128</v>
      </c>
      <c r="E110" s="17" t="n">
        <f aca="false">D110/$C110</f>
        <v>1</v>
      </c>
      <c r="F110" s="8"/>
      <c r="G110" s="17" t="n">
        <f aca="false">F110/$C110</f>
        <v>0</v>
      </c>
      <c r="H110" s="8" t="n">
        <f aca="false">SUM(D110)</f>
        <v>128</v>
      </c>
      <c r="I110" s="17" t="n">
        <f aca="false">H110/$C110</f>
        <v>1</v>
      </c>
      <c r="J110" s="20" t="n">
        <f aca="false">RANK(I110,I$103:I$116,0)</f>
        <v>1</v>
      </c>
    </row>
    <row r="111" customFormat="false" ht="12.75" hidden="false" customHeight="false" outlineLevel="0" collapsed="false">
      <c r="A111" s="14" t="s">
        <v>23</v>
      </c>
      <c r="B111" s="21" t="n">
        <v>149</v>
      </c>
      <c r="C111" s="21" t="n">
        <v>149</v>
      </c>
      <c r="D111" s="21" t="n">
        <v>149</v>
      </c>
      <c r="E111" s="17" t="n">
        <f aca="false">D111/$C111</f>
        <v>1</v>
      </c>
      <c r="F111" s="8"/>
      <c r="G111" s="17" t="n">
        <f aca="false">F111/$C111</f>
        <v>0</v>
      </c>
      <c r="H111" s="8" t="n">
        <f aca="false">SUM(D111)</f>
        <v>149</v>
      </c>
      <c r="I111" s="17" t="n">
        <f aca="false">H111/$C111</f>
        <v>1</v>
      </c>
      <c r="J111" s="20" t="n">
        <f aca="false">RANK(I111,I$103:I$116,0)</f>
        <v>1</v>
      </c>
    </row>
    <row r="112" customFormat="false" ht="12.75" hidden="false" customHeight="false" outlineLevel="0" collapsed="false">
      <c r="A112" s="14" t="s">
        <v>24</v>
      </c>
      <c r="B112" s="22" t="n">
        <v>76</v>
      </c>
      <c r="C112" s="22" t="n">
        <v>76</v>
      </c>
      <c r="D112" s="22" t="n">
        <v>76</v>
      </c>
      <c r="E112" s="17" t="n">
        <f aca="false">D112/$C112</f>
        <v>1</v>
      </c>
      <c r="F112" s="8"/>
      <c r="G112" s="17" t="n">
        <f aca="false">F112/$C112</f>
        <v>0</v>
      </c>
      <c r="H112" s="8" t="n">
        <f aca="false">SUM(D112)</f>
        <v>76</v>
      </c>
      <c r="I112" s="17" t="n">
        <f aca="false">H112/$C112</f>
        <v>1</v>
      </c>
      <c r="J112" s="20" t="n">
        <f aca="false">RANK(I112,I$103:I$116,0)</f>
        <v>1</v>
      </c>
    </row>
    <row r="113" customFormat="false" ht="12.75" hidden="false" customHeight="false" outlineLevel="0" collapsed="false">
      <c r="A113" s="14" t="s">
        <v>25</v>
      </c>
      <c r="B113" s="22" t="n">
        <v>134</v>
      </c>
      <c r="C113" s="16" t="n">
        <f aca="false">SUM(D113,F113)</f>
        <v>134</v>
      </c>
      <c r="D113" s="8" t="n">
        <v>134</v>
      </c>
      <c r="E113" s="17" t="n">
        <f aca="false">D113/$C113</f>
        <v>1</v>
      </c>
      <c r="F113" s="8"/>
      <c r="G113" s="17" t="n">
        <f aca="false">F113/$C113</f>
        <v>0</v>
      </c>
      <c r="H113" s="8" t="n">
        <f aca="false">SUM(D113)</f>
        <v>134</v>
      </c>
      <c r="I113" s="17" t="n">
        <f aca="false">H113/$C113</f>
        <v>1</v>
      </c>
      <c r="J113" s="20" t="n">
        <f aca="false">RANK(I113,I$103:I$116,0)</f>
        <v>1</v>
      </c>
    </row>
    <row r="114" customFormat="false" ht="12.75" hidden="false" customHeight="false" outlineLevel="0" collapsed="false">
      <c r="A114" s="14" t="s">
        <v>26</v>
      </c>
      <c r="B114" s="22" t="n">
        <v>315</v>
      </c>
      <c r="C114" s="16" t="n">
        <f aca="false">SUM(D114,F114)</f>
        <v>315</v>
      </c>
      <c r="D114" s="8" t="n">
        <v>315</v>
      </c>
      <c r="E114" s="17" t="n">
        <f aca="false">D114/$C114</f>
        <v>1</v>
      </c>
      <c r="F114" s="8"/>
      <c r="G114" s="17" t="n">
        <f aca="false">F114/$C114</f>
        <v>0</v>
      </c>
      <c r="H114" s="8" t="n">
        <f aca="false">SUM(D114)</f>
        <v>315</v>
      </c>
      <c r="I114" s="17" t="n">
        <f aca="false">H114/$C114</f>
        <v>1</v>
      </c>
      <c r="J114" s="20" t="n">
        <f aca="false">RANK(I114,I$103:I$116,0)</f>
        <v>1</v>
      </c>
    </row>
    <row r="115" customFormat="false" ht="12.75" hidden="false" customHeight="false" outlineLevel="0" collapsed="false">
      <c r="A115" s="14" t="s">
        <v>27</v>
      </c>
      <c r="B115" s="21" t="n">
        <v>82</v>
      </c>
      <c r="C115" s="21" t="n">
        <v>82</v>
      </c>
      <c r="D115" s="21" t="n">
        <v>82</v>
      </c>
      <c r="E115" s="17" t="n">
        <f aca="false">D115/$C115</f>
        <v>1</v>
      </c>
      <c r="F115" s="8"/>
      <c r="G115" s="17" t="n">
        <f aca="false">F115/$C115</f>
        <v>0</v>
      </c>
      <c r="H115" s="8" t="n">
        <f aca="false">SUM(D115)</f>
        <v>82</v>
      </c>
      <c r="I115" s="17" t="n">
        <f aca="false">H115/$C115</f>
        <v>1</v>
      </c>
      <c r="J115" s="20" t="n">
        <f aca="false">RANK(I115,I$103:I$116,0)</f>
        <v>1</v>
      </c>
    </row>
    <row r="116" customFormat="false" ht="12.75" hidden="false" customHeight="false" outlineLevel="0" collapsed="false">
      <c r="A116" s="14" t="s">
        <v>28</v>
      </c>
      <c r="B116" s="21"/>
      <c r="C116" s="21"/>
      <c r="D116" s="8"/>
      <c r="E116" s="17" t="e">
        <f aca="false">D116/$C116</f>
        <v>#DIV/0!</v>
      </c>
      <c r="F116" s="8"/>
      <c r="G116" s="17" t="e">
        <f aca="false">F116/$C116</f>
        <v>#DIV/0!</v>
      </c>
      <c r="H116" s="8" t="n">
        <f aca="false">SUM(D116)</f>
        <v>0</v>
      </c>
      <c r="I116" s="17" t="n">
        <v>0</v>
      </c>
      <c r="J116" s="20" t="n">
        <f aca="false">RANK(I116,I$103:I$116,0)</f>
        <v>14</v>
      </c>
    </row>
    <row r="117" customFormat="false" ht="12.75" hidden="false" customHeight="false" outlineLevel="0" collapsed="false">
      <c r="A117" s="27" t="s">
        <v>31</v>
      </c>
      <c r="B117" s="27" t="n">
        <f aca="false">SUM(B103:B116)</f>
        <v>3356</v>
      </c>
      <c r="C117" s="28" t="n">
        <f aca="false">SUM(D117,F117)</f>
        <v>3356</v>
      </c>
      <c r="D117" s="30" t="n">
        <f aca="false">SUM(D103:D116)</f>
        <v>3356</v>
      </c>
      <c r="E117" s="29" t="n">
        <f aca="false">D117/$C117</f>
        <v>1</v>
      </c>
      <c r="F117" s="30" t="n">
        <f aca="false">SUM(F103:F116)</f>
        <v>0</v>
      </c>
      <c r="G117" s="29" t="n">
        <f aca="false">F117/$C117</f>
        <v>0</v>
      </c>
      <c r="H117" s="30" t="n">
        <f aca="false">SUM(H103:H116)</f>
        <v>3356</v>
      </c>
      <c r="I117" s="29" t="n">
        <f aca="false">H117/$C117</f>
        <v>1</v>
      </c>
      <c r="J117" s="20"/>
    </row>
    <row r="118" customFormat="false" ht="12.75" hidden="false" customHeight="false" outlineLevel="0" collapsed="false">
      <c r="A118" s="14" t="s">
        <v>15</v>
      </c>
      <c r="B118" s="22" t="n">
        <f aca="false">D118+F118</f>
        <v>516</v>
      </c>
      <c r="C118" s="16" t="n">
        <f aca="false">SUM(D118,F118)</f>
        <v>516</v>
      </c>
      <c r="D118" s="8" t="n">
        <v>516</v>
      </c>
      <c r="E118" s="17" t="n">
        <f aca="false">D118/$C118</f>
        <v>1</v>
      </c>
      <c r="F118" s="8"/>
      <c r="G118" s="17" t="n">
        <f aca="false">F118/$C118</f>
        <v>0</v>
      </c>
      <c r="H118" s="8" t="n">
        <f aca="false">SUM(D118)</f>
        <v>516</v>
      </c>
      <c r="I118" s="17" t="n">
        <f aca="false">H118/$C118</f>
        <v>1</v>
      </c>
      <c r="J118" s="20" t="n">
        <f aca="false">RANK(I118,I$118:I$131,0)</f>
        <v>1</v>
      </c>
    </row>
    <row r="119" customFormat="false" ht="12.75" hidden="false" customHeight="false" outlineLevel="0" collapsed="false">
      <c r="A119" s="14" t="s">
        <v>16</v>
      </c>
      <c r="B119" s="21" t="n">
        <v>449</v>
      </c>
      <c r="C119" s="21" t="n">
        <v>449</v>
      </c>
      <c r="D119" s="21" t="n">
        <v>449</v>
      </c>
      <c r="E119" s="17" t="n">
        <f aca="false">D119/$C119</f>
        <v>1</v>
      </c>
      <c r="F119" s="8"/>
      <c r="G119" s="17" t="n">
        <f aca="false">F119/$C119</f>
        <v>0</v>
      </c>
      <c r="H119" s="8" t="n">
        <f aca="false">SUM(D119)</f>
        <v>449</v>
      </c>
      <c r="I119" s="17" t="n">
        <f aca="false">H119/$C119</f>
        <v>1</v>
      </c>
      <c r="J119" s="20" t="n">
        <f aca="false">RANK(I119,I$118:I$131,0)</f>
        <v>1</v>
      </c>
    </row>
    <row r="120" customFormat="false" ht="12.75" hidden="false" customHeight="false" outlineLevel="0" collapsed="false">
      <c r="A120" s="14" t="s">
        <v>17</v>
      </c>
      <c r="B120" s="22" t="n">
        <v>239</v>
      </c>
      <c r="C120" s="16" t="n">
        <f aca="false">SUM(D120,F120)</f>
        <v>239</v>
      </c>
      <c r="D120" s="22" t="n">
        <v>239</v>
      </c>
      <c r="E120" s="17" t="n">
        <f aca="false">D120/$C120</f>
        <v>1</v>
      </c>
      <c r="F120" s="8"/>
      <c r="G120" s="17" t="n">
        <f aca="false">F120/$C120</f>
        <v>0</v>
      </c>
      <c r="H120" s="8" t="n">
        <f aca="false">SUM(D120)</f>
        <v>239</v>
      </c>
      <c r="I120" s="17" t="n">
        <f aca="false">H120/$C120</f>
        <v>1</v>
      </c>
      <c r="J120" s="20" t="n">
        <f aca="false">RANK(I120,I$118:I$131,0)</f>
        <v>1</v>
      </c>
    </row>
    <row r="121" customFormat="false" ht="12.75" hidden="false" customHeight="false" outlineLevel="0" collapsed="false">
      <c r="A121" s="14" t="s">
        <v>18</v>
      </c>
      <c r="B121" s="22" t="n">
        <v>281</v>
      </c>
      <c r="C121" s="16" t="n">
        <f aca="false">SUM(D121,F121)</f>
        <v>281</v>
      </c>
      <c r="D121" s="8" t="n">
        <v>281</v>
      </c>
      <c r="E121" s="17" t="n">
        <f aca="false">D121/$C121</f>
        <v>1</v>
      </c>
      <c r="F121" s="8"/>
      <c r="G121" s="17" t="n">
        <f aca="false">F121/$C121</f>
        <v>0</v>
      </c>
      <c r="H121" s="8" t="n">
        <f aca="false">SUM(D121)</f>
        <v>281</v>
      </c>
      <c r="I121" s="17" t="n">
        <f aca="false">H121/$C121</f>
        <v>1</v>
      </c>
      <c r="J121" s="20" t="n">
        <f aca="false">RANK(I121,I$118:I$131,0)</f>
        <v>1</v>
      </c>
    </row>
    <row r="122" customFormat="false" ht="12.75" hidden="false" customHeight="false" outlineLevel="0" collapsed="false">
      <c r="A122" s="14" t="s">
        <v>19</v>
      </c>
      <c r="B122" s="8" t="n">
        <v>222</v>
      </c>
      <c r="C122" s="16" t="n">
        <f aca="false">SUM(D122,F122)</f>
        <v>222</v>
      </c>
      <c r="D122" s="8" t="n">
        <v>222</v>
      </c>
      <c r="E122" s="17" t="n">
        <f aca="false">D122/$C122</f>
        <v>1</v>
      </c>
      <c r="F122" s="8"/>
      <c r="G122" s="17" t="n">
        <f aca="false">F122/$C122</f>
        <v>0</v>
      </c>
      <c r="H122" s="8" t="n">
        <f aca="false">SUM(D122)</f>
        <v>222</v>
      </c>
      <c r="I122" s="17" t="n">
        <f aca="false">H122/$C122</f>
        <v>1</v>
      </c>
      <c r="J122" s="20" t="n">
        <f aca="false">RANK(I122,I$118:I$131,0)</f>
        <v>1</v>
      </c>
    </row>
    <row r="123" customFormat="false" ht="12.75" hidden="false" customHeight="false" outlineLevel="0" collapsed="false">
      <c r="A123" s="24" t="s">
        <v>20</v>
      </c>
      <c r="B123" s="22" t="n">
        <v>175</v>
      </c>
      <c r="C123" s="16" t="n">
        <f aca="false">SUM(D123,F123)</f>
        <v>175</v>
      </c>
      <c r="D123" s="8" t="n">
        <v>175</v>
      </c>
      <c r="E123" s="17" t="n">
        <f aca="false">D123/$C123</f>
        <v>1</v>
      </c>
      <c r="F123" s="8"/>
      <c r="G123" s="17" t="n">
        <f aca="false">F123/$C123</f>
        <v>0</v>
      </c>
      <c r="H123" s="8" t="n">
        <f aca="false">SUM(D123)</f>
        <v>175</v>
      </c>
      <c r="I123" s="17" t="n">
        <f aca="false">H123/$C123</f>
        <v>1</v>
      </c>
      <c r="J123" s="20" t="n">
        <f aca="false">RANK(I123,I$118:I$131,0)</f>
        <v>1</v>
      </c>
    </row>
    <row r="124" customFormat="false" ht="12.75" hidden="false" customHeight="false" outlineLevel="0" collapsed="false">
      <c r="A124" s="24" t="s">
        <v>21</v>
      </c>
      <c r="B124" s="22" t="n">
        <v>202</v>
      </c>
      <c r="C124" s="16" t="n">
        <f aca="false">SUM(D124,F124)</f>
        <v>202</v>
      </c>
      <c r="D124" s="8" t="n">
        <v>202</v>
      </c>
      <c r="E124" s="17" t="n">
        <f aca="false">D124/$C124</f>
        <v>1</v>
      </c>
      <c r="F124" s="8"/>
      <c r="G124" s="17" t="n">
        <f aca="false">F124/$C124</f>
        <v>0</v>
      </c>
      <c r="H124" s="8" t="n">
        <f aca="false">SUM(D124)</f>
        <v>202</v>
      </c>
      <c r="I124" s="17" t="n">
        <f aca="false">H124/$C124</f>
        <v>1</v>
      </c>
      <c r="J124" s="20" t="n">
        <f aca="false">RANK(I124,I$118:I$131,0)</f>
        <v>1</v>
      </c>
    </row>
    <row r="125" customFormat="false" ht="12.75" hidden="false" customHeight="false" outlineLevel="0" collapsed="false">
      <c r="A125" s="14" t="s">
        <v>22</v>
      </c>
      <c r="B125" s="22" t="n">
        <v>90</v>
      </c>
      <c r="C125" s="16" t="n">
        <f aca="false">SUM(D125,F125)</f>
        <v>90</v>
      </c>
      <c r="D125" s="8" t="n">
        <v>90</v>
      </c>
      <c r="E125" s="17" t="n">
        <f aca="false">D125/$C125</f>
        <v>1</v>
      </c>
      <c r="F125" s="8"/>
      <c r="G125" s="17" t="n">
        <f aca="false">F125/$C125</f>
        <v>0</v>
      </c>
      <c r="H125" s="8" t="n">
        <f aca="false">SUM(D125)</f>
        <v>90</v>
      </c>
      <c r="I125" s="17" t="n">
        <f aca="false">H125/$C125</f>
        <v>1</v>
      </c>
      <c r="J125" s="20" t="n">
        <f aca="false">RANK(I125,I$118:I$131,0)</f>
        <v>1</v>
      </c>
    </row>
    <row r="126" customFormat="false" ht="12.75" hidden="false" customHeight="false" outlineLevel="0" collapsed="false">
      <c r="A126" s="14" t="s">
        <v>23</v>
      </c>
      <c r="B126" s="21" t="n">
        <v>98</v>
      </c>
      <c r="C126" s="21" t="n">
        <v>98</v>
      </c>
      <c r="D126" s="21" t="n">
        <v>98</v>
      </c>
      <c r="E126" s="17" t="n">
        <f aca="false">D126/$C126</f>
        <v>1</v>
      </c>
      <c r="F126" s="8"/>
      <c r="G126" s="17" t="n">
        <f aca="false">F126/$C126</f>
        <v>0</v>
      </c>
      <c r="H126" s="8" t="n">
        <f aca="false">SUM(D126)</f>
        <v>98</v>
      </c>
      <c r="I126" s="17" t="n">
        <f aca="false">H126/$C126</f>
        <v>1</v>
      </c>
      <c r="J126" s="20" t="n">
        <f aca="false">RANK(I126,I$118:I$131,0)</f>
        <v>1</v>
      </c>
    </row>
    <row r="127" customFormat="false" ht="12.75" hidden="false" customHeight="false" outlineLevel="0" collapsed="false">
      <c r="A127" s="14" t="s">
        <v>24</v>
      </c>
      <c r="B127" s="22" t="n">
        <v>41</v>
      </c>
      <c r="C127" s="22" t="n">
        <v>41</v>
      </c>
      <c r="D127" s="22" t="n">
        <v>41</v>
      </c>
      <c r="E127" s="17" t="n">
        <f aca="false">D127/$C127</f>
        <v>1</v>
      </c>
      <c r="F127" s="8"/>
      <c r="G127" s="17" t="n">
        <f aca="false">F127/$C127</f>
        <v>0</v>
      </c>
      <c r="H127" s="8" t="n">
        <f aca="false">SUM(D127)</f>
        <v>41</v>
      </c>
      <c r="I127" s="17" t="n">
        <f aca="false">H127/$C127</f>
        <v>1</v>
      </c>
      <c r="J127" s="20" t="n">
        <f aca="false">RANK(I127,I$118:I$131,0)</f>
        <v>1</v>
      </c>
    </row>
    <row r="128" customFormat="false" ht="12.75" hidden="false" customHeight="false" outlineLevel="0" collapsed="false">
      <c r="A128" s="14" t="s">
        <v>25</v>
      </c>
      <c r="B128" s="22" t="n">
        <v>98</v>
      </c>
      <c r="C128" s="16" t="n">
        <f aca="false">SUM(D128,F128)</f>
        <v>98</v>
      </c>
      <c r="D128" s="8" t="n">
        <v>98</v>
      </c>
      <c r="E128" s="17" t="n">
        <f aca="false">D128/$C128</f>
        <v>1</v>
      </c>
      <c r="F128" s="8"/>
      <c r="G128" s="17" t="n">
        <f aca="false">F128/$C128</f>
        <v>0</v>
      </c>
      <c r="H128" s="8" t="n">
        <f aca="false">SUM(D128)</f>
        <v>98</v>
      </c>
      <c r="I128" s="17" t="n">
        <f aca="false">H128/$C128</f>
        <v>1</v>
      </c>
      <c r="J128" s="20" t="n">
        <f aca="false">RANK(I128,I$118:I$131,0)</f>
        <v>1</v>
      </c>
    </row>
    <row r="129" customFormat="false" ht="12.75" hidden="false" customHeight="false" outlineLevel="0" collapsed="false">
      <c r="A129" s="14" t="s">
        <v>26</v>
      </c>
      <c r="B129" s="22" t="n">
        <v>213</v>
      </c>
      <c r="C129" s="16" t="n">
        <f aca="false">SUM(D129,F129)</f>
        <v>213</v>
      </c>
      <c r="D129" s="8" t="n">
        <v>213</v>
      </c>
      <c r="E129" s="17" t="n">
        <f aca="false">D129/$C129</f>
        <v>1</v>
      </c>
      <c r="F129" s="8"/>
      <c r="G129" s="17" t="n">
        <f aca="false">F129/$C129</f>
        <v>0</v>
      </c>
      <c r="H129" s="8" t="n">
        <f aca="false">SUM(D129)</f>
        <v>213</v>
      </c>
      <c r="I129" s="17" t="n">
        <f aca="false">H129/$C129</f>
        <v>1</v>
      </c>
      <c r="J129" s="20" t="n">
        <f aca="false">RANK(I129,I$118:I$131,0)</f>
        <v>1</v>
      </c>
    </row>
    <row r="130" customFormat="false" ht="12.75" hidden="false" customHeight="false" outlineLevel="0" collapsed="false">
      <c r="A130" s="14" t="s">
        <v>27</v>
      </c>
      <c r="B130" s="21" t="n">
        <v>111</v>
      </c>
      <c r="C130" s="21" t="n">
        <v>111</v>
      </c>
      <c r="D130" s="21" t="n">
        <v>111</v>
      </c>
      <c r="E130" s="17" t="n">
        <f aca="false">D130/$C130</f>
        <v>1</v>
      </c>
      <c r="F130" s="8"/>
      <c r="G130" s="17" t="n">
        <f aca="false">F130/$C130</f>
        <v>0</v>
      </c>
      <c r="H130" s="8" t="n">
        <f aca="false">SUM(D130)</f>
        <v>111</v>
      </c>
      <c r="I130" s="17" t="n">
        <f aca="false">H130/$C130</f>
        <v>1</v>
      </c>
      <c r="J130" s="20" t="n">
        <f aca="false">RANK(I130,I$118:I$131,0)</f>
        <v>1</v>
      </c>
    </row>
    <row r="131" customFormat="false" ht="12.75" hidden="false" customHeight="false" outlineLevel="0" collapsed="false">
      <c r="A131" s="14" t="s">
        <v>28</v>
      </c>
      <c r="B131" s="21"/>
      <c r="C131" s="21"/>
      <c r="D131" s="8"/>
      <c r="E131" s="17" t="e">
        <f aca="false">D131/$C131</f>
        <v>#DIV/0!</v>
      </c>
      <c r="F131" s="8"/>
      <c r="G131" s="17" t="e">
        <f aca="false">F131/$C131</f>
        <v>#DIV/0!</v>
      </c>
      <c r="H131" s="8" t="n">
        <f aca="false">SUM(D131)</f>
        <v>0</v>
      </c>
      <c r="I131" s="17" t="n">
        <v>0</v>
      </c>
      <c r="J131" s="20" t="n">
        <f aca="false">RANK(I131,I$118:I$131,0)</f>
        <v>14</v>
      </c>
    </row>
    <row r="132" customFormat="false" ht="12.75" hidden="false" customHeight="false" outlineLevel="0" collapsed="false">
      <c r="A132" s="27" t="s">
        <v>32</v>
      </c>
      <c r="B132" s="27" t="n">
        <f aca="false">SUM(B118:B131)</f>
        <v>2735</v>
      </c>
      <c r="C132" s="28" t="n">
        <f aca="false">SUM(D132,F132)</f>
        <v>2735</v>
      </c>
      <c r="D132" s="30" t="n">
        <f aca="false">SUM(D118:D131)</f>
        <v>2735</v>
      </c>
      <c r="E132" s="29" t="n">
        <f aca="false">D132/$C132</f>
        <v>1</v>
      </c>
      <c r="F132" s="30" t="n">
        <f aca="false">SUM(F118:F131)</f>
        <v>0</v>
      </c>
      <c r="G132" s="29" t="n">
        <f aca="false">F132/$C132</f>
        <v>0</v>
      </c>
      <c r="H132" s="30" t="n">
        <f aca="false">SUM(H118:H131)</f>
        <v>2735</v>
      </c>
      <c r="I132" s="29" t="n">
        <f aca="false">H132/$C132</f>
        <v>1</v>
      </c>
      <c r="J132" s="20"/>
    </row>
    <row r="133" s="33" customFormat="true" ht="12.75" hidden="false" customHeight="false" outlineLevel="0" collapsed="false">
      <c r="A133" s="60" t="s">
        <v>33</v>
      </c>
      <c r="B133" s="27" t="n">
        <f aca="false">SUM(B87,B102,B117,B132)</f>
        <v>14199</v>
      </c>
      <c r="C133" s="27" t="n">
        <f aca="false">SUM(D133,F133)</f>
        <v>14199</v>
      </c>
      <c r="D133" s="27" t="n">
        <f aca="false">SUM(D87,D102,D117,D132)</f>
        <v>14199</v>
      </c>
      <c r="E133" s="29" t="n">
        <f aca="false">D133/$C133</f>
        <v>1</v>
      </c>
      <c r="F133" s="27" t="n">
        <f aca="false">SUM(F87,F102,F117,F132)</f>
        <v>0</v>
      </c>
      <c r="G133" s="29" t="n">
        <f aca="false">F133/$C133</f>
        <v>0</v>
      </c>
      <c r="H133" s="27" t="n">
        <f aca="false">SUM(H87,H102,H117,H132)</f>
        <v>14199</v>
      </c>
      <c r="I133" s="29" t="n">
        <f aca="false">H133/$C133</f>
        <v>1</v>
      </c>
      <c r="J133" s="60"/>
      <c r="M133" s="61"/>
    </row>
  </sheetData>
  <mergeCells count="14">
    <mergeCell ref="A3:J3"/>
    <mergeCell ref="A5:A6"/>
    <mergeCell ref="B5:B6"/>
    <mergeCell ref="C5:C6"/>
    <mergeCell ref="D5:E5"/>
    <mergeCell ref="F5:G5"/>
    <mergeCell ref="H5:J5"/>
    <mergeCell ref="A69:J69"/>
    <mergeCell ref="A71:A72"/>
    <mergeCell ref="B71:B72"/>
    <mergeCell ref="C71:C72"/>
    <mergeCell ref="D71:E71"/>
    <mergeCell ref="F71:G71"/>
    <mergeCell ref="H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5" activeCellId="0" sqref="A5:J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12" min="4" style="1" width="8.56"/>
    <col collapsed="false" customWidth="true" hidden="false" outlineLevel="0" max="13" min="13" style="2" width="8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G1" s="3"/>
      <c r="H1" s="3"/>
      <c r="I1" s="3"/>
      <c r="J1" s="3"/>
      <c r="K1" s="3"/>
    </row>
    <row r="2" customFormat="false" ht="7.5" hidden="false" customHeight="tru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</row>
    <row r="3" customFormat="false" ht="14.25" hidden="false" customHeight="false" outlineLevel="0" collapsed="false">
      <c r="A3" s="57" t="s">
        <v>62</v>
      </c>
      <c r="B3" s="57"/>
      <c r="C3" s="57"/>
      <c r="D3" s="57"/>
      <c r="E3" s="57"/>
      <c r="F3" s="57"/>
      <c r="G3" s="57"/>
      <c r="H3" s="57"/>
      <c r="I3" s="57"/>
      <c r="J3" s="57"/>
      <c r="K3" s="3"/>
    </row>
    <row r="4" s="6" customFormat="true" ht="12" hidden="false" customHeight="true" outlineLevel="0" collapsed="false">
      <c r="M4" s="7"/>
    </row>
    <row r="5" customFormat="false" ht="12.75" hidden="false" customHeight="true" outlineLevel="0" collapsed="false">
      <c r="A5" s="8" t="s">
        <v>43</v>
      </c>
      <c r="B5" s="9" t="s">
        <v>3</v>
      </c>
      <c r="C5" s="9" t="s">
        <v>4</v>
      </c>
      <c r="D5" s="46" t="s">
        <v>58</v>
      </c>
      <c r="E5" s="46"/>
      <c r="F5" s="46" t="s">
        <v>59</v>
      </c>
      <c r="G5" s="46"/>
      <c r="H5" s="58" t="s">
        <v>10</v>
      </c>
      <c r="I5" s="58"/>
      <c r="J5" s="58"/>
      <c r="K5" s="36"/>
      <c r="L5" s="34"/>
      <c r="M5" s="37"/>
      <c r="N5" s="34"/>
      <c r="O5" s="38"/>
      <c r="P5" s="39"/>
    </row>
    <row r="6" customFormat="false" ht="12.75" hidden="false" customHeight="false" outlineLevel="0" collapsed="false">
      <c r="A6" s="8"/>
      <c r="B6" s="9"/>
      <c r="C6" s="9"/>
      <c r="D6" s="8" t="s">
        <v>11</v>
      </c>
      <c r="E6" s="8" t="s">
        <v>12</v>
      </c>
      <c r="F6" s="8" t="s">
        <v>11</v>
      </c>
      <c r="G6" s="8" t="s">
        <v>12</v>
      </c>
      <c r="H6" s="46" t="s">
        <v>13</v>
      </c>
      <c r="I6" s="59" t="s">
        <v>12</v>
      </c>
      <c r="J6" s="46" t="s">
        <v>14</v>
      </c>
    </row>
    <row r="7" customFormat="false" ht="12.75" hidden="false" customHeight="true" outlineLevel="0" collapsed="false">
      <c r="A7" s="14" t="s">
        <v>15</v>
      </c>
      <c r="B7" s="22" t="n">
        <f aca="false">D7+F7</f>
        <v>515</v>
      </c>
      <c r="C7" s="16" t="n">
        <f aca="false">SUM(D7,F7)</f>
        <v>515</v>
      </c>
      <c r="D7" s="8" t="n">
        <v>515</v>
      </c>
      <c r="E7" s="17" t="n">
        <f aca="false">D7/$C7</f>
        <v>1</v>
      </c>
      <c r="F7" s="8"/>
      <c r="G7" s="17" t="n">
        <f aca="false">F7/$C7</f>
        <v>0</v>
      </c>
      <c r="H7" s="8" t="n">
        <f aca="false">SUM(D7)</f>
        <v>515</v>
      </c>
      <c r="I7" s="17" t="n">
        <f aca="false">H7/$C7</f>
        <v>1</v>
      </c>
      <c r="J7" s="20" t="n">
        <f aca="false">RANK(I7,I$7:I$20,0)</f>
        <v>1</v>
      </c>
    </row>
    <row r="8" customFormat="false" ht="12.75" hidden="false" customHeight="true" outlineLevel="0" collapsed="false">
      <c r="A8" s="14" t="s">
        <v>16</v>
      </c>
      <c r="B8" s="21" t="n">
        <v>492</v>
      </c>
      <c r="C8" s="21" t="n">
        <v>492</v>
      </c>
      <c r="D8" s="21" t="n">
        <v>492</v>
      </c>
      <c r="E8" s="17" t="n">
        <f aca="false">D8/$C8</f>
        <v>1</v>
      </c>
      <c r="F8" s="8"/>
      <c r="G8" s="17" t="n">
        <f aca="false">F8/$C8</f>
        <v>0</v>
      </c>
      <c r="H8" s="8" t="n">
        <f aca="false">SUM(D8)</f>
        <v>492</v>
      </c>
      <c r="I8" s="17" t="n">
        <f aca="false">H8/$C8</f>
        <v>1</v>
      </c>
      <c r="J8" s="20" t="n">
        <f aca="false">RANK(I8,I$7:I$20,0)</f>
        <v>1</v>
      </c>
    </row>
    <row r="9" customFormat="false" ht="12.75" hidden="false" customHeight="true" outlineLevel="0" collapsed="false">
      <c r="A9" s="14" t="s">
        <v>17</v>
      </c>
      <c r="B9" s="22" t="n">
        <v>590</v>
      </c>
      <c r="C9" s="16" t="n">
        <f aca="false">SUM(D9,F9)</f>
        <v>590</v>
      </c>
      <c r="D9" s="22" t="n">
        <v>590</v>
      </c>
      <c r="E9" s="17" t="n">
        <f aca="false">D9/$C9</f>
        <v>1</v>
      </c>
      <c r="F9" s="8"/>
      <c r="G9" s="17" t="n">
        <f aca="false">F9/$C9</f>
        <v>0</v>
      </c>
      <c r="H9" s="8" t="n">
        <f aca="false">SUM(D9)</f>
        <v>590</v>
      </c>
      <c r="I9" s="17" t="n">
        <f aca="false">H9/$C9</f>
        <v>1</v>
      </c>
      <c r="J9" s="20" t="n">
        <f aca="false">RANK(I9,I$7:I$20,0)</f>
        <v>1</v>
      </c>
    </row>
    <row r="10" customFormat="false" ht="12.75" hidden="false" customHeight="true" outlineLevel="0" collapsed="false">
      <c r="A10" s="14" t="s">
        <v>18</v>
      </c>
      <c r="B10" s="16" t="n">
        <v>306</v>
      </c>
      <c r="C10" s="16" t="n">
        <f aca="false">SUM(D10,F10)</f>
        <v>306</v>
      </c>
      <c r="D10" s="8" t="n">
        <v>306</v>
      </c>
      <c r="E10" s="17" t="n">
        <f aca="false">D10/$C10</f>
        <v>1</v>
      </c>
      <c r="F10" s="8"/>
      <c r="G10" s="17" t="n">
        <f aca="false">F10/$C10</f>
        <v>0</v>
      </c>
      <c r="H10" s="8" t="n">
        <f aca="false">SUM(D10)</f>
        <v>306</v>
      </c>
      <c r="I10" s="17" t="n">
        <f aca="false">H10/$C10</f>
        <v>1</v>
      </c>
      <c r="J10" s="20" t="n">
        <f aca="false">RANK(I10,I$7:I$20,0)</f>
        <v>1</v>
      </c>
    </row>
    <row r="11" customFormat="false" ht="12.75" hidden="false" customHeight="true" outlineLevel="0" collapsed="false">
      <c r="A11" s="14" t="s">
        <v>19</v>
      </c>
      <c r="B11" s="8" t="n">
        <v>386</v>
      </c>
      <c r="C11" s="16" t="n">
        <f aca="false">SUM(D11,F11)</f>
        <v>386</v>
      </c>
      <c r="D11" s="8" t="n">
        <v>386</v>
      </c>
      <c r="E11" s="17" t="n">
        <f aca="false">D11/$C11</f>
        <v>1</v>
      </c>
      <c r="F11" s="8"/>
      <c r="G11" s="17" t="n">
        <f aca="false">F11/$C11</f>
        <v>0</v>
      </c>
      <c r="H11" s="8" t="n">
        <f aca="false">SUM(D11)</f>
        <v>386</v>
      </c>
      <c r="I11" s="17" t="n">
        <f aca="false">H11/$C11</f>
        <v>1</v>
      </c>
      <c r="J11" s="20" t="n">
        <f aca="false">RANK(I11,I$7:I$20,0)</f>
        <v>1</v>
      </c>
    </row>
    <row r="12" customFormat="false" ht="12.75" hidden="false" customHeight="true" outlineLevel="0" collapsed="false">
      <c r="A12" s="24" t="s">
        <v>20</v>
      </c>
      <c r="B12" s="22" t="n">
        <v>304</v>
      </c>
      <c r="C12" s="16" t="n">
        <f aca="false">SUM(D12,F12)</f>
        <v>304</v>
      </c>
      <c r="D12" s="8" t="n">
        <v>304</v>
      </c>
      <c r="E12" s="17" t="n">
        <f aca="false">D12/$C12</f>
        <v>1</v>
      </c>
      <c r="F12" s="8"/>
      <c r="G12" s="17" t="n">
        <f aca="false">F12/$C12</f>
        <v>0</v>
      </c>
      <c r="H12" s="8" t="n">
        <f aca="false">SUM(D12)</f>
        <v>304</v>
      </c>
      <c r="I12" s="17" t="n">
        <f aca="false">H12/$C12</f>
        <v>1</v>
      </c>
      <c r="J12" s="20" t="n">
        <f aca="false">RANK(I12,I$7:I$20,0)</f>
        <v>1</v>
      </c>
    </row>
    <row r="13" customFormat="false" ht="12.75" hidden="false" customHeight="true" outlineLevel="0" collapsed="false">
      <c r="A13" s="24" t="s">
        <v>21</v>
      </c>
      <c r="B13" s="22" t="n">
        <v>289</v>
      </c>
      <c r="C13" s="16" t="n">
        <f aca="false">SUM(D13,F13)</f>
        <v>289</v>
      </c>
      <c r="D13" s="8" t="n">
        <v>289</v>
      </c>
      <c r="E13" s="17" t="n">
        <f aca="false">D13/$C13</f>
        <v>1</v>
      </c>
      <c r="F13" s="8"/>
      <c r="G13" s="17" t="n">
        <f aca="false">F13/$C13</f>
        <v>0</v>
      </c>
      <c r="H13" s="8" t="n">
        <f aca="false">SUM(D13)</f>
        <v>289</v>
      </c>
      <c r="I13" s="17" t="n">
        <f aca="false">H13/$C13</f>
        <v>1</v>
      </c>
      <c r="J13" s="20" t="n">
        <f aca="false">RANK(I13,I$7:I$20,0)</f>
        <v>1</v>
      </c>
    </row>
    <row r="14" customFormat="false" ht="12.75" hidden="false" customHeight="true" outlineLevel="0" collapsed="false">
      <c r="A14" s="14" t="s">
        <v>22</v>
      </c>
      <c r="B14" s="22" t="n">
        <v>164</v>
      </c>
      <c r="C14" s="16" t="n">
        <f aca="false">SUM(D14,F14)</f>
        <v>164</v>
      </c>
      <c r="D14" s="8" t="n">
        <v>164</v>
      </c>
      <c r="E14" s="17" t="n">
        <f aca="false">D14/$C14</f>
        <v>1</v>
      </c>
      <c r="F14" s="8"/>
      <c r="G14" s="17" t="n">
        <f aca="false">F14/$C14</f>
        <v>0</v>
      </c>
      <c r="H14" s="8" t="n">
        <f aca="false">SUM(D14)</f>
        <v>164</v>
      </c>
      <c r="I14" s="17" t="n">
        <f aca="false">H14/$C14</f>
        <v>1</v>
      </c>
      <c r="J14" s="20" t="n">
        <f aca="false">RANK(I14,I$7:I$20,0)</f>
        <v>1</v>
      </c>
    </row>
    <row r="15" customFormat="false" ht="12.75" hidden="false" customHeight="true" outlineLevel="0" collapsed="false">
      <c r="A15" s="14" t="s">
        <v>23</v>
      </c>
      <c r="B15" s="21" t="n">
        <v>186</v>
      </c>
      <c r="C15" s="21" t="n">
        <v>186</v>
      </c>
      <c r="D15" s="21" t="n">
        <v>186</v>
      </c>
      <c r="E15" s="17" t="n">
        <f aca="false">D15/$C15</f>
        <v>1</v>
      </c>
      <c r="F15" s="8"/>
      <c r="G15" s="17" t="n">
        <f aca="false">F15/$C15</f>
        <v>0</v>
      </c>
      <c r="H15" s="8" t="n">
        <f aca="false">SUM(D15)</f>
        <v>186</v>
      </c>
      <c r="I15" s="17" t="n">
        <f aca="false">H15/$C15</f>
        <v>1</v>
      </c>
      <c r="J15" s="20" t="n">
        <f aca="false">RANK(I15,I$7:I$20,0)</f>
        <v>1</v>
      </c>
    </row>
    <row r="16" customFormat="false" ht="12.75" hidden="false" customHeight="true" outlineLevel="0" collapsed="false">
      <c r="A16" s="14" t="s">
        <v>24</v>
      </c>
      <c r="B16" s="22" t="n">
        <v>94</v>
      </c>
      <c r="C16" s="22" t="n">
        <v>94</v>
      </c>
      <c r="D16" s="22" t="n">
        <v>94</v>
      </c>
      <c r="E16" s="17" t="n">
        <f aca="false">D16/$C16</f>
        <v>1</v>
      </c>
      <c r="F16" s="8"/>
      <c r="G16" s="17" t="n">
        <f aca="false">F16/$C16</f>
        <v>0</v>
      </c>
      <c r="H16" s="8" t="n">
        <f aca="false">SUM(D16)</f>
        <v>94</v>
      </c>
      <c r="I16" s="17" t="n">
        <f aca="false">H16/$C16</f>
        <v>1</v>
      </c>
      <c r="J16" s="20" t="n">
        <f aca="false">RANK(I16,I$7:I$20,0)</f>
        <v>1</v>
      </c>
    </row>
    <row r="17" customFormat="false" ht="12.75" hidden="false" customHeight="true" outlineLevel="0" collapsed="false">
      <c r="A17" s="14" t="s">
        <v>25</v>
      </c>
      <c r="B17" s="22" t="n">
        <v>239</v>
      </c>
      <c r="C17" s="16" t="n">
        <f aca="false">SUM(D17,F17)</f>
        <v>239</v>
      </c>
      <c r="D17" s="8" t="n">
        <v>239</v>
      </c>
      <c r="E17" s="17" t="n">
        <f aca="false">D17/$C17</f>
        <v>1</v>
      </c>
      <c r="F17" s="8"/>
      <c r="G17" s="17" t="n">
        <f aca="false">F17/$C17</f>
        <v>0</v>
      </c>
      <c r="H17" s="8" t="n">
        <f aca="false">SUM(D17)</f>
        <v>239</v>
      </c>
      <c r="I17" s="17" t="n">
        <f aca="false">H17/$C17</f>
        <v>1</v>
      </c>
      <c r="J17" s="20" t="n">
        <f aca="false">RANK(I17,I$7:I$20,0)</f>
        <v>1</v>
      </c>
    </row>
    <row r="18" customFormat="false" ht="12.75" hidden="false" customHeight="true" outlineLevel="0" collapsed="false">
      <c r="A18" s="14" t="s">
        <v>26</v>
      </c>
      <c r="B18" s="22" t="n">
        <v>392</v>
      </c>
      <c r="C18" s="16" t="n">
        <f aca="false">SUM(D18,F18)</f>
        <v>392</v>
      </c>
      <c r="D18" s="8" t="n">
        <v>392</v>
      </c>
      <c r="E18" s="17" t="n">
        <f aca="false">D18/$C18</f>
        <v>1</v>
      </c>
      <c r="F18" s="8"/>
      <c r="G18" s="17" t="n">
        <f aca="false">F18/$C18</f>
        <v>0</v>
      </c>
      <c r="H18" s="8" t="n">
        <f aca="false">SUM(D18)</f>
        <v>392</v>
      </c>
      <c r="I18" s="17" t="n">
        <f aca="false">H18/$C18</f>
        <v>1</v>
      </c>
      <c r="J18" s="20" t="n">
        <f aca="false">RANK(I18,I$7:I$20,0)</f>
        <v>1</v>
      </c>
    </row>
    <row r="19" customFormat="false" ht="12.75" hidden="false" customHeight="true" outlineLevel="0" collapsed="false">
      <c r="A19" s="14" t="s">
        <v>27</v>
      </c>
      <c r="B19" s="21" t="n">
        <v>52</v>
      </c>
      <c r="C19" s="21" t="n">
        <v>52</v>
      </c>
      <c r="D19" s="21" t="n">
        <v>52</v>
      </c>
      <c r="E19" s="17" t="n">
        <f aca="false">D19/$C19</f>
        <v>1</v>
      </c>
      <c r="F19" s="8"/>
      <c r="G19" s="17" t="n">
        <f aca="false">F19/$C19</f>
        <v>0</v>
      </c>
      <c r="H19" s="8" t="n">
        <f aca="false">SUM(D19)</f>
        <v>52</v>
      </c>
      <c r="I19" s="17" t="n">
        <f aca="false">H19/$C19</f>
        <v>1</v>
      </c>
      <c r="J19" s="20" t="n">
        <f aca="false">RANK(I19,I$7:I$20,0)</f>
        <v>1</v>
      </c>
    </row>
    <row r="20" customFormat="false" ht="12.75" hidden="false" customHeight="true" outlineLevel="0" collapsed="false">
      <c r="A20" s="14" t="s">
        <v>28</v>
      </c>
      <c r="B20" s="21"/>
      <c r="C20" s="21"/>
      <c r="D20" s="8"/>
      <c r="E20" s="17" t="e">
        <f aca="false">D20/$C20</f>
        <v>#DIV/0!</v>
      </c>
      <c r="F20" s="8"/>
      <c r="G20" s="17" t="e">
        <f aca="false">F20/$C20</f>
        <v>#DIV/0!</v>
      </c>
      <c r="H20" s="8" t="n">
        <f aca="false">SUM(D20)</f>
        <v>0</v>
      </c>
      <c r="I20" s="17" t="n">
        <v>0</v>
      </c>
      <c r="J20" s="20" t="n">
        <f aca="false">RANK(I20,I$7:I$20,0)</f>
        <v>14</v>
      </c>
    </row>
    <row r="21" customFormat="false" ht="12.75" hidden="false" customHeight="true" outlineLevel="0" collapsed="false">
      <c r="A21" s="27" t="s">
        <v>29</v>
      </c>
      <c r="B21" s="27" t="n">
        <f aca="false">SUM(B7:B20)</f>
        <v>4009</v>
      </c>
      <c r="C21" s="28" t="n">
        <f aca="false">SUM(D21,F21)</f>
        <v>4009</v>
      </c>
      <c r="D21" s="30" t="n">
        <f aca="false">SUM(D7:D20)</f>
        <v>4009</v>
      </c>
      <c r="E21" s="29" t="n">
        <f aca="false">D21/$C21</f>
        <v>1</v>
      </c>
      <c r="F21" s="30" t="n">
        <f aca="false">SUM(F7:F20)</f>
        <v>0</v>
      </c>
      <c r="G21" s="29" t="n">
        <f aca="false">F21/$C21</f>
        <v>0</v>
      </c>
      <c r="H21" s="30" t="n">
        <f aca="false">SUM(H7:H20)</f>
        <v>4009</v>
      </c>
      <c r="I21" s="29" t="n">
        <f aca="false">H21/$C21</f>
        <v>1</v>
      </c>
      <c r="J21" s="20"/>
    </row>
    <row r="22" customFormat="false" ht="12.75" hidden="false" customHeight="true" outlineLevel="0" collapsed="false">
      <c r="A22" s="14" t="s">
        <v>15</v>
      </c>
      <c r="B22" s="22" t="n">
        <f aca="false">D22+F22</f>
        <v>608</v>
      </c>
      <c r="C22" s="16" t="n">
        <f aca="false">SUM(D22,F22)</f>
        <v>608</v>
      </c>
      <c r="D22" s="8" t="n">
        <v>608</v>
      </c>
      <c r="E22" s="17" t="n">
        <f aca="false">D22/$C22</f>
        <v>1</v>
      </c>
      <c r="F22" s="8"/>
      <c r="G22" s="17" t="n">
        <f aca="false">F22/$C22</f>
        <v>0</v>
      </c>
      <c r="H22" s="8" t="n">
        <f aca="false">SUM(D22)</f>
        <v>608</v>
      </c>
      <c r="I22" s="17" t="n">
        <f aca="false">H22/$C22</f>
        <v>1</v>
      </c>
      <c r="J22" s="20" t="n">
        <f aca="false">RANK(I22,I$22:I$35,0)</f>
        <v>1</v>
      </c>
    </row>
    <row r="23" customFormat="false" ht="12.75" hidden="false" customHeight="true" outlineLevel="0" collapsed="false">
      <c r="A23" s="14" t="s">
        <v>16</v>
      </c>
      <c r="B23" s="21" t="n">
        <v>714</v>
      </c>
      <c r="C23" s="21" t="n">
        <v>714</v>
      </c>
      <c r="D23" s="21" t="n">
        <v>714</v>
      </c>
      <c r="E23" s="17" t="n">
        <f aca="false">D23/$C23</f>
        <v>1</v>
      </c>
      <c r="F23" s="8"/>
      <c r="G23" s="17" t="n">
        <f aca="false">F23/$C23</f>
        <v>0</v>
      </c>
      <c r="H23" s="8" t="n">
        <f aca="false">SUM(D23)</f>
        <v>714</v>
      </c>
      <c r="I23" s="17" t="n">
        <f aca="false">H23/$C23</f>
        <v>1</v>
      </c>
      <c r="J23" s="20" t="n">
        <f aca="false">RANK(I23,I$22:I$35,0)</f>
        <v>1</v>
      </c>
    </row>
    <row r="24" customFormat="false" ht="12.75" hidden="false" customHeight="true" outlineLevel="0" collapsed="false">
      <c r="A24" s="14" t="s">
        <v>17</v>
      </c>
      <c r="B24" s="22" t="n">
        <v>559</v>
      </c>
      <c r="C24" s="16" t="n">
        <f aca="false">SUM(D24,F24)</f>
        <v>559</v>
      </c>
      <c r="D24" s="22" t="n">
        <v>559</v>
      </c>
      <c r="E24" s="17" t="n">
        <f aca="false">D24/$C24</f>
        <v>1</v>
      </c>
      <c r="F24" s="8"/>
      <c r="G24" s="17" t="n">
        <f aca="false">F24/$C24</f>
        <v>0</v>
      </c>
      <c r="H24" s="8" t="n">
        <f aca="false">SUM(D24)</f>
        <v>559</v>
      </c>
      <c r="I24" s="17" t="n">
        <f aca="false">H24/$C24</f>
        <v>1</v>
      </c>
      <c r="J24" s="20" t="n">
        <f aca="false">RANK(I24,I$22:I$35,0)</f>
        <v>1</v>
      </c>
    </row>
    <row r="25" customFormat="false" ht="12.75" hidden="false" customHeight="true" outlineLevel="0" collapsed="false">
      <c r="A25" s="14" t="s">
        <v>18</v>
      </c>
      <c r="B25" s="16" t="n">
        <v>340</v>
      </c>
      <c r="C25" s="16" t="n">
        <f aca="false">SUM(D25,F25)</f>
        <v>340</v>
      </c>
      <c r="D25" s="8" t="n">
        <v>340</v>
      </c>
      <c r="E25" s="17" t="n">
        <f aca="false">D25/$C25</f>
        <v>1</v>
      </c>
      <c r="F25" s="8"/>
      <c r="G25" s="17" t="n">
        <f aca="false">F25/$C25</f>
        <v>0</v>
      </c>
      <c r="H25" s="8" t="n">
        <f aca="false">SUM(D25)</f>
        <v>340</v>
      </c>
      <c r="I25" s="17" t="n">
        <f aca="false">H25/$C25</f>
        <v>1</v>
      </c>
      <c r="J25" s="20" t="n">
        <f aca="false">RANK(I25,I$22:I$35,0)</f>
        <v>1</v>
      </c>
    </row>
    <row r="26" customFormat="false" ht="12.75" hidden="false" customHeight="true" outlineLevel="0" collapsed="false">
      <c r="A26" s="14" t="s">
        <v>19</v>
      </c>
      <c r="B26" s="8" t="n">
        <v>365</v>
      </c>
      <c r="C26" s="16" t="n">
        <f aca="false">SUM(D26,F26)</f>
        <v>365</v>
      </c>
      <c r="D26" s="8" t="n">
        <v>365</v>
      </c>
      <c r="E26" s="17" t="n">
        <f aca="false">D26/$C26</f>
        <v>1</v>
      </c>
      <c r="F26" s="8"/>
      <c r="G26" s="17" t="n">
        <f aca="false">F26/$C26</f>
        <v>0</v>
      </c>
      <c r="H26" s="8" t="n">
        <f aca="false">SUM(D26)</f>
        <v>365</v>
      </c>
      <c r="I26" s="17" t="n">
        <f aca="false">H26/$C26</f>
        <v>1</v>
      </c>
      <c r="J26" s="20" t="n">
        <f aca="false">RANK(I26,I$22:I$35,0)</f>
        <v>1</v>
      </c>
    </row>
    <row r="27" customFormat="false" ht="12.75" hidden="false" customHeight="true" outlineLevel="0" collapsed="false">
      <c r="A27" s="24" t="s">
        <v>20</v>
      </c>
      <c r="B27" s="22" t="n">
        <v>259</v>
      </c>
      <c r="C27" s="16" t="n">
        <f aca="false">SUM(D27,F27)</f>
        <v>259</v>
      </c>
      <c r="D27" s="8" t="n">
        <v>259</v>
      </c>
      <c r="E27" s="17" t="n">
        <f aca="false">D27/$C27</f>
        <v>1</v>
      </c>
      <c r="F27" s="8"/>
      <c r="G27" s="17" t="n">
        <f aca="false">F27/$C27</f>
        <v>0</v>
      </c>
      <c r="H27" s="8" t="n">
        <f aca="false">SUM(D27)</f>
        <v>259</v>
      </c>
      <c r="I27" s="17" t="n">
        <f aca="false">H27/$C27</f>
        <v>1</v>
      </c>
      <c r="J27" s="20" t="n">
        <f aca="false">RANK(I27,I$22:I$35,0)</f>
        <v>1</v>
      </c>
    </row>
    <row r="28" customFormat="false" ht="12.75" hidden="false" customHeight="true" outlineLevel="0" collapsed="false">
      <c r="A28" s="24" t="s">
        <v>21</v>
      </c>
      <c r="B28" s="22" t="n">
        <v>269</v>
      </c>
      <c r="C28" s="16" t="n">
        <f aca="false">SUM(D28,F28)</f>
        <v>269</v>
      </c>
      <c r="D28" s="8" t="n">
        <v>269</v>
      </c>
      <c r="E28" s="17" t="n">
        <f aca="false">D28/$C28</f>
        <v>1</v>
      </c>
      <c r="F28" s="8"/>
      <c r="G28" s="17" t="n">
        <f aca="false">F28/$C28</f>
        <v>0</v>
      </c>
      <c r="H28" s="8" t="n">
        <f aca="false">SUM(D28)</f>
        <v>269</v>
      </c>
      <c r="I28" s="17" t="n">
        <f aca="false">H28/$C28</f>
        <v>1</v>
      </c>
      <c r="J28" s="20" t="n">
        <f aca="false">RANK(I28,I$22:I$35,0)</f>
        <v>1</v>
      </c>
    </row>
    <row r="29" customFormat="false" ht="12.75" hidden="false" customHeight="true" outlineLevel="0" collapsed="false">
      <c r="A29" s="14" t="s">
        <v>22</v>
      </c>
      <c r="B29" s="22" t="n">
        <v>113</v>
      </c>
      <c r="C29" s="16" t="n">
        <f aca="false">SUM(D29,F29)</f>
        <v>113</v>
      </c>
      <c r="D29" s="8" t="n">
        <v>113</v>
      </c>
      <c r="E29" s="17" t="n">
        <f aca="false">D29/$C29</f>
        <v>1</v>
      </c>
      <c r="F29" s="8"/>
      <c r="G29" s="17" t="n">
        <f aca="false">F29/$C29</f>
        <v>0</v>
      </c>
      <c r="H29" s="8" t="n">
        <f aca="false">SUM(D29)</f>
        <v>113</v>
      </c>
      <c r="I29" s="17" t="n">
        <f aca="false">H29/$C29</f>
        <v>1</v>
      </c>
      <c r="J29" s="20" t="n">
        <f aca="false">RANK(I29,I$22:I$35,0)</f>
        <v>1</v>
      </c>
    </row>
    <row r="30" customFormat="false" ht="12.75" hidden="false" customHeight="true" outlineLevel="0" collapsed="false">
      <c r="A30" s="14" t="s">
        <v>23</v>
      </c>
      <c r="B30" s="21" t="n">
        <v>160</v>
      </c>
      <c r="C30" s="21" t="n">
        <v>160</v>
      </c>
      <c r="D30" s="21" t="n">
        <v>160</v>
      </c>
      <c r="E30" s="17" t="n">
        <f aca="false">D30/$C30</f>
        <v>1</v>
      </c>
      <c r="F30" s="8"/>
      <c r="G30" s="17" t="n">
        <f aca="false">F30/$C30</f>
        <v>0</v>
      </c>
      <c r="H30" s="8" t="n">
        <f aca="false">SUM(D30)</f>
        <v>160</v>
      </c>
      <c r="I30" s="17" t="n">
        <f aca="false">H30/$C30</f>
        <v>1</v>
      </c>
      <c r="J30" s="20" t="n">
        <f aca="false">RANK(I30,I$22:I$35,0)</f>
        <v>1</v>
      </c>
    </row>
    <row r="31" customFormat="false" ht="12.75" hidden="false" customHeight="true" outlineLevel="0" collapsed="false">
      <c r="A31" s="14" t="s">
        <v>24</v>
      </c>
      <c r="B31" s="22" t="n">
        <v>96</v>
      </c>
      <c r="C31" s="22" t="n">
        <v>96</v>
      </c>
      <c r="D31" s="22" t="n">
        <v>96</v>
      </c>
      <c r="E31" s="17" t="n">
        <f aca="false">D31/$C31</f>
        <v>1</v>
      </c>
      <c r="F31" s="8"/>
      <c r="G31" s="17" t="n">
        <f aca="false">F31/$C31</f>
        <v>0</v>
      </c>
      <c r="H31" s="8" t="n">
        <f aca="false">SUM(D31)</f>
        <v>96</v>
      </c>
      <c r="I31" s="17" t="n">
        <f aca="false">H31/$C31</f>
        <v>1</v>
      </c>
      <c r="J31" s="20" t="n">
        <f aca="false">RANK(I31,I$22:I$35,0)</f>
        <v>1</v>
      </c>
    </row>
    <row r="32" customFormat="false" ht="12.75" hidden="false" customHeight="true" outlineLevel="0" collapsed="false">
      <c r="A32" s="14" t="s">
        <v>25</v>
      </c>
      <c r="B32" s="22" t="n">
        <v>196</v>
      </c>
      <c r="C32" s="16" t="n">
        <f aca="false">SUM(D32,F32)</f>
        <v>196</v>
      </c>
      <c r="D32" s="8" t="n">
        <v>196</v>
      </c>
      <c r="E32" s="17" t="n">
        <f aca="false">D32/$C32</f>
        <v>1</v>
      </c>
      <c r="F32" s="8"/>
      <c r="G32" s="17" t="n">
        <f aca="false">F32/$C32</f>
        <v>0</v>
      </c>
      <c r="H32" s="8" t="n">
        <f aca="false">SUM(D32)</f>
        <v>196</v>
      </c>
      <c r="I32" s="17" t="n">
        <f aca="false">H32/$C32</f>
        <v>1</v>
      </c>
      <c r="J32" s="20" t="n">
        <f aca="false">RANK(I32,I$22:I$35,0)</f>
        <v>1</v>
      </c>
    </row>
    <row r="33" customFormat="false" ht="12.75" hidden="false" customHeight="true" outlineLevel="0" collapsed="false">
      <c r="A33" s="14" t="s">
        <v>26</v>
      </c>
      <c r="B33" s="22" t="n">
        <v>325</v>
      </c>
      <c r="C33" s="16" t="n">
        <f aca="false">SUM(D33,F33)</f>
        <v>325</v>
      </c>
      <c r="D33" s="8" t="n">
        <v>325</v>
      </c>
      <c r="E33" s="17" t="n">
        <f aca="false">D33/$C33</f>
        <v>1</v>
      </c>
      <c r="F33" s="8"/>
      <c r="G33" s="17" t="n">
        <f aca="false">F33/$C33</f>
        <v>0</v>
      </c>
      <c r="H33" s="8" t="n">
        <f aca="false">SUM(D33)</f>
        <v>325</v>
      </c>
      <c r="I33" s="17" t="n">
        <f aca="false">H33/$C33</f>
        <v>1</v>
      </c>
      <c r="J33" s="20" t="n">
        <f aca="false">RANK(I33,I$22:I$35,0)</f>
        <v>1</v>
      </c>
    </row>
    <row r="34" customFormat="false" ht="12.75" hidden="false" customHeight="true" outlineLevel="0" collapsed="false">
      <c r="A34" s="14" t="s">
        <v>27</v>
      </c>
      <c r="B34" s="21" t="n">
        <v>95</v>
      </c>
      <c r="C34" s="21" t="n">
        <v>95</v>
      </c>
      <c r="D34" s="21" t="n">
        <v>95</v>
      </c>
      <c r="E34" s="17" t="n">
        <f aca="false">D34/$C34</f>
        <v>1</v>
      </c>
      <c r="F34" s="8"/>
      <c r="G34" s="17" t="n">
        <f aca="false">F34/$C34</f>
        <v>0</v>
      </c>
      <c r="H34" s="8" t="n">
        <f aca="false">SUM(D34)</f>
        <v>95</v>
      </c>
      <c r="I34" s="17" t="n">
        <f aca="false">H34/$C34</f>
        <v>1</v>
      </c>
      <c r="J34" s="20" t="n">
        <f aca="false">RANK(I34,I$22:I$35,0)</f>
        <v>1</v>
      </c>
    </row>
    <row r="35" customFormat="false" ht="12.75" hidden="false" customHeight="true" outlineLevel="0" collapsed="false">
      <c r="A35" s="14" t="s">
        <v>28</v>
      </c>
      <c r="B35" s="21"/>
      <c r="C35" s="21"/>
      <c r="D35" s="8"/>
      <c r="E35" s="17" t="e">
        <f aca="false">D35/$C35</f>
        <v>#DIV/0!</v>
      </c>
      <c r="F35" s="8"/>
      <c r="G35" s="17" t="e">
        <f aca="false">F35/$C35</f>
        <v>#DIV/0!</v>
      </c>
      <c r="H35" s="8" t="n">
        <f aca="false">SUM(D35)</f>
        <v>0</v>
      </c>
      <c r="I35" s="17" t="n">
        <v>0</v>
      </c>
      <c r="J35" s="20" t="n">
        <f aca="false">RANK(I35,I$22:I$35,0)</f>
        <v>14</v>
      </c>
    </row>
    <row r="36" customFormat="false" ht="12.75" hidden="false" customHeight="true" outlineLevel="0" collapsed="false">
      <c r="A36" s="27" t="s">
        <v>30</v>
      </c>
      <c r="B36" s="27" t="n">
        <f aca="false">SUM(B22:B35)</f>
        <v>4099</v>
      </c>
      <c r="C36" s="28" t="n">
        <f aca="false">SUM(D36,F36)</f>
        <v>4099</v>
      </c>
      <c r="D36" s="30" t="n">
        <f aca="false">SUM(D22:D35)</f>
        <v>4099</v>
      </c>
      <c r="E36" s="29" t="n">
        <f aca="false">D36/$C36</f>
        <v>1</v>
      </c>
      <c r="F36" s="30" t="n">
        <f aca="false">SUM(F22:F35)</f>
        <v>0</v>
      </c>
      <c r="G36" s="29" t="n">
        <f aca="false">F36/$C36</f>
        <v>0</v>
      </c>
      <c r="H36" s="30" t="n">
        <f aca="false">SUM(H22:H35)</f>
        <v>4099</v>
      </c>
      <c r="I36" s="29" t="n">
        <f aca="false">H36/$C36</f>
        <v>1</v>
      </c>
      <c r="J36" s="20"/>
    </row>
    <row r="37" customFormat="false" ht="12.75" hidden="false" customHeight="true" outlineLevel="0" collapsed="false">
      <c r="A37" s="14" t="s">
        <v>15</v>
      </c>
      <c r="B37" s="22" t="n">
        <f aca="false">D37+F37</f>
        <v>496</v>
      </c>
      <c r="C37" s="16" t="n">
        <f aca="false">SUM(D37,F37)</f>
        <v>496</v>
      </c>
      <c r="D37" s="8" t="n">
        <v>496</v>
      </c>
      <c r="E37" s="17" t="n">
        <f aca="false">D37/$C37</f>
        <v>1</v>
      </c>
      <c r="F37" s="8"/>
      <c r="G37" s="17" t="n">
        <f aca="false">F37/$C37</f>
        <v>0</v>
      </c>
      <c r="H37" s="8" t="n">
        <f aca="false">SUM(D37)</f>
        <v>496</v>
      </c>
      <c r="I37" s="17" t="n">
        <f aca="false">H37/$C37</f>
        <v>1</v>
      </c>
      <c r="J37" s="20" t="n">
        <f aca="false">RANK(I37,I$37:I$50,0)</f>
        <v>1</v>
      </c>
    </row>
    <row r="38" customFormat="false" ht="12.75" hidden="false" customHeight="true" outlineLevel="0" collapsed="false">
      <c r="A38" s="14" t="s">
        <v>16</v>
      </c>
      <c r="B38" s="21" t="n">
        <v>475</v>
      </c>
      <c r="C38" s="21" t="n">
        <v>475</v>
      </c>
      <c r="D38" s="21" t="n">
        <v>475</v>
      </c>
      <c r="E38" s="17" t="n">
        <f aca="false">D38/$C38</f>
        <v>1</v>
      </c>
      <c r="F38" s="8"/>
      <c r="G38" s="17" t="n">
        <f aca="false">F38/$C38</f>
        <v>0</v>
      </c>
      <c r="H38" s="8" t="n">
        <f aca="false">SUM(D38)</f>
        <v>475</v>
      </c>
      <c r="I38" s="17" t="n">
        <f aca="false">H38/$C38</f>
        <v>1</v>
      </c>
      <c r="J38" s="20" t="n">
        <f aca="false">RANK(I38,I$37:I$50,0)</f>
        <v>1</v>
      </c>
    </row>
    <row r="39" customFormat="false" ht="12.75" hidden="false" customHeight="true" outlineLevel="0" collapsed="false">
      <c r="A39" s="14" t="s">
        <v>17</v>
      </c>
      <c r="B39" s="22" t="n">
        <v>335</v>
      </c>
      <c r="C39" s="16" t="n">
        <f aca="false">SUM(D39,F39)</f>
        <v>335</v>
      </c>
      <c r="D39" s="22" t="n">
        <v>335</v>
      </c>
      <c r="E39" s="17" t="n">
        <f aca="false">D39/$C39</f>
        <v>1</v>
      </c>
      <c r="F39" s="8"/>
      <c r="G39" s="17" t="n">
        <f aca="false">F39/$C39</f>
        <v>0</v>
      </c>
      <c r="H39" s="8" t="n">
        <f aca="false">SUM(D39)</f>
        <v>335</v>
      </c>
      <c r="I39" s="17" t="n">
        <f aca="false">H39/$C39</f>
        <v>1</v>
      </c>
      <c r="J39" s="20" t="n">
        <f aca="false">RANK(I39,I$37:I$50,0)</f>
        <v>1</v>
      </c>
    </row>
    <row r="40" customFormat="false" ht="12.75" hidden="false" customHeight="true" outlineLevel="0" collapsed="false">
      <c r="A40" s="14" t="s">
        <v>18</v>
      </c>
      <c r="B40" s="16" t="n">
        <v>382</v>
      </c>
      <c r="C40" s="16" t="n">
        <f aca="false">SUM(D40,F40)</f>
        <v>382</v>
      </c>
      <c r="D40" s="8" t="n">
        <v>382</v>
      </c>
      <c r="E40" s="17" t="n">
        <f aca="false">D40/$C40</f>
        <v>1</v>
      </c>
      <c r="F40" s="8"/>
      <c r="G40" s="17" t="n">
        <f aca="false">F40/$C40</f>
        <v>0</v>
      </c>
      <c r="H40" s="8" t="n">
        <f aca="false">SUM(D40)</f>
        <v>382</v>
      </c>
      <c r="I40" s="17" t="n">
        <f aca="false">H40/$C40</f>
        <v>1</v>
      </c>
      <c r="J40" s="20" t="n">
        <f aca="false">RANK(I40,I$37:I$50,0)</f>
        <v>1</v>
      </c>
    </row>
    <row r="41" customFormat="false" ht="12.75" hidden="false" customHeight="true" outlineLevel="0" collapsed="false">
      <c r="A41" s="14" t="s">
        <v>19</v>
      </c>
      <c r="B41" s="8" t="n">
        <v>297</v>
      </c>
      <c r="C41" s="16" t="n">
        <f aca="false">SUM(D41,F41)</f>
        <v>297</v>
      </c>
      <c r="D41" s="8" t="n">
        <v>297</v>
      </c>
      <c r="E41" s="17" t="n">
        <f aca="false">D41/$C41</f>
        <v>1</v>
      </c>
      <c r="F41" s="8"/>
      <c r="G41" s="17" t="n">
        <f aca="false">F41/$C41</f>
        <v>0</v>
      </c>
      <c r="H41" s="8" t="n">
        <f aca="false">SUM(D41)</f>
        <v>297</v>
      </c>
      <c r="I41" s="17" t="n">
        <f aca="false">H41/$C41</f>
        <v>1</v>
      </c>
      <c r="J41" s="20" t="n">
        <f aca="false">RANK(I41,I$37:I$50,0)</f>
        <v>1</v>
      </c>
    </row>
    <row r="42" customFormat="false" ht="12.75" hidden="false" customHeight="true" outlineLevel="0" collapsed="false">
      <c r="A42" s="24" t="s">
        <v>20</v>
      </c>
      <c r="B42" s="22" t="n">
        <v>240</v>
      </c>
      <c r="C42" s="16" t="n">
        <f aca="false">SUM(D42,F42)</f>
        <v>240</v>
      </c>
      <c r="D42" s="8" t="n">
        <v>240</v>
      </c>
      <c r="E42" s="17" t="n">
        <f aca="false">D42/$C42</f>
        <v>1</v>
      </c>
      <c r="F42" s="8"/>
      <c r="G42" s="17" t="n">
        <f aca="false">F42/$C42</f>
        <v>0</v>
      </c>
      <c r="H42" s="8" t="n">
        <f aca="false">SUM(D42)</f>
        <v>240</v>
      </c>
      <c r="I42" s="17" t="n">
        <f aca="false">H42/$C42</f>
        <v>1</v>
      </c>
      <c r="J42" s="20" t="n">
        <f aca="false">RANK(I42,I$37:I$50,0)</f>
        <v>1</v>
      </c>
    </row>
    <row r="43" customFormat="false" ht="12.75" hidden="false" customHeight="true" outlineLevel="0" collapsed="false">
      <c r="A43" s="24" t="s">
        <v>21</v>
      </c>
      <c r="B43" s="22" t="n">
        <v>247</v>
      </c>
      <c r="C43" s="16" t="n">
        <f aca="false">SUM(D43,F43)</f>
        <v>247</v>
      </c>
      <c r="D43" s="8" t="n">
        <v>247</v>
      </c>
      <c r="E43" s="17" t="n">
        <f aca="false">D43/$C43</f>
        <v>1</v>
      </c>
      <c r="F43" s="8"/>
      <c r="G43" s="17" t="n">
        <f aca="false">F43/$C43</f>
        <v>0</v>
      </c>
      <c r="H43" s="8" t="n">
        <f aca="false">SUM(D43)</f>
        <v>247</v>
      </c>
      <c r="I43" s="17" t="n">
        <f aca="false">H43/$C43</f>
        <v>1</v>
      </c>
      <c r="J43" s="20" t="n">
        <f aca="false">RANK(I43,I$37:I$50,0)</f>
        <v>1</v>
      </c>
    </row>
    <row r="44" customFormat="false" ht="12.75" hidden="false" customHeight="true" outlineLevel="0" collapsed="false">
      <c r="A44" s="14" t="s">
        <v>22</v>
      </c>
      <c r="B44" s="22" t="n">
        <v>128</v>
      </c>
      <c r="C44" s="16" t="n">
        <f aca="false">SUM(D44,F44)</f>
        <v>128</v>
      </c>
      <c r="D44" s="8" t="n">
        <v>128</v>
      </c>
      <c r="E44" s="17" t="n">
        <f aca="false">D44/$C44</f>
        <v>1</v>
      </c>
      <c r="F44" s="8"/>
      <c r="G44" s="17" t="n">
        <f aca="false">F44/$C44</f>
        <v>0</v>
      </c>
      <c r="H44" s="8" t="n">
        <f aca="false">SUM(D44)</f>
        <v>128</v>
      </c>
      <c r="I44" s="17" t="n">
        <f aca="false">H44/$C44</f>
        <v>1</v>
      </c>
      <c r="J44" s="20" t="n">
        <f aca="false">RANK(I44,I$37:I$50,0)</f>
        <v>1</v>
      </c>
    </row>
    <row r="45" customFormat="false" ht="12.75" hidden="false" customHeight="true" outlineLevel="0" collapsed="false">
      <c r="A45" s="14" t="s">
        <v>23</v>
      </c>
      <c r="B45" s="21" t="n">
        <v>149</v>
      </c>
      <c r="C45" s="21" t="n">
        <v>149</v>
      </c>
      <c r="D45" s="21" t="n">
        <v>149</v>
      </c>
      <c r="E45" s="17" t="n">
        <f aca="false">D45/$C45</f>
        <v>1</v>
      </c>
      <c r="F45" s="8"/>
      <c r="G45" s="17" t="n">
        <f aca="false">F45/$C45</f>
        <v>0</v>
      </c>
      <c r="H45" s="8" t="n">
        <f aca="false">SUM(D45)</f>
        <v>149</v>
      </c>
      <c r="I45" s="17" t="n">
        <f aca="false">H45/$C45</f>
        <v>1</v>
      </c>
      <c r="J45" s="20" t="n">
        <f aca="false">RANK(I45,I$37:I$50,0)</f>
        <v>1</v>
      </c>
    </row>
    <row r="46" customFormat="false" ht="12.75" hidden="false" customHeight="true" outlineLevel="0" collapsed="false">
      <c r="A46" s="14" t="s">
        <v>24</v>
      </c>
      <c r="B46" s="22" t="n">
        <v>76</v>
      </c>
      <c r="C46" s="22" t="n">
        <v>76</v>
      </c>
      <c r="D46" s="22" t="n">
        <v>76</v>
      </c>
      <c r="E46" s="17" t="n">
        <f aca="false">D46/$C46</f>
        <v>1</v>
      </c>
      <c r="F46" s="8"/>
      <c r="G46" s="17" t="n">
        <f aca="false">F46/$C46</f>
        <v>0</v>
      </c>
      <c r="H46" s="8" t="n">
        <f aca="false">SUM(D46)</f>
        <v>76</v>
      </c>
      <c r="I46" s="17" t="n">
        <f aca="false">H46/$C46</f>
        <v>1</v>
      </c>
      <c r="J46" s="20" t="n">
        <f aca="false">RANK(I46,I$37:I$50,0)</f>
        <v>1</v>
      </c>
    </row>
    <row r="47" customFormat="false" ht="12.75" hidden="false" customHeight="true" outlineLevel="0" collapsed="false">
      <c r="A47" s="14" t="s">
        <v>25</v>
      </c>
      <c r="B47" s="22" t="n">
        <v>134</v>
      </c>
      <c r="C47" s="16" t="n">
        <f aca="false">SUM(D47,F47)</f>
        <v>134</v>
      </c>
      <c r="D47" s="8" t="n">
        <v>134</v>
      </c>
      <c r="E47" s="17" t="n">
        <f aca="false">D47/$C47</f>
        <v>1</v>
      </c>
      <c r="F47" s="8"/>
      <c r="G47" s="17" t="n">
        <f aca="false">F47/$C47</f>
        <v>0</v>
      </c>
      <c r="H47" s="8" t="n">
        <f aca="false">SUM(D47)</f>
        <v>134</v>
      </c>
      <c r="I47" s="17" t="n">
        <f aca="false">H47/$C47</f>
        <v>1</v>
      </c>
      <c r="J47" s="20" t="n">
        <f aca="false">RANK(I47,I$37:I$50,0)</f>
        <v>1</v>
      </c>
    </row>
    <row r="48" customFormat="false" ht="12.75" hidden="false" customHeight="true" outlineLevel="0" collapsed="false">
      <c r="A48" s="14" t="s">
        <v>26</v>
      </c>
      <c r="B48" s="22" t="n">
        <v>315</v>
      </c>
      <c r="C48" s="16" t="n">
        <f aca="false">SUM(D48,F48)</f>
        <v>315</v>
      </c>
      <c r="D48" s="8" t="n">
        <v>315</v>
      </c>
      <c r="E48" s="17" t="n">
        <f aca="false">D48/$C48</f>
        <v>1</v>
      </c>
      <c r="F48" s="8"/>
      <c r="G48" s="17" t="n">
        <f aca="false">F48/$C48</f>
        <v>0</v>
      </c>
      <c r="H48" s="8" t="n">
        <f aca="false">SUM(D48)</f>
        <v>315</v>
      </c>
      <c r="I48" s="17" t="n">
        <f aca="false">H48/$C48</f>
        <v>1</v>
      </c>
      <c r="J48" s="20" t="n">
        <f aca="false">RANK(I48,I$37:I$50,0)</f>
        <v>1</v>
      </c>
    </row>
    <row r="49" customFormat="false" ht="12.75" hidden="false" customHeight="true" outlineLevel="0" collapsed="false">
      <c r="A49" s="14" t="s">
        <v>27</v>
      </c>
      <c r="B49" s="21" t="n">
        <v>82</v>
      </c>
      <c r="C49" s="21" t="n">
        <v>82</v>
      </c>
      <c r="D49" s="21" t="n">
        <v>82</v>
      </c>
      <c r="E49" s="17" t="n">
        <f aca="false">D49/$C49</f>
        <v>1</v>
      </c>
      <c r="F49" s="8"/>
      <c r="G49" s="17" t="n">
        <f aca="false">F49/$C49</f>
        <v>0</v>
      </c>
      <c r="H49" s="8" t="n">
        <f aca="false">SUM(D49)</f>
        <v>82</v>
      </c>
      <c r="I49" s="17" t="n">
        <f aca="false">H49/$C49</f>
        <v>1</v>
      </c>
      <c r="J49" s="20" t="n">
        <f aca="false">RANK(I49,I$37:I$50,0)</f>
        <v>1</v>
      </c>
    </row>
    <row r="50" customFormat="false" ht="12.75" hidden="false" customHeight="true" outlineLevel="0" collapsed="false">
      <c r="A50" s="14" t="s">
        <v>28</v>
      </c>
      <c r="B50" s="21"/>
      <c r="C50" s="21"/>
      <c r="D50" s="8"/>
      <c r="E50" s="17" t="e">
        <f aca="false">D50/$C50</f>
        <v>#DIV/0!</v>
      </c>
      <c r="F50" s="8"/>
      <c r="G50" s="17" t="e">
        <f aca="false">F50/$C50</f>
        <v>#DIV/0!</v>
      </c>
      <c r="H50" s="8" t="n">
        <f aca="false">SUM(D50)</f>
        <v>0</v>
      </c>
      <c r="I50" s="17" t="n">
        <v>0</v>
      </c>
      <c r="J50" s="20" t="n">
        <f aca="false">RANK(I50,I$37:I$50,0)</f>
        <v>14</v>
      </c>
    </row>
    <row r="51" customFormat="false" ht="12.75" hidden="false" customHeight="true" outlineLevel="0" collapsed="false">
      <c r="A51" s="27" t="s">
        <v>31</v>
      </c>
      <c r="B51" s="27" t="n">
        <f aca="false">SUM(B37:B50)</f>
        <v>3356</v>
      </c>
      <c r="C51" s="28" t="n">
        <f aca="false">SUM(D51,F51)</f>
        <v>3356</v>
      </c>
      <c r="D51" s="30" t="n">
        <f aca="false">SUM(D37:D50)</f>
        <v>3356</v>
      </c>
      <c r="E51" s="29" t="n">
        <f aca="false">D51/$C51</f>
        <v>1</v>
      </c>
      <c r="F51" s="30" t="n">
        <f aca="false">SUM(F37:F50)</f>
        <v>0</v>
      </c>
      <c r="G51" s="29" t="n">
        <f aca="false">F51/$C51</f>
        <v>0</v>
      </c>
      <c r="H51" s="30" t="n">
        <f aca="false">SUM(H37:H50)</f>
        <v>3356</v>
      </c>
      <c r="I51" s="29" t="n">
        <f aca="false">H51/$C51</f>
        <v>1</v>
      </c>
      <c r="J51" s="20"/>
    </row>
    <row r="52" customFormat="false" ht="12.75" hidden="false" customHeight="true" outlineLevel="0" collapsed="false">
      <c r="A52" s="14" t="s">
        <v>15</v>
      </c>
      <c r="B52" s="22" t="n">
        <f aca="false">D52+F52</f>
        <v>516</v>
      </c>
      <c r="C52" s="16" t="n">
        <f aca="false">SUM(D52,F52)</f>
        <v>516</v>
      </c>
      <c r="D52" s="8" t="n">
        <v>516</v>
      </c>
      <c r="E52" s="17" t="n">
        <f aca="false">D52/$C52</f>
        <v>1</v>
      </c>
      <c r="F52" s="8"/>
      <c r="G52" s="17" t="n">
        <f aca="false">F52/$C52</f>
        <v>0</v>
      </c>
      <c r="H52" s="8" t="n">
        <f aca="false">SUM(D52)</f>
        <v>516</v>
      </c>
      <c r="I52" s="17" t="n">
        <f aca="false">H52/$C52</f>
        <v>1</v>
      </c>
      <c r="J52" s="20" t="n">
        <f aca="false">RANK(I52,I$52:I$65,0)</f>
        <v>1</v>
      </c>
    </row>
    <row r="53" customFormat="false" ht="12.75" hidden="false" customHeight="true" outlineLevel="0" collapsed="false">
      <c r="A53" s="14" t="s">
        <v>16</v>
      </c>
      <c r="B53" s="21" t="n">
        <v>449</v>
      </c>
      <c r="C53" s="21" t="n">
        <v>449</v>
      </c>
      <c r="D53" s="21" t="n">
        <v>449</v>
      </c>
      <c r="E53" s="17" t="n">
        <f aca="false">D53/$C53</f>
        <v>1</v>
      </c>
      <c r="F53" s="8"/>
      <c r="G53" s="17" t="n">
        <f aca="false">F53/$C53</f>
        <v>0</v>
      </c>
      <c r="H53" s="8" t="n">
        <f aca="false">SUM(D53)</f>
        <v>449</v>
      </c>
      <c r="I53" s="17" t="n">
        <f aca="false">H53/$C53</f>
        <v>1</v>
      </c>
      <c r="J53" s="20" t="n">
        <f aca="false">RANK(I53,I$52:I$65,0)</f>
        <v>1</v>
      </c>
    </row>
    <row r="54" customFormat="false" ht="12.75" hidden="false" customHeight="true" outlineLevel="0" collapsed="false">
      <c r="A54" s="14" t="s">
        <v>17</v>
      </c>
      <c r="B54" s="22" t="n">
        <v>239</v>
      </c>
      <c r="C54" s="16" t="n">
        <f aca="false">SUM(D54,F54)</f>
        <v>239</v>
      </c>
      <c r="D54" s="22" t="n">
        <v>239</v>
      </c>
      <c r="E54" s="17" t="n">
        <f aca="false">D54/$C54</f>
        <v>1</v>
      </c>
      <c r="F54" s="8"/>
      <c r="G54" s="17" t="n">
        <f aca="false">F54/$C54</f>
        <v>0</v>
      </c>
      <c r="H54" s="8" t="n">
        <f aca="false">SUM(D54)</f>
        <v>239</v>
      </c>
      <c r="I54" s="17" t="n">
        <f aca="false">H54/$C54</f>
        <v>1</v>
      </c>
      <c r="J54" s="20" t="n">
        <f aca="false">RANK(I54,I$52:I$65,0)</f>
        <v>1</v>
      </c>
    </row>
    <row r="55" customFormat="false" ht="12.75" hidden="false" customHeight="true" outlineLevel="0" collapsed="false">
      <c r="A55" s="14" t="s">
        <v>18</v>
      </c>
      <c r="B55" s="16" t="n">
        <v>281</v>
      </c>
      <c r="C55" s="16" t="n">
        <f aca="false">SUM(D55,F55)</f>
        <v>281</v>
      </c>
      <c r="D55" s="8" t="n">
        <v>281</v>
      </c>
      <c r="E55" s="17" t="n">
        <f aca="false">D55/$C55</f>
        <v>1</v>
      </c>
      <c r="F55" s="8"/>
      <c r="G55" s="17" t="n">
        <f aca="false">F55/$C55</f>
        <v>0</v>
      </c>
      <c r="H55" s="8" t="n">
        <f aca="false">SUM(D55)</f>
        <v>281</v>
      </c>
      <c r="I55" s="17" t="n">
        <f aca="false">H55/$C55</f>
        <v>1</v>
      </c>
      <c r="J55" s="20" t="n">
        <f aca="false">RANK(I55,I$52:I$65,0)</f>
        <v>1</v>
      </c>
    </row>
    <row r="56" customFormat="false" ht="12.75" hidden="false" customHeight="true" outlineLevel="0" collapsed="false">
      <c r="A56" s="14" t="s">
        <v>19</v>
      </c>
      <c r="B56" s="8" t="n">
        <v>222</v>
      </c>
      <c r="C56" s="16" t="n">
        <f aca="false">SUM(D56,F56)</f>
        <v>222</v>
      </c>
      <c r="D56" s="8" t="n">
        <v>222</v>
      </c>
      <c r="E56" s="17" t="n">
        <f aca="false">D56/$C56</f>
        <v>1</v>
      </c>
      <c r="F56" s="8"/>
      <c r="G56" s="17" t="n">
        <f aca="false">F56/$C56</f>
        <v>0</v>
      </c>
      <c r="H56" s="8" t="n">
        <f aca="false">SUM(D56)</f>
        <v>222</v>
      </c>
      <c r="I56" s="17" t="n">
        <f aca="false">H56/$C56</f>
        <v>1</v>
      </c>
      <c r="J56" s="20" t="n">
        <f aca="false">RANK(I56,I$52:I$65,0)</f>
        <v>1</v>
      </c>
    </row>
    <row r="57" customFormat="false" ht="12.75" hidden="false" customHeight="true" outlineLevel="0" collapsed="false">
      <c r="A57" s="24" t="s">
        <v>20</v>
      </c>
      <c r="B57" s="22" t="n">
        <v>175</v>
      </c>
      <c r="C57" s="16" t="n">
        <f aca="false">SUM(D57,F57)</f>
        <v>175</v>
      </c>
      <c r="D57" s="8" t="n">
        <v>175</v>
      </c>
      <c r="E57" s="17" t="n">
        <f aca="false">D57/$C57</f>
        <v>1</v>
      </c>
      <c r="F57" s="8"/>
      <c r="G57" s="17" t="n">
        <f aca="false">F57/$C57</f>
        <v>0</v>
      </c>
      <c r="H57" s="8" t="n">
        <f aca="false">SUM(D57)</f>
        <v>175</v>
      </c>
      <c r="I57" s="17" t="n">
        <f aca="false">H57/$C57</f>
        <v>1</v>
      </c>
      <c r="J57" s="20" t="n">
        <f aca="false">RANK(I57,I$52:I$65,0)</f>
        <v>1</v>
      </c>
    </row>
    <row r="58" customFormat="false" ht="12.75" hidden="false" customHeight="true" outlineLevel="0" collapsed="false">
      <c r="A58" s="24" t="s">
        <v>21</v>
      </c>
      <c r="B58" s="22" t="n">
        <v>202</v>
      </c>
      <c r="C58" s="16" t="n">
        <f aca="false">SUM(D58,F58)</f>
        <v>202</v>
      </c>
      <c r="D58" s="8" t="n">
        <v>202</v>
      </c>
      <c r="E58" s="17" t="n">
        <f aca="false">D58/$C58</f>
        <v>1</v>
      </c>
      <c r="F58" s="8"/>
      <c r="G58" s="17" t="n">
        <f aca="false">F58/$C58</f>
        <v>0</v>
      </c>
      <c r="H58" s="8" t="n">
        <f aca="false">SUM(D58)</f>
        <v>202</v>
      </c>
      <c r="I58" s="17" t="n">
        <f aca="false">H58/$C58</f>
        <v>1</v>
      </c>
      <c r="J58" s="20" t="n">
        <f aca="false">RANK(I58,I$52:I$65,0)</f>
        <v>1</v>
      </c>
    </row>
    <row r="59" customFormat="false" ht="12.75" hidden="false" customHeight="true" outlineLevel="0" collapsed="false">
      <c r="A59" s="14" t="s">
        <v>22</v>
      </c>
      <c r="B59" s="22" t="n">
        <v>90</v>
      </c>
      <c r="C59" s="16" t="n">
        <f aca="false">SUM(D59,F59)</f>
        <v>90</v>
      </c>
      <c r="D59" s="8" t="n">
        <v>90</v>
      </c>
      <c r="E59" s="17" t="n">
        <f aca="false">D59/$C59</f>
        <v>1</v>
      </c>
      <c r="F59" s="8"/>
      <c r="G59" s="17" t="n">
        <f aca="false">F59/$C59</f>
        <v>0</v>
      </c>
      <c r="H59" s="8" t="n">
        <f aca="false">SUM(D59)</f>
        <v>90</v>
      </c>
      <c r="I59" s="17" t="n">
        <f aca="false">H59/$C59</f>
        <v>1</v>
      </c>
      <c r="J59" s="20" t="n">
        <f aca="false">RANK(I59,I$52:I$65,0)</f>
        <v>1</v>
      </c>
    </row>
    <row r="60" customFormat="false" ht="12.75" hidden="false" customHeight="true" outlineLevel="0" collapsed="false">
      <c r="A60" s="14" t="s">
        <v>23</v>
      </c>
      <c r="B60" s="21" t="n">
        <v>98</v>
      </c>
      <c r="C60" s="21" t="n">
        <v>98</v>
      </c>
      <c r="D60" s="21" t="n">
        <v>98</v>
      </c>
      <c r="E60" s="17" t="n">
        <f aca="false">D60/$C60</f>
        <v>1</v>
      </c>
      <c r="F60" s="8"/>
      <c r="G60" s="17" t="n">
        <f aca="false">F60/$C60</f>
        <v>0</v>
      </c>
      <c r="H60" s="8" t="n">
        <f aca="false">SUM(D60)</f>
        <v>98</v>
      </c>
      <c r="I60" s="17" t="n">
        <f aca="false">H60/$C60</f>
        <v>1</v>
      </c>
      <c r="J60" s="20" t="n">
        <f aca="false">RANK(I60,I$52:I$65,0)</f>
        <v>1</v>
      </c>
    </row>
    <row r="61" customFormat="false" ht="12.75" hidden="false" customHeight="true" outlineLevel="0" collapsed="false">
      <c r="A61" s="14" t="s">
        <v>24</v>
      </c>
      <c r="B61" s="22" t="n">
        <v>41</v>
      </c>
      <c r="C61" s="22" t="n">
        <v>41</v>
      </c>
      <c r="D61" s="22" t="n">
        <v>41</v>
      </c>
      <c r="E61" s="17" t="n">
        <f aca="false">D61/$C61</f>
        <v>1</v>
      </c>
      <c r="F61" s="8"/>
      <c r="G61" s="17" t="n">
        <f aca="false">F61/$C61</f>
        <v>0</v>
      </c>
      <c r="H61" s="8" t="n">
        <f aca="false">SUM(D61)</f>
        <v>41</v>
      </c>
      <c r="I61" s="17" t="n">
        <f aca="false">H61/$C61</f>
        <v>1</v>
      </c>
      <c r="J61" s="20" t="n">
        <f aca="false">RANK(I61,I$52:I$65,0)</f>
        <v>1</v>
      </c>
    </row>
    <row r="62" customFormat="false" ht="12.75" hidden="false" customHeight="true" outlineLevel="0" collapsed="false">
      <c r="A62" s="14" t="s">
        <v>25</v>
      </c>
      <c r="B62" s="22" t="n">
        <v>98</v>
      </c>
      <c r="C62" s="16" t="n">
        <f aca="false">SUM(D62,F62)</f>
        <v>98</v>
      </c>
      <c r="D62" s="8" t="n">
        <v>98</v>
      </c>
      <c r="E62" s="17" t="n">
        <f aca="false">D62/$C62</f>
        <v>1</v>
      </c>
      <c r="F62" s="8"/>
      <c r="G62" s="17" t="n">
        <f aca="false">F62/$C62</f>
        <v>0</v>
      </c>
      <c r="H62" s="8" t="n">
        <f aca="false">SUM(D62)</f>
        <v>98</v>
      </c>
      <c r="I62" s="17" t="n">
        <f aca="false">H62/$C62</f>
        <v>1</v>
      </c>
      <c r="J62" s="20" t="n">
        <f aca="false">RANK(I62,I$52:I$65,0)</f>
        <v>1</v>
      </c>
    </row>
    <row r="63" customFormat="false" ht="12.75" hidden="false" customHeight="true" outlineLevel="0" collapsed="false">
      <c r="A63" s="14" t="s">
        <v>26</v>
      </c>
      <c r="B63" s="22" t="n">
        <v>213</v>
      </c>
      <c r="C63" s="16" t="n">
        <f aca="false">SUM(D63,F63)</f>
        <v>213</v>
      </c>
      <c r="D63" s="8" t="n">
        <v>213</v>
      </c>
      <c r="E63" s="17" t="n">
        <f aca="false">D63/$C63</f>
        <v>1</v>
      </c>
      <c r="F63" s="8"/>
      <c r="G63" s="17" t="n">
        <f aca="false">F63/$C63</f>
        <v>0</v>
      </c>
      <c r="H63" s="8" t="n">
        <f aca="false">SUM(D63)</f>
        <v>213</v>
      </c>
      <c r="I63" s="17" t="n">
        <f aca="false">H63/$C63</f>
        <v>1</v>
      </c>
      <c r="J63" s="20" t="n">
        <f aca="false">RANK(I63,I$52:I$65,0)</f>
        <v>1</v>
      </c>
    </row>
    <row r="64" customFormat="false" ht="12.75" hidden="false" customHeight="true" outlineLevel="0" collapsed="false">
      <c r="A64" s="14" t="s">
        <v>27</v>
      </c>
      <c r="B64" s="21" t="n">
        <v>111</v>
      </c>
      <c r="C64" s="21" t="n">
        <v>111</v>
      </c>
      <c r="D64" s="21" t="n">
        <v>111</v>
      </c>
      <c r="E64" s="17" t="n">
        <f aca="false">D64/$C64</f>
        <v>1</v>
      </c>
      <c r="F64" s="8"/>
      <c r="G64" s="17" t="n">
        <f aca="false">F64/$C64</f>
        <v>0</v>
      </c>
      <c r="H64" s="8" t="n">
        <f aca="false">SUM(D64)</f>
        <v>111</v>
      </c>
      <c r="I64" s="17" t="n">
        <f aca="false">H64/$C64</f>
        <v>1</v>
      </c>
      <c r="J64" s="20" t="n">
        <f aca="false">RANK(I64,I$52:I$65,0)</f>
        <v>1</v>
      </c>
    </row>
    <row r="65" customFormat="false" ht="12.75" hidden="false" customHeight="true" outlineLevel="0" collapsed="false">
      <c r="A65" s="14" t="s">
        <v>28</v>
      </c>
      <c r="B65" s="21"/>
      <c r="C65" s="21"/>
      <c r="D65" s="8"/>
      <c r="E65" s="17" t="e">
        <f aca="false">D65/$C65</f>
        <v>#DIV/0!</v>
      </c>
      <c r="F65" s="8"/>
      <c r="G65" s="17" t="e">
        <f aca="false">F65/$C65</f>
        <v>#DIV/0!</v>
      </c>
      <c r="H65" s="8" t="n">
        <f aca="false">SUM(D65)</f>
        <v>0</v>
      </c>
      <c r="I65" s="17" t="n">
        <v>0</v>
      </c>
      <c r="J65" s="20" t="n">
        <f aca="false">RANK(I65,I$52:I$65,0)</f>
        <v>14</v>
      </c>
    </row>
    <row r="66" customFormat="false" ht="12.75" hidden="false" customHeight="true" outlineLevel="0" collapsed="false">
      <c r="A66" s="27" t="s">
        <v>32</v>
      </c>
      <c r="B66" s="27" t="n">
        <f aca="false">SUM(B52:B65)</f>
        <v>2735</v>
      </c>
      <c r="C66" s="28" t="n">
        <f aca="false">SUM(D66,F66)</f>
        <v>2735</v>
      </c>
      <c r="D66" s="30" t="n">
        <f aca="false">SUM(D52:D65)</f>
        <v>2735</v>
      </c>
      <c r="E66" s="29" t="n">
        <f aca="false">D66/$C66</f>
        <v>1</v>
      </c>
      <c r="F66" s="30" t="n">
        <f aca="false">SUM(F52:F65)</f>
        <v>0</v>
      </c>
      <c r="G66" s="29" t="n">
        <f aca="false">F66/$C66</f>
        <v>0</v>
      </c>
      <c r="H66" s="30" t="n">
        <f aca="false">SUM(H52:H65)</f>
        <v>2735</v>
      </c>
      <c r="I66" s="29" t="n">
        <f aca="false">H66/$C66</f>
        <v>1</v>
      </c>
      <c r="J66" s="20"/>
    </row>
    <row r="67" customFormat="false" ht="12.75" hidden="false" customHeight="true" outlineLevel="0" collapsed="false">
      <c r="A67" s="60" t="s">
        <v>33</v>
      </c>
      <c r="B67" s="27" t="n">
        <f aca="false">SUM(B21,B36,B51,B66)</f>
        <v>14199</v>
      </c>
      <c r="C67" s="27" t="n">
        <f aca="false">SUM(D67,F67)</f>
        <v>14199</v>
      </c>
      <c r="D67" s="27" t="n">
        <f aca="false">SUM(D21,D36,D51,D66)</f>
        <v>14199</v>
      </c>
      <c r="E67" s="29" t="n">
        <f aca="false">D67/$C67</f>
        <v>1</v>
      </c>
      <c r="F67" s="27" t="n">
        <f aca="false">SUM(F21,F36,F51,F66)</f>
        <v>0</v>
      </c>
      <c r="G67" s="29" t="n">
        <f aca="false">F67/$C67</f>
        <v>0</v>
      </c>
      <c r="H67" s="27" t="n">
        <f aca="false">SUM(H21,H36,H51,H66)</f>
        <v>14199</v>
      </c>
      <c r="I67" s="29" t="n">
        <f aca="false">H67/$C67</f>
        <v>1</v>
      </c>
      <c r="J67" s="60"/>
    </row>
    <row r="68" customFormat="false" ht="12.75" hidden="false" customHeight="false" outlineLevel="0" collapsed="false">
      <c r="A68" s="34"/>
      <c r="B68" s="34"/>
      <c r="C68" s="35"/>
      <c r="D68" s="34"/>
      <c r="E68" s="36"/>
      <c r="F68" s="34"/>
      <c r="G68" s="36"/>
      <c r="H68" s="34"/>
      <c r="I68" s="36"/>
      <c r="J68" s="34"/>
    </row>
    <row r="69" customFormat="false" ht="14.25" hidden="false" customHeight="false" outlineLevel="0" collapsed="false">
      <c r="A69" s="57" t="s">
        <v>63</v>
      </c>
      <c r="B69" s="57"/>
      <c r="C69" s="57"/>
      <c r="D69" s="57"/>
      <c r="E69" s="57"/>
      <c r="F69" s="57"/>
      <c r="G69" s="57"/>
      <c r="H69" s="57"/>
      <c r="I69" s="57"/>
      <c r="J69" s="57"/>
    </row>
    <row r="71" customFormat="false" ht="12.75" hidden="false" customHeight="true" outlineLevel="0" collapsed="false">
      <c r="A71" s="8" t="s">
        <v>43</v>
      </c>
      <c r="B71" s="9" t="s">
        <v>3</v>
      </c>
      <c r="C71" s="9" t="s">
        <v>61</v>
      </c>
      <c r="D71" s="46" t="s">
        <v>58</v>
      </c>
      <c r="E71" s="46"/>
      <c r="F71" s="46" t="s">
        <v>59</v>
      </c>
      <c r="G71" s="46"/>
      <c r="H71" s="58" t="s">
        <v>10</v>
      </c>
      <c r="I71" s="58"/>
      <c r="J71" s="58"/>
    </row>
    <row r="72" customFormat="false" ht="12.75" hidden="false" customHeight="false" outlineLevel="0" collapsed="false">
      <c r="A72" s="8"/>
      <c r="B72" s="9"/>
      <c r="C72" s="9"/>
      <c r="D72" s="46" t="s">
        <v>13</v>
      </c>
      <c r="E72" s="46" t="s">
        <v>12</v>
      </c>
      <c r="F72" s="46" t="s">
        <v>13</v>
      </c>
      <c r="G72" s="46" t="s">
        <v>12</v>
      </c>
      <c r="H72" s="46" t="s">
        <v>13</v>
      </c>
      <c r="I72" s="59" t="s">
        <v>12</v>
      </c>
      <c r="J72" s="46" t="s">
        <v>14</v>
      </c>
    </row>
    <row r="73" customFormat="false" ht="13.5" hidden="false" customHeight="true" outlineLevel="0" collapsed="false">
      <c r="A73" s="14" t="s">
        <v>15</v>
      </c>
      <c r="B73" s="22" t="n">
        <f aca="false">D73+F73</f>
        <v>515</v>
      </c>
      <c r="C73" s="16" t="n">
        <f aca="false">SUM(D73,F73)</f>
        <v>515</v>
      </c>
      <c r="D73" s="8" t="n">
        <v>515</v>
      </c>
      <c r="E73" s="17" t="n">
        <f aca="false">D73/$C73</f>
        <v>1</v>
      </c>
      <c r="F73" s="8"/>
      <c r="G73" s="17" t="n">
        <f aca="false">F73/$C73</f>
        <v>0</v>
      </c>
      <c r="H73" s="8" t="n">
        <f aca="false">SUM(D73)</f>
        <v>515</v>
      </c>
      <c r="I73" s="17" t="n">
        <f aca="false">H73/$C73</f>
        <v>1</v>
      </c>
      <c r="J73" s="20" t="n">
        <f aca="false">RANK(I73,I$73:I$86,0)</f>
        <v>1</v>
      </c>
    </row>
    <row r="74" customFormat="false" ht="13.5" hidden="false" customHeight="true" outlineLevel="0" collapsed="false">
      <c r="A74" s="14" t="s">
        <v>16</v>
      </c>
      <c r="B74" s="21" t="n">
        <v>492</v>
      </c>
      <c r="C74" s="21" t="n">
        <v>492</v>
      </c>
      <c r="D74" s="21" t="n">
        <v>492</v>
      </c>
      <c r="E74" s="17" t="n">
        <f aca="false">D74/$C74</f>
        <v>1</v>
      </c>
      <c r="F74" s="8"/>
      <c r="G74" s="17" t="n">
        <f aca="false">F74/$C74</f>
        <v>0</v>
      </c>
      <c r="H74" s="8" t="n">
        <f aca="false">SUM(D74)</f>
        <v>492</v>
      </c>
      <c r="I74" s="17" t="n">
        <f aca="false">H74/$C74</f>
        <v>1</v>
      </c>
      <c r="J74" s="20" t="n">
        <f aca="false">RANK(I74,I$73:I$86,0)</f>
        <v>1</v>
      </c>
    </row>
    <row r="75" customFormat="false" ht="13.5" hidden="false" customHeight="true" outlineLevel="0" collapsed="false">
      <c r="A75" s="14" t="s">
        <v>17</v>
      </c>
      <c r="B75" s="22" t="n">
        <v>590</v>
      </c>
      <c r="C75" s="16" t="n">
        <f aca="false">SUM(D75,F75)</f>
        <v>590</v>
      </c>
      <c r="D75" s="22" t="n">
        <v>590</v>
      </c>
      <c r="E75" s="17" t="n">
        <f aca="false">D75/$C75</f>
        <v>1</v>
      </c>
      <c r="F75" s="8"/>
      <c r="G75" s="17" t="n">
        <f aca="false">F75/$C75</f>
        <v>0</v>
      </c>
      <c r="H75" s="8" t="n">
        <f aca="false">SUM(D75)</f>
        <v>590</v>
      </c>
      <c r="I75" s="17" t="n">
        <f aca="false">H75/$C75</f>
        <v>1</v>
      </c>
      <c r="J75" s="20" t="n">
        <f aca="false">RANK(I75,I$73:I$86,0)</f>
        <v>1</v>
      </c>
    </row>
    <row r="76" customFormat="false" ht="13.5" hidden="false" customHeight="true" outlineLevel="0" collapsed="false">
      <c r="A76" s="14" t="s">
        <v>18</v>
      </c>
      <c r="B76" s="22" t="n">
        <v>306</v>
      </c>
      <c r="C76" s="16" t="n">
        <f aca="false">SUM(D76,F76)</f>
        <v>306</v>
      </c>
      <c r="D76" s="8" t="n">
        <v>306</v>
      </c>
      <c r="E76" s="17" t="n">
        <f aca="false">D76/$C76</f>
        <v>1</v>
      </c>
      <c r="F76" s="8"/>
      <c r="G76" s="17" t="n">
        <f aca="false">F76/$C76</f>
        <v>0</v>
      </c>
      <c r="H76" s="8" t="n">
        <f aca="false">SUM(D76)</f>
        <v>306</v>
      </c>
      <c r="I76" s="17" t="n">
        <f aca="false">H76/$C76</f>
        <v>1</v>
      </c>
      <c r="J76" s="20" t="n">
        <f aca="false">RANK(I76,I$73:I$86,0)</f>
        <v>1</v>
      </c>
    </row>
    <row r="77" customFormat="false" ht="13.5" hidden="false" customHeight="true" outlineLevel="0" collapsed="false">
      <c r="A77" s="14" t="s">
        <v>19</v>
      </c>
      <c r="B77" s="8" t="n">
        <v>386</v>
      </c>
      <c r="C77" s="16" t="n">
        <f aca="false">SUM(D77,F77)</f>
        <v>386</v>
      </c>
      <c r="D77" s="8" t="n">
        <v>386</v>
      </c>
      <c r="E77" s="17" t="n">
        <f aca="false">D77/$C77</f>
        <v>1</v>
      </c>
      <c r="F77" s="8"/>
      <c r="G77" s="17" t="n">
        <f aca="false">F77/$C77</f>
        <v>0</v>
      </c>
      <c r="H77" s="8" t="n">
        <f aca="false">SUM(D77)</f>
        <v>386</v>
      </c>
      <c r="I77" s="17" t="n">
        <f aca="false">H77/$C77</f>
        <v>1</v>
      </c>
      <c r="J77" s="20" t="n">
        <f aca="false">RANK(I77,I$73:I$86,0)</f>
        <v>1</v>
      </c>
    </row>
    <row r="78" customFormat="false" ht="13.5" hidden="false" customHeight="true" outlineLevel="0" collapsed="false">
      <c r="A78" s="24" t="s">
        <v>20</v>
      </c>
      <c r="B78" s="22" t="n">
        <v>304</v>
      </c>
      <c r="C78" s="16" t="n">
        <f aca="false">SUM(D78,F78)</f>
        <v>304</v>
      </c>
      <c r="D78" s="8" t="n">
        <v>304</v>
      </c>
      <c r="E78" s="17" t="n">
        <f aca="false">D78/$C78</f>
        <v>1</v>
      </c>
      <c r="F78" s="8"/>
      <c r="G78" s="17" t="n">
        <f aca="false">F78/$C78</f>
        <v>0</v>
      </c>
      <c r="H78" s="8" t="n">
        <f aca="false">SUM(D78)</f>
        <v>304</v>
      </c>
      <c r="I78" s="17" t="n">
        <f aca="false">H78/$C78</f>
        <v>1</v>
      </c>
      <c r="J78" s="20" t="n">
        <f aca="false">RANK(I78,I$73:I$86,0)</f>
        <v>1</v>
      </c>
    </row>
    <row r="79" customFormat="false" ht="13.5" hidden="false" customHeight="true" outlineLevel="0" collapsed="false">
      <c r="A79" s="24" t="s">
        <v>21</v>
      </c>
      <c r="B79" s="22" t="n">
        <v>289</v>
      </c>
      <c r="C79" s="16" t="n">
        <f aca="false">SUM(D79,F79)</f>
        <v>289</v>
      </c>
      <c r="D79" s="8" t="n">
        <v>289</v>
      </c>
      <c r="E79" s="17" t="n">
        <f aca="false">D79/$C79</f>
        <v>1</v>
      </c>
      <c r="F79" s="8"/>
      <c r="G79" s="17" t="n">
        <f aca="false">F79/$C79</f>
        <v>0</v>
      </c>
      <c r="H79" s="8" t="n">
        <f aca="false">SUM(D79)</f>
        <v>289</v>
      </c>
      <c r="I79" s="17" t="n">
        <f aca="false">H79/$C79</f>
        <v>1</v>
      </c>
      <c r="J79" s="20" t="n">
        <f aca="false">RANK(I79,I$73:I$86,0)</f>
        <v>1</v>
      </c>
    </row>
    <row r="80" customFormat="false" ht="13.5" hidden="false" customHeight="true" outlineLevel="0" collapsed="false">
      <c r="A80" s="14" t="s">
        <v>22</v>
      </c>
      <c r="B80" s="22" t="n">
        <v>164</v>
      </c>
      <c r="C80" s="16" t="n">
        <f aca="false">SUM(D80,F80)</f>
        <v>164</v>
      </c>
      <c r="D80" s="8" t="n">
        <v>164</v>
      </c>
      <c r="E80" s="17" t="n">
        <f aca="false">D80/$C80</f>
        <v>1</v>
      </c>
      <c r="F80" s="8"/>
      <c r="G80" s="17" t="n">
        <f aca="false">F80/$C80</f>
        <v>0</v>
      </c>
      <c r="H80" s="8" t="n">
        <f aca="false">SUM(D80)</f>
        <v>164</v>
      </c>
      <c r="I80" s="17" t="n">
        <f aca="false">H80/$C80</f>
        <v>1</v>
      </c>
      <c r="J80" s="20" t="n">
        <f aca="false">RANK(I80,I$73:I$86,0)</f>
        <v>1</v>
      </c>
    </row>
    <row r="81" customFormat="false" ht="13.5" hidden="false" customHeight="true" outlineLevel="0" collapsed="false">
      <c r="A81" s="14" t="s">
        <v>23</v>
      </c>
      <c r="B81" s="21" t="n">
        <v>186</v>
      </c>
      <c r="C81" s="21" t="n">
        <v>186</v>
      </c>
      <c r="D81" s="21" t="n">
        <v>186</v>
      </c>
      <c r="E81" s="17" t="n">
        <f aca="false">D81/$C81</f>
        <v>1</v>
      </c>
      <c r="F81" s="8"/>
      <c r="G81" s="17" t="n">
        <f aca="false">F81/$C81</f>
        <v>0</v>
      </c>
      <c r="H81" s="8" t="n">
        <f aca="false">SUM(D81)</f>
        <v>186</v>
      </c>
      <c r="I81" s="17" t="n">
        <f aca="false">H81/$C81</f>
        <v>1</v>
      </c>
      <c r="J81" s="20" t="n">
        <f aca="false">RANK(I81,I$73:I$86,0)</f>
        <v>1</v>
      </c>
    </row>
    <row r="82" customFormat="false" ht="13.5" hidden="false" customHeight="true" outlineLevel="0" collapsed="false">
      <c r="A82" s="14" t="s">
        <v>24</v>
      </c>
      <c r="B82" s="22" t="n">
        <v>94</v>
      </c>
      <c r="C82" s="22" t="n">
        <v>94</v>
      </c>
      <c r="D82" s="22" t="n">
        <v>94</v>
      </c>
      <c r="E82" s="17" t="n">
        <f aca="false">D82/$C82</f>
        <v>1</v>
      </c>
      <c r="F82" s="8"/>
      <c r="G82" s="17" t="n">
        <f aca="false">F82/$C82</f>
        <v>0</v>
      </c>
      <c r="H82" s="8" t="n">
        <f aca="false">SUM(D82)</f>
        <v>94</v>
      </c>
      <c r="I82" s="17" t="n">
        <f aca="false">H82/$C82</f>
        <v>1</v>
      </c>
      <c r="J82" s="20" t="n">
        <f aca="false">RANK(I82,I$73:I$86,0)</f>
        <v>1</v>
      </c>
    </row>
    <row r="83" customFormat="false" ht="13.5" hidden="false" customHeight="true" outlineLevel="0" collapsed="false">
      <c r="A83" s="14" t="s">
        <v>25</v>
      </c>
      <c r="B83" s="22" t="n">
        <v>239</v>
      </c>
      <c r="C83" s="16" t="n">
        <f aca="false">SUM(D83,F83)</f>
        <v>239</v>
      </c>
      <c r="D83" s="8" t="n">
        <v>239</v>
      </c>
      <c r="E83" s="17" t="n">
        <f aca="false">D83/$C83</f>
        <v>1</v>
      </c>
      <c r="F83" s="8"/>
      <c r="G83" s="17" t="n">
        <f aca="false">F83/$C83</f>
        <v>0</v>
      </c>
      <c r="H83" s="8" t="n">
        <f aca="false">SUM(D83)</f>
        <v>239</v>
      </c>
      <c r="I83" s="17" t="n">
        <f aca="false">H83/$C83</f>
        <v>1</v>
      </c>
      <c r="J83" s="20" t="n">
        <f aca="false">RANK(I83,I$73:I$86,0)</f>
        <v>1</v>
      </c>
    </row>
    <row r="84" customFormat="false" ht="13.5" hidden="false" customHeight="true" outlineLevel="0" collapsed="false">
      <c r="A84" s="14" t="s">
        <v>26</v>
      </c>
      <c r="B84" s="22" t="n">
        <v>392</v>
      </c>
      <c r="C84" s="16" t="n">
        <f aca="false">SUM(D84,F84)</f>
        <v>392</v>
      </c>
      <c r="D84" s="8" t="n">
        <v>392</v>
      </c>
      <c r="E84" s="17" t="n">
        <f aca="false">D84/$C84</f>
        <v>1</v>
      </c>
      <c r="F84" s="8"/>
      <c r="G84" s="17" t="n">
        <f aca="false">F84/$C84</f>
        <v>0</v>
      </c>
      <c r="H84" s="8" t="n">
        <f aca="false">SUM(D84)</f>
        <v>392</v>
      </c>
      <c r="I84" s="17" t="n">
        <f aca="false">H84/$C84</f>
        <v>1</v>
      </c>
      <c r="J84" s="20" t="n">
        <f aca="false">RANK(I84,I$73:I$86,0)</f>
        <v>1</v>
      </c>
    </row>
    <row r="85" customFormat="false" ht="13.5" hidden="false" customHeight="true" outlineLevel="0" collapsed="false">
      <c r="A85" s="14" t="s">
        <v>27</v>
      </c>
      <c r="B85" s="21" t="n">
        <v>52</v>
      </c>
      <c r="C85" s="21" t="n">
        <v>52</v>
      </c>
      <c r="D85" s="21" t="n">
        <v>52</v>
      </c>
      <c r="E85" s="17" t="n">
        <f aca="false">D85/$C85</f>
        <v>1</v>
      </c>
      <c r="F85" s="8"/>
      <c r="G85" s="17" t="n">
        <f aca="false">F85/$C85</f>
        <v>0</v>
      </c>
      <c r="H85" s="8" t="n">
        <f aca="false">SUM(D85)</f>
        <v>52</v>
      </c>
      <c r="I85" s="17" t="n">
        <f aca="false">H85/$C85</f>
        <v>1</v>
      </c>
      <c r="J85" s="20" t="n">
        <f aca="false">RANK(I85,I$73:I$86,0)</f>
        <v>1</v>
      </c>
    </row>
    <row r="86" customFormat="false" ht="13.5" hidden="false" customHeight="true" outlineLevel="0" collapsed="false">
      <c r="A86" s="14" t="s">
        <v>28</v>
      </c>
      <c r="B86" s="21"/>
      <c r="C86" s="21"/>
      <c r="D86" s="8"/>
      <c r="E86" s="17" t="e">
        <f aca="false">D86/$C86</f>
        <v>#DIV/0!</v>
      </c>
      <c r="F86" s="8"/>
      <c r="G86" s="17" t="e">
        <f aca="false">F86/$C86</f>
        <v>#DIV/0!</v>
      </c>
      <c r="H86" s="8" t="n">
        <f aca="false">SUM(D86)</f>
        <v>0</v>
      </c>
      <c r="I86" s="17" t="n">
        <v>0</v>
      </c>
      <c r="J86" s="20" t="n">
        <f aca="false">RANK(I86,I$73:I$86,0)</f>
        <v>14</v>
      </c>
    </row>
    <row r="87" customFormat="false" ht="13.5" hidden="false" customHeight="true" outlineLevel="0" collapsed="false">
      <c r="A87" s="27" t="s">
        <v>29</v>
      </c>
      <c r="B87" s="27" t="n">
        <f aca="false">SUM(B73:B86)</f>
        <v>4009</v>
      </c>
      <c r="C87" s="28" t="n">
        <f aca="false">SUM(D87,F87)</f>
        <v>4009</v>
      </c>
      <c r="D87" s="30" t="n">
        <f aca="false">SUM(D73:D86)</f>
        <v>4009</v>
      </c>
      <c r="E87" s="29" t="n">
        <f aca="false">D87/$C87</f>
        <v>1</v>
      </c>
      <c r="F87" s="30" t="n">
        <f aca="false">SUM(F73:F86)</f>
        <v>0</v>
      </c>
      <c r="G87" s="29" t="n">
        <f aca="false">F87/$C87</f>
        <v>0</v>
      </c>
      <c r="H87" s="30" t="n">
        <f aca="false">SUM(H73:H86)</f>
        <v>4009</v>
      </c>
      <c r="I87" s="29" t="n">
        <f aca="false">H87/$C87</f>
        <v>1</v>
      </c>
      <c r="J87" s="20"/>
    </row>
    <row r="88" customFormat="false" ht="13.5" hidden="false" customHeight="true" outlineLevel="0" collapsed="false">
      <c r="A88" s="14" t="s">
        <v>15</v>
      </c>
      <c r="B88" s="22" t="n">
        <f aca="false">D88+F88</f>
        <v>608</v>
      </c>
      <c r="C88" s="16" t="n">
        <f aca="false">SUM(D88,F88)</f>
        <v>608</v>
      </c>
      <c r="D88" s="8" t="n">
        <v>608</v>
      </c>
      <c r="E88" s="17" t="n">
        <f aca="false">D88/$C88</f>
        <v>1</v>
      </c>
      <c r="F88" s="8"/>
      <c r="G88" s="17" t="n">
        <f aca="false">F88/$C88</f>
        <v>0</v>
      </c>
      <c r="H88" s="8" t="n">
        <f aca="false">SUM(D88)</f>
        <v>608</v>
      </c>
      <c r="I88" s="17" t="n">
        <f aca="false">H88/$C88</f>
        <v>1</v>
      </c>
      <c r="J88" s="20" t="n">
        <f aca="false">RANK(I88,I$88:I$101,0)</f>
        <v>1</v>
      </c>
    </row>
    <row r="89" customFormat="false" ht="13.5" hidden="false" customHeight="true" outlineLevel="0" collapsed="false">
      <c r="A89" s="14" t="s">
        <v>16</v>
      </c>
      <c r="B89" s="21" t="n">
        <v>714</v>
      </c>
      <c r="C89" s="21" t="n">
        <v>714</v>
      </c>
      <c r="D89" s="21" t="n">
        <v>714</v>
      </c>
      <c r="E89" s="17" t="n">
        <f aca="false">D89/$C89</f>
        <v>1</v>
      </c>
      <c r="F89" s="8"/>
      <c r="G89" s="17" t="n">
        <f aca="false">F89/$C89</f>
        <v>0</v>
      </c>
      <c r="H89" s="8" t="n">
        <f aca="false">SUM(D89)</f>
        <v>714</v>
      </c>
      <c r="I89" s="17" t="n">
        <f aca="false">H89/$C89</f>
        <v>1</v>
      </c>
      <c r="J89" s="20" t="n">
        <f aca="false">RANK(I89,I$88:I$101,0)</f>
        <v>1</v>
      </c>
    </row>
    <row r="90" customFormat="false" ht="13.5" hidden="false" customHeight="true" outlineLevel="0" collapsed="false">
      <c r="A90" s="14" t="s">
        <v>17</v>
      </c>
      <c r="B90" s="22" t="n">
        <v>559</v>
      </c>
      <c r="C90" s="16" t="n">
        <f aca="false">SUM(D90,F90)</f>
        <v>559</v>
      </c>
      <c r="D90" s="22" t="n">
        <v>559</v>
      </c>
      <c r="E90" s="17" t="n">
        <f aca="false">D90/$C90</f>
        <v>1</v>
      </c>
      <c r="F90" s="8"/>
      <c r="G90" s="17" t="n">
        <f aca="false">F90/$C90</f>
        <v>0</v>
      </c>
      <c r="H90" s="8" t="n">
        <f aca="false">SUM(D90)</f>
        <v>559</v>
      </c>
      <c r="I90" s="17" t="n">
        <f aca="false">H90/$C90</f>
        <v>1</v>
      </c>
      <c r="J90" s="20" t="n">
        <f aca="false">RANK(I90,I$88:I$101,0)</f>
        <v>1</v>
      </c>
    </row>
    <row r="91" customFormat="false" ht="13.5" hidden="false" customHeight="true" outlineLevel="0" collapsed="false">
      <c r="A91" s="14" t="s">
        <v>18</v>
      </c>
      <c r="B91" s="22" t="n">
        <v>340</v>
      </c>
      <c r="C91" s="16" t="n">
        <f aca="false">SUM(D91,F91)</f>
        <v>340</v>
      </c>
      <c r="D91" s="8" t="n">
        <v>340</v>
      </c>
      <c r="E91" s="17" t="n">
        <f aca="false">D91/$C91</f>
        <v>1</v>
      </c>
      <c r="F91" s="8"/>
      <c r="G91" s="17" t="n">
        <f aca="false">F91/$C91</f>
        <v>0</v>
      </c>
      <c r="H91" s="8" t="n">
        <f aca="false">SUM(D91)</f>
        <v>340</v>
      </c>
      <c r="I91" s="17" t="n">
        <f aca="false">H91/$C91</f>
        <v>1</v>
      </c>
      <c r="J91" s="20" t="n">
        <f aca="false">RANK(I91,I$88:I$101,0)</f>
        <v>1</v>
      </c>
    </row>
    <row r="92" customFormat="false" ht="13.5" hidden="false" customHeight="true" outlineLevel="0" collapsed="false">
      <c r="A92" s="14" t="s">
        <v>19</v>
      </c>
      <c r="B92" s="8" t="n">
        <v>365</v>
      </c>
      <c r="C92" s="16" t="n">
        <f aca="false">SUM(D92,F92)</f>
        <v>365</v>
      </c>
      <c r="D92" s="8" t="n">
        <v>365</v>
      </c>
      <c r="E92" s="17" t="n">
        <f aca="false">D92/$C92</f>
        <v>1</v>
      </c>
      <c r="F92" s="8"/>
      <c r="G92" s="17" t="n">
        <f aca="false">F92/$C92</f>
        <v>0</v>
      </c>
      <c r="H92" s="8" t="n">
        <f aca="false">SUM(D92)</f>
        <v>365</v>
      </c>
      <c r="I92" s="17" t="n">
        <f aca="false">H92/$C92</f>
        <v>1</v>
      </c>
      <c r="J92" s="20" t="n">
        <f aca="false">RANK(I92,I$88:I$101,0)</f>
        <v>1</v>
      </c>
    </row>
    <row r="93" customFormat="false" ht="13.5" hidden="false" customHeight="true" outlineLevel="0" collapsed="false">
      <c r="A93" s="24" t="s">
        <v>20</v>
      </c>
      <c r="B93" s="22" t="n">
        <v>259</v>
      </c>
      <c r="C93" s="16" t="n">
        <f aca="false">SUM(D93,F93)</f>
        <v>259</v>
      </c>
      <c r="D93" s="8" t="n">
        <v>259</v>
      </c>
      <c r="E93" s="17" t="n">
        <f aca="false">D93/$C93</f>
        <v>1</v>
      </c>
      <c r="F93" s="8"/>
      <c r="G93" s="17" t="n">
        <f aca="false">F93/$C93</f>
        <v>0</v>
      </c>
      <c r="H93" s="8" t="n">
        <f aca="false">SUM(D93)</f>
        <v>259</v>
      </c>
      <c r="I93" s="17" t="n">
        <f aca="false">H93/$C93</f>
        <v>1</v>
      </c>
      <c r="J93" s="20" t="n">
        <f aca="false">RANK(I93,I$88:I$101,0)</f>
        <v>1</v>
      </c>
    </row>
    <row r="94" customFormat="false" ht="13.5" hidden="false" customHeight="true" outlineLevel="0" collapsed="false">
      <c r="A94" s="24" t="s">
        <v>21</v>
      </c>
      <c r="B94" s="22" t="n">
        <v>269</v>
      </c>
      <c r="C94" s="16" t="n">
        <f aca="false">SUM(D94,F94)</f>
        <v>269</v>
      </c>
      <c r="D94" s="8" t="n">
        <v>269</v>
      </c>
      <c r="E94" s="17" t="n">
        <f aca="false">D94/$C94</f>
        <v>1</v>
      </c>
      <c r="F94" s="8"/>
      <c r="G94" s="17" t="n">
        <f aca="false">F94/$C94</f>
        <v>0</v>
      </c>
      <c r="H94" s="8" t="n">
        <f aca="false">SUM(D94)</f>
        <v>269</v>
      </c>
      <c r="I94" s="17" t="n">
        <f aca="false">H94/$C94</f>
        <v>1</v>
      </c>
      <c r="J94" s="20" t="n">
        <f aca="false">RANK(I94,I$88:I$101,0)</f>
        <v>1</v>
      </c>
    </row>
    <row r="95" customFormat="false" ht="13.5" hidden="false" customHeight="true" outlineLevel="0" collapsed="false">
      <c r="A95" s="14" t="s">
        <v>22</v>
      </c>
      <c r="B95" s="22" t="n">
        <v>113</v>
      </c>
      <c r="C95" s="16" t="n">
        <f aca="false">SUM(D95,F95)</f>
        <v>113</v>
      </c>
      <c r="D95" s="8" t="n">
        <v>113</v>
      </c>
      <c r="E95" s="17" t="n">
        <f aca="false">D95/$C95</f>
        <v>1</v>
      </c>
      <c r="F95" s="8"/>
      <c r="G95" s="17" t="n">
        <f aca="false">F95/$C95</f>
        <v>0</v>
      </c>
      <c r="H95" s="8" t="n">
        <f aca="false">SUM(D95)</f>
        <v>113</v>
      </c>
      <c r="I95" s="17" t="n">
        <f aca="false">H95/$C95</f>
        <v>1</v>
      </c>
      <c r="J95" s="20" t="n">
        <f aca="false">RANK(I95,I$88:I$101,0)</f>
        <v>1</v>
      </c>
    </row>
    <row r="96" customFormat="false" ht="13.5" hidden="false" customHeight="true" outlineLevel="0" collapsed="false">
      <c r="A96" s="14" t="s">
        <v>23</v>
      </c>
      <c r="B96" s="21" t="n">
        <v>160</v>
      </c>
      <c r="C96" s="21" t="n">
        <v>160</v>
      </c>
      <c r="D96" s="21" t="n">
        <v>160</v>
      </c>
      <c r="E96" s="17" t="n">
        <f aca="false">D96/$C96</f>
        <v>1</v>
      </c>
      <c r="F96" s="8"/>
      <c r="G96" s="17" t="n">
        <f aca="false">F96/$C96</f>
        <v>0</v>
      </c>
      <c r="H96" s="8" t="n">
        <f aca="false">SUM(D96)</f>
        <v>160</v>
      </c>
      <c r="I96" s="17" t="n">
        <f aca="false">H96/$C96</f>
        <v>1</v>
      </c>
      <c r="J96" s="20" t="n">
        <f aca="false">RANK(I96,I$88:I$101,0)</f>
        <v>1</v>
      </c>
    </row>
    <row r="97" customFormat="false" ht="13.5" hidden="false" customHeight="true" outlineLevel="0" collapsed="false">
      <c r="A97" s="14" t="s">
        <v>24</v>
      </c>
      <c r="B97" s="22" t="n">
        <v>96</v>
      </c>
      <c r="C97" s="22" t="n">
        <v>96</v>
      </c>
      <c r="D97" s="22" t="n">
        <v>96</v>
      </c>
      <c r="E97" s="17" t="n">
        <f aca="false">D97/$C97</f>
        <v>1</v>
      </c>
      <c r="F97" s="8"/>
      <c r="G97" s="17" t="n">
        <f aca="false">F97/$C97</f>
        <v>0</v>
      </c>
      <c r="H97" s="8" t="n">
        <f aca="false">SUM(D97)</f>
        <v>96</v>
      </c>
      <c r="I97" s="17" t="n">
        <f aca="false">H97/$C97</f>
        <v>1</v>
      </c>
      <c r="J97" s="20" t="n">
        <f aca="false">RANK(I97,I$88:I$101,0)</f>
        <v>1</v>
      </c>
    </row>
    <row r="98" customFormat="false" ht="13.5" hidden="false" customHeight="true" outlineLevel="0" collapsed="false">
      <c r="A98" s="14" t="s">
        <v>25</v>
      </c>
      <c r="B98" s="22" t="n">
        <v>196</v>
      </c>
      <c r="C98" s="16" t="n">
        <f aca="false">SUM(D98,F98)</f>
        <v>196</v>
      </c>
      <c r="D98" s="8" t="n">
        <v>196</v>
      </c>
      <c r="E98" s="17" t="n">
        <f aca="false">D98/$C98</f>
        <v>1</v>
      </c>
      <c r="F98" s="8"/>
      <c r="G98" s="17" t="n">
        <f aca="false">F98/$C98</f>
        <v>0</v>
      </c>
      <c r="H98" s="8" t="n">
        <f aca="false">SUM(D98)</f>
        <v>196</v>
      </c>
      <c r="I98" s="17" t="n">
        <f aca="false">H98/$C98</f>
        <v>1</v>
      </c>
      <c r="J98" s="20" t="n">
        <f aca="false">RANK(I98,I$88:I$101,0)</f>
        <v>1</v>
      </c>
    </row>
    <row r="99" customFormat="false" ht="13.5" hidden="false" customHeight="true" outlineLevel="0" collapsed="false">
      <c r="A99" s="14" t="s">
        <v>26</v>
      </c>
      <c r="B99" s="22" t="n">
        <v>325</v>
      </c>
      <c r="C99" s="16" t="n">
        <f aca="false">SUM(D99,F99)</f>
        <v>325</v>
      </c>
      <c r="D99" s="8" t="n">
        <v>325</v>
      </c>
      <c r="E99" s="17" t="n">
        <f aca="false">D99/$C99</f>
        <v>1</v>
      </c>
      <c r="F99" s="8"/>
      <c r="G99" s="17" t="n">
        <f aca="false">F99/$C99</f>
        <v>0</v>
      </c>
      <c r="H99" s="8" t="n">
        <f aca="false">SUM(D99)</f>
        <v>325</v>
      </c>
      <c r="I99" s="17" t="n">
        <f aca="false">H99/$C99</f>
        <v>1</v>
      </c>
      <c r="J99" s="20" t="n">
        <f aca="false">RANK(I99,I$88:I$101,0)</f>
        <v>1</v>
      </c>
    </row>
    <row r="100" customFormat="false" ht="13.5" hidden="false" customHeight="true" outlineLevel="0" collapsed="false">
      <c r="A100" s="14" t="s">
        <v>27</v>
      </c>
      <c r="B100" s="21" t="n">
        <v>95</v>
      </c>
      <c r="C100" s="21" t="n">
        <v>95</v>
      </c>
      <c r="D100" s="21" t="n">
        <v>95</v>
      </c>
      <c r="E100" s="17" t="n">
        <f aca="false">D100/$C100</f>
        <v>1</v>
      </c>
      <c r="F100" s="8"/>
      <c r="G100" s="17" t="n">
        <f aca="false">F100/$C100</f>
        <v>0</v>
      </c>
      <c r="H100" s="8" t="n">
        <f aca="false">SUM(D100)</f>
        <v>95</v>
      </c>
      <c r="I100" s="17" t="n">
        <f aca="false">H100/$C100</f>
        <v>1</v>
      </c>
      <c r="J100" s="20" t="n">
        <f aca="false">RANK(I100,I$88:I$101,0)</f>
        <v>1</v>
      </c>
    </row>
    <row r="101" customFormat="false" ht="13.5" hidden="false" customHeight="true" outlineLevel="0" collapsed="false">
      <c r="A101" s="14" t="s">
        <v>28</v>
      </c>
      <c r="B101" s="21"/>
      <c r="C101" s="21"/>
      <c r="D101" s="8"/>
      <c r="E101" s="17" t="e">
        <f aca="false">D101/$C101</f>
        <v>#DIV/0!</v>
      </c>
      <c r="F101" s="8"/>
      <c r="G101" s="17" t="e">
        <f aca="false">F101/$C101</f>
        <v>#DIV/0!</v>
      </c>
      <c r="H101" s="8" t="n">
        <f aca="false">SUM(D101)</f>
        <v>0</v>
      </c>
      <c r="I101" s="17" t="n">
        <v>0</v>
      </c>
      <c r="J101" s="20" t="n">
        <f aca="false">RANK(I101,I$88:I$101,0)</f>
        <v>14</v>
      </c>
    </row>
    <row r="102" customFormat="false" ht="13.5" hidden="false" customHeight="true" outlineLevel="0" collapsed="false">
      <c r="A102" s="27" t="s">
        <v>30</v>
      </c>
      <c r="B102" s="27" t="n">
        <f aca="false">SUM(B88:B101)</f>
        <v>4099</v>
      </c>
      <c r="C102" s="28" t="n">
        <f aca="false">SUM(D102,F102)</f>
        <v>4099</v>
      </c>
      <c r="D102" s="30" t="n">
        <f aca="false">SUM(D88:D101)</f>
        <v>4099</v>
      </c>
      <c r="E102" s="29" t="n">
        <f aca="false">D102/$C102</f>
        <v>1</v>
      </c>
      <c r="F102" s="30" t="n">
        <f aca="false">SUM(F88:F101)</f>
        <v>0</v>
      </c>
      <c r="G102" s="29" t="n">
        <f aca="false">F102/$C102</f>
        <v>0</v>
      </c>
      <c r="H102" s="30" t="n">
        <f aca="false">SUM(H88:H101)</f>
        <v>4099</v>
      </c>
      <c r="I102" s="29" t="n">
        <f aca="false">H102/$C102</f>
        <v>1</v>
      </c>
      <c r="J102" s="20"/>
    </row>
    <row r="103" customFormat="false" ht="13.5" hidden="false" customHeight="true" outlineLevel="0" collapsed="false">
      <c r="A103" s="14" t="s">
        <v>15</v>
      </c>
      <c r="B103" s="22" t="n">
        <f aca="false">D103+F103</f>
        <v>496</v>
      </c>
      <c r="C103" s="16" t="n">
        <f aca="false">SUM(D103,F103)</f>
        <v>496</v>
      </c>
      <c r="D103" s="8" t="n">
        <v>496</v>
      </c>
      <c r="E103" s="17" t="n">
        <f aca="false">D103/$C103</f>
        <v>1</v>
      </c>
      <c r="F103" s="8"/>
      <c r="G103" s="17" t="n">
        <f aca="false">F103/$C103</f>
        <v>0</v>
      </c>
      <c r="H103" s="8" t="n">
        <f aca="false">SUM(D103)</f>
        <v>496</v>
      </c>
      <c r="I103" s="17" t="n">
        <f aca="false">H103/$C103</f>
        <v>1</v>
      </c>
      <c r="J103" s="20" t="n">
        <f aca="false">RANK(I103,I$103:I$116,0)</f>
        <v>1</v>
      </c>
    </row>
    <row r="104" customFormat="false" ht="13.5" hidden="false" customHeight="true" outlineLevel="0" collapsed="false">
      <c r="A104" s="14" t="s">
        <v>16</v>
      </c>
      <c r="B104" s="21" t="n">
        <v>475</v>
      </c>
      <c r="C104" s="21" t="n">
        <v>475</v>
      </c>
      <c r="D104" s="21" t="n">
        <v>475</v>
      </c>
      <c r="E104" s="17" t="n">
        <f aca="false">D104/$C104</f>
        <v>1</v>
      </c>
      <c r="F104" s="8"/>
      <c r="G104" s="17" t="n">
        <f aca="false">F104/$C104</f>
        <v>0</v>
      </c>
      <c r="H104" s="8" t="n">
        <f aca="false">SUM(D104)</f>
        <v>475</v>
      </c>
      <c r="I104" s="17" t="n">
        <f aca="false">H104/$C104</f>
        <v>1</v>
      </c>
      <c r="J104" s="20" t="n">
        <f aca="false">RANK(I104,I$103:I$116,0)</f>
        <v>1</v>
      </c>
    </row>
    <row r="105" customFormat="false" ht="13.5" hidden="false" customHeight="true" outlineLevel="0" collapsed="false">
      <c r="A105" s="14" t="s">
        <v>17</v>
      </c>
      <c r="B105" s="22" t="n">
        <v>335</v>
      </c>
      <c r="C105" s="16" t="n">
        <f aca="false">SUM(D105,F105)</f>
        <v>335</v>
      </c>
      <c r="D105" s="22" t="n">
        <v>335</v>
      </c>
      <c r="E105" s="17" t="n">
        <f aca="false">D105/$C105</f>
        <v>1</v>
      </c>
      <c r="F105" s="8"/>
      <c r="G105" s="17" t="n">
        <f aca="false">F105/$C105</f>
        <v>0</v>
      </c>
      <c r="H105" s="8" t="n">
        <f aca="false">SUM(D105)</f>
        <v>335</v>
      </c>
      <c r="I105" s="17" t="n">
        <f aca="false">H105/$C105</f>
        <v>1</v>
      </c>
      <c r="J105" s="20" t="n">
        <f aca="false">RANK(I105,I$103:I$116,0)</f>
        <v>1</v>
      </c>
    </row>
    <row r="106" customFormat="false" ht="13.5" hidden="false" customHeight="true" outlineLevel="0" collapsed="false">
      <c r="A106" s="14" t="s">
        <v>18</v>
      </c>
      <c r="B106" s="22" t="n">
        <v>382</v>
      </c>
      <c r="C106" s="16" t="n">
        <f aca="false">SUM(D106,F106)</f>
        <v>382</v>
      </c>
      <c r="D106" s="8" t="n">
        <v>382</v>
      </c>
      <c r="E106" s="17" t="n">
        <f aca="false">D106/$C106</f>
        <v>1</v>
      </c>
      <c r="F106" s="8"/>
      <c r="G106" s="17" t="n">
        <f aca="false">F106/$C106</f>
        <v>0</v>
      </c>
      <c r="H106" s="8" t="n">
        <f aca="false">SUM(D106)</f>
        <v>382</v>
      </c>
      <c r="I106" s="17" t="n">
        <f aca="false">H106/$C106</f>
        <v>1</v>
      </c>
      <c r="J106" s="20" t="n">
        <f aca="false">RANK(I106,I$103:I$116,0)</f>
        <v>1</v>
      </c>
    </row>
    <row r="107" customFormat="false" ht="13.5" hidden="false" customHeight="true" outlineLevel="0" collapsed="false">
      <c r="A107" s="14" t="s">
        <v>19</v>
      </c>
      <c r="B107" s="8" t="n">
        <v>297</v>
      </c>
      <c r="C107" s="16" t="n">
        <f aca="false">SUM(D107,F107)</f>
        <v>297</v>
      </c>
      <c r="D107" s="8" t="n">
        <v>297</v>
      </c>
      <c r="E107" s="17" t="n">
        <f aca="false">D107/$C107</f>
        <v>1</v>
      </c>
      <c r="F107" s="8"/>
      <c r="G107" s="17" t="n">
        <f aca="false">F107/$C107</f>
        <v>0</v>
      </c>
      <c r="H107" s="8" t="n">
        <f aca="false">SUM(D107)</f>
        <v>297</v>
      </c>
      <c r="I107" s="17" t="n">
        <f aca="false">H107/$C107</f>
        <v>1</v>
      </c>
      <c r="J107" s="20" t="n">
        <f aca="false">RANK(I107,I$103:I$116,0)</f>
        <v>1</v>
      </c>
    </row>
    <row r="108" customFormat="false" ht="13.5" hidden="false" customHeight="true" outlineLevel="0" collapsed="false">
      <c r="A108" s="24" t="s">
        <v>20</v>
      </c>
      <c r="B108" s="22" t="n">
        <v>240</v>
      </c>
      <c r="C108" s="16" t="n">
        <f aca="false">SUM(D108,F108)</f>
        <v>240</v>
      </c>
      <c r="D108" s="8" t="n">
        <v>240</v>
      </c>
      <c r="E108" s="17" t="n">
        <f aca="false">D108/$C108</f>
        <v>1</v>
      </c>
      <c r="F108" s="8"/>
      <c r="G108" s="17" t="n">
        <f aca="false">F108/$C108</f>
        <v>0</v>
      </c>
      <c r="H108" s="8" t="n">
        <f aca="false">SUM(D108)</f>
        <v>240</v>
      </c>
      <c r="I108" s="17" t="n">
        <f aca="false">H108/$C108</f>
        <v>1</v>
      </c>
      <c r="J108" s="20" t="n">
        <f aca="false">RANK(I108,I$103:I$116,0)</f>
        <v>1</v>
      </c>
    </row>
    <row r="109" customFormat="false" ht="13.5" hidden="false" customHeight="true" outlineLevel="0" collapsed="false">
      <c r="A109" s="24" t="s">
        <v>21</v>
      </c>
      <c r="B109" s="22" t="n">
        <v>247</v>
      </c>
      <c r="C109" s="16" t="n">
        <f aca="false">SUM(D109,F109)</f>
        <v>247</v>
      </c>
      <c r="D109" s="8" t="n">
        <v>247</v>
      </c>
      <c r="E109" s="17" t="n">
        <f aca="false">D109/$C109</f>
        <v>1</v>
      </c>
      <c r="F109" s="8"/>
      <c r="G109" s="17" t="n">
        <f aca="false">F109/$C109</f>
        <v>0</v>
      </c>
      <c r="H109" s="8" t="n">
        <f aca="false">SUM(D109)</f>
        <v>247</v>
      </c>
      <c r="I109" s="17" t="n">
        <f aca="false">H109/$C109</f>
        <v>1</v>
      </c>
      <c r="J109" s="20" t="n">
        <f aca="false">RANK(I109,I$103:I$116,0)</f>
        <v>1</v>
      </c>
    </row>
    <row r="110" customFormat="false" ht="13.5" hidden="false" customHeight="true" outlineLevel="0" collapsed="false">
      <c r="A110" s="14" t="s">
        <v>22</v>
      </c>
      <c r="B110" s="22" t="n">
        <v>128</v>
      </c>
      <c r="C110" s="16" t="n">
        <f aca="false">SUM(D110,F110)</f>
        <v>128</v>
      </c>
      <c r="D110" s="8" t="n">
        <v>128</v>
      </c>
      <c r="E110" s="17" t="n">
        <f aca="false">D110/$C110</f>
        <v>1</v>
      </c>
      <c r="F110" s="8"/>
      <c r="G110" s="17" t="n">
        <f aca="false">F110/$C110</f>
        <v>0</v>
      </c>
      <c r="H110" s="8" t="n">
        <f aca="false">SUM(D110)</f>
        <v>128</v>
      </c>
      <c r="I110" s="17" t="n">
        <f aca="false">H110/$C110</f>
        <v>1</v>
      </c>
      <c r="J110" s="20" t="n">
        <f aca="false">RANK(I110,I$103:I$116,0)</f>
        <v>1</v>
      </c>
    </row>
    <row r="111" customFormat="false" ht="13.5" hidden="false" customHeight="true" outlineLevel="0" collapsed="false">
      <c r="A111" s="14" t="s">
        <v>23</v>
      </c>
      <c r="B111" s="21" t="n">
        <v>149</v>
      </c>
      <c r="C111" s="21" t="n">
        <v>149</v>
      </c>
      <c r="D111" s="21" t="n">
        <v>149</v>
      </c>
      <c r="E111" s="17" t="n">
        <f aca="false">D111/$C111</f>
        <v>1</v>
      </c>
      <c r="F111" s="8"/>
      <c r="G111" s="17" t="n">
        <f aca="false">F111/$C111</f>
        <v>0</v>
      </c>
      <c r="H111" s="8" t="n">
        <f aca="false">SUM(D111)</f>
        <v>149</v>
      </c>
      <c r="I111" s="17" t="n">
        <f aca="false">H111/$C111</f>
        <v>1</v>
      </c>
      <c r="J111" s="20" t="n">
        <f aca="false">RANK(I111,I$103:I$116,0)</f>
        <v>1</v>
      </c>
    </row>
    <row r="112" customFormat="false" ht="13.5" hidden="false" customHeight="true" outlineLevel="0" collapsed="false">
      <c r="A112" s="14" t="s">
        <v>24</v>
      </c>
      <c r="B112" s="22" t="n">
        <v>76</v>
      </c>
      <c r="C112" s="22" t="n">
        <v>76</v>
      </c>
      <c r="D112" s="22" t="n">
        <v>76</v>
      </c>
      <c r="E112" s="17" t="n">
        <f aca="false">D112/$C112</f>
        <v>1</v>
      </c>
      <c r="F112" s="8"/>
      <c r="G112" s="17" t="n">
        <f aca="false">F112/$C112</f>
        <v>0</v>
      </c>
      <c r="H112" s="8" t="n">
        <f aca="false">SUM(D112)</f>
        <v>76</v>
      </c>
      <c r="I112" s="17" t="n">
        <f aca="false">H112/$C112</f>
        <v>1</v>
      </c>
      <c r="J112" s="20" t="n">
        <f aca="false">RANK(I112,I$103:I$116,0)</f>
        <v>1</v>
      </c>
    </row>
    <row r="113" customFormat="false" ht="13.5" hidden="false" customHeight="true" outlineLevel="0" collapsed="false">
      <c r="A113" s="14" t="s">
        <v>25</v>
      </c>
      <c r="B113" s="22" t="n">
        <v>134</v>
      </c>
      <c r="C113" s="16" t="n">
        <f aca="false">SUM(D113,F113)</f>
        <v>134</v>
      </c>
      <c r="D113" s="8" t="n">
        <v>134</v>
      </c>
      <c r="E113" s="17" t="n">
        <f aca="false">D113/$C113</f>
        <v>1</v>
      </c>
      <c r="F113" s="8"/>
      <c r="G113" s="17" t="n">
        <f aca="false">F113/$C113</f>
        <v>0</v>
      </c>
      <c r="H113" s="8" t="n">
        <f aca="false">SUM(D113)</f>
        <v>134</v>
      </c>
      <c r="I113" s="17" t="n">
        <f aca="false">H113/$C113</f>
        <v>1</v>
      </c>
      <c r="J113" s="20" t="n">
        <f aca="false">RANK(I113,I$103:I$116,0)</f>
        <v>1</v>
      </c>
    </row>
    <row r="114" customFormat="false" ht="13.5" hidden="false" customHeight="true" outlineLevel="0" collapsed="false">
      <c r="A114" s="14" t="s">
        <v>26</v>
      </c>
      <c r="B114" s="22" t="n">
        <v>315</v>
      </c>
      <c r="C114" s="16" t="n">
        <f aca="false">SUM(D114,F114)</f>
        <v>315</v>
      </c>
      <c r="D114" s="8" t="n">
        <v>315</v>
      </c>
      <c r="E114" s="17" t="n">
        <f aca="false">D114/$C114</f>
        <v>1</v>
      </c>
      <c r="F114" s="8"/>
      <c r="G114" s="17" t="n">
        <f aca="false">F114/$C114</f>
        <v>0</v>
      </c>
      <c r="H114" s="8" t="n">
        <f aca="false">SUM(D114)</f>
        <v>315</v>
      </c>
      <c r="I114" s="17" t="n">
        <f aca="false">H114/$C114</f>
        <v>1</v>
      </c>
      <c r="J114" s="20" t="n">
        <f aca="false">RANK(I114,I$103:I$116,0)</f>
        <v>1</v>
      </c>
    </row>
    <row r="115" customFormat="false" ht="13.5" hidden="false" customHeight="true" outlineLevel="0" collapsed="false">
      <c r="A115" s="14" t="s">
        <v>27</v>
      </c>
      <c r="B115" s="21" t="n">
        <v>82</v>
      </c>
      <c r="C115" s="21" t="n">
        <v>82</v>
      </c>
      <c r="D115" s="21" t="n">
        <v>82</v>
      </c>
      <c r="E115" s="17" t="n">
        <f aca="false">D115/$C115</f>
        <v>1</v>
      </c>
      <c r="F115" s="8"/>
      <c r="G115" s="17" t="n">
        <f aca="false">F115/$C115</f>
        <v>0</v>
      </c>
      <c r="H115" s="8" t="n">
        <f aca="false">SUM(D115)</f>
        <v>82</v>
      </c>
      <c r="I115" s="17" t="n">
        <f aca="false">H115/$C115</f>
        <v>1</v>
      </c>
      <c r="J115" s="20" t="n">
        <f aca="false">RANK(I115,I$103:I$116,0)</f>
        <v>1</v>
      </c>
    </row>
    <row r="116" customFormat="false" ht="13.5" hidden="false" customHeight="true" outlineLevel="0" collapsed="false">
      <c r="A116" s="14" t="s">
        <v>28</v>
      </c>
      <c r="B116" s="21"/>
      <c r="C116" s="21"/>
      <c r="D116" s="8"/>
      <c r="E116" s="17" t="e">
        <f aca="false">D116/$C116</f>
        <v>#DIV/0!</v>
      </c>
      <c r="F116" s="8"/>
      <c r="G116" s="17" t="e">
        <f aca="false">F116/$C116</f>
        <v>#DIV/0!</v>
      </c>
      <c r="H116" s="8" t="n">
        <f aca="false">SUM(D116)</f>
        <v>0</v>
      </c>
      <c r="I116" s="17" t="n">
        <v>0</v>
      </c>
      <c r="J116" s="20" t="n">
        <f aca="false">RANK(I116,I$103:I$116,0)</f>
        <v>14</v>
      </c>
    </row>
    <row r="117" customFormat="false" ht="13.5" hidden="false" customHeight="true" outlineLevel="0" collapsed="false">
      <c r="A117" s="27" t="s">
        <v>31</v>
      </c>
      <c r="B117" s="27" t="n">
        <f aca="false">SUM(B103:B116)</f>
        <v>3356</v>
      </c>
      <c r="C117" s="28" t="n">
        <f aca="false">SUM(D117,F117)</f>
        <v>3356</v>
      </c>
      <c r="D117" s="30" t="n">
        <f aca="false">SUM(D103:D116)</f>
        <v>3356</v>
      </c>
      <c r="E117" s="29" t="n">
        <f aca="false">D117/$C117</f>
        <v>1</v>
      </c>
      <c r="F117" s="30" t="n">
        <f aca="false">SUM(F103:F116)</f>
        <v>0</v>
      </c>
      <c r="G117" s="29" t="n">
        <f aca="false">F117/$C117</f>
        <v>0</v>
      </c>
      <c r="H117" s="30" t="n">
        <f aca="false">SUM(H103:H116)</f>
        <v>3356</v>
      </c>
      <c r="I117" s="29" t="n">
        <f aca="false">H117/$C117</f>
        <v>1</v>
      </c>
      <c r="J117" s="20"/>
    </row>
    <row r="118" customFormat="false" ht="13.5" hidden="false" customHeight="true" outlineLevel="0" collapsed="false">
      <c r="A118" s="14" t="s">
        <v>15</v>
      </c>
      <c r="B118" s="22" t="n">
        <f aca="false">D118+F118</f>
        <v>516</v>
      </c>
      <c r="C118" s="16" t="n">
        <f aca="false">SUM(D118,F118)</f>
        <v>516</v>
      </c>
      <c r="D118" s="8" t="n">
        <v>516</v>
      </c>
      <c r="E118" s="17" t="n">
        <f aca="false">D118/$C118</f>
        <v>1</v>
      </c>
      <c r="F118" s="8"/>
      <c r="G118" s="17" t="n">
        <f aca="false">F118/$C118</f>
        <v>0</v>
      </c>
      <c r="H118" s="8" t="n">
        <f aca="false">SUM(D118)</f>
        <v>516</v>
      </c>
      <c r="I118" s="17" t="n">
        <f aca="false">H118/$C118</f>
        <v>1</v>
      </c>
      <c r="J118" s="20" t="n">
        <f aca="false">RANK(I118,I$118:I$131,0)</f>
        <v>1</v>
      </c>
    </row>
    <row r="119" customFormat="false" ht="13.5" hidden="false" customHeight="true" outlineLevel="0" collapsed="false">
      <c r="A119" s="14" t="s">
        <v>16</v>
      </c>
      <c r="B119" s="21" t="n">
        <v>449</v>
      </c>
      <c r="C119" s="21" t="n">
        <v>449</v>
      </c>
      <c r="D119" s="21" t="n">
        <v>449</v>
      </c>
      <c r="E119" s="17" t="n">
        <f aca="false">D119/$C119</f>
        <v>1</v>
      </c>
      <c r="F119" s="8"/>
      <c r="G119" s="17" t="n">
        <f aca="false">F119/$C119</f>
        <v>0</v>
      </c>
      <c r="H119" s="8" t="n">
        <f aca="false">SUM(D119)</f>
        <v>449</v>
      </c>
      <c r="I119" s="17" t="n">
        <f aca="false">H119/$C119</f>
        <v>1</v>
      </c>
      <c r="J119" s="20" t="n">
        <f aca="false">RANK(I119,I$118:I$131,0)</f>
        <v>1</v>
      </c>
    </row>
    <row r="120" customFormat="false" ht="13.5" hidden="false" customHeight="true" outlineLevel="0" collapsed="false">
      <c r="A120" s="14" t="s">
        <v>17</v>
      </c>
      <c r="B120" s="22" t="n">
        <v>239</v>
      </c>
      <c r="C120" s="16" t="n">
        <f aca="false">SUM(D120,F120)</f>
        <v>239</v>
      </c>
      <c r="D120" s="22" t="n">
        <v>239</v>
      </c>
      <c r="E120" s="17" t="n">
        <f aca="false">D120/$C120</f>
        <v>1</v>
      </c>
      <c r="F120" s="8"/>
      <c r="G120" s="17" t="n">
        <f aca="false">F120/$C120</f>
        <v>0</v>
      </c>
      <c r="H120" s="8" t="n">
        <f aca="false">SUM(D120)</f>
        <v>239</v>
      </c>
      <c r="I120" s="17" t="n">
        <f aca="false">H120/$C120</f>
        <v>1</v>
      </c>
      <c r="J120" s="20" t="n">
        <f aca="false">RANK(I120,I$118:I$131,0)</f>
        <v>1</v>
      </c>
    </row>
    <row r="121" customFormat="false" ht="13.5" hidden="false" customHeight="true" outlineLevel="0" collapsed="false">
      <c r="A121" s="14" t="s">
        <v>18</v>
      </c>
      <c r="B121" s="22" t="n">
        <v>281</v>
      </c>
      <c r="C121" s="16" t="n">
        <f aca="false">SUM(D121,F121)</f>
        <v>281</v>
      </c>
      <c r="D121" s="8" t="n">
        <v>281</v>
      </c>
      <c r="E121" s="17" t="n">
        <f aca="false">D121/$C121</f>
        <v>1</v>
      </c>
      <c r="F121" s="8"/>
      <c r="G121" s="17" t="n">
        <f aca="false">F121/$C121</f>
        <v>0</v>
      </c>
      <c r="H121" s="8" t="n">
        <f aca="false">SUM(D121)</f>
        <v>281</v>
      </c>
      <c r="I121" s="17" t="n">
        <f aca="false">H121/$C121</f>
        <v>1</v>
      </c>
      <c r="J121" s="20" t="n">
        <f aca="false">RANK(I121,I$118:I$131,0)</f>
        <v>1</v>
      </c>
    </row>
    <row r="122" customFormat="false" ht="13.5" hidden="false" customHeight="true" outlineLevel="0" collapsed="false">
      <c r="A122" s="14" t="s">
        <v>19</v>
      </c>
      <c r="B122" s="8" t="n">
        <v>222</v>
      </c>
      <c r="C122" s="16" t="n">
        <f aca="false">SUM(D122,F122)</f>
        <v>222</v>
      </c>
      <c r="D122" s="8" t="n">
        <v>222</v>
      </c>
      <c r="E122" s="17" t="n">
        <f aca="false">D122/$C122</f>
        <v>1</v>
      </c>
      <c r="F122" s="8"/>
      <c r="G122" s="17" t="n">
        <f aca="false">F122/$C122</f>
        <v>0</v>
      </c>
      <c r="H122" s="8" t="n">
        <f aca="false">SUM(D122)</f>
        <v>222</v>
      </c>
      <c r="I122" s="17" t="n">
        <f aca="false">H122/$C122</f>
        <v>1</v>
      </c>
      <c r="J122" s="20" t="n">
        <f aca="false">RANK(I122,I$118:I$131,0)</f>
        <v>1</v>
      </c>
    </row>
    <row r="123" customFormat="false" ht="13.5" hidden="false" customHeight="true" outlineLevel="0" collapsed="false">
      <c r="A123" s="24" t="s">
        <v>20</v>
      </c>
      <c r="B123" s="22" t="n">
        <v>175</v>
      </c>
      <c r="C123" s="16" t="n">
        <f aca="false">SUM(D123,F123)</f>
        <v>175</v>
      </c>
      <c r="D123" s="8" t="n">
        <v>175</v>
      </c>
      <c r="E123" s="17" t="n">
        <f aca="false">D123/$C123</f>
        <v>1</v>
      </c>
      <c r="F123" s="8"/>
      <c r="G123" s="17" t="n">
        <f aca="false">F123/$C123</f>
        <v>0</v>
      </c>
      <c r="H123" s="8" t="n">
        <f aca="false">SUM(D123)</f>
        <v>175</v>
      </c>
      <c r="I123" s="17" t="n">
        <f aca="false">H123/$C123</f>
        <v>1</v>
      </c>
      <c r="J123" s="20" t="n">
        <f aca="false">RANK(I123,I$118:I$131,0)</f>
        <v>1</v>
      </c>
    </row>
    <row r="124" customFormat="false" ht="13.5" hidden="false" customHeight="true" outlineLevel="0" collapsed="false">
      <c r="A124" s="24" t="s">
        <v>21</v>
      </c>
      <c r="B124" s="22" t="n">
        <v>202</v>
      </c>
      <c r="C124" s="16" t="n">
        <f aca="false">SUM(D124,F124)</f>
        <v>202</v>
      </c>
      <c r="D124" s="8" t="n">
        <v>202</v>
      </c>
      <c r="E124" s="17" t="n">
        <f aca="false">D124/$C124</f>
        <v>1</v>
      </c>
      <c r="F124" s="8"/>
      <c r="G124" s="17" t="n">
        <f aca="false">F124/$C124</f>
        <v>0</v>
      </c>
      <c r="H124" s="8" t="n">
        <f aca="false">SUM(D124)</f>
        <v>202</v>
      </c>
      <c r="I124" s="17" t="n">
        <f aca="false">H124/$C124</f>
        <v>1</v>
      </c>
      <c r="J124" s="20" t="n">
        <f aca="false">RANK(I124,I$118:I$131,0)</f>
        <v>1</v>
      </c>
    </row>
    <row r="125" customFormat="false" ht="13.5" hidden="false" customHeight="true" outlineLevel="0" collapsed="false">
      <c r="A125" s="14" t="s">
        <v>22</v>
      </c>
      <c r="B125" s="22" t="n">
        <v>90</v>
      </c>
      <c r="C125" s="16" t="n">
        <f aca="false">SUM(D125,F125)</f>
        <v>90</v>
      </c>
      <c r="D125" s="8" t="n">
        <v>90</v>
      </c>
      <c r="E125" s="17" t="n">
        <f aca="false">D125/$C125</f>
        <v>1</v>
      </c>
      <c r="F125" s="8"/>
      <c r="G125" s="17" t="n">
        <f aca="false">F125/$C125</f>
        <v>0</v>
      </c>
      <c r="H125" s="8" t="n">
        <f aca="false">SUM(D125)</f>
        <v>90</v>
      </c>
      <c r="I125" s="17" t="n">
        <f aca="false">H125/$C125</f>
        <v>1</v>
      </c>
      <c r="J125" s="20" t="n">
        <f aca="false">RANK(I125,I$118:I$131,0)</f>
        <v>1</v>
      </c>
    </row>
    <row r="126" customFormat="false" ht="13.5" hidden="false" customHeight="true" outlineLevel="0" collapsed="false">
      <c r="A126" s="14" t="s">
        <v>23</v>
      </c>
      <c r="B126" s="21" t="n">
        <v>98</v>
      </c>
      <c r="C126" s="21" t="n">
        <v>98</v>
      </c>
      <c r="D126" s="21" t="n">
        <v>98</v>
      </c>
      <c r="E126" s="17" t="n">
        <f aca="false">D126/$C126</f>
        <v>1</v>
      </c>
      <c r="F126" s="8"/>
      <c r="G126" s="17" t="n">
        <f aca="false">F126/$C126</f>
        <v>0</v>
      </c>
      <c r="H126" s="8" t="n">
        <f aca="false">SUM(D126)</f>
        <v>98</v>
      </c>
      <c r="I126" s="17" t="n">
        <f aca="false">H126/$C126</f>
        <v>1</v>
      </c>
      <c r="J126" s="20" t="n">
        <f aca="false">RANK(I126,I$118:I$131,0)</f>
        <v>1</v>
      </c>
    </row>
    <row r="127" customFormat="false" ht="13.5" hidden="false" customHeight="true" outlineLevel="0" collapsed="false">
      <c r="A127" s="14" t="s">
        <v>24</v>
      </c>
      <c r="B127" s="22" t="n">
        <v>41</v>
      </c>
      <c r="C127" s="22" t="n">
        <v>41</v>
      </c>
      <c r="D127" s="22" t="n">
        <v>41</v>
      </c>
      <c r="E127" s="17" t="n">
        <f aca="false">D127/$C127</f>
        <v>1</v>
      </c>
      <c r="F127" s="8"/>
      <c r="G127" s="17" t="n">
        <f aca="false">F127/$C127</f>
        <v>0</v>
      </c>
      <c r="H127" s="8" t="n">
        <f aca="false">SUM(D127)</f>
        <v>41</v>
      </c>
      <c r="I127" s="17" t="n">
        <f aca="false">H127/$C127</f>
        <v>1</v>
      </c>
      <c r="J127" s="20" t="n">
        <f aca="false">RANK(I127,I$118:I$131,0)</f>
        <v>1</v>
      </c>
    </row>
    <row r="128" customFormat="false" ht="13.5" hidden="false" customHeight="true" outlineLevel="0" collapsed="false">
      <c r="A128" s="14" t="s">
        <v>25</v>
      </c>
      <c r="B128" s="22" t="n">
        <v>98</v>
      </c>
      <c r="C128" s="16" t="n">
        <f aca="false">SUM(D128,F128)</f>
        <v>98</v>
      </c>
      <c r="D128" s="8" t="n">
        <v>98</v>
      </c>
      <c r="E128" s="17" t="n">
        <f aca="false">D128/$C128</f>
        <v>1</v>
      </c>
      <c r="F128" s="8"/>
      <c r="G128" s="17" t="n">
        <f aca="false">F128/$C128</f>
        <v>0</v>
      </c>
      <c r="H128" s="8" t="n">
        <f aca="false">SUM(D128)</f>
        <v>98</v>
      </c>
      <c r="I128" s="17" t="n">
        <f aca="false">H128/$C128</f>
        <v>1</v>
      </c>
      <c r="J128" s="20" t="n">
        <f aca="false">RANK(I128,I$118:I$131,0)</f>
        <v>1</v>
      </c>
    </row>
    <row r="129" customFormat="false" ht="13.5" hidden="false" customHeight="true" outlineLevel="0" collapsed="false">
      <c r="A129" s="14" t="s">
        <v>26</v>
      </c>
      <c r="B129" s="22" t="n">
        <v>213</v>
      </c>
      <c r="C129" s="16" t="n">
        <f aca="false">SUM(D129,F129)</f>
        <v>213</v>
      </c>
      <c r="D129" s="8" t="n">
        <v>213</v>
      </c>
      <c r="E129" s="17" t="n">
        <f aca="false">D129/$C129</f>
        <v>1</v>
      </c>
      <c r="F129" s="8"/>
      <c r="G129" s="17" t="n">
        <f aca="false">F129/$C129</f>
        <v>0</v>
      </c>
      <c r="H129" s="8" t="n">
        <f aca="false">SUM(D129)</f>
        <v>213</v>
      </c>
      <c r="I129" s="17" t="n">
        <f aca="false">H129/$C129</f>
        <v>1</v>
      </c>
      <c r="J129" s="20" t="n">
        <f aca="false">RANK(I129,I$118:I$131,0)</f>
        <v>1</v>
      </c>
    </row>
    <row r="130" customFormat="false" ht="13.5" hidden="false" customHeight="true" outlineLevel="0" collapsed="false">
      <c r="A130" s="14" t="s">
        <v>27</v>
      </c>
      <c r="B130" s="21" t="n">
        <v>111</v>
      </c>
      <c r="C130" s="21" t="n">
        <v>111</v>
      </c>
      <c r="D130" s="21" t="n">
        <v>111</v>
      </c>
      <c r="E130" s="17" t="n">
        <f aca="false">D130/$C130</f>
        <v>1</v>
      </c>
      <c r="F130" s="8"/>
      <c r="G130" s="17" t="n">
        <f aca="false">F130/$C130</f>
        <v>0</v>
      </c>
      <c r="H130" s="8" t="n">
        <f aca="false">SUM(D130)</f>
        <v>111</v>
      </c>
      <c r="I130" s="17" t="n">
        <f aca="false">H130/$C130</f>
        <v>1</v>
      </c>
      <c r="J130" s="20" t="n">
        <f aca="false">RANK(I130,I$118:I$131,0)</f>
        <v>1</v>
      </c>
    </row>
    <row r="131" customFormat="false" ht="13.5" hidden="false" customHeight="true" outlineLevel="0" collapsed="false">
      <c r="A131" s="14" t="s">
        <v>28</v>
      </c>
      <c r="B131" s="21"/>
      <c r="C131" s="21"/>
      <c r="D131" s="8"/>
      <c r="E131" s="17" t="e">
        <f aca="false">D131/$C131</f>
        <v>#DIV/0!</v>
      </c>
      <c r="F131" s="8"/>
      <c r="G131" s="17" t="e">
        <f aca="false">F131/$C131</f>
        <v>#DIV/0!</v>
      </c>
      <c r="H131" s="8" t="n">
        <f aca="false">SUM(D131)</f>
        <v>0</v>
      </c>
      <c r="I131" s="17" t="n">
        <v>0</v>
      </c>
      <c r="J131" s="20" t="n">
        <f aca="false">RANK(I131,I$118:I$131,0)</f>
        <v>14</v>
      </c>
    </row>
    <row r="132" customFormat="false" ht="13.5" hidden="false" customHeight="true" outlineLevel="0" collapsed="false">
      <c r="A132" s="27" t="s">
        <v>32</v>
      </c>
      <c r="B132" s="27" t="n">
        <f aca="false">SUM(B118:B131)</f>
        <v>2735</v>
      </c>
      <c r="C132" s="28" t="n">
        <f aca="false">SUM(D132,F132)</f>
        <v>2735</v>
      </c>
      <c r="D132" s="30" t="n">
        <f aca="false">SUM(D118:D131)</f>
        <v>2735</v>
      </c>
      <c r="E132" s="29" t="n">
        <f aca="false">D132/$C132</f>
        <v>1</v>
      </c>
      <c r="F132" s="30" t="n">
        <f aca="false">SUM(F118:F131)</f>
        <v>0</v>
      </c>
      <c r="G132" s="29" t="n">
        <f aca="false">F132/$C132</f>
        <v>0</v>
      </c>
      <c r="H132" s="30" t="n">
        <f aca="false">SUM(H118:H131)</f>
        <v>2735</v>
      </c>
      <c r="I132" s="29" t="n">
        <f aca="false">H132/$C132</f>
        <v>1</v>
      </c>
      <c r="J132" s="20"/>
    </row>
    <row r="133" customFormat="false" ht="13.5" hidden="false" customHeight="true" outlineLevel="0" collapsed="false">
      <c r="A133" s="60" t="s">
        <v>33</v>
      </c>
      <c r="B133" s="27" t="n">
        <f aca="false">SUM(B87,B102,B117,B132)</f>
        <v>14199</v>
      </c>
      <c r="C133" s="27" t="n">
        <f aca="false">SUM(D133,F133)</f>
        <v>14199</v>
      </c>
      <c r="D133" s="27" t="n">
        <f aca="false">SUM(D87,D102,D117,D132)</f>
        <v>14199</v>
      </c>
      <c r="E133" s="29" t="n">
        <f aca="false">D133/$C133</f>
        <v>1</v>
      </c>
      <c r="F133" s="27" t="n">
        <f aca="false">SUM(F87,F102,F117,F132)</f>
        <v>0</v>
      </c>
      <c r="G133" s="29" t="n">
        <f aca="false">F133/$C133</f>
        <v>0</v>
      </c>
      <c r="H133" s="27" t="n">
        <f aca="false">SUM(H87,H102,H117,H132)</f>
        <v>14199</v>
      </c>
      <c r="I133" s="29" t="n">
        <f aca="false">H133/$C133</f>
        <v>1</v>
      </c>
      <c r="J133" s="60"/>
    </row>
  </sheetData>
  <mergeCells count="14">
    <mergeCell ref="A3:J3"/>
    <mergeCell ref="A5:A6"/>
    <mergeCell ref="B5:B6"/>
    <mergeCell ref="C5:C6"/>
    <mergeCell ref="D5:E5"/>
    <mergeCell ref="F5:G5"/>
    <mergeCell ref="H5:J5"/>
    <mergeCell ref="A69:J69"/>
    <mergeCell ref="A71:A72"/>
    <mergeCell ref="B71:B72"/>
    <mergeCell ref="C71:C72"/>
    <mergeCell ref="D71:E71"/>
    <mergeCell ref="F71:G71"/>
    <mergeCell ref="H71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12" min="4" style="1" width="8.56"/>
    <col collapsed="false" customWidth="true" hidden="false" outlineLevel="0" max="13" min="13" style="2" width="8.56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G1" s="3"/>
      <c r="H1" s="3"/>
      <c r="I1" s="3"/>
      <c r="J1" s="3"/>
      <c r="K1" s="3"/>
    </row>
    <row r="2" customFormat="false" ht="7.5" hidden="false" customHeight="tru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</row>
    <row r="3" customFormat="false" ht="14.25" hidden="false" customHeight="false" outlineLevel="0" collapsed="false">
      <c r="A3" s="57" t="s">
        <v>64</v>
      </c>
      <c r="B3" s="57"/>
      <c r="C3" s="57"/>
      <c r="D3" s="57"/>
      <c r="E3" s="57"/>
      <c r="F3" s="57"/>
      <c r="G3" s="57"/>
      <c r="H3" s="57"/>
      <c r="I3" s="57"/>
      <c r="J3" s="57"/>
      <c r="K3" s="3"/>
    </row>
    <row r="4" s="6" customFormat="true" ht="12" hidden="false" customHeight="true" outlineLevel="0" collapsed="false">
      <c r="M4" s="7"/>
    </row>
    <row r="5" customFormat="false" ht="12.75" hidden="false" customHeight="true" outlineLevel="0" collapsed="false">
      <c r="A5" s="8" t="s">
        <v>43</v>
      </c>
      <c r="B5" s="9" t="s">
        <v>3</v>
      </c>
      <c r="C5" s="9" t="s">
        <v>4</v>
      </c>
      <c r="D5" s="46" t="s">
        <v>58</v>
      </c>
      <c r="E5" s="46"/>
      <c r="F5" s="46" t="s">
        <v>59</v>
      </c>
      <c r="G5" s="46"/>
      <c r="H5" s="58" t="s">
        <v>10</v>
      </c>
      <c r="I5" s="58"/>
      <c r="J5" s="58"/>
      <c r="K5" s="36"/>
      <c r="L5" s="34"/>
      <c r="M5" s="37"/>
      <c r="N5" s="34"/>
      <c r="O5" s="38"/>
      <c r="P5" s="39"/>
    </row>
    <row r="6" customFormat="false" ht="12.75" hidden="false" customHeight="false" outlineLevel="0" collapsed="false">
      <c r="A6" s="8"/>
      <c r="B6" s="9"/>
      <c r="C6" s="9"/>
      <c r="D6" s="8" t="s">
        <v>11</v>
      </c>
      <c r="E6" s="8" t="s">
        <v>12</v>
      </c>
      <c r="F6" s="8" t="s">
        <v>11</v>
      </c>
      <c r="G6" s="8" t="s">
        <v>12</v>
      </c>
      <c r="H6" s="46" t="s">
        <v>13</v>
      </c>
      <c r="I6" s="59" t="s">
        <v>12</v>
      </c>
      <c r="J6" s="46" t="s">
        <v>14</v>
      </c>
    </row>
    <row r="7" customFormat="false" ht="13.5" hidden="false" customHeight="true" outlineLevel="0" collapsed="false">
      <c r="A7" s="14" t="s">
        <v>15</v>
      </c>
      <c r="B7" s="22" t="n">
        <f aca="false">D7+F7</f>
        <v>515</v>
      </c>
      <c r="C7" s="16" t="n">
        <f aca="false">SUM(D7,F7)</f>
        <v>515</v>
      </c>
      <c r="D7" s="8" t="n">
        <v>515</v>
      </c>
      <c r="E7" s="17" t="n">
        <f aca="false">D7/$C7</f>
        <v>1</v>
      </c>
      <c r="F7" s="8"/>
      <c r="G7" s="17" t="n">
        <f aca="false">F7/$C7</f>
        <v>0</v>
      </c>
      <c r="H7" s="8" t="n">
        <f aca="false">SUM(D7)</f>
        <v>515</v>
      </c>
      <c r="I7" s="17" t="n">
        <f aca="false">H7/$C7</f>
        <v>1</v>
      </c>
      <c r="J7" s="20" t="n">
        <f aca="false">RANK(I7,I$7:I$20,0)</f>
        <v>1</v>
      </c>
    </row>
    <row r="8" customFormat="false" ht="13.5" hidden="false" customHeight="true" outlineLevel="0" collapsed="false">
      <c r="A8" s="14" t="s">
        <v>16</v>
      </c>
      <c r="B8" s="21" t="n">
        <v>492</v>
      </c>
      <c r="C8" s="21" t="n">
        <v>492</v>
      </c>
      <c r="D8" s="21" t="n">
        <v>492</v>
      </c>
      <c r="E8" s="17" t="n">
        <f aca="false">D8/$C8</f>
        <v>1</v>
      </c>
      <c r="F8" s="8"/>
      <c r="G8" s="17" t="n">
        <f aca="false">F8/$C8</f>
        <v>0</v>
      </c>
      <c r="H8" s="8" t="n">
        <f aca="false">SUM(D8)</f>
        <v>492</v>
      </c>
      <c r="I8" s="17" t="n">
        <f aca="false">H8/$C8</f>
        <v>1</v>
      </c>
      <c r="J8" s="20" t="n">
        <f aca="false">RANK(I8,I$7:I$20,0)</f>
        <v>1</v>
      </c>
    </row>
    <row r="9" customFormat="false" ht="13.5" hidden="false" customHeight="true" outlineLevel="0" collapsed="false">
      <c r="A9" s="14" t="s">
        <v>17</v>
      </c>
      <c r="B9" s="22" t="n">
        <v>590</v>
      </c>
      <c r="C9" s="16" t="n">
        <f aca="false">SUM(D9,F9)</f>
        <v>590</v>
      </c>
      <c r="D9" s="22" t="n">
        <v>590</v>
      </c>
      <c r="E9" s="17" t="n">
        <f aca="false">D9/$C9</f>
        <v>1</v>
      </c>
      <c r="F9" s="8"/>
      <c r="G9" s="17" t="n">
        <f aca="false">F9/$C9</f>
        <v>0</v>
      </c>
      <c r="H9" s="8" t="n">
        <f aca="false">SUM(D9)</f>
        <v>590</v>
      </c>
      <c r="I9" s="17" t="n">
        <f aca="false">H9/$C9</f>
        <v>1</v>
      </c>
      <c r="J9" s="20" t="n">
        <f aca="false">RANK(I9,I$7:I$20,0)</f>
        <v>1</v>
      </c>
    </row>
    <row r="10" customFormat="false" ht="13.5" hidden="false" customHeight="true" outlineLevel="0" collapsed="false">
      <c r="A10" s="14" t="s">
        <v>18</v>
      </c>
      <c r="B10" s="16" t="n">
        <v>306</v>
      </c>
      <c r="C10" s="16" t="n">
        <f aca="false">SUM(D10,F10)</f>
        <v>306</v>
      </c>
      <c r="D10" s="8" t="n">
        <v>306</v>
      </c>
      <c r="E10" s="17" t="n">
        <f aca="false">D10/$C10</f>
        <v>1</v>
      </c>
      <c r="F10" s="8"/>
      <c r="G10" s="17" t="n">
        <f aca="false">F10/$C10</f>
        <v>0</v>
      </c>
      <c r="H10" s="8" t="n">
        <f aca="false">SUM(D10)</f>
        <v>306</v>
      </c>
      <c r="I10" s="17" t="n">
        <f aca="false">H10/$C10</f>
        <v>1</v>
      </c>
      <c r="J10" s="20" t="n">
        <f aca="false">RANK(I10,I$7:I$20,0)</f>
        <v>1</v>
      </c>
    </row>
    <row r="11" customFormat="false" ht="13.5" hidden="false" customHeight="true" outlineLevel="0" collapsed="false">
      <c r="A11" s="14" t="s">
        <v>19</v>
      </c>
      <c r="B11" s="8" t="n">
        <v>386</v>
      </c>
      <c r="C11" s="16" t="n">
        <f aca="false">SUM(D11,F11)</f>
        <v>386</v>
      </c>
      <c r="D11" s="8" t="n">
        <v>386</v>
      </c>
      <c r="E11" s="17" t="n">
        <f aca="false">D11/$C11</f>
        <v>1</v>
      </c>
      <c r="F11" s="8"/>
      <c r="G11" s="17" t="n">
        <f aca="false">F11/$C11</f>
        <v>0</v>
      </c>
      <c r="H11" s="8" t="n">
        <f aca="false">SUM(D11)</f>
        <v>386</v>
      </c>
      <c r="I11" s="17" t="n">
        <f aca="false">H11/$C11</f>
        <v>1</v>
      </c>
      <c r="J11" s="20" t="n">
        <f aca="false">RANK(I11,I$7:I$20,0)</f>
        <v>1</v>
      </c>
    </row>
    <row r="12" customFormat="false" ht="13.5" hidden="false" customHeight="true" outlineLevel="0" collapsed="false">
      <c r="A12" s="24" t="s">
        <v>20</v>
      </c>
      <c r="B12" s="22" t="n">
        <v>304</v>
      </c>
      <c r="C12" s="16" t="n">
        <f aca="false">SUM(D12,F12)</f>
        <v>304</v>
      </c>
      <c r="D12" s="8" t="n">
        <v>304</v>
      </c>
      <c r="E12" s="17" t="n">
        <f aca="false">D12/$C12</f>
        <v>1</v>
      </c>
      <c r="F12" s="8"/>
      <c r="G12" s="17" t="n">
        <f aca="false">F12/$C12</f>
        <v>0</v>
      </c>
      <c r="H12" s="8" t="n">
        <f aca="false">SUM(D12)</f>
        <v>304</v>
      </c>
      <c r="I12" s="17" t="n">
        <f aca="false">H12/$C12</f>
        <v>1</v>
      </c>
      <c r="J12" s="20" t="n">
        <f aca="false">RANK(I12,I$7:I$20,0)</f>
        <v>1</v>
      </c>
    </row>
    <row r="13" customFormat="false" ht="13.5" hidden="false" customHeight="true" outlineLevel="0" collapsed="false">
      <c r="A13" s="24" t="s">
        <v>21</v>
      </c>
      <c r="B13" s="22" t="n">
        <v>289</v>
      </c>
      <c r="C13" s="16" t="n">
        <f aca="false">SUM(D13,F13)</f>
        <v>289</v>
      </c>
      <c r="D13" s="8" t="n">
        <v>289</v>
      </c>
      <c r="E13" s="17" t="n">
        <f aca="false">D13/$C13</f>
        <v>1</v>
      </c>
      <c r="F13" s="8"/>
      <c r="G13" s="17" t="n">
        <f aca="false">F13/$C13</f>
        <v>0</v>
      </c>
      <c r="H13" s="8" t="n">
        <f aca="false">SUM(D13)</f>
        <v>289</v>
      </c>
      <c r="I13" s="17" t="n">
        <f aca="false">H13/$C13</f>
        <v>1</v>
      </c>
      <c r="J13" s="20" t="n">
        <f aca="false">RANK(I13,I$7:I$20,0)</f>
        <v>1</v>
      </c>
    </row>
    <row r="14" customFormat="false" ht="13.5" hidden="false" customHeight="true" outlineLevel="0" collapsed="false">
      <c r="A14" s="14" t="s">
        <v>22</v>
      </c>
      <c r="B14" s="22" t="n">
        <v>164</v>
      </c>
      <c r="C14" s="16" t="n">
        <f aca="false">SUM(D14,F14)</f>
        <v>164</v>
      </c>
      <c r="D14" s="8" t="n">
        <v>164</v>
      </c>
      <c r="E14" s="17" t="n">
        <f aca="false">D14/$C14</f>
        <v>1</v>
      </c>
      <c r="F14" s="8"/>
      <c r="G14" s="17" t="n">
        <f aca="false">F14/$C14</f>
        <v>0</v>
      </c>
      <c r="H14" s="8" t="n">
        <f aca="false">SUM(D14)</f>
        <v>164</v>
      </c>
      <c r="I14" s="17" t="n">
        <f aca="false">H14/$C14</f>
        <v>1</v>
      </c>
      <c r="J14" s="20" t="n">
        <f aca="false">RANK(I14,I$7:I$20,0)</f>
        <v>1</v>
      </c>
    </row>
    <row r="15" customFormat="false" ht="13.5" hidden="false" customHeight="true" outlineLevel="0" collapsed="false">
      <c r="A15" s="14" t="s">
        <v>23</v>
      </c>
      <c r="B15" s="21" t="n">
        <v>186</v>
      </c>
      <c r="C15" s="21" t="n">
        <v>186</v>
      </c>
      <c r="D15" s="21" t="n">
        <v>186</v>
      </c>
      <c r="E15" s="17" t="n">
        <f aca="false">D15/$C15</f>
        <v>1</v>
      </c>
      <c r="F15" s="8"/>
      <c r="G15" s="17" t="n">
        <f aca="false">F15/$C15</f>
        <v>0</v>
      </c>
      <c r="H15" s="8" t="n">
        <f aca="false">SUM(D15)</f>
        <v>186</v>
      </c>
      <c r="I15" s="17" t="n">
        <f aca="false">H15/$C15</f>
        <v>1</v>
      </c>
      <c r="J15" s="20" t="n">
        <f aca="false">RANK(I15,I$7:I$20,0)</f>
        <v>1</v>
      </c>
    </row>
    <row r="16" customFormat="false" ht="13.5" hidden="false" customHeight="true" outlineLevel="0" collapsed="false">
      <c r="A16" s="14" t="s">
        <v>24</v>
      </c>
      <c r="B16" s="22" t="n">
        <v>94</v>
      </c>
      <c r="C16" s="22" t="n">
        <v>94</v>
      </c>
      <c r="D16" s="22" t="n">
        <v>94</v>
      </c>
      <c r="E16" s="17" t="n">
        <f aca="false">D16/$C16</f>
        <v>1</v>
      </c>
      <c r="F16" s="8"/>
      <c r="G16" s="17" t="n">
        <f aca="false">F16/$C16</f>
        <v>0</v>
      </c>
      <c r="H16" s="8" t="n">
        <f aca="false">SUM(D16)</f>
        <v>94</v>
      </c>
      <c r="I16" s="17" t="n">
        <f aca="false">H16/$C16</f>
        <v>1</v>
      </c>
      <c r="J16" s="20" t="n">
        <f aca="false">RANK(I16,I$7:I$20,0)</f>
        <v>1</v>
      </c>
    </row>
    <row r="17" customFormat="false" ht="13.5" hidden="false" customHeight="true" outlineLevel="0" collapsed="false">
      <c r="A17" s="14" t="s">
        <v>25</v>
      </c>
      <c r="B17" s="22" t="n">
        <v>239</v>
      </c>
      <c r="C17" s="16" t="n">
        <f aca="false">SUM(D17,F17)</f>
        <v>239</v>
      </c>
      <c r="D17" s="8" t="n">
        <v>239</v>
      </c>
      <c r="E17" s="17" t="n">
        <f aca="false">D17/$C17</f>
        <v>1</v>
      </c>
      <c r="F17" s="8"/>
      <c r="G17" s="17" t="n">
        <f aca="false">F17/$C17</f>
        <v>0</v>
      </c>
      <c r="H17" s="8" t="n">
        <f aca="false">SUM(D17)</f>
        <v>239</v>
      </c>
      <c r="I17" s="17" t="n">
        <f aca="false">H17/$C17</f>
        <v>1</v>
      </c>
      <c r="J17" s="20" t="n">
        <f aca="false">RANK(I17,I$7:I$20,0)</f>
        <v>1</v>
      </c>
    </row>
    <row r="18" customFormat="false" ht="13.5" hidden="false" customHeight="true" outlineLevel="0" collapsed="false">
      <c r="A18" s="14" t="s">
        <v>26</v>
      </c>
      <c r="B18" s="22" t="n">
        <v>392</v>
      </c>
      <c r="C18" s="16" t="n">
        <f aca="false">SUM(D18,F18)</f>
        <v>392</v>
      </c>
      <c r="D18" s="8" t="n">
        <v>392</v>
      </c>
      <c r="E18" s="17" t="n">
        <f aca="false">D18/$C18</f>
        <v>1</v>
      </c>
      <c r="F18" s="8"/>
      <c r="G18" s="17" t="n">
        <f aca="false">F18/$C18</f>
        <v>0</v>
      </c>
      <c r="H18" s="8" t="n">
        <f aca="false">SUM(D18)</f>
        <v>392</v>
      </c>
      <c r="I18" s="17" t="n">
        <f aca="false">H18/$C18</f>
        <v>1</v>
      </c>
      <c r="J18" s="20" t="n">
        <f aca="false">RANK(I18,I$7:I$20,0)</f>
        <v>1</v>
      </c>
    </row>
    <row r="19" customFormat="false" ht="13.5" hidden="false" customHeight="true" outlineLevel="0" collapsed="false">
      <c r="A19" s="14" t="s">
        <v>27</v>
      </c>
      <c r="B19" s="21" t="n">
        <v>52</v>
      </c>
      <c r="C19" s="21" t="n">
        <v>52</v>
      </c>
      <c r="D19" s="21" t="n">
        <v>52</v>
      </c>
      <c r="E19" s="17" t="n">
        <f aca="false">D19/$C19</f>
        <v>1</v>
      </c>
      <c r="F19" s="8"/>
      <c r="G19" s="17" t="n">
        <f aca="false">F19/$C19</f>
        <v>0</v>
      </c>
      <c r="H19" s="8" t="n">
        <f aca="false">SUM(D19)</f>
        <v>52</v>
      </c>
      <c r="I19" s="17" t="n">
        <f aca="false">H19/$C19</f>
        <v>1</v>
      </c>
      <c r="J19" s="20" t="n">
        <f aca="false">RANK(I19,I$7:I$20,0)</f>
        <v>1</v>
      </c>
    </row>
    <row r="20" customFormat="false" ht="13.5" hidden="false" customHeight="true" outlineLevel="0" collapsed="false">
      <c r="A20" s="14" t="s">
        <v>28</v>
      </c>
      <c r="B20" s="21"/>
      <c r="C20" s="21"/>
      <c r="D20" s="8"/>
      <c r="E20" s="17" t="e">
        <f aca="false">D20/$C20</f>
        <v>#DIV/0!</v>
      </c>
      <c r="F20" s="8"/>
      <c r="G20" s="17" t="e">
        <f aca="false">F20/$C20</f>
        <v>#DIV/0!</v>
      </c>
      <c r="H20" s="8" t="n">
        <f aca="false">SUM(D20)</f>
        <v>0</v>
      </c>
      <c r="I20" s="17" t="n">
        <v>0</v>
      </c>
      <c r="J20" s="20" t="n">
        <f aca="false">RANK(I20,I$7:I$20,0)</f>
        <v>14</v>
      </c>
    </row>
    <row r="21" customFormat="false" ht="13.5" hidden="false" customHeight="true" outlineLevel="0" collapsed="false">
      <c r="A21" s="27" t="s">
        <v>29</v>
      </c>
      <c r="B21" s="27" t="n">
        <f aca="false">SUM(B7:B20)</f>
        <v>4009</v>
      </c>
      <c r="C21" s="28" t="n">
        <f aca="false">SUM(D21,F21)</f>
        <v>4009</v>
      </c>
      <c r="D21" s="30" t="n">
        <f aca="false">SUM(D7:D20)</f>
        <v>4009</v>
      </c>
      <c r="E21" s="29" t="n">
        <f aca="false">D21/$C21</f>
        <v>1</v>
      </c>
      <c r="F21" s="30" t="n">
        <f aca="false">SUM(F7:F20)</f>
        <v>0</v>
      </c>
      <c r="G21" s="29" t="n">
        <f aca="false">F21/$C21</f>
        <v>0</v>
      </c>
      <c r="H21" s="30" t="n">
        <f aca="false">SUM(H7:H20)</f>
        <v>4009</v>
      </c>
      <c r="I21" s="29" t="n">
        <f aca="false">H21/$C21</f>
        <v>1</v>
      </c>
      <c r="J21" s="20"/>
    </row>
    <row r="22" customFormat="false" ht="13.5" hidden="false" customHeight="true" outlineLevel="0" collapsed="false">
      <c r="A22" s="14" t="s">
        <v>15</v>
      </c>
      <c r="B22" s="22" t="n">
        <f aca="false">D22+F22</f>
        <v>608</v>
      </c>
      <c r="C22" s="16" t="n">
        <f aca="false">SUM(D22,F22)</f>
        <v>608</v>
      </c>
      <c r="D22" s="8" t="n">
        <v>608</v>
      </c>
      <c r="E22" s="17" t="n">
        <f aca="false">D22/$C22</f>
        <v>1</v>
      </c>
      <c r="F22" s="8"/>
      <c r="G22" s="17" t="n">
        <f aca="false">F22/$C22</f>
        <v>0</v>
      </c>
      <c r="H22" s="8" t="n">
        <f aca="false">SUM(D22)</f>
        <v>608</v>
      </c>
      <c r="I22" s="17" t="n">
        <f aca="false">H22/$C22</f>
        <v>1</v>
      </c>
      <c r="J22" s="20" t="n">
        <f aca="false">RANK(I22,I$22:I$35,0)</f>
        <v>1</v>
      </c>
    </row>
    <row r="23" customFormat="false" ht="13.5" hidden="false" customHeight="true" outlineLevel="0" collapsed="false">
      <c r="A23" s="14" t="s">
        <v>16</v>
      </c>
      <c r="B23" s="21" t="n">
        <v>714</v>
      </c>
      <c r="C23" s="21" t="n">
        <v>714</v>
      </c>
      <c r="D23" s="21" t="n">
        <v>714</v>
      </c>
      <c r="E23" s="17" t="n">
        <f aca="false">D23/$C23</f>
        <v>1</v>
      </c>
      <c r="F23" s="8"/>
      <c r="G23" s="17" t="n">
        <f aca="false">F23/$C23</f>
        <v>0</v>
      </c>
      <c r="H23" s="8" t="n">
        <f aca="false">SUM(D23)</f>
        <v>714</v>
      </c>
      <c r="I23" s="17" t="n">
        <f aca="false">H23/$C23</f>
        <v>1</v>
      </c>
      <c r="J23" s="20" t="n">
        <f aca="false">RANK(I23,I$22:I$35,0)</f>
        <v>1</v>
      </c>
    </row>
    <row r="24" customFormat="false" ht="13.5" hidden="false" customHeight="true" outlineLevel="0" collapsed="false">
      <c r="A24" s="14" t="s">
        <v>17</v>
      </c>
      <c r="B24" s="22" t="n">
        <v>559</v>
      </c>
      <c r="C24" s="16" t="n">
        <f aca="false">SUM(D24,F24)</f>
        <v>559</v>
      </c>
      <c r="D24" s="22" t="n">
        <v>559</v>
      </c>
      <c r="E24" s="17" t="n">
        <f aca="false">D24/$C24</f>
        <v>1</v>
      </c>
      <c r="F24" s="8"/>
      <c r="G24" s="17" t="n">
        <f aca="false">F24/$C24</f>
        <v>0</v>
      </c>
      <c r="H24" s="8" t="n">
        <f aca="false">SUM(D24)</f>
        <v>559</v>
      </c>
      <c r="I24" s="17" t="n">
        <f aca="false">H24/$C24</f>
        <v>1</v>
      </c>
      <c r="J24" s="20" t="n">
        <f aca="false">RANK(I24,I$22:I$35,0)</f>
        <v>1</v>
      </c>
    </row>
    <row r="25" customFormat="false" ht="13.5" hidden="false" customHeight="true" outlineLevel="0" collapsed="false">
      <c r="A25" s="14" t="s">
        <v>18</v>
      </c>
      <c r="B25" s="16" t="n">
        <v>340</v>
      </c>
      <c r="C25" s="16" t="n">
        <f aca="false">SUM(D25,F25)</f>
        <v>340</v>
      </c>
      <c r="D25" s="8" t="n">
        <v>340</v>
      </c>
      <c r="E25" s="17" t="n">
        <f aca="false">D25/$C25</f>
        <v>1</v>
      </c>
      <c r="F25" s="8"/>
      <c r="G25" s="17" t="n">
        <f aca="false">F25/$C25</f>
        <v>0</v>
      </c>
      <c r="H25" s="8" t="n">
        <f aca="false">SUM(D25)</f>
        <v>340</v>
      </c>
      <c r="I25" s="17" t="n">
        <f aca="false">H25/$C25</f>
        <v>1</v>
      </c>
      <c r="J25" s="20" t="n">
        <f aca="false">RANK(I25,I$22:I$35,0)</f>
        <v>1</v>
      </c>
    </row>
    <row r="26" customFormat="false" ht="13.5" hidden="false" customHeight="true" outlineLevel="0" collapsed="false">
      <c r="A26" s="14" t="s">
        <v>19</v>
      </c>
      <c r="B26" s="8" t="n">
        <v>365</v>
      </c>
      <c r="C26" s="16" t="n">
        <f aca="false">SUM(D26,F26)</f>
        <v>365</v>
      </c>
      <c r="D26" s="8" t="n">
        <v>365</v>
      </c>
      <c r="E26" s="17" t="n">
        <f aca="false">D26/$C26</f>
        <v>1</v>
      </c>
      <c r="F26" s="8"/>
      <c r="G26" s="17" t="n">
        <f aca="false">F26/$C26</f>
        <v>0</v>
      </c>
      <c r="H26" s="8" t="n">
        <f aca="false">SUM(D26)</f>
        <v>365</v>
      </c>
      <c r="I26" s="17" t="n">
        <f aca="false">H26/$C26</f>
        <v>1</v>
      </c>
      <c r="J26" s="20" t="n">
        <f aca="false">RANK(I26,I$22:I$35,0)</f>
        <v>1</v>
      </c>
    </row>
    <row r="27" customFormat="false" ht="13.5" hidden="false" customHeight="true" outlineLevel="0" collapsed="false">
      <c r="A27" s="24" t="s">
        <v>20</v>
      </c>
      <c r="B27" s="22" t="n">
        <v>259</v>
      </c>
      <c r="C27" s="16" t="n">
        <f aca="false">SUM(D27,F27)</f>
        <v>259</v>
      </c>
      <c r="D27" s="8" t="n">
        <v>259</v>
      </c>
      <c r="E27" s="17" t="n">
        <f aca="false">D27/$C27</f>
        <v>1</v>
      </c>
      <c r="F27" s="8"/>
      <c r="G27" s="17" t="n">
        <f aca="false">F27/$C27</f>
        <v>0</v>
      </c>
      <c r="H27" s="8" t="n">
        <f aca="false">SUM(D27)</f>
        <v>259</v>
      </c>
      <c r="I27" s="17" t="n">
        <f aca="false">H27/$C27</f>
        <v>1</v>
      </c>
      <c r="J27" s="20" t="n">
        <f aca="false">RANK(I27,I$22:I$35,0)</f>
        <v>1</v>
      </c>
    </row>
    <row r="28" customFormat="false" ht="13.5" hidden="false" customHeight="true" outlineLevel="0" collapsed="false">
      <c r="A28" s="24" t="s">
        <v>21</v>
      </c>
      <c r="B28" s="22" t="n">
        <v>269</v>
      </c>
      <c r="C28" s="16" t="n">
        <f aca="false">SUM(D28,F28)</f>
        <v>269</v>
      </c>
      <c r="D28" s="8" t="n">
        <v>269</v>
      </c>
      <c r="E28" s="17" t="n">
        <f aca="false">D28/$C28</f>
        <v>1</v>
      </c>
      <c r="F28" s="8"/>
      <c r="G28" s="17" t="n">
        <f aca="false">F28/$C28</f>
        <v>0</v>
      </c>
      <c r="H28" s="8" t="n">
        <f aca="false">SUM(D28)</f>
        <v>269</v>
      </c>
      <c r="I28" s="17" t="n">
        <f aca="false">H28/$C28</f>
        <v>1</v>
      </c>
      <c r="J28" s="20" t="n">
        <f aca="false">RANK(I28,I$22:I$35,0)</f>
        <v>1</v>
      </c>
    </row>
    <row r="29" customFormat="false" ht="13.5" hidden="false" customHeight="true" outlineLevel="0" collapsed="false">
      <c r="A29" s="14" t="s">
        <v>22</v>
      </c>
      <c r="B29" s="22" t="n">
        <v>113</v>
      </c>
      <c r="C29" s="16" t="n">
        <f aca="false">SUM(D29,F29)</f>
        <v>113</v>
      </c>
      <c r="D29" s="8" t="n">
        <v>113</v>
      </c>
      <c r="E29" s="17" t="n">
        <f aca="false">D29/$C29</f>
        <v>1</v>
      </c>
      <c r="F29" s="8"/>
      <c r="G29" s="17" t="n">
        <f aca="false">F29/$C29</f>
        <v>0</v>
      </c>
      <c r="H29" s="8" t="n">
        <f aca="false">SUM(D29)</f>
        <v>113</v>
      </c>
      <c r="I29" s="17" t="n">
        <f aca="false">H29/$C29</f>
        <v>1</v>
      </c>
      <c r="J29" s="20" t="n">
        <f aca="false">RANK(I29,I$22:I$35,0)</f>
        <v>1</v>
      </c>
    </row>
    <row r="30" customFormat="false" ht="13.5" hidden="false" customHeight="true" outlineLevel="0" collapsed="false">
      <c r="A30" s="14" t="s">
        <v>23</v>
      </c>
      <c r="B30" s="21" t="n">
        <v>160</v>
      </c>
      <c r="C30" s="21" t="n">
        <v>160</v>
      </c>
      <c r="D30" s="21" t="n">
        <v>160</v>
      </c>
      <c r="E30" s="17" t="n">
        <f aca="false">D30/$C30</f>
        <v>1</v>
      </c>
      <c r="F30" s="8"/>
      <c r="G30" s="17" t="n">
        <f aca="false">F30/$C30</f>
        <v>0</v>
      </c>
      <c r="H30" s="8" t="n">
        <f aca="false">SUM(D30)</f>
        <v>160</v>
      </c>
      <c r="I30" s="17" t="n">
        <f aca="false">H30/$C30</f>
        <v>1</v>
      </c>
      <c r="J30" s="20" t="n">
        <f aca="false">RANK(I30,I$22:I$35,0)</f>
        <v>1</v>
      </c>
    </row>
    <row r="31" customFormat="false" ht="13.5" hidden="false" customHeight="true" outlineLevel="0" collapsed="false">
      <c r="A31" s="14" t="s">
        <v>24</v>
      </c>
      <c r="B31" s="22" t="n">
        <v>96</v>
      </c>
      <c r="C31" s="22" t="n">
        <v>96</v>
      </c>
      <c r="D31" s="22" t="n">
        <v>96</v>
      </c>
      <c r="E31" s="17" t="n">
        <f aca="false">D31/$C31</f>
        <v>1</v>
      </c>
      <c r="F31" s="8"/>
      <c r="G31" s="17" t="n">
        <f aca="false">F31/$C31</f>
        <v>0</v>
      </c>
      <c r="H31" s="8" t="n">
        <f aca="false">SUM(D31)</f>
        <v>96</v>
      </c>
      <c r="I31" s="17" t="n">
        <f aca="false">H31/$C31</f>
        <v>1</v>
      </c>
      <c r="J31" s="20" t="n">
        <f aca="false">RANK(I31,I$22:I$35,0)</f>
        <v>1</v>
      </c>
    </row>
    <row r="32" customFormat="false" ht="13.5" hidden="false" customHeight="true" outlineLevel="0" collapsed="false">
      <c r="A32" s="14" t="s">
        <v>25</v>
      </c>
      <c r="B32" s="22" t="n">
        <v>196</v>
      </c>
      <c r="C32" s="16" t="n">
        <f aca="false">SUM(D32,F32)</f>
        <v>196</v>
      </c>
      <c r="D32" s="8" t="n">
        <v>196</v>
      </c>
      <c r="E32" s="17" t="n">
        <f aca="false">D32/$C32</f>
        <v>1</v>
      </c>
      <c r="F32" s="8"/>
      <c r="G32" s="17" t="n">
        <f aca="false">F32/$C32</f>
        <v>0</v>
      </c>
      <c r="H32" s="8" t="n">
        <f aca="false">SUM(D32)</f>
        <v>196</v>
      </c>
      <c r="I32" s="17" t="n">
        <f aca="false">H32/$C32</f>
        <v>1</v>
      </c>
      <c r="J32" s="20" t="n">
        <f aca="false">RANK(I32,I$22:I$35,0)</f>
        <v>1</v>
      </c>
    </row>
    <row r="33" customFormat="false" ht="13.5" hidden="false" customHeight="true" outlineLevel="0" collapsed="false">
      <c r="A33" s="14" t="s">
        <v>26</v>
      </c>
      <c r="B33" s="22" t="n">
        <v>325</v>
      </c>
      <c r="C33" s="16" t="n">
        <f aca="false">SUM(D33,F33)</f>
        <v>325</v>
      </c>
      <c r="D33" s="8" t="n">
        <v>325</v>
      </c>
      <c r="E33" s="17" t="n">
        <f aca="false">D33/$C33</f>
        <v>1</v>
      </c>
      <c r="F33" s="8"/>
      <c r="G33" s="17" t="n">
        <f aca="false">F33/$C33</f>
        <v>0</v>
      </c>
      <c r="H33" s="8" t="n">
        <f aca="false">SUM(D33)</f>
        <v>325</v>
      </c>
      <c r="I33" s="17" t="n">
        <f aca="false">H33/$C33</f>
        <v>1</v>
      </c>
      <c r="J33" s="20" t="n">
        <f aca="false">RANK(I33,I$22:I$35,0)</f>
        <v>1</v>
      </c>
    </row>
    <row r="34" customFormat="false" ht="13.5" hidden="false" customHeight="true" outlineLevel="0" collapsed="false">
      <c r="A34" s="14" t="s">
        <v>27</v>
      </c>
      <c r="B34" s="21" t="n">
        <v>95</v>
      </c>
      <c r="C34" s="21" t="n">
        <v>95</v>
      </c>
      <c r="D34" s="21" t="n">
        <v>95</v>
      </c>
      <c r="E34" s="17" t="n">
        <f aca="false">D34/$C34</f>
        <v>1</v>
      </c>
      <c r="F34" s="8"/>
      <c r="G34" s="17" t="n">
        <f aca="false">F34/$C34</f>
        <v>0</v>
      </c>
      <c r="H34" s="8" t="n">
        <f aca="false">SUM(D34)</f>
        <v>95</v>
      </c>
      <c r="I34" s="17" t="n">
        <f aca="false">H34/$C34</f>
        <v>1</v>
      </c>
      <c r="J34" s="20" t="n">
        <f aca="false">RANK(I34,I$22:I$35,0)</f>
        <v>1</v>
      </c>
    </row>
    <row r="35" customFormat="false" ht="13.5" hidden="false" customHeight="true" outlineLevel="0" collapsed="false">
      <c r="A35" s="14" t="s">
        <v>28</v>
      </c>
      <c r="B35" s="21"/>
      <c r="C35" s="21"/>
      <c r="D35" s="8"/>
      <c r="E35" s="17" t="e">
        <f aca="false">D35/$C35</f>
        <v>#DIV/0!</v>
      </c>
      <c r="F35" s="8"/>
      <c r="G35" s="17" t="e">
        <f aca="false">F35/$C35</f>
        <v>#DIV/0!</v>
      </c>
      <c r="H35" s="8" t="n">
        <f aca="false">SUM(D35)</f>
        <v>0</v>
      </c>
      <c r="I35" s="17" t="n">
        <v>0</v>
      </c>
      <c r="J35" s="20" t="n">
        <f aca="false">RANK(I35,I$22:I$35,0)</f>
        <v>14</v>
      </c>
    </row>
    <row r="36" customFormat="false" ht="13.5" hidden="false" customHeight="true" outlineLevel="0" collapsed="false">
      <c r="A36" s="27" t="s">
        <v>30</v>
      </c>
      <c r="B36" s="27" t="n">
        <f aca="false">SUM(B22:B35)</f>
        <v>4099</v>
      </c>
      <c r="C36" s="28" t="n">
        <f aca="false">SUM(D36,F36)</f>
        <v>4099</v>
      </c>
      <c r="D36" s="30" t="n">
        <f aca="false">SUM(D22:D35)</f>
        <v>4099</v>
      </c>
      <c r="E36" s="29" t="n">
        <f aca="false">D36/$C36</f>
        <v>1</v>
      </c>
      <c r="F36" s="30" t="n">
        <f aca="false">SUM(F22:F35)</f>
        <v>0</v>
      </c>
      <c r="G36" s="29" t="n">
        <f aca="false">F36/$C36</f>
        <v>0</v>
      </c>
      <c r="H36" s="30" t="n">
        <f aca="false">SUM(H22:H35)</f>
        <v>4099</v>
      </c>
      <c r="I36" s="29" t="n">
        <f aca="false">H36/$C36</f>
        <v>1</v>
      </c>
      <c r="J36" s="20"/>
    </row>
    <row r="37" customFormat="false" ht="13.5" hidden="false" customHeight="true" outlineLevel="0" collapsed="false">
      <c r="A37" s="14" t="s">
        <v>15</v>
      </c>
      <c r="B37" s="22" t="n">
        <f aca="false">D37+F37</f>
        <v>496</v>
      </c>
      <c r="C37" s="16" t="n">
        <f aca="false">SUM(D37,F37)</f>
        <v>496</v>
      </c>
      <c r="D37" s="8" t="n">
        <v>496</v>
      </c>
      <c r="E37" s="17" t="n">
        <f aca="false">D37/$C37</f>
        <v>1</v>
      </c>
      <c r="F37" s="8"/>
      <c r="G37" s="17" t="n">
        <f aca="false">F37/$C37</f>
        <v>0</v>
      </c>
      <c r="H37" s="8" t="n">
        <f aca="false">SUM(D37)</f>
        <v>496</v>
      </c>
      <c r="I37" s="17" t="n">
        <f aca="false">H37/$C37</f>
        <v>1</v>
      </c>
      <c r="J37" s="20" t="n">
        <f aca="false">RANK(I37,I$37:I$50,0)</f>
        <v>1</v>
      </c>
    </row>
    <row r="38" customFormat="false" ht="13.5" hidden="false" customHeight="true" outlineLevel="0" collapsed="false">
      <c r="A38" s="14" t="s">
        <v>16</v>
      </c>
      <c r="B38" s="21" t="n">
        <v>475</v>
      </c>
      <c r="C38" s="21" t="n">
        <v>475</v>
      </c>
      <c r="D38" s="21" t="n">
        <v>475</v>
      </c>
      <c r="E38" s="17" t="n">
        <f aca="false">D38/$C38</f>
        <v>1</v>
      </c>
      <c r="F38" s="8"/>
      <c r="G38" s="17" t="n">
        <f aca="false">F38/$C38</f>
        <v>0</v>
      </c>
      <c r="H38" s="8" t="n">
        <f aca="false">SUM(D38)</f>
        <v>475</v>
      </c>
      <c r="I38" s="17" t="n">
        <f aca="false">H38/$C38</f>
        <v>1</v>
      </c>
      <c r="J38" s="20" t="n">
        <f aca="false">RANK(I38,I$37:I$50,0)</f>
        <v>1</v>
      </c>
    </row>
    <row r="39" customFormat="false" ht="13.5" hidden="false" customHeight="true" outlineLevel="0" collapsed="false">
      <c r="A39" s="14" t="s">
        <v>17</v>
      </c>
      <c r="B39" s="22" t="n">
        <v>335</v>
      </c>
      <c r="C39" s="16" t="n">
        <f aca="false">SUM(D39,F39)</f>
        <v>335</v>
      </c>
      <c r="D39" s="22" t="n">
        <v>335</v>
      </c>
      <c r="E39" s="17" t="n">
        <f aca="false">D39/$C39</f>
        <v>1</v>
      </c>
      <c r="F39" s="8"/>
      <c r="G39" s="17" t="n">
        <f aca="false">F39/$C39</f>
        <v>0</v>
      </c>
      <c r="H39" s="8" t="n">
        <f aca="false">SUM(D39)</f>
        <v>335</v>
      </c>
      <c r="I39" s="17" t="n">
        <f aca="false">H39/$C39</f>
        <v>1</v>
      </c>
      <c r="J39" s="20" t="n">
        <f aca="false">RANK(I39,I$37:I$50,0)</f>
        <v>1</v>
      </c>
    </row>
    <row r="40" customFormat="false" ht="13.5" hidden="false" customHeight="true" outlineLevel="0" collapsed="false">
      <c r="A40" s="14" t="s">
        <v>18</v>
      </c>
      <c r="B40" s="16" t="n">
        <v>382</v>
      </c>
      <c r="C40" s="16" t="n">
        <f aca="false">SUM(D40,F40)</f>
        <v>382</v>
      </c>
      <c r="D40" s="8" t="n">
        <v>382</v>
      </c>
      <c r="E40" s="17" t="n">
        <f aca="false">D40/$C40</f>
        <v>1</v>
      </c>
      <c r="F40" s="8"/>
      <c r="G40" s="17" t="n">
        <f aca="false">F40/$C40</f>
        <v>0</v>
      </c>
      <c r="H40" s="8" t="n">
        <f aca="false">SUM(D40)</f>
        <v>382</v>
      </c>
      <c r="I40" s="17" t="n">
        <f aca="false">H40/$C40</f>
        <v>1</v>
      </c>
      <c r="J40" s="20" t="n">
        <f aca="false">RANK(I40,I$37:I$50,0)</f>
        <v>1</v>
      </c>
    </row>
    <row r="41" customFormat="false" ht="13.5" hidden="false" customHeight="true" outlineLevel="0" collapsed="false">
      <c r="A41" s="14" t="s">
        <v>19</v>
      </c>
      <c r="B41" s="8" t="n">
        <v>297</v>
      </c>
      <c r="C41" s="16" t="n">
        <f aca="false">SUM(D41,F41)</f>
        <v>297</v>
      </c>
      <c r="D41" s="8" t="n">
        <v>297</v>
      </c>
      <c r="E41" s="17" t="n">
        <f aca="false">D41/$C41</f>
        <v>1</v>
      </c>
      <c r="F41" s="8"/>
      <c r="G41" s="17" t="n">
        <f aca="false">F41/$C41</f>
        <v>0</v>
      </c>
      <c r="H41" s="8" t="n">
        <f aca="false">SUM(D41)</f>
        <v>297</v>
      </c>
      <c r="I41" s="17" t="n">
        <f aca="false">H41/$C41</f>
        <v>1</v>
      </c>
      <c r="J41" s="20" t="n">
        <f aca="false">RANK(I41,I$37:I$50,0)</f>
        <v>1</v>
      </c>
    </row>
    <row r="42" customFormat="false" ht="13.5" hidden="false" customHeight="true" outlineLevel="0" collapsed="false">
      <c r="A42" s="24" t="s">
        <v>20</v>
      </c>
      <c r="B42" s="22" t="n">
        <v>240</v>
      </c>
      <c r="C42" s="16" t="n">
        <f aca="false">SUM(D42,F42)</f>
        <v>240</v>
      </c>
      <c r="D42" s="8" t="n">
        <v>240</v>
      </c>
      <c r="E42" s="17" t="n">
        <f aca="false">D42/$C42</f>
        <v>1</v>
      </c>
      <c r="F42" s="8"/>
      <c r="G42" s="17" t="n">
        <f aca="false">F42/$C42</f>
        <v>0</v>
      </c>
      <c r="H42" s="8" t="n">
        <f aca="false">SUM(D42)</f>
        <v>240</v>
      </c>
      <c r="I42" s="17" t="n">
        <f aca="false">H42/$C42</f>
        <v>1</v>
      </c>
      <c r="J42" s="20" t="n">
        <f aca="false">RANK(I42,I$37:I$50,0)</f>
        <v>1</v>
      </c>
    </row>
    <row r="43" customFormat="false" ht="13.5" hidden="false" customHeight="true" outlineLevel="0" collapsed="false">
      <c r="A43" s="24" t="s">
        <v>21</v>
      </c>
      <c r="B43" s="22" t="n">
        <v>247</v>
      </c>
      <c r="C43" s="16" t="n">
        <f aca="false">SUM(D43,F43)</f>
        <v>247</v>
      </c>
      <c r="D43" s="8" t="n">
        <v>247</v>
      </c>
      <c r="E43" s="17" t="n">
        <f aca="false">D43/$C43</f>
        <v>1</v>
      </c>
      <c r="F43" s="8"/>
      <c r="G43" s="17" t="n">
        <f aca="false">F43/$C43</f>
        <v>0</v>
      </c>
      <c r="H43" s="8" t="n">
        <f aca="false">SUM(D43)</f>
        <v>247</v>
      </c>
      <c r="I43" s="17" t="n">
        <f aca="false">H43/$C43</f>
        <v>1</v>
      </c>
      <c r="J43" s="20" t="n">
        <f aca="false">RANK(I43,I$37:I$50,0)</f>
        <v>1</v>
      </c>
    </row>
    <row r="44" customFormat="false" ht="13.5" hidden="false" customHeight="true" outlineLevel="0" collapsed="false">
      <c r="A44" s="14" t="s">
        <v>22</v>
      </c>
      <c r="B44" s="22" t="n">
        <v>128</v>
      </c>
      <c r="C44" s="16" t="n">
        <f aca="false">SUM(D44,F44)</f>
        <v>128</v>
      </c>
      <c r="D44" s="8" t="n">
        <v>128</v>
      </c>
      <c r="E44" s="17" t="n">
        <f aca="false">D44/$C44</f>
        <v>1</v>
      </c>
      <c r="F44" s="8"/>
      <c r="G44" s="17" t="n">
        <f aca="false">F44/$C44</f>
        <v>0</v>
      </c>
      <c r="H44" s="8" t="n">
        <f aca="false">SUM(D44)</f>
        <v>128</v>
      </c>
      <c r="I44" s="17" t="n">
        <f aca="false">H44/$C44</f>
        <v>1</v>
      </c>
      <c r="J44" s="20" t="n">
        <f aca="false">RANK(I44,I$37:I$50,0)</f>
        <v>1</v>
      </c>
    </row>
    <row r="45" customFormat="false" ht="13.5" hidden="false" customHeight="true" outlineLevel="0" collapsed="false">
      <c r="A45" s="14" t="s">
        <v>23</v>
      </c>
      <c r="B45" s="21" t="n">
        <v>149</v>
      </c>
      <c r="C45" s="21" t="n">
        <v>149</v>
      </c>
      <c r="D45" s="21" t="n">
        <v>149</v>
      </c>
      <c r="E45" s="17" t="n">
        <f aca="false">D45/$C45</f>
        <v>1</v>
      </c>
      <c r="F45" s="8"/>
      <c r="G45" s="17" t="n">
        <f aca="false">F45/$C45</f>
        <v>0</v>
      </c>
      <c r="H45" s="8" t="n">
        <f aca="false">SUM(D45)</f>
        <v>149</v>
      </c>
      <c r="I45" s="17" t="n">
        <f aca="false">H45/$C45</f>
        <v>1</v>
      </c>
      <c r="J45" s="20" t="n">
        <f aca="false">RANK(I45,I$37:I$50,0)</f>
        <v>1</v>
      </c>
    </row>
    <row r="46" customFormat="false" ht="13.5" hidden="false" customHeight="true" outlineLevel="0" collapsed="false">
      <c r="A46" s="14" t="s">
        <v>24</v>
      </c>
      <c r="B46" s="22" t="n">
        <v>76</v>
      </c>
      <c r="C46" s="22" t="n">
        <v>76</v>
      </c>
      <c r="D46" s="22" t="n">
        <v>76</v>
      </c>
      <c r="E46" s="17" t="n">
        <f aca="false">D46/$C46</f>
        <v>1</v>
      </c>
      <c r="F46" s="8"/>
      <c r="G46" s="17" t="n">
        <f aca="false">F46/$C46</f>
        <v>0</v>
      </c>
      <c r="H46" s="8" t="n">
        <f aca="false">SUM(D46)</f>
        <v>76</v>
      </c>
      <c r="I46" s="17" t="n">
        <f aca="false">H46/$C46</f>
        <v>1</v>
      </c>
      <c r="J46" s="20" t="n">
        <f aca="false">RANK(I46,I$37:I$50,0)</f>
        <v>1</v>
      </c>
    </row>
    <row r="47" customFormat="false" ht="13.5" hidden="false" customHeight="true" outlineLevel="0" collapsed="false">
      <c r="A47" s="14" t="s">
        <v>25</v>
      </c>
      <c r="B47" s="22" t="n">
        <v>134</v>
      </c>
      <c r="C47" s="16" t="n">
        <f aca="false">SUM(D47,F47)</f>
        <v>134</v>
      </c>
      <c r="D47" s="8" t="n">
        <v>134</v>
      </c>
      <c r="E47" s="17" t="n">
        <f aca="false">D47/$C47</f>
        <v>1</v>
      </c>
      <c r="F47" s="8"/>
      <c r="G47" s="17" t="n">
        <f aca="false">F47/$C47</f>
        <v>0</v>
      </c>
      <c r="H47" s="8" t="n">
        <f aca="false">SUM(D47)</f>
        <v>134</v>
      </c>
      <c r="I47" s="17" t="n">
        <f aca="false">H47/$C47</f>
        <v>1</v>
      </c>
      <c r="J47" s="20" t="n">
        <f aca="false">RANK(I47,I$37:I$50,0)</f>
        <v>1</v>
      </c>
    </row>
    <row r="48" customFormat="false" ht="13.5" hidden="false" customHeight="true" outlineLevel="0" collapsed="false">
      <c r="A48" s="14" t="s">
        <v>26</v>
      </c>
      <c r="B48" s="22" t="n">
        <v>315</v>
      </c>
      <c r="C48" s="16" t="n">
        <f aca="false">SUM(D48,F48)</f>
        <v>315</v>
      </c>
      <c r="D48" s="8" t="n">
        <v>315</v>
      </c>
      <c r="E48" s="17" t="n">
        <f aca="false">D48/$C48</f>
        <v>1</v>
      </c>
      <c r="F48" s="8"/>
      <c r="G48" s="17" t="n">
        <f aca="false">F48/$C48</f>
        <v>0</v>
      </c>
      <c r="H48" s="8" t="n">
        <f aca="false">SUM(D48)</f>
        <v>315</v>
      </c>
      <c r="I48" s="17" t="n">
        <f aca="false">H48/$C48</f>
        <v>1</v>
      </c>
      <c r="J48" s="20" t="n">
        <f aca="false">RANK(I48,I$37:I$50,0)</f>
        <v>1</v>
      </c>
    </row>
    <row r="49" customFormat="false" ht="13.5" hidden="false" customHeight="true" outlineLevel="0" collapsed="false">
      <c r="A49" s="14" t="s">
        <v>27</v>
      </c>
      <c r="B49" s="21" t="n">
        <v>82</v>
      </c>
      <c r="C49" s="21" t="n">
        <v>82</v>
      </c>
      <c r="D49" s="21" t="n">
        <v>82</v>
      </c>
      <c r="E49" s="17" t="n">
        <f aca="false">D49/$C49</f>
        <v>1</v>
      </c>
      <c r="F49" s="8"/>
      <c r="G49" s="17" t="n">
        <f aca="false">F49/$C49</f>
        <v>0</v>
      </c>
      <c r="H49" s="8" t="n">
        <f aca="false">SUM(D49)</f>
        <v>82</v>
      </c>
      <c r="I49" s="17" t="n">
        <f aca="false">H49/$C49</f>
        <v>1</v>
      </c>
      <c r="J49" s="20" t="n">
        <f aca="false">RANK(I49,I$37:I$50,0)</f>
        <v>1</v>
      </c>
    </row>
    <row r="50" customFormat="false" ht="13.5" hidden="false" customHeight="true" outlineLevel="0" collapsed="false">
      <c r="A50" s="14" t="s">
        <v>28</v>
      </c>
      <c r="B50" s="21"/>
      <c r="C50" s="21"/>
      <c r="D50" s="8"/>
      <c r="E50" s="17" t="e">
        <f aca="false">D50/$C50</f>
        <v>#DIV/0!</v>
      </c>
      <c r="F50" s="8"/>
      <c r="G50" s="17" t="e">
        <f aca="false">F50/$C50</f>
        <v>#DIV/0!</v>
      </c>
      <c r="H50" s="8" t="n">
        <f aca="false">SUM(D50)</f>
        <v>0</v>
      </c>
      <c r="I50" s="17" t="n">
        <v>0</v>
      </c>
      <c r="J50" s="20" t="n">
        <f aca="false">RANK(I50,I$37:I$50,0)</f>
        <v>14</v>
      </c>
    </row>
    <row r="51" customFormat="false" ht="13.5" hidden="false" customHeight="true" outlineLevel="0" collapsed="false">
      <c r="A51" s="27" t="s">
        <v>31</v>
      </c>
      <c r="B51" s="27" t="n">
        <f aca="false">SUM(B37:B50)</f>
        <v>3356</v>
      </c>
      <c r="C51" s="28" t="n">
        <f aca="false">SUM(D51,F51)</f>
        <v>3356</v>
      </c>
      <c r="D51" s="30" t="n">
        <f aca="false">SUM(D37:D50)</f>
        <v>3356</v>
      </c>
      <c r="E51" s="29" t="n">
        <f aca="false">D51/$C51</f>
        <v>1</v>
      </c>
      <c r="F51" s="30" t="n">
        <f aca="false">SUM(F37:F50)</f>
        <v>0</v>
      </c>
      <c r="G51" s="29" t="n">
        <f aca="false">F51/$C51</f>
        <v>0</v>
      </c>
      <c r="H51" s="30" t="n">
        <f aca="false">SUM(H37:H50)</f>
        <v>3356</v>
      </c>
      <c r="I51" s="29" t="n">
        <f aca="false">H51/$C51</f>
        <v>1</v>
      </c>
      <c r="J51" s="20"/>
    </row>
    <row r="52" customFormat="false" ht="13.5" hidden="false" customHeight="true" outlineLevel="0" collapsed="false">
      <c r="A52" s="14" t="s">
        <v>15</v>
      </c>
      <c r="B52" s="22"/>
      <c r="C52" s="16"/>
      <c r="D52" s="8"/>
      <c r="E52" s="17"/>
      <c r="F52" s="8"/>
      <c r="G52" s="17"/>
      <c r="H52" s="8"/>
      <c r="I52" s="17"/>
      <c r="J52" s="20"/>
    </row>
    <row r="53" customFormat="false" ht="13.5" hidden="false" customHeight="true" outlineLevel="0" collapsed="false">
      <c r="A53" s="14" t="s">
        <v>16</v>
      </c>
      <c r="B53" s="21"/>
      <c r="C53" s="21"/>
      <c r="D53" s="21"/>
      <c r="E53" s="17"/>
      <c r="F53" s="8"/>
      <c r="G53" s="17"/>
      <c r="H53" s="8"/>
      <c r="I53" s="17"/>
      <c r="J53" s="20"/>
    </row>
    <row r="54" customFormat="false" ht="13.5" hidden="false" customHeight="true" outlineLevel="0" collapsed="false">
      <c r="A54" s="14" t="s">
        <v>17</v>
      </c>
      <c r="B54" s="22"/>
      <c r="C54" s="16"/>
      <c r="D54" s="22"/>
      <c r="E54" s="17"/>
      <c r="F54" s="8"/>
      <c r="G54" s="17"/>
      <c r="H54" s="8"/>
      <c r="I54" s="17"/>
      <c r="J54" s="20"/>
    </row>
    <row r="55" customFormat="false" ht="13.5" hidden="false" customHeight="true" outlineLevel="0" collapsed="false">
      <c r="A55" s="14" t="s">
        <v>18</v>
      </c>
      <c r="B55" s="16"/>
      <c r="C55" s="16"/>
      <c r="D55" s="8"/>
      <c r="E55" s="17"/>
      <c r="F55" s="8"/>
      <c r="G55" s="17"/>
      <c r="H55" s="8"/>
      <c r="I55" s="17"/>
      <c r="J55" s="20"/>
    </row>
    <row r="56" customFormat="false" ht="13.5" hidden="false" customHeight="true" outlineLevel="0" collapsed="false">
      <c r="A56" s="14" t="s">
        <v>19</v>
      </c>
      <c r="B56" s="8"/>
      <c r="C56" s="16"/>
      <c r="D56" s="8"/>
      <c r="E56" s="17"/>
      <c r="F56" s="8"/>
      <c r="G56" s="17"/>
      <c r="H56" s="8"/>
      <c r="I56" s="17"/>
      <c r="J56" s="20"/>
    </row>
    <row r="57" customFormat="false" ht="13.5" hidden="false" customHeight="true" outlineLevel="0" collapsed="false">
      <c r="A57" s="24" t="s">
        <v>20</v>
      </c>
      <c r="B57" s="22"/>
      <c r="C57" s="16"/>
      <c r="D57" s="8"/>
      <c r="E57" s="17"/>
      <c r="F57" s="8"/>
      <c r="G57" s="17"/>
      <c r="H57" s="8"/>
      <c r="I57" s="17"/>
      <c r="J57" s="20"/>
    </row>
    <row r="58" customFormat="false" ht="13.5" hidden="false" customHeight="true" outlineLevel="0" collapsed="false">
      <c r="A58" s="24" t="s">
        <v>21</v>
      </c>
      <c r="B58" s="22"/>
      <c r="C58" s="16"/>
      <c r="D58" s="8"/>
      <c r="E58" s="17"/>
      <c r="F58" s="8"/>
      <c r="G58" s="17"/>
      <c r="H58" s="8"/>
      <c r="I58" s="17"/>
      <c r="J58" s="20"/>
    </row>
    <row r="59" customFormat="false" ht="13.5" hidden="false" customHeight="true" outlineLevel="0" collapsed="false">
      <c r="A59" s="14" t="s">
        <v>22</v>
      </c>
      <c r="B59" s="22"/>
      <c r="C59" s="16"/>
      <c r="D59" s="8"/>
      <c r="E59" s="17"/>
      <c r="F59" s="8"/>
      <c r="G59" s="17"/>
      <c r="H59" s="8"/>
      <c r="I59" s="17"/>
      <c r="J59" s="20"/>
    </row>
    <row r="60" customFormat="false" ht="13.5" hidden="false" customHeight="true" outlineLevel="0" collapsed="false">
      <c r="A60" s="14" t="s">
        <v>23</v>
      </c>
      <c r="B60" s="21"/>
      <c r="C60" s="21"/>
      <c r="D60" s="21"/>
      <c r="E60" s="17"/>
      <c r="F60" s="8"/>
      <c r="G60" s="17"/>
      <c r="H60" s="8"/>
      <c r="I60" s="17"/>
      <c r="J60" s="20"/>
    </row>
    <row r="61" customFormat="false" ht="13.5" hidden="false" customHeight="true" outlineLevel="0" collapsed="false">
      <c r="A61" s="14" t="s">
        <v>24</v>
      </c>
      <c r="B61" s="22"/>
      <c r="C61" s="22"/>
      <c r="D61" s="22"/>
      <c r="E61" s="17"/>
      <c r="F61" s="8"/>
      <c r="G61" s="17"/>
      <c r="H61" s="8"/>
      <c r="I61" s="17"/>
      <c r="J61" s="20"/>
    </row>
    <row r="62" customFormat="false" ht="13.5" hidden="false" customHeight="true" outlineLevel="0" collapsed="false">
      <c r="A62" s="14" t="s">
        <v>25</v>
      </c>
      <c r="B62" s="22"/>
      <c r="C62" s="16"/>
      <c r="D62" s="8"/>
      <c r="E62" s="17"/>
      <c r="F62" s="8"/>
      <c r="G62" s="17"/>
      <c r="H62" s="8"/>
      <c r="I62" s="17"/>
      <c r="J62" s="20"/>
    </row>
    <row r="63" customFormat="false" ht="13.5" hidden="false" customHeight="true" outlineLevel="0" collapsed="false">
      <c r="A63" s="14" t="s">
        <v>26</v>
      </c>
      <c r="B63" s="22"/>
      <c r="C63" s="16"/>
      <c r="D63" s="8"/>
      <c r="E63" s="17"/>
      <c r="F63" s="8"/>
      <c r="G63" s="17"/>
      <c r="H63" s="8"/>
      <c r="I63" s="17"/>
      <c r="J63" s="20"/>
    </row>
    <row r="64" customFormat="false" ht="13.5" hidden="false" customHeight="true" outlineLevel="0" collapsed="false">
      <c r="A64" s="14" t="s">
        <v>27</v>
      </c>
      <c r="B64" s="21"/>
      <c r="C64" s="21"/>
      <c r="D64" s="21"/>
      <c r="E64" s="17"/>
      <c r="F64" s="8"/>
      <c r="G64" s="17"/>
      <c r="H64" s="8"/>
      <c r="I64" s="17"/>
      <c r="J64" s="20"/>
    </row>
    <row r="65" customFormat="false" ht="13.5" hidden="false" customHeight="true" outlineLevel="0" collapsed="false">
      <c r="A65" s="14" t="s">
        <v>28</v>
      </c>
      <c r="B65" s="21"/>
      <c r="C65" s="21"/>
      <c r="D65" s="8"/>
      <c r="E65" s="17"/>
      <c r="F65" s="8"/>
      <c r="G65" s="17"/>
      <c r="H65" s="8"/>
      <c r="I65" s="17"/>
      <c r="J65" s="20"/>
    </row>
    <row r="66" customFormat="false" ht="13.5" hidden="false" customHeight="true" outlineLevel="0" collapsed="false">
      <c r="A66" s="27" t="s">
        <v>32</v>
      </c>
      <c r="B66" s="27"/>
      <c r="C66" s="28"/>
      <c r="D66" s="30"/>
      <c r="E66" s="29"/>
      <c r="F66" s="30"/>
      <c r="G66" s="29"/>
      <c r="H66" s="30"/>
      <c r="I66" s="29"/>
      <c r="J66" s="20"/>
    </row>
    <row r="67" customFormat="false" ht="13.5" hidden="false" customHeight="true" outlineLevel="0" collapsed="false">
      <c r="A67" s="60" t="s">
        <v>33</v>
      </c>
      <c r="B67" s="27" t="n">
        <f aca="false">SUM(B21,B36,B51,B66)</f>
        <v>11464</v>
      </c>
      <c r="C67" s="27" t="n">
        <f aca="false">SUM(D67,F67)</f>
        <v>11464</v>
      </c>
      <c r="D67" s="27" t="n">
        <f aca="false">SUM(D21,D36,D51,D66)</f>
        <v>11464</v>
      </c>
      <c r="E67" s="29" t="n">
        <f aca="false">D67/$C67</f>
        <v>1</v>
      </c>
      <c r="F67" s="27" t="n">
        <f aca="false">SUM(F21,F36,F51,F66)</f>
        <v>0</v>
      </c>
      <c r="G67" s="29" t="n">
        <f aca="false">F67/$C67</f>
        <v>0</v>
      </c>
      <c r="H67" s="27" t="n">
        <f aca="false">SUM(H21,H36,H51,H66)</f>
        <v>11464</v>
      </c>
      <c r="I67" s="29" t="n">
        <f aca="false">H67/$C67</f>
        <v>1</v>
      </c>
      <c r="J67" s="60"/>
    </row>
    <row r="68" customFormat="false" ht="12.75" hidden="false" customHeight="false" outlineLevel="0" collapsed="false">
      <c r="A68" s="34"/>
      <c r="B68" s="34"/>
      <c r="C68" s="35"/>
      <c r="D68" s="34"/>
      <c r="E68" s="36"/>
      <c r="F68" s="34"/>
      <c r="G68" s="36"/>
      <c r="H68" s="34"/>
      <c r="I68" s="36"/>
      <c r="J68" s="34"/>
    </row>
    <row r="69" customFormat="false" ht="14.25" hidden="false" customHeight="false" outlineLevel="0" collapsed="false">
      <c r="A69" s="57" t="s">
        <v>65</v>
      </c>
      <c r="B69" s="57"/>
      <c r="C69" s="57"/>
      <c r="D69" s="57"/>
      <c r="E69" s="57"/>
      <c r="F69" s="57"/>
      <c r="G69" s="57"/>
      <c r="H69" s="57"/>
      <c r="I69" s="57"/>
      <c r="J69" s="57"/>
    </row>
    <row r="71" customFormat="false" ht="12.75" hidden="false" customHeight="true" outlineLevel="0" collapsed="false">
      <c r="A71" s="8" t="s">
        <v>43</v>
      </c>
      <c r="B71" s="9" t="s">
        <v>3</v>
      </c>
      <c r="C71" s="9" t="s">
        <v>61</v>
      </c>
      <c r="D71" s="46" t="s">
        <v>58</v>
      </c>
      <c r="E71" s="46"/>
      <c r="F71" s="46" t="s">
        <v>59</v>
      </c>
      <c r="G71" s="46"/>
      <c r="H71" s="58" t="s">
        <v>10</v>
      </c>
      <c r="I71" s="58"/>
      <c r="J71" s="58"/>
    </row>
    <row r="72" customFormat="false" ht="12.75" hidden="false" customHeight="false" outlineLevel="0" collapsed="false">
      <c r="A72" s="8"/>
      <c r="B72" s="9"/>
      <c r="C72" s="9"/>
      <c r="D72" s="46" t="s">
        <v>13</v>
      </c>
      <c r="E72" s="46" t="s">
        <v>12</v>
      </c>
      <c r="F72" s="46" t="s">
        <v>13</v>
      </c>
      <c r="G72" s="46" t="s">
        <v>12</v>
      </c>
      <c r="H72" s="46" t="s">
        <v>13</v>
      </c>
      <c r="I72" s="59" t="s">
        <v>12</v>
      </c>
      <c r="J72" s="46" t="s">
        <v>14</v>
      </c>
    </row>
    <row r="73" customFormat="false" ht="13.5" hidden="false" customHeight="true" outlineLevel="0" collapsed="false">
      <c r="A73" s="14" t="s">
        <v>15</v>
      </c>
      <c r="B73" s="22" t="n">
        <f aca="false">D73+F73</f>
        <v>515</v>
      </c>
      <c r="C73" s="16" t="n">
        <f aca="false">SUM(D73,F73)</f>
        <v>515</v>
      </c>
      <c r="D73" s="8" t="n">
        <v>515</v>
      </c>
      <c r="E73" s="17" t="n">
        <f aca="false">D73/$C73</f>
        <v>1</v>
      </c>
      <c r="F73" s="8"/>
      <c r="G73" s="17" t="n">
        <f aca="false">F73/$C73</f>
        <v>0</v>
      </c>
      <c r="H73" s="8" t="n">
        <f aca="false">SUM(D73)</f>
        <v>515</v>
      </c>
      <c r="I73" s="17" t="n">
        <f aca="false">H73/$C73</f>
        <v>1</v>
      </c>
      <c r="J73" s="20" t="n">
        <f aca="false">RANK(I73,I$73:I$86,0)</f>
        <v>1</v>
      </c>
    </row>
    <row r="74" customFormat="false" ht="13.5" hidden="false" customHeight="true" outlineLevel="0" collapsed="false">
      <c r="A74" s="14" t="s">
        <v>16</v>
      </c>
      <c r="B74" s="21" t="n">
        <v>492</v>
      </c>
      <c r="C74" s="21" t="n">
        <v>492</v>
      </c>
      <c r="D74" s="21" t="n">
        <v>492</v>
      </c>
      <c r="E74" s="17" t="n">
        <f aca="false">D74/$C74</f>
        <v>1</v>
      </c>
      <c r="F74" s="8"/>
      <c r="G74" s="17" t="n">
        <f aca="false">F74/$C74</f>
        <v>0</v>
      </c>
      <c r="H74" s="8" t="n">
        <f aca="false">SUM(D74)</f>
        <v>492</v>
      </c>
      <c r="I74" s="17" t="n">
        <f aca="false">H74/$C74</f>
        <v>1</v>
      </c>
      <c r="J74" s="20" t="n">
        <f aca="false">RANK(I74,I$73:I$86,0)</f>
        <v>1</v>
      </c>
    </row>
    <row r="75" customFormat="false" ht="13.5" hidden="false" customHeight="true" outlineLevel="0" collapsed="false">
      <c r="A75" s="14" t="s">
        <v>17</v>
      </c>
      <c r="B75" s="22" t="n">
        <v>590</v>
      </c>
      <c r="C75" s="16" t="n">
        <f aca="false">SUM(D75,F75)</f>
        <v>590</v>
      </c>
      <c r="D75" s="22" t="n">
        <v>590</v>
      </c>
      <c r="E75" s="17" t="n">
        <f aca="false">D75/$C75</f>
        <v>1</v>
      </c>
      <c r="F75" s="8"/>
      <c r="G75" s="17" t="n">
        <f aca="false">F75/$C75</f>
        <v>0</v>
      </c>
      <c r="H75" s="8" t="n">
        <f aca="false">SUM(D75)</f>
        <v>590</v>
      </c>
      <c r="I75" s="17" t="n">
        <f aca="false">H75/$C75</f>
        <v>1</v>
      </c>
      <c r="J75" s="20" t="n">
        <f aca="false">RANK(I75,I$73:I$86,0)</f>
        <v>1</v>
      </c>
    </row>
    <row r="76" customFormat="false" ht="13.5" hidden="false" customHeight="true" outlineLevel="0" collapsed="false">
      <c r="A76" s="14" t="s">
        <v>18</v>
      </c>
      <c r="B76" s="22" t="n">
        <v>306</v>
      </c>
      <c r="C76" s="16" t="n">
        <f aca="false">SUM(D76,F76)</f>
        <v>306</v>
      </c>
      <c r="D76" s="8" t="n">
        <v>306</v>
      </c>
      <c r="E76" s="17" t="n">
        <f aca="false">D76/$C76</f>
        <v>1</v>
      </c>
      <c r="F76" s="8"/>
      <c r="G76" s="17" t="n">
        <f aca="false">F76/$C76</f>
        <v>0</v>
      </c>
      <c r="H76" s="8" t="n">
        <f aca="false">SUM(D76)</f>
        <v>306</v>
      </c>
      <c r="I76" s="17" t="n">
        <f aca="false">H76/$C76</f>
        <v>1</v>
      </c>
      <c r="J76" s="20" t="n">
        <f aca="false">RANK(I76,I$73:I$86,0)</f>
        <v>1</v>
      </c>
    </row>
    <row r="77" customFormat="false" ht="13.5" hidden="false" customHeight="true" outlineLevel="0" collapsed="false">
      <c r="A77" s="14" t="s">
        <v>19</v>
      </c>
      <c r="B77" s="8" t="n">
        <v>386</v>
      </c>
      <c r="C77" s="16" t="n">
        <f aca="false">SUM(D77,F77)</f>
        <v>386</v>
      </c>
      <c r="D77" s="8" t="n">
        <v>386</v>
      </c>
      <c r="E77" s="17" t="n">
        <f aca="false">D77/$C77</f>
        <v>1</v>
      </c>
      <c r="F77" s="8"/>
      <c r="G77" s="17" t="n">
        <f aca="false">F77/$C77</f>
        <v>0</v>
      </c>
      <c r="H77" s="8" t="n">
        <f aca="false">SUM(D77)</f>
        <v>386</v>
      </c>
      <c r="I77" s="17" t="n">
        <f aca="false">H77/$C77</f>
        <v>1</v>
      </c>
      <c r="J77" s="20" t="n">
        <f aca="false">RANK(I77,I$73:I$86,0)</f>
        <v>1</v>
      </c>
    </row>
    <row r="78" customFormat="false" ht="13.5" hidden="false" customHeight="true" outlineLevel="0" collapsed="false">
      <c r="A78" s="24" t="s">
        <v>20</v>
      </c>
      <c r="B78" s="22" t="n">
        <v>304</v>
      </c>
      <c r="C78" s="16" t="n">
        <f aca="false">SUM(D78,F78)</f>
        <v>304</v>
      </c>
      <c r="D78" s="8" t="n">
        <v>304</v>
      </c>
      <c r="E78" s="17" t="n">
        <f aca="false">D78/$C78</f>
        <v>1</v>
      </c>
      <c r="F78" s="8"/>
      <c r="G78" s="17" t="n">
        <f aca="false">F78/$C78</f>
        <v>0</v>
      </c>
      <c r="H78" s="8" t="n">
        <f aca="false">SUM(D78)</f>
        <v>304</v>
      </c>
      <c r="I78" s="17" t="n">
        <f aca="false">H78/$C78</f>
        <v>1</v>
      </c>
      <c r="J78" s="20" t="n">
        <f aca="false">RANK(I78,I$73:I$86,0)</f>
        <v>1</v>
      </c>
    </row>
    <row r="79" customFormat="false" ht="13.5" hidden="false" customHeight="true" outlineLevel="0" collapsed="false">
      <c r="A79" s="24" t="s">
        <v>21</v>
      </c>
      <c r="B79" s="22" t="n">
        <v>289</v>
      </c>
      <c r="C79" s="16" t="n">
        <f aca="false">SUM(D79,F79)</f>
        <v>289</v>
      </c>
      <c r="D79" s="8" t="n">
        <v>289</v>
      </c>
      <c r="E79" s="17" t="n">
        <f aca="false">D79/$C79</f>
        <v>1</v>
      </c>
      <c r="F79" s="8"/>
      <c r="G79" s="17" t="n">
        <f aca="false">F79/$C79</f>
        <v>0</v>
      </c>
      <c r="H79" s="8" t="n">
        <f aca="false">SUM(D79)</f>
        <v>289</v>
      </c>
      <c r="I79" s="17" t="n">
        <f aca="false">H79/$C79</f>
        <v>1</v>
      </c>
      <c r="J79" s="20" t="n">
        <f aca="false">RANK(I79,I$73:I$86,0)</f>
        <v>1</v>
      </c>
    </row>
    <row r="80" customFormat="false" ht="13.5" hidden="false" customHeight="true" outlineLevel="0" collapsed="false">
      <c r="A80" s="14" t="s">
        <v>22</v>
      </c>
      <c r="B80" s="22" t="n">
        <v>164</v>
      </c>
      <c r="C80" s="16" t="n">
        <f aca="false">SUM(D80,F80)</f>
        <v>164</v>
      </c>
      <c r="D80" s="8" t="n">
        <v>164</v>
      </c>
      <c r="E80" s="17" t="n">
        <f aca="false">D80/$C80</f>
        <v>1</v>
      </c>
      <c r="F80" s="8"/>
      <c r="G80" s="17" t="n">
        <f aca="false">F80/$C80</f>
        <v>0</v>
      </c>
      <c r="H80" s="8" t="n">
        <f aca="false">SUM(D80)</f>
        <v>164</v>
      </c>
      <c r="I80" s="17" t="n">
        <f aca="false">H80/$C80</f>
        <v>1</v>
      </c>
      <c r="J80" s="20" t="n">
        <f aca="false">RANK(I80,I$73:I$86,0)</f>
        <v>1</v>
      </c>
    </row>
    <row r="81" customFormat="false" ht="13.5" hidden="false" customHeight="true" outlineLevel="0" collapsed="false">
      <c r="A81" s="14" t="s">
        <v>23</v>
      </c>
      <c r="B81" s="21" t="n">
        <v>186</v>
      </c>
      <c r="C81" s="21" t="n">
        <v>186</v>
      </c>
      <c r="D81" s="21" t="n">
        <v>186</v>
      </c>
      <c r="E81" s="17" t="n">
        <f aca="false">D81/$C81</f>
        <v>1</v>
      </c>
      <c r="F81" s="8"/>
      <c r="G81" s="17" t="n">
        <f aca="false">F81/$C81</f>
        <v>0</v>
      </c>
      <c r="H81" s="8" t="n">
        <f aca="false">SUM(D81)</f>
        <v>186</v>
      </c>
      <c r="I81" s="17" t="n">
        <f aca="false">H81/$C81</f>
        <v>1</v>
      </c>
      <c r="J81" s="20" t="n">
        <f aca="false">RANK(I81,I$73:I$86,0)</f>
        <v>1</v>
      </c>
    </row>
    <row r="82" customFormat="false" ht="13.5" hidden="false" customHeight="true" outlineLevel="0" collapsed="false">
      <c r="A82" s="14" t="s">
        <v>24</v>
      </c>
      <c r="B82" s="22" t="n">
        <v>94</v>
      </c>
      <c r="C82" s="22" t="n">
        <v>94</v>
      </c>
      <c r="D82" s="22" t="n">
        <v>94</v>
      </c>
      <c r="E82" s="17" t="n">
        <f aca="false">D82/$C82</f>
        <v>1</v>
      </c>
      <c r="F82" s="8"/>
      <c r="G82" s="17" t="n">
        <f aca="false">F82/$C82</f>
        <v>0</v>
      </c>
      <c r="H82" s="8" t="n">
        <f aca="false">SUM(D82)</f>
        <v>94</v>
      </c>
      <c r="I82" s="17" t="n">
        <f aca="false">H82/$C82</f>
        <v>1</v>
      </c>
      <c r="J82" s="20" t="n">
        <f aca="false">RANK(I82,I$73:I$86,0)</f>
        <v>1</v>
      </c>
    </row>
    <row r="83" customFormat="false" ht="13.5" hidden="false" customHeight="true" outlineLevel="0" collapsed="false">
      <c r="A83" s="14" t="s">
        <v>25</v>
      </c>
      <c r="B83" s="22" t="n">
        <v>239</v>
      </c>
      <c r="C83" s="16" t="n">
        <f aca="false">SUM(D83,F83)</f>
        <v>239</v>
      </c>
      <c r="D83" s="8" t="n">
        <v>239</v>
      </c>
      <c r="E83" s="17" t="n">
        <f aca="false">D83/$C83</f>
        <v>1</v>
      </c>
      <c r="F83" s="8"/>
      <c r="G83" s="17" t="n">
        <f aca="false">F83/$C83</f>
        <v>0</v>
      </c>
      <c r="H83" s="8" t="n">
        <f aca="false">SUM(D83)</f>
        <v>239</v>
      </c>
      <c r="I83" s="17" t="n">
        <f aca="false">H83/$C83</f>
        <v>1</v>
      </c>
      <c r="J83" s="20" t="n">
        <f aca="false">RANK(I83,I$73:I$86,0)</f>
        <v>1</v>
      </c>
    </row>
    <row r="84" customFormat="false" ht="13.5" hidden="false" customHeight="true" outlineLevel="0" collapsed="false">
      <c r="A84" s="14" t="s">
        <v>26</v>
      </c>
      <c r="B84" s="22" t="n">
        <v>392</v>
      </c>
      <c r="C84" s="16" t="n">
        <f aca="false">SUM(D84,F84)</f>
        <v>392</v>
      </c>
      <c r="D84" s="8" t="n">
        <v>392</v>
      </c>
      <c r="E84" s="17" t="n">
        <f aca="false">D84/$C84</f>
        <v>1</v>
      </c>
      <c r="F84" s="8"/>
      <c r="G84" s="17" t="n">
        <f aca="false">F84/$C84</f>
        <v>0</v>
      </c>
      <c r="H84" s="8" t="n">
        <f aca="false">SUM(D84)</f>
        <v>392</v>
      </c>
      <c r="I84" s="17" t="n">
        <f aca="false">H84/$C84</f>
        <v>1</v>
      </c>
      <c r="J84" s="20" t="n">
        <f aca="false">RANK(I84,I$73:I$86,0)</f>
        <v>1</v>
      </c>
    </row>
    <row r="85" customFormat="false" ht="13.5" hidden="false" customHeight="true" outlineLevel="0" collapsed="false">
      <c r="A85" s="14" t="s">
        <v>27</v>
      </c>
      <c r="B85" s="21" t="n">
        <v>52</v>
      </c>
      <c r="C85" s="21" t="n">
        <v>52</v>
      </c>
      <c r="D85" s="21" t="n">
        <v>52</v>
      </c>
      <c r="E85" s="17" t="n">
        <f aca="false">D85/$C85</f>
        <v>1</v>
      </c>
      <c r="F85" s="8"/>
      <c r="G85" s="17" t="n">
        <f aca="false">F85/$C85</f>
        <v>0</v>
      </c>
      <c r="H85" s="8" t="n">
        <f aca="false">SUM(D85)</f>
        <v>52</v>
      </c>
      <c r="I85" s="17" t="n">
        <f aca="false">H85/$C85</f>
        <v>1</v>
      </c>
      <c r="J85" s="20" t="n">
        <f aca="false">RANK(I85,I$73:I$86,0)</f>
        <v>1</v>
      </c>
    </row>
    <row r="86" customFormat="false" ht="13.5" hidden="false" customHeight="true" outlineLevel="0" collapsed="false">
      <c r="A86" s="14" t="s">
        <v>28</v>
      </c>
      <c r="B86" s="21"/>
      <c r="C86" s="21"/>
      <c r="D86" s="8"/>
      <c r="E86" s="17" t="e">
        <f aca="false">D86/$C86</f>
        <v>#DIV/0!</v>
      </c>
      <c r="F86" s="8"/>
      <c r="G86" s="17" t="e">
        <f aca="false">F86/$C86</f>
        <v>#DIV/0!</v>
      </c>
      <c r="H86" s="8" t="n">
        <f aca="false">SUM(D86)</f>
        <v>0</v>
      </c>
      <c r="I86" s="17" t="n">
        <v>0</v>
      </c>
      <c r="J86" s="20" t="n">
        <f aca="false">RANK(I86,I$73:I$86,0)</f>
        <v>14</v>
      </c>
    </row>
    <row r="87" customFormat="false" ht="13.5" hidden="false" customHeight="true" outlineLevel="0" collapsed="false">
      <c r="A87" s="27" t="s">
        <v>29</v>
      </c>
      <c r="B87" s="27" t="n">
        <f aca="false">SUM(B73:B86)</f>
        <v>4009</v>
      </c>
      <c r="C87" s="28" t="n">
        <f aca="false">SUM(D87,F87)</f>
        <v>4009</v>
      </c>
      <c r="D87" s="30" t="n">
        <f aca="false">SUM(D73:D86)</f>
        <v>4009</v>
      </c>
      <c r="E87" s="29" t="n">
        <f aca="false">D87/$C87</f>
        <v>1</v>
      </c>
      <c r="F87" s="30" t="n">
        <f aca="false">SUM(F73:F86)</f>
        <v>0</v>
      </c>
      <c r="G87" s="29" t="n">
        <f aca="false">F87/$C87</f>
        <v>0</v>
      </c>
      <c r="H87" s="30" t="n">
        <f aca="false">SUM(H73:H86)</f>
        <v>4009</v>
      </c>
      <c r="I87" s="29" t="n">
        <f aca="false">H87/$C87</f>
        <v>1</v>
      </c>
      <c r="J87" s="20"/>
    </row>
    <row r="88" customFormat="false" ht="13.5" hidden="false" customHeight="true" outlineLevel="0" collapsed="false">
      <c r="A88" s="14" t="s">
        <v>15</v>
      </c>
      <c r="B88" s="22" t="n">
        <f aca="false">D88+F88</f>
        <v>608</v>
      </c>
      <c r="C88" s="16" t="n">
        <f aca="false">SUM(D88,F88)</f>
        <v>608</v>
      </c>
      <c r="D88" s="8" t="n">
        <v>608</v>
      </c>
      <c r="E88" s="17" t="n">
        <f aca="false">D88/$C88</f>
        <v>1</v>
      </c>
      <c r="F88" s="8"/>
      <c r="G88" s="17" t="n">
        <f aca="false">F88/$C88</f>
        <v>0</v>
      </c>
      <c r="H88" s="8" t="n">
        <f aca="false">SUM(D88)</f>
        <v>608</v>
      </c>
      <c r="I88" s="17" t="n">
        <f aca="false">H88/$C88</f>
        <v>1</v>
      </c>
      <c r="J88" s="20" t="n">
        <f aca="false">RANK(I88,I$88:I$101,0)</f>
        <v>1</v>
      </c>
    </row>
    <row r="89" customFormat="false" ht="13.5" hidden="false" customHeight="true" outlineLevel="0" collapsed="false">
      <c r="A89" s="14" t="s">
        <v>16</v>
      </c>
      <c r="B89" s="21" t="n">
        <v>714</v>
      </c>
      <c r="C89" s="21" t="n">
        <v>714</v>
      </c>
      <c r="D89" s="21" t="n">
        <v>714</v>
      </c>
      <c r="E89" s="17" t="n">
        <f aca="false">D89/$C89</f>
        <v>1</v>
      </c>
      <c r="F89" s="8"/>
      <c r="G89" s="17" t="n">
        <f aca="false">F89/$C89</f>
        <v>0</v>
      </c>
      <c r="H89" s="8" t="n">
        <f aca="false">SUM(D89)</f>
        <v>714</v>
      </c>
      <c r="I89" s="17" t="n">
        <f aca="false">H89/$C89</f>
        <v>1</v>
      </c>
      <c r="J89" s="20" t="n">
        <f aca="false">RANK(I89,I$88:I$101,0)</f>
        <v>1</v>
      </c>
    </row>
    <row r="90" customFormat="false" ht="13.5" hidden="false" customHeight="true" outlineLevel="0" collapsed="false">
      <c r="A90" s="14" t="s">
        <v>17</v>
      </c>
      <c r="B90" s="22" t="n">
        <v>559</v>
      </c>
      <c r="C90" s="16" t="n">
        <f aca="false">SUM(D90,F90)</f>
        <v>559</v>
      </c>
      <c r="D90" s="22" t="n">
        <v>559</v>
      </c>
      <c r="E90" s="17" t="n">
        <f aca="false">D90/$C90</f>
        <v>1</v>
      </c>
      <c r="F90" s="8"/>
      <c r="G90" s="17" t="n">
        <f aca="false">F90/$C90</f>
        <v>0</v>
      </c>
      <c r="H90" s="8" t="n">
        <f aca="false">SUM(D90)</f>
        <v>559</v>
      </c>
      <c r="I90" s="17" t="n">
        <f aca="false">H90/$C90</f>
        <v>1</v>
      </c>
      <c r="J90" s="20" t="n">
        <f aca="false">RANK(I90,I$88:I$101,0)</f>
        <v>1</v>
      </c>
    </row>
    <row r="91" customFormat="false" ht="13.5" hidden="false" customHeight="true" outlineLevel="0" collapsed="false">
      <c r="A91" s="14" t="s">
        <v>18</v>
      </c>
      <c r="B91" s="22" t="n">
        <v>340</v>
      </c>
      <c r="C91" s="16" t="n">
        <f aca="false">SUM(D91,F91)</f>
        <v>340</v>
      </c>
      <c r="D91" s="8" t="n">
        <v>340</v>
      </c>
      <c r="E91" s="17" t="n">
        <f aca="false">D91/$C91</f>
        <v>1</v>
      </c>
      <c r="F91" s="8"/>
      <c r="G91" s="17" t="n">
        <f aca="false">F91/$C91</f>
        <v>0</v>
      </c>
      <c r="H91" s="8" t="n">
        <f aca="false">SUM(D91)</f>
        <v>340</v>
      </c>
      <c r="I91" s="17" t="n">
        <f aca="false">H91/$C91</f>
        <v>1</v>
      </c>
      <c r="J91" s="20" t="n">
        <f aca="false">RANK(I91,I$88:I$101,0)</f>
        <v>1</v>
      </c>
    </row>
    <row r="92" customFormat="false" ht="13.5" hidden="false" customHeight="true" outlineLevel="0" collapsed="false">
      <c r="A92" s="14" t="s">
        <v>19</v>
      </c>
      <c r="B92" s="8" t="n">
        <v>365</v>
      </c>
      <c r="C92" s="16" t="n">
        <f aca="false">SUM(D92,F92)</f>
        <v>365</v>
      </c>
      <c r="D92" s="8" t="n">
        <v>365</v>
      </c>
      <c r="E92" s="17" t="n">
        <f aca="false">D92/$C92</f>
        <v>1</v>
      </c>
      <c r="F92" s="8"/>
      <c r="G92" s="17" t="n">
        <f aca="false">F92/$C92</f>
        <v>0</v>
      </c>
      <c r="H92" s="8" t="n">
        <f aca="false">SUM(D92)</f>
        <v>365</v>
      </c>
      <c r="I92" s="17" t="n">
        <f aca="false">H92/$C92</f>
        <v>1</v>
      </c>
      <c r="J92" s="20" t="n">
        <f aca="false">RANK(I92,I$88:I$101,0)</f>
        <v>1</v>
      </c>
    </row>
    <row r="93" customFormat="false" ht="13.5" hidden="false" customHeight="true" outlineLevel="0" collapsed="false">
      <c r="A93" s="24" t="s">
        <v>20</v>
      </c>
      <c r="B93" s="22" t="n">
        <v>259</v>
      </c>
      <c r="C93" s="16" t="n">
        <f aca="false">SUM(D93,F93)</f>
        <v>259</v>
      </c>
      <c r="D93" s="8" t="n">
        <v>259</v>
      </c>
      <c r="E93" s="17" t="n">
        <f aca="false">D93/$C93</f>
        <v>1</v>
      </c>
      <c r="F93" s="8"/>
      <c r="G93" s="17" t="n">
        <f aca="false">F93/$C93</f>
        <v>0</v>
      </c>
      <c r="H93" s="8" t="n">
        <f aca="false">SUM(D93)</f>
        <v>259</v>
      </c>
      <c r="I93" s="17" t="n">
        <f aca="false">H93/$C93</f>
        <v>1</v>
      </c>
      <c r="J93" s="20" t="n">
        <f aca="false">RANK(I93,I$88:I$101,0)</f>
        <v>1</v>
      </c>
    </row>
    <row r="94" customFormat="false" ht="13.5" hidden="false" customHeight="true" outlineLevel="0" collapsed="false">
      <c r="A94" s="24" t="s">
        <v>21</v>
      </c>
      <c r="B94" s="22" t="n">
        <v>269</v>
      </c>
      <c r="C94" s="16" t="n">
        <f aca="false">SUM(D94,F94)</f>
        <v>269</v>
      </c>
      <c r="D94" s="8" t="n">
        <v>269</v>
      </c>
      <c r="E94" s="17" t="n">
        <f aca="false">D94/$C94</f>
        <v>1</v>
      </c>
      <c r="F94" s="8"/>
      <c r="G94" s="17" t="n">
        <f aca="false">F94/$C94</f>
        <v>0</v>
      </c>
      <c r="H94" s="8" t="n">
        <f aca="false">SUM(D94)</f>
        <v>269</v>
      </c>
      <c r="I94" s="17" t="n">
        <f aca="false">H94/$C94</f>
        <v>1</v>
      </c>
      <c r="J94" s="20" t="n">
        <f aca="false">RANK(I94,I$88:I$101,0)</f>
        <v>1</v>
      </c>
    </row>
    <row r="95" customFormat="false" ht="13.5" hidden="false" customHeight="true" outlineLevel="0" collapsed="false">
      <c r="A95" s="14" t="s">
        <v>22</v>
      </c>
      <c r="B95" s="22" t="n">
        <v>113</v>
      </c>
      <c r="C95" s="16" t="n">
        <f aca="false">SUM(D95,F95)</f>
        <v>113</v>
      </c>
      <c r="D95" s="8" t="n">
        <v>113</v>
      </c>
      <c r="E95" s="17" t="n">
        <f aca="false">D95/$C95</f>
        <v>1</v>
      </c>
      <c r="F95" s="8"/>
      <c r="G95" s="17" t="n">
        <f aca="false">F95/$C95</f>
        <v>0</v>
      </c>
      <c r="H95" s="8" t="n">
        <f aca="false">SUM(D95)</f>
        <v>113</v>
      </c>
      <c r="I95" s="17" t="n">
        <f aca="false">H95/$C95</f>
        <v>1</v>
      </c>
      <c r="J95" s="20" t="n">
        <f aca="false">RANK(I95,I$88:I$101,0)</f>
        <v>1</v>
      </c>
    </row>
    <row r="96" customFormat="false" ht="13.5" hidden="false" customHeight="true" outlineLevel="0" collapsed="false">
      <c r="A96" s="14" t="s">
        <v>23</v>
      </c>
      <c r="B96" s="21" t="n">
        <v>160</v>
      </c>
      <c r="C96" s="21" t="n">
        <v>160</v>
      </c>
      <c r="D96" s="21" t="n">
        <v>160</v>
      </c>
      <c r="E96" s="17" t="n">
        <f aca="false">D96/$C96</f>
        <v>1</v>
      </c>
      <c r="F96" s="8"/>
      <c r="G96" s="17" t="n">
        <f aca="false">F96/$C96</f>
        <v>0</v>
      </c>
      <c r="H96" s="8" t="n">
        <f aca="false">SUM(D96)</f>
        <v>160</v>
      </c>
      <c r="I96" s="17" t="n">
        <f aca="false">H96/$C96</f>
        <v>1</v>
      </c>
      <c r="J96" s="20" t="n">
        <f aca="false">RANK(I96,I$88:I$101,0)</f>
        <v>1</v>
      </c>
    </row>
    <row r="97" customFormat="false" ht="13.5" hidden="false" customHeight="true" outlineLevel="0" collapsed="false">
      <c r="A97" s="14" t="s">
        <v>24</v>
      </c>
      <c r="B97" s="22" t="n">
        <v>96</v>
      </c>
      <c r="C97" s="22" t="n">
        <v>96</v>
      </c>
      <c r="D97" s="22" t="n">
        <v>96</v>
      </c>
      <c r="E97" s="17" t="n">
        <f aca="false">D97/$C97</f>
        <v>1</v>
      </c>
      <c r="F97" s="8"/>
      <c r="G97" s="17" t="n">
        <f aca="false">F97/$C97</f>
        <v>0</v>
      </c>
      <c r="H97" s="8" t="n">
        <f aca="false">SUM(D97)</f>
        <v>96</v>
      </c>
      <c r="I97" s="17" t="n">
        <f aca="false">H97/$C97</f>
        <v>1</v>
      </c>
      <c r="J97" s="20" t="n">
        <f aca="false">RANK(I97,I$88:I$101,0)</f>
        <v>1</v>
      </c>
    </row>
    <row r="98" customFormat="false" ht="13.5" hidden="false" customHeight="true" outlineLevel="0" collapsed="false">
      <c r="A98" s="14" t="s">
        <v>25</v>
      </c>
      <c r="B98" s="22" t="n">
        <v>196</v>
      </c>
      <c r="C98" s="16" t="n">
        <f aca="false">SUM(D98,F98)</f>
        <v>196</v>
      </c>
      <c r="D98" s="8" t="n">
        <v>196</v>
      </c>
      <c r="E98" s="17" t="n">
        <f aca="false">D98/$C98</f>
        <v>1</v>
      </c>
      <c r="F98" s="8"/>
      <c r="G98" s="17" t="n">
        <f aca="false">F98/$C98</f>
        <v>0</v>
      </c>
      <c r="H98" s="8" t="n">
        <f aca="false">SUM(D98)</f>
        <v>196</v>
      </c>
      <c r="I98" s="17" t="n">
        <f aca="false">H98/$C98</f>
        <v>1</v>
      </c>
      <c r="J98" s="20" t="n">
        <f aca="false">RANK(I98,I$88:I$101,0)</f>
        <v>1</v>
      </c>
    </row>
    <row r="99" customFormat="false" ht="13.5" hidden="false" customHeight="true" outlineLevel="0" collapsed="false">
      <c r="A99" s="14" t="s">
        <v>26</v>
      </c>
      <c r="B99" s="22" t="n">
        <v>325</v>
      </c>
      <c r="C99" s="16" t="n">
        <f aca="false">SUM(D99,F99)</f>
        <v>325</v>
      </c>
      <c r="D99" s="8" t="n">
        <v>325</v>
      </c>
      <c r="E99" s="17" t="n">
        <f aca="false">D99/$C99</f>
        <v>1</v>
      </c>
      <c r="F99" s="8"/>
      <c r="G99" s="17" t="n">
        <f aca="false">F99/$C99</f>
        <v>0</v>
      </c>
      <c r="H99" s="8" t="n">
        <f aca="false">SUM(D99)</f>
        <v>325</v>
      </c>
      <c r="I99" s="17" t="n">
        <f aca="false">H99/$C99</f>
        <v>1</v>
      </c>
      <c r="J99" s="20" t="n">
        <f aca="false">RANK(I99,I$88:I$101,0)</f>
        <v>1</v>
      </c>
    </row>
    <row r="100" customFormat="false" ht="13.5" hidden="false" customHeight="true" outlineLevel="0" collapsed="false">
      <c r="A100" s="14" t="s">
        <v>27</v>
      </c>
      <c r="B100" s="21" t="n">
        <v>95</v>
      </c>
      <c r="C100" s="21" t="n">
        <v>95</v>
      </c>
      <c r="D100" s="21" t="n">
        <v>95</v>
      </c>
      <c r="E100" s="17" t="n">
        <f aca="false">D100/$C100</f>
        <v>1</v>
      </c>
      <c r="F100" s="8"/>
      <c r="G100" s="17" t="n">
        <f aca="false">F100/$C100</f>
        <v>0</v>
      </c>
      <c r="H100" s="8" t="n">
        <f aca="false">SUM(D100)</f>
        <v>95</v>
      </c>
      <c r="I100" s="17" t="n">
        <f aca="false">H100/$C100</f>
        <v>1</v>
      </c>
      <c r="J100" s="20" t="n">
        <f aca="false">RANK(I100,I$88:I$101,0)</f>
        <v>1</v>
      </c>
    </row>
    <row r="101" customFormat="false" ht="13.5" hidden="false" customHeight="true" outlineLevel="0" collapsed="false">
      <c r="A101" s="14" t="s">
        <v>28</v>
      </c>
      <c r="B101" s="21"/>
      <c r="C101" s="21"/>
      <c r="D101" s="8"/>
      <c r="E101" s="17" t="e">
        <f aca="false">D101/$C101</f>
        <v>#DIV/0!</v>
      </c>
      <c r="F101" s="8"/>
      <c r="G101" s="17" t="e">
        <f aca="false">F101/$C101</f>
        <v>#DIV/0!</v>
      </c>
      <c r="H101" s="8" t="n">
        <f aca="false">SUM(D101)</f>
        <v>0</v>
      </c>
      <c r="I101" s="17" t="n">
        <v>0</v>
      </c>
      <c r="J101" s="20" t="n">
        <f aca="false">RANK(I101,I$88:I$101,0)</f>
        <v>14</v>
      </c>
    </row>
    <row r="102" customFormat="false" ht="13.5" hidden="false" customHeight="true" outlineLevel="0" collapsed="false">
      <c r="A102" s="27" t="s">
        <v>30</v>
      </c>
      <c r="B102" s="27" t="n">
        <f aca="false">SUM(B88:B101)</f>
        <v>4099</v>
      </c>
      <c r="C102" s="28" t="n">
        <f aca="false">SUM(D102,F102)</f>
        <v>4099</v>
      </c>
      <c r="D102" s="30" t="n">
        <f aca="false">SUM(D88:D101)</f>
        <v>4099</v>
      </c>
      <c r="E102" s="29" t="n">
        <f aca="false">D102/$C102</f>
        <v>1</v>
      </c>
      <c r="F102" s="30" t="n">
        <f aca="false">SUM(F88:F101)</f>
        <v>0</v>
      </c>
      <c r="G102" s="29" t="n">
        <f aca="false">F102/$C102</f>
        <v>0</v>
      </c>
      <c r="H102" s="30" t="n">
        <f aca="false">SUM(H88:H101)</f>
        <v>4099</v>
      </c>
      <c r="I102" s="29" t="n">
        <f aca="false">H102/$C102</f>
        <v>1</v>
      </c>
      <c r="J102" s="20"/>
    </row>
    <row r="103" customFormat="false" ht="13.5" hidden="false" customHeight="true" outlineLevel="0" collapsed="false">
      <c r="A103" s="14" t="s">
        <v>15</v>
      </c>
      <c r="B103" s="22" t="n">
        <f aca="false">D103+F103</f>
        <v>496</v>
      </c>
      <c r="C103" s="16" t="n">
        <f aca="false">SUM(D103,F103)</f>
        <v>496</v>
      </c>
      <c r="D103" s="8" t="n">
        <v>496</v>
      </c>
      <c r="E103" s="17" t="n">
        <f aca="false">D103/$C103</f>
        <v>1</v>
      </c>
      <c r="F103" s="8"/>
      <c r="G103" s="17" t="n">
        <f aca="false">F103/$C103</f>
        <v>0</v>
      </c>
      <c r="H103" s="8" t="n">
        <f aca="false">SUM(D103)</f>
        <v>496</v>
      </c>
      <c r="I103" s="17" t="n">
        <f aca="false">H103/$C103</f>
        <v>1</v>
      </c>
      <c r="J103" s="20" t="n">
        <f aca="false">RANK(I103,I$103:I$116,0)</f>
        <v>1</v>
      </c>
    </row>
    <row r="104" customFormat="false" ht="13.5" hidden="false" customHeight="true" outlineLevel="0" collapsed="false">
      <c r="A104" s="14" t="s">
        <v>16</v>
      </c>
      <c r="B104" s="21" t="n">
        <v>475</v>
      </c>
      <c r="C104" s="21" t="n">
        <v>475</v>
      </c>
      <c r="D104" s="21" t="n">
        <v>475</v>
      </c>
      <c r="E104" s="17" t="n">
        <f aca="false">D104/$C104</f>
        <v>1</v>
      </c>
      <c r="F104" s="8"/>
      <c r="G104" s="17" t="n">
        <f aca="false">F104/$C104</f>
        <v>0</v>
      </c>
      <c r="H104" s="8" t="n">
        <f aca="false">SUM(D104)</f>
        <v>475</v>
      </c>
      <c r="I104" s="17" t="n">
        <f aca="false">H104/$C104</f>
        <v>1</v>
      </c>
      <c r="J104" s="20" t="n">
        <f aca="false">RANK(I104,I$103:I$116,0)</f>
        <v>1</v>
      </c>
    </row>
    <row r="105" customFormat="false" ht="13.5" hidden="false" customHeight="true" outlineLevel="0" collapsed="false">
      <c r="A105" s="14" t="s">
        <v>17</v>
      </c>
      <c r="B105" s="22" t="n">
        <v>335</v>
      </c>
      <c r="C105" s="16" t="n">
        <f aca="false">SUM(D105,F105)</f>
        <v>335</v>
      </c>
      <c r="D105" s="22" t="n">
        <v>335</v>
      </c>
      <c r="E105" s="17" t="n">
        <f aca="false">D105/$C105</f>
        <v>1</v>
      </c>
      <c r="F105" s="8"/>
      <c r="G105" s="17" t="n">
        <f aca="false">F105/$C105</f>
        <v>0</v>
      </c>
      <c r="H105" s="8" t="n">
        <f aca="false">SUM(D105)</f>
        <v>335</v>
      </c>
      <c r="I105" s="17" t="n">
        <f aca="false">H105/$C105</f>
        <v>1</v>
      </c>
      <c r="J105" s="20" t="n">
        <f aca="false">RANK(I105,I$103:I$116,0)</f>
        <v>1</v>
      </c>
    </row>
    <row r="106" customFormat="false" ht="13.5" hidden="false" customHeight="true" outlineLevel="0" collapsed="false">
      <c r="A106" s="14" t="s">
        <v>18</v>
      </c>
      <c r="B106" s="22" t="n">
        <v>382</v>
      </c>
      <c r="C106" s="16" t="n">
        <f aca="false">SUM(D106,F106)</f>
        <v>382</v>
      </c>
      <c r="D106" s="8" t="n">
        <v>382</v>
      </c>
      <c r="E106" s="17" t="n">
        <f aca="false">D106/$C106</f>
        <v>1</v>
      </c>
      <c r="F106" s="8"/>
      <c r="G106" s="17" t="n">
        <f aca="false">F106/$C106</f>
        <v>0</v>
      </c>
      <c r="H106" s="8" t="n">
        <f aca="false">SUM(D106)</f>
        <v>382</v>
      </c>
      <c r="I106" s="17" t="n">
        <f aca="false">H106/$C106</f>
        <v>1</v>
      </c>
      <c r="J106" s="20" t="n">
        <f aca="false">RANK(I106,I$103:I$116,0)</f>
        <v>1</v>
      </c>
    </row>
    <row r="107" customFormat="false" ht="13.5" hidden="false" customHeight="true" outlineLevel="0" collapsed="false">
      <c r="A107" s="14" t="s">
        <v>19</v>
      </c>
      <c r="B107" s="8" t="n">
        <v>297</v>
      </c>
      <c r="C107" s="16" t="n">
        <f aca="false">SUM(D107,F107)</f>
        <v>297</v>
      </c>
      <c r="D107" s="8" t="n">
        <v>297</v>
      </c>
      <c r="E107" s="17" t="n">
        <f aca="false">D107/$C107</f>
        <v>1</v>
      </c>
      <c r="F107" s="8"/>
      <c r="G107" s="17" t="n">
        <f aca="false">F107/$C107</f>
        <v>0</v>
      </c>
      <c r="H107" s="8" t="n">
        <f aca="false">SUM(D107)</f>
        <v>297</v>
      </c>
      <c r="I107" s="17" t="n">
        <f aca="false">H107/$C107</f>
        <v>1</v>
      </c>
      <c r="J107" s="20" t="n">
        <f aca="false">RANK(I107,I$103:I$116,0)</f>
        <v>1</v>
      </c>
    </row>
    <row r="108" customFormat="false" ht="13.5" hidden="false" customHeight="true" outlineLevel="0" collapsed="false">
      <c r="A108" s="24" t="s">
        <v>20</v>
      </c>
      <c r="B108" s="22" t="n">
        <v>240</v>
      </c>
      <c r="C108" s="16" t="n">
        <f aca="false">SUM(D108,F108)</f>
        <v>240</v>
      </c>
      <c r="D108" s="8" t="n">
        <v>240</v>
      </c>
      <c r="E108" s="17" t="n">
        <f aca="false">D108/$C108</f>
        <v>1</v>
      </c>
      <c r="F108" s="8"/>
      <c r="G108" s="17" t="n">
        <f aca="false">F108/$C108</f>
        <v>0</v>
      </c>
      <c r="H108" s="8" t="n">
        <f aca="false">SUM(D108)</f>
        <v>240</v>
      </c>
      <c r="I108" s="17" t="n">
        <f aca="false">H108/$C108</f>
        <v>1</v>
      </c>
      <c r="J108" s="20" t="n">
        <f aca="false">RANK(I108,I$103:I$116,0)</f>
        <v>1</v>
      </c>
    </row>
    <row r="109" customFormat="false" ht="13.5" hidden="false" customHeight="true" outlineLevel="0" collapsed="false">
      <c r="A109" s="24" t="s">
        <v>21</v>
      </c>
      <c r="B109" s="22" t="n">
        <v>247</v>
      </c>
      <c r="C109" s="16" t="n">
        <f aca="false">SUM(D109,F109)</f>
        <v>247</v>
      </c>
      <c r="D109" s="8" t="n">
        <v>247</v>
      </c>
      <c r="E109" s="17" t="n">
        <f aca="false">D109/$C109</f>
        <v>1</v>
      </c>
      <c r="F109" s="8"/>
      <c r="G109" s="17" t="n">
        <f aca="false">F109/$C109</f>
        <v>0</v>
      </c>
      <c r="H109" s="8" t="n">
        <f aca="false">SUM(D109)</f>
        <v>247</v>
      </c>
      <c r="I109" s="17" t="n">
        <f aca="false">H109/$C109</f>
        <v>1</v>
      </c>
      <c r="J109" s="20" t="n">
        <f aca="false">RANK(I109,I$103:I$116,0)</f>
        <v>1</v>
      </c>
    </row>
    <row r="110" customFormat="false" ht="13.5" hidden="false" customHeight="true" outlineLevel="0" collapsed="false">
      <c r="A110" s="14" t="s">
        <v>22</v>
      </c>
      <c r="B110" s="22" t="n">
        <v>128</v>
      </c>
      <c r="C110" s="16" t="n">
        <f aca="false">SUM(D110,F110)</f>
        <v>128</v>
      </c>
      <c r="D110" s="8" t="n">
        <v>128</v>
      </c>
      <c r="E110" s="17" t="n">
        <f aca="false">D110/$C110</f>
        <v>1</v>
      </c>
      <c r="F110" s="8"/>
      <c r="G110" s="17" t="n">
        <f aca="false">F110/$C110</f>
        <v>0</v>
      </c>
      <c r="H110" s="8" t="n">
        <f aca="false">SUM(D110)</f>
        <v>128</v>
      </c>
      <c r="I110" s="17" t="n">
        <f aca="false">H110/$C110</f>
        <v>1</v>
      </c>
      <c r="J110" s="20" t="n">
        <f aca="false">RANK(I110,I$103:I$116,0)</f>
        <v>1</v>
      </c>
    </row>
    <row r="111" customFormat="false" ht="13.5" hidden="false" customHeight="true" outlineLevel="0" collapsed="false">
      <c r="A111" s="14" t="s">
        <v>23</v>
      </c>
      <c r="B111" s="21" t="n">
        <v>149</v>
      </c>
      <c r="C111" s="21" t="n">
        <v>149</v>
      </c>
      <c r="D111" s="21" t="n">
        <v>149</v>
      </c>
      <c r="E111" s="17" t="n">
        <f aca="false">D111/$C111</f>
        <v>1</v>
      </c>
      <c r="F111" s="8"/>
      <c r="G111" s="17" t="n">
        <f aca="false">F111/$C111</f>
        <v>0</v>
      </c>
      <c r="H111" s="8" t="n">
        <f aca="false">SUM(D111)</f>
        <v>149</v>
      </c>
      <c r="I111" s="17" t="n">
        <f aca="false">H111/$C111</f>
        <v>1</v>
      </c>
      <c r="J111" s="20" t="n">
        <f aca="false">RANK(I111,I$103:I$116,0)</f>
        <v>1</v>
      </c>
    </row>
    <row r="112" customFormat="false" ht="13.5" hidden="false" customHeight="true" outlineLevel="0" collapsed="false">
      <c r="A112" s="14" t="s">
        <v>24</v>
      </c>
      <c r="B112" s="22" t="n">
        <v>76</v>
      </c>
      <c r="C112" s="22" t="n">
        <v>76</v>
      </c>
      <c r="D112" s="22" t="n">
        <v>76</v>
      </c>
      <c r="E112" s="17" t="n">
        <f aca="false">D112/$C112</f>
        <v>1</v>
      </c>
      <c r="F112" s="8"/>
      <c r="G112" s="17" t="n">
        <f aca="false">F112/$C112</f>
        <v>0</v>
      </c>
      <c r="H112" s="8" t="n">
        <f aca="false">SUM(D112)</f>
        <v>76</v>
      </c>
      <c r="I112" s="17" t="n">
        <f aca="false">H112/$C112</f>
        <v>1</v>
      </c>
      <c r="J112" s="20" t="n">
        <f aca="false">RANK(I112,I$103:I$116,0)</f>
        <v>1</v>
      </c>
    </row>
    <row r="113" customFormat="false" ht="13.5" hidden="false" customHeight="true" outlineLevel="0" collapsed="false">
      <c r="A113" s="14" t="s">
        <v>25</v>
      </c>
      <c r="B113" s="22" t="n">
        <v>134</v>
      </c>
      <c r="C113" s="16" t="n">
        <f aca="false">SUM(D113,F113)</f>
        <v>134</v>
      </c>
      <c r="D113" s="8" t="n">
        <v>134</v>
      </c>
      <c r="E113" s="17" t="n">
        <f aca="false">D113/$C113</f>
        <v>1</v>
      </c>
      <c r="F113" s="8"/>
      <c r="G113" s="17" t="n">
        <f aca="false">F113/$C113</f>
        <v>0</v>
      </c>
      <c r="H113" s="8" t="n">
        <f aca="false">SUM(D113)</f>
        <v>134</v>
      </c>
      <c r="I113" s="17" t="n">
        <f aca="false">H113/$C113</f>
        <v>1</v>
      </c>
      <c r="J113" s="20" t="n">
        <f aca="false">RANK(I113,I$103:I$116,0)</f>
        <v>1</v>
      </c>
    </row>
    <row r="114" customFormat="false" ht="13.5" hidden="false" customHeight="true" outlineLevel="0" collapsed="false">
      <c r="A114" s="14" t="s">
        <v>26</v>
      </c>
      <c r="B114" s="22" t="n">
        <v>315</v>
      </c>
      <c r="C114" s="16" t="n">
        <f aca="false">SUM(D114,F114)</f>
        <v>315</v>
      </c>
      <c r="D114" s="8" t="n">
        <v>315</v>
      </c>
      <c r="E114" s="17" t="n">
        <f aca="false">D114/$C114</f>
        <v>1</v>
      </c>
      <c r="F114" s="8"/>
      <c r="G114" s="17" t="n">
        <f aca="false">F114/$C114</f>
        <v>0</v>
      </c>
      <c r="H114" s="8" t="n">
        <f aca="false">SUM(D114)</f>
        <v>315</v>
      </c>
      <c r="I114" s="17" t="n">
        <f aca="false">H114/$C114</f>
        <v>1</v>
      </c>
      <c r="J114" s="20" t="n">
        <f aca="false">RANK(I114,I$103:I$116,0)</f>
        <v>1</v>
      </c>
    </row>
    <row r="115" customFormat="false" ht="13.5" hidden="false" customHeight="true" outlineLevel="0" collapsed="false">
      <c r="A115" s="14" t="s">
        <v>27</v>
      </c>
      <c r="B115" s="21" t="n">
        <v>82</v>
      </c>
      <c r="C115" s="21" t="n">
        <v>82</v>
      </c>
      <c r="D115" s="21" t="n">
        <v>82</v>
      </c>
      <c r="E115" s="17" t="n">
        <f aca="false">D115/$C115</f>
        <v>1</v>
      </c>
      <c r="F115" s="8"/>
      <c r="G115" s="17" t="n">
        <f aca="false">F115/$C115</f>
        <v>0</v>
      </c>
      <c r="H115" s="8" t="n">
        <f aca="false">SUM(D115)</f>
        <v>82</v>
      </c>
      <c r="I115" s="17" t="n">
        <f aca="false">H115/$C115</f>
        <v>1</v>
      </c>
      <c r="J115" s="20" t="n">
        <f aca="false">RANK(I115,I$103:I$116,0)</f>
        <v>1</v>
      </c>
    </row>
    <row r="116" customFormat="false" ht="13.5" hidden="false" customHeight="true" outlineLevel="0" collapsed="false">
      <c r="A116" s="14" t="s">
        <v>28</v>
      </c>
      <c r="B116" s="21"/>
      <c r="C116" s="21"/>
      <c r="D116" s="8"/>
      <c r="E116" s="17" t="e">
        <f aca="false">D116/$C116</f>
        <v>#DIV/0!</v>
      </c>
      <c r="F116" s="8"/>
      <c r="G116" s="17" t="e">
        <f aca="false">F116/$C116</f>
        <v>#DIV/0!</v>
      </c>
      <c r="H116" s="8" t="n">
        <f aca="false">SUM(D116)</f>
        <v>0</v>
      </c>
      <c r="I116" s="17" t="n">
        <v>0</v>
      </c>
      <c r="J116" s="20" t="n">
        <f aca="false">RANK(I116,I$103:I$116,0)</f>
        <v>14</v>
      </c>
    </row>
    <row r="117" customFormat="false" ht="13.5" hidden="false" customHeight="true" outlineLevel="0" collapsed="false">
      <c r="A117" s="27" t="s">
        <v>31</v>
      </c>
      <c r="B117" s="27" t="n">
        <f aca="false">SUM(B103:B116)</f>
        <v>3356</v>
      </c>
      <c r="C117" s="28" t="n">
        <f aca="false">SUM(D117,F117)</f>
        <v>3356</v>
      </c>
      <c r="D117" s="30" t="n">
        <f aca="false">SUM(D103:D116)</f>
        <v>3356</v>
      </c>
      <c r="E117" s="29" t="n">
        <f aca="false">D117/$C117</f>
        <v>1</v>
      </c>
      <c r="F117" s="30" t="n">
        <f aca="false">SUM(F103:F116)</f>
        <v>0</v>
      </c>
      <c r="G117" s="29" t="n">
        <f aca="false">F117/$C117</f>
        <v>0</v>
      </c>
      <c r="H117" s="30" t="n">
        <f aca="false">SUM(H103:H116)</f>
        <v>3356</v>
      </c>
      <c r="I117" s="29" t="n">
        <f aca="false">H117/$C117</f>
        <v>1</v>
      </c>
      <c r="J117" s="20"/>
    </row>
    <row r="118" customFormat="false" ht="13.5" hidden="false" customHeight="true" outlineLevel="0" collapsed="false">
      <c r="A118" s="14" t="s">
        <v>15</v>
      </c>
      <c r="B118" s="22"/>
      <c r="C118" s="16"/>
      <c r="D118" s="8"/>
      <c r="E118" s="17"/>
      <c r="F118" s="8"/>
      <c r="G118" s="17"/>
      <c r="H118" s="8"/>
      <c r="I118" s="17"/>
      <c r="J118" s="20"/>
    </row>
    <row r="119" customFormat="false" ht="13.5" hidden="false" customHeight="true" outlineLevel="0" collapsed="false">
      <c r="A119" s="14" t="s">
        <v>16</v>
      </c>
      <c r="B119" s="21"/>
      <c r="C119" s="21"/>
      <c r="D119" s="21"/>
      <c r="E119" s="17"/>
      <c r="F119" s="8"/>
      <c r="G119" s="17"/>
      <c r="H119" s="8"/>
      <c r="I119" s="17"/>
      <c r="J119" s="20"/>
    </row>
    <row r="120" customFormat="false" ht="13.5" hidden="false" customHeight="true" outlineLevel="0" collapsed="false">
      <c r="A120" s="14" t="s">
        <v>17</v>
      </c>
      <c r="B120" s="22"/>
      <c r="C120" s="16"/>
      <c r="D120" s="22"/>
      <c r="E120" s="17"/>
      <c r="F120" s="8"/>
      <c r="G120" s="17"/>
      <c r="H120" s="8"/>
      <c r="I120" s="17"/>
      <c r="J120" s="20"/>
    </row>
    <row r="121" customFormat="false" ht="13.5" hidden="false" customHeight="true" outlineLevel="0" collapsed="false">
      <c r="A121" s="14" t="s">
        <v>18</v>
      </c>
      <c r="B121" s="22"/>
      <c r="C121" s="16"/>
      <c r="D121" s="8"/>
      <c r="E121" s="17"/>
      <c r="F121" s="8"/>
      <c r="G121" s="17"/>
      <c r="H121" s="8"/>
      <c r="I121" s="17"/>
      <c r="J121" s="20"/>
    </row>
    <row r="122" customFormat="false" ht="13.5" hidden="false" customHeight="true" outlineLevel="0" collapsed="false">
      <c r="A122" s="14" t="s">
        <v>19</v>
      </c>
      <c r="B122" s="8"/>
      <c r="C122" s="16"/>
      <c r="D122" s="8"/>
      <c r="E122" s="17"/>
      <c r="F122" s="8"/>
      <c r="G122" s="17"/>
      <c r="H122" s="8"/>
      <c r="I122" s="17"/>
      <c r="J122" s="20"/>
    </row>
    <row r="123" customFormat="false" ht="13.5" hidden="false" customHeight="true" outlineLevel="0" collapsed="false">
      <c r="A123" s="24" t="s">
        <v>20</v>
      </c>
      <c r="B123" s="22"/>
      <c r="C123" s="16"/>
      <c r="D123" s="8"/>
      <c r="E123" s="17"/>
      <c r="F123" s="8"/>
      <c r="G123" s="17"/>
      <c r="H123" s="8"/>
      <c r="I123" s="17"/>
      <c r="J123" s="20"/>
    </row>
    <row r="124" customFormat="false" ht="13.5" hidden="false" customHeight="true" outlineLevel="0" collapsed="false">
      <c r="A124" s="24" t="s">
        <v>21</v>
      </c>
      <c r="B124" s="22"/>
      <c r="C124" s="16"/>
      <c r="D124" s="8"/>
      <c r="E124" s="17"/>
      <c r="F124" s="8"/>
      <c r="G124" s="17"/>
      <c r="H124" s="8"/>
      <c r="I124" s="17"/>
      <c r="J124" s="20"/>
    </row>
    <row r="125" customFormat="false" ht="13.5" hidden="false" customHeight="true" outlineLevel="0" collapsed="false">
      <c r="A125" s="14" t="s">
        <v>22</v>
      </c>
      <c r="B125" s="22"/>
      <c r="C125" s="16"/>
      <c r="D125" s="8"/>
      <c r="E125" s="17"/>
      <c r="F125" s="8"/>
      <c r="G125" s="17"/>
      <c r="H125" s="8"/>
      <c r="I125" s="17"/>
      <c r="J125" s="20"/>
    </row>
    <row r="126" customFormat="false" ht="13.5" hidden="false" customHeight="true" outlineLevel="0" collapsed="false">
      <c r="A126" s="14" t="s">
        <v>23</v>
      </c>
      <c r="B126" s="21"/>
      <c r="C126" s="21"/>
      <c r="D126" s="21"/>
      <c r="E126" s="17"/>
      <c r="F126" s="8"/>
      <c r="G126" s="17"/>
      <c r="H126" s="8"/>
      <c r="I126" s="17"/>
      <c r="J126" s="20"/>
    </row>
    <row r="127" customFormat="false" ht="13.5" hidden="false" customHeight="true" outlineLevel="0" collapsed="false">
      <c r="A127" s="14" t="s">
        <v>24</v>
      </c>
      <c r="B127" s="22"/>
      <c r="C127" s="22"/>
      <c r="D127" s="22"/>
      <c r="E127" s="17"/>
      <c r="F127" s="8"/>
      <c r="G127" s="17"/>
      <c r="H127" s="8"/>
      <c r="I127" s="17"/>
      <c r="J127" s="20"/>
    </row>
    <row r="128" customFormat="false" ht="13.5" hidden="false" customHeight="true" outlineLevel="0" collapsed="false">
      <c r="A128" s="14" t="s">
        <v>25</v>
      </c>
      <c r="B128" s="22"/>
      <c r="C128" s="16"/>
      <c r="D128" s="8"/>
      <c r="E128" s="17"/>
      <c r="F128" s="8"/>
      <c r="G128" s="17"/>
      <c r="H128" s="8"/>
      <c r="I128" s="17"/>
      <c r="J128" s="20"/>
    </row>
    <row r="129" customFormat="false" ht="13.5" hidden="false" customHeight="true" outlineLevel="0" collapsed="false">
      <c r="A129" s="14" t="s">
        <v>26</v>
      </c>
      <c r="B129" s="22"/>
      <c r="C129" s="16"/>
      <c r="D129" s="8"/>
      <c r="E129" s="17"/>
      <c r="F129" s="8"/>
      <c r="G129" s="17"/>
      <c r="H129" s="8"/>
      <c r="I129" s="17"/>
      <c r="J129" s="20"/>
    </row>
    <row r="130" customFormat="false" ht="13.5" hidden="false" customHeight="true" outlineLevel="0" collapsed="false">
      <c r="A130" s="14" t="s">
        <v>27</v>
      </c>
      <c r="B130" s="21"/>
      <c r="C130" s="21"/>
      <c r="D130" s="21"/>
      <c r="E130" s="17"/>
      <c r="F130" s="8"/>
      <c r="G130" s="17"/>
      <c r="H130" s="8"/>
      <c r="I130" s="17"/>
      <c r="J130" s="20"/>
    </row>
    <row r="131" customFormat="false" ht="13.5" hidden="false" customHeight="true" outlineLevel="0" collapsed="false">
      <c r="A131" s="14" t="s">
        <v>28</v>
      </c>
      <c r="B131" s="21"/>
      <c r="C131" s="21"/>
      <c r="D131" s="8"/>
      <c r="E131" s="17"/>
      <c r="F131" s="8"/>
      <c r="G131" s="17"/>
      <c r="H131" s="8"/>
      <c r="I131" s="17"/>
      <c r="J131" s="20"/>
    </row>
    <row r="132" customFormat="false" ht="13.5" hidden="false" customHeight="true" outlineLevel="0" collapsed="false">
      <c r="A132" s="27" t="s">
        <v>32</v>
      </c>
      <c r="B132" s="27"/>
      <c r="C132" s="28"/>
      <c r="D132" s="30"/>
      <c r="E132" s="29"/>
      <c r="F132" s="30"/>
      <c r="G132" s="29"/>
      <c r="H132" s="30"/>
      <c r="I132" s="29"/>
      <c r="J132" s="20"/>
    </row>
    <row r="133" customFormat="false" ht="13.5" hidden="false" customHeight="true" outlineLevel="0" collapsed="false">
      <c r="A133" s="60" t="s">
        <v>33</v>
      </c>
      <c r="B133" s="27" t="n">
        <f aca="false">SUM(B87,B102,B117,B132)</f>
        <v>11464</v>
      </c>
      <c r="C133" s="27" t="n">
        <f aca="false">SUM(D133,F133)</f>
        <v>11464</v>
      </c>
      <c r="D133" s="27" t="n">
        <f aca="false">SUM(D87,D102,D117,D132)</f>
        <v>11464</v>
      </c>
      <c r="E133" s="29" t="n">
        <f aca="false">D133/$C133</f>
        <v>1</v>
      </c>
      <c r="F133" s="27" t="n">
        <f aca="false">SUM(F87,F102,F117,F132)</f>
        <v>0</v>
      </c>
      <c r="G133" s="29" t="n">
        <f aca="false">F133/$C133</f>
        <v>0</v>
      </c>
      <c r="H133" s="27" t="n">
        <f aca="false">SUM(H87,H102,H117,H132)</f>
        <v>11464</v>
      </c>
      <c r="I133" s="29" t="n">
        <f aca="false">H133/$C133</f>
        <v>1</v>
      </c>
      <c r="J133" s="60"/>
    </row>
  </sheetData>
  <mergeCells count="14">
    <mergeCell ref="A3:J3"/>
    <mergeCell ref="A5:A6"/>
    <mergeCell ref="B5:B6"/>
    <mergeCell ref="C5:C6"/>
    <mergeCell ref="D5:E5"/>
    <mergeCell ref="F5:G5"/>
    <mergeCell ref="H5:J5"/>
    <mergeCell ref="A69:J69"/>
    <mergeCell ref="A71:A72"/>
    <mergeCell ref="B71:B72"/>
    <mergeCell ref="C71:C72"/>
    <mergeCell ref="D71:E71"/>
    <mergeCell ref="F71:G71"/>
    <mergeCell ref="H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66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43</v>
      </c>
      <c r="B4" s="9" t="s">
        <v>3</v>
      </c>
      <c r="C4" s="9" t="s">
        <v>37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13" customFormat="true" ht="12" hidden="false" customHeight="fals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278</v>
      </c>
      <c r="E6" s="17" t="n">
        <f aca="false">D6/$C6</f>
        <v>0.539805825242719</v>
      </c>
      <c r="F6" s="8" t="n">
        <v>142</v>
      </c>
      <c r="G6" s="17" t="n">
        <f aca="false">F6/$C6</f>
        <v>0.275728155339806</v>
      </c>
      <c r="H6" s="8" t="n">
        <v>74</v>
      </c>
      <c r="I6" s="17" t="n">
        <f aca="false">H6/$C6</f>
        <v>0.14368932038835</v>
      </c>
      <c r="J6" s="18" t="n">
        <v>21</v>
      </c>
      <c r="K6" s="17" t="n">
        <f aca="false">J6/$C6</f>
        <v>0.0407766990291262</v>
      </c>
      <c r="L6" s="8"/>
      <c r="M6" s="17" t="n">
        <f aca="false">L6/$C6</f>
        <v>0</v>
      </c>
      <c r="N6" s="8" t="n">
        <f aca="false">SUM(D6,F6,H6)</f>
        <v>494</v>
      </c>
      <c r="O6" s="17" t="n">
        <f aca="false">N6/$C6</f>
        <v>0.959223300970874</v>
      </c>
      <c r="P6" s="20" t="n">
        <f aca="false">RANK(O6,O$6:O$19,0)</f>
        <v>1</v>
      </c>
    </row>
    <row r="7" s="13" customFormat="true" ht="12" hidden="false" customHeight="fals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194</v>
      </c>
      <c r="E7" s="17" t="n">
        <f aca="false">D7/$C7</f>
        <v>0.394308943089431</v>
      </c>
      <c r="F7" s="8" t="n">
        <v>173</v>
      </c>
      <c r="G7" s="17" t="n">
        <f aca="false">F7/$C7</f>
        <v>0.351626016260163</v>
      </c>
      <c r="H7" s="8" t="n">
        <v>96</v>
      </c>
      <c r="I7" s="17" t="n">
        <f aca="false">H7/$C7</f>
        <v>0.195121951219512</v>
      </c>
      <c r="J7" s="8" t="n">
        <v>25</v>
      </c>
      <c r="K7" s="17" t="n">
        <f aca="false">J7/$C7</f>
        <v>0.0508130081300813</v>
      </c>
      <c r="L7" s="8" t="n">
        <v>4</v>
      </c>
      <c r="M7" s="17" t="n">
        <f aca="false">L7/$C7</f>
        <v>0.00813008130081301</v>
      </c>
      <c r="N7" s="8" t="n">
        <f aca="false">SUM(D7,F7,H7)</f>
        <v>463</v>
      </c>
      <c r="O7" s="17" t="n">
        <f aca="false">N7/$C7</f>
        <v>0.941056910569106</v>
      </c>
      <c r="P7" s="20" t="n">
        <f aca="false">RANK(O7,O$6:O$19,0)</f>
        <v>3</v>
      </c>
    </row>
    <row r="8" s="13" customFormat="true" ht="12" hidden="false" customHeight="fals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180</v>
      </c>
      <c r="E8" s="17" t="n">
        <f aca="false">D8/$C8</f>
        <v>0.305084745762712</v>
      </c>
      <c r="F8" s="8" t="n">
        <v>212</v>
      </c>
      <c r="G8" s="17" t="n">
        <f aca="false">F8/$C8</f>
        <v>0.359322033898305</v>
      </c>
      <c r="H8" s="8" t="n">
        <v>122</v>
      </c>
      <c r="I8" s="17" t="n">
        <f aca="false">H8/$C8</f>
        <v>0.206779661016949</v>
      </c>
      <c r="J8" s="18" t="n">
        <v>57</v>
      </c>
      <c r="K8" s="17" t="n">
        <f aca="false">J8/$C8</f>
        <v>0.0966101694915254</v>
      </c>
      <c r="L8" s="8" t="n">
        <v>19</v>
      </c>
      <c r="M8" s="17" t="n">
        <f aca="false">L8/$C8</f>
        <v>0.0322033898305085</v>
      </c>
      <c r="N8" s="8" t="n">
        <f aca="false">SUM(D8,F8,H8)</f>
        <v>514</v>
      </c>
      <c r="O8" s="17" t="n">
        <f aca="false">N8/$C8</f>
        <v>0.871186440677966</v>
      </c>
      <c r="P8" s="20" t="n">
        <f aca="false">RANK(O8,O$6:O$19,0)</f>
        <v>8</v>
      </c>
    </row>
    <row r="9" s="13" customFormat="true" ht="12" hidden="false" customHeight="fals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65</v>
      </c>
      <c r="E9" s="17" t="n">
        <f aca="false">D9/$C9</f>
        <v>0.212418300653595</v>
      </c>
      <c r="F9" s="8" t="n">
        <v>101</v>
      </c>
      <c r="G9" s="17" t="n">
        <f aca="false">F9/$C9</f>
        <v>0.330065359477124</v>
      </c>
      <c r="H9" s="8" t="n">
        <v>95</v>
      </c>
      <c r="I9" s="17" t="n">
        <f aca="false">H9/$C9</f>
        <v>0.310457516339869</v>
      </c>
      <c r="J9" s="8" t="n">
        <v>41</v>
      </c>
      <c r="K9" s="17" t="n">
        <f aca="false">J9/$C9</f>
        <v>0.133986928104575</v>
      </c>
      <c r="L9" s="8" t="n">
        <v>4</v>
      </c>
      <c r="M9" s="17" t="n">
        <f aca="false">L9/$C9</f>
        <v>0.0130718954248366</v>
      </c>
      <c r="N9" s="8" t="n">
        <f aca="false">SUM(D9,F9,H9)</f>
        <v>261</v>
      </c>
      <c r="O9" s="17" t="n">
        <f aca="false">N9/$C9</f>
        <v>0.852941176470588</v>
      </c>
      <c r="P9" s="20" t="n">
        <f aca="false">RANK(O9,O$6:O$19,0)</f>
        <v>9</v>
      </c>
    </row>
    <row r="10" s="13" customFormat="true" ht="12" hidden="false" customHeight="fals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74</v>
      </c>
      <c r="E10" s="17" t="n">
        <f aca="false">D10/$C10</f>
        <v>0.191709844559585</v>
      </c>
      <c r="F10" s="8" t="n">
        <v>149</v>
      </c>
      <c r="G10" s="17" t="n">
        <f aca="false">F10/$C10</f>
        <v>0.386010362694301</v>
      </c>
      <c r="H10" s="8" t="n">
        <v>119</v>
      </c>
      <c r="I10" s="17" t="n">
        <f aca="false">H10/$C10</f>
        <v>0.308290155440415</v>
      </c>
      <c r="J10" s="8" t="n">
        <v>38</v>
      </c>
      <c r="K10" s="17" t="n">
        <f aca="false">J10/$C10</f>
        <v>0.0984455958549223</v>
      </c>
      <c r="L10" s="8" t="n">
        <v>6</v>
      </c>
      <c r="M10" s="17" t="n">
        <f aca="false">L10/$C10</f>
        <v>0.0155440414507772</v>
      </c>
      <c r="N10" s="8" t="n">
        <f aca="false">SUM(D10,F10,H10)</f>
        <v>342</v>
      </c>
      <c r="O10" s="17" t="n">
        <f aca="false">N10/$C10</f>
        <v>0.886010362694301</v>
      </c>
      <c r="P10" s="20" t="n">
        <f aca="false">RANK(O10,O$6:O$19,0)</f>
        <v>6</v>
      </c>
    </row>
    <row r="11" s="13" customFormat="true" ht="12" hidden="false" customHeight="fals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91</v>
      </c>
      <c r="E11" s="17" t="n">
        <f aca="false">D11/$C11</f>
        <v>0.299342105263158</v>
      </c>
      <c r="F11" s="8" t="n">
        <v>113</v>
      </c>
      <c r="G11" s="17" t="n">
        <f aca="false">F11/$C11</f>
        <v>0.37171052631579</v>
      </c>
      <c r="H11" s="8" t="n">
        <v>79</v>
      </c>
      <c r="I11" s="17" t="n">
        <f aca="false">H11/$C11</f>
        <v>0.259868421052632</v>
      </c>
      <c r="J11" s="18" t="n">
        <v>20</v>
      </c>
      <c r="K11" s="17" t="n">
        <f aca="false">J11/$C11</f>
        <v>0.0657894736842105</v>
      </c>
      <c r="L11" s="8" t="n">
        <v>1</v>
      </c>
      <c r="M11" s="17" t="n">
        <f aca="false">L11/$C11</f>
        <v>0.00328947368421053</v>
      </c>
      <c r="N11" s="8" t="n">
        <f aca="false">SUM(D11,F11,H11)</f>
        <v>283</v>
      </c>
      <c r="O11" s="17" t="n">
        <f aca="false">N11/$C11</f>
        <v>0.930921052631579</v>
      </c>
      <c r="P11" s="20" t="n">
        <f aca="false">RANK(O11,O$6:O$19,0)</f>
        <v>4</v>
      </c>
    </row>
    <row r="12" s="13" customFormat="true" ht="12" hidden="false" customHeight="fals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43</v>
      </c>
      <c r="E12" s="17" t="n">
        <f aca="false">D12/$C12</f>
        <v>0.14878892733564</v>
      </c>
      <c r="F12" s="8" t="n">
        <v>105</v>
      </c>
      <c r="G12" s="17" t="n">
        <f aca="false">F12/$C12</f>
        <v>0.363321799307959</v>
      </c>
      <c r="H12" s="8" t="n">
        <v>104</v>
      </c>
      <c r="I12" s="17" t="n">
        <f aca="false">H12/$C12</f>
        <v>0.359861591695502</v>
      </c>
      <c r="J12" s="18" t="n">
        <v>34</v>
      </c>
      <c r="K12" s="17" t="n">
        <f aca="false">J12/$C12</f>
        <v>0.117647058823529</v>
      </c>
      <c r="L12" s="8" t="n">
        <v>3</v>
      </c>
      <c r="M12" s="17" t="n">
        <f aca="false">L12/$C12</f>
        <v>0.0103806228373702</v>
      </c>
      <c r="N12" s="8" t="n">
        <f aca="false">SUM(D12,F12,H12)</f>
        <v>252</v>
      </c>
      <c r="O12" s="17" t="n">
        <f aca="false">N12/$C12</f>
        <v>0.8719723183391</v>
      </c>
      <c r="P12" s="20" t="n">
        <f aca="false">RANK(O12,O$6:O$19,0)</f>
        <v>7</v>
      </c>
    </row>
    <row r="13" s="13" customFormat="true" ht="12" hidden="false" customHeight="fals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17</v>
      </c>
      <c r="E13" s="17" t="n">
        <f aca="false">D13/$C13</f>
        <v>0.103658536585366</v>
      </c>
      <c r="F13" s="8" t="n">
        <v>44</v>
      </c>
      <c r="G13" s="17" t="n">
        <f aca="false">F13/$C13</f>
        <v>0.268292682926829</v>
      </c>
      <c r="H13" s="8" t="n">
        <v>49</v>
      </c>
      <c r="I13" s="17" t="n">
        <f aca="false">H13/$C13</f>
        <v>0.298780487804878</v>
      </c>
      <c r="J13" s="18" t="n">
        <v>44</v>
      </c>
      <c r="K13" s="17" t="n">
        <f aca="false">J13/$C13</f>
        <v>0.268292682926829</v>
      </c>
      <c r="L13" s="8" t="n">
        <v>10</v>
      </c>
      <c r="M13" s="17" t="n">
        <f aca="false">L13/$C13</f>
        <v>0.0609756097560976</v>
      </c>
      <c r="N13" s="8" t="n">
        <f aca="false">SUM(D13,F13,H13)</f>
        <v>110</v>
      </c>
      <c r="O13" s="17" t="n">
        <f aca="false">N13/$C13</f>
        <v>0.670731707317073</v>
      </c>
      <c r="P13" s="20" t="n">
        <f aca="false">RANK(O13,O$6:O$19,0)</f>
        <v>12</v>
      </c>
    </row>
    <row r="14" s="13" customFormat="true" ht="12" hidden="false" customHeight="fals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23</v>
      </c>
      <c r="E14" s="17" t="n">
        <f aca="false">D14/$C14</f>
        <v>0.123655913978495</v>
      </c>
      <c r="F14" s="8" t="n">
        <v>54</v>
      </c>
      <c r="G14" s="17" t="n">
        <f aca="false">F14/$C14</f>
        <v>0.290322580645161</v>
      </c>
      <c r="H14" s="8" t="n">
        <v>59</v>
      </c>
      <c r="I14" s="17" t="n">
        <f aca="false">H14/$C14</f>
        <v>0.317204301075269</v>
      </c>
      <c r="J14" s="8" t="n">
        <v>30</v>
      </c>
      <c r="K14" s="17" t="n">
        <f aca="false">J14/$C14</f>
        <v>0.161290322580645</v>
      </c>
      <c r="L14" s="8" t="n">
        <v>20</v>
      </c>
      <c r="M14" s="17" t="n">
        <f aca="false">L14/$C14</f>
        <v>0.10752688172043</v>
      </c>
      <c r="N14" s="8" t="n">
        <f aca="false">SUM(D14,F14,H14)</f>
        <v>136</v>
      </c>
      <c r="O14" s="17" t="n">
        <f aca="false">N14/$C14</f>
        <v>0.731182795698925</v>
      </c>
      <c r="P14" s="20" t="n">
        <f aca="false">RANK(O14,O$6:O$19,0)</f>
        <v>11</v>
      </c>
    </row>
    <row r="15" s="13" customFormat="true" ht="12.75" hidden="false" customHeight="false" outlineLevel="0" collapsed="false">
      <c r="A15" s="14" t="s">
        <v>24</v>
      </c>
      <c r="B15" s="16" t="n">
        <v>94</v>
      </c>
      <c r="C15" s="16" t="n">
        <f aca="false">SUM(D15,F15,H15,J15,L15)</f>
        <v>94</v>
      </c>
      <c r="D15" s="8" t="n">
        <v>12</v>
      </c>
      <c r="E15" s="17" t="n">
        <f aca="false">D15/$C15</f>
        <v>0.127659574468085</v>
      </c>
      <c r="F15" s="8" t="n">
        <v>19</v>
      </c>
      <c r="G15" s="17" t="n">
        <f aca="false">F15/$C15</f>
        <v>0.202127659574468</v>
      </c>
      <c r="H15" s="8" t="n">
        <v>30</v>
      </c>
      <c r="I15" s="17" t="n">
        <f aca="false">H15/$C15</f>
        <v>0.319148936170213</v>
      </c>
      <c r="J15" s="26" t="n">
        <v>27</v>
      </c>
      <c r="K15" s="17" t="n">
        <f aca="false">J15/$C15</f>
        <v>0.287234042553192</v>
      </c>
      <c r="L15" s="8" t="n">
        <v>6</v>
      </c>
      <c r="M15" s="17" t="n">
        <f aca="false">L15/$C15</f>
        <v>0.0638297872340426</v>
      </c>
      <c r="N15" s="8" t="n">
        <f aca="false">SUM(D15,F15,H15)</f>
        <v>61</v>
      </c>
      <c r="O15" s="17" t="n">
        <f aca="false">N15/$C15</f>
        <v>0.648936170212766</v>
      </c>
      <c r="P15" s="20" t="n">
        <f aca="false">RANK(O15,O$6:O$19,0)</f>
        <v>13</v>
      </c>
    </row>
    <row r="16" s="13" customFormat="true" ht="12" hidden="false" customHeight="false" outlineLevel="0" collapsed="false">
      <c r="A16" s="14" t="s">
        <v>25</v>
      </c>
      <c r="B16" s="21" t="n">
        <v>239</v>
      </c>
      <c r="C16" s="16" t="n">
        <f aca="false">SUM(D16,F16,H16,J16,L16)</f>
        <v>239</v>
      </c>
      <c r="D16" s="8" t="n">
        <v>33</v>
      </c>
      <c r="E16" s="17" t="n">
        <f aca="false">D16/$C16</f>
        <v>0.138075313807531</v>
      </c>
      <c r="F16" s="8" t="n">
        <v>94</v>
      </c>
      <c r="G16" s="17" t="n">
        <f aca="false">F16/$C16</f>
        <v>0.393305439330544</v>
      </c>
      <c r="H16" s="8" t="n">
        <v>73</v>
      </c>
      <c r="I16" s="17" t="n">
        <f aca="false">H16/$C16</f>
        <v>0.305439330543933</v>
      </c>
      <c r="J16" s="8" t="n">
        <v>36</v>
      </c>
      <c r="K16" s="17" t="n">
        <f aca="false">J16/$C16</f>
        <v>0.150627615062762</v>
      </c>
      <c r="L16" s="8" t="n">
        <v>3</v>
      </c>
      <c r="M16" s="17" t="n">
        <f aca="false">L16/$C16</f>
        <v>0.0125523012552301</v>
      </c>
      <c r="N16" s="8" t="n">
        <f aca="false">SUM(D16,F16,H16)</f>
        <v>200</v>
      </c>
      <c r="O16" s="17" t="n">
        <f aca="false">N16/$C16</f>
        <v>0.836820083682008</v>
      </c>
      <c r="P16" s="20" t="n">
        <f aca="false">RANK(O16,O$6:O$19,0)</f>
        <v>10</v>
      </c>
    </row>
    <row r="17" s="13" customFormat="true" ht="12" hidden="false" customHeight="fals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64</v>
      </c>
      <c r="E17" s="17" t="n">
        <f aca="false">D17/$C17</f>
        <v>0.418367346938776</v>
      </c>
      <c r="F17" s="8" t="n">
        <v>121</v>
      </c>
      <c r="G17" s="17" t="n">
        <f aca="false">F17/$C17</f>
        <v>0.308673469387755</v>
      </c>
      <c r="H17" s="8" t="n">
        <v>69</v>
      </c>
      <c r="I17" s="17" t="n">
        <f aca="false">H17/$C17</f>
        <v>0.176020408163265</v>
      </c>
      <c r="J17" s="8" t="n">
        <v>36</v>
      </c>
      <c r="K17" s="17" t="n">
        <f aca="false">J17/$C17</f>
        <v>0.0918367346938776</v>
      </c>
      <c r="L17" s="8" t="n">
        <v>2</v>
      </c>
      <c r="M17" s="17" t="n">
        <f aca="false">L17/$C17</f>
        <v>0.00510204081632653</v>
      </c>
      <c r="N17" s="8" t="n">
        <f aca="false">SUM(D17,F17,H17)</f>
        <v>354</v>
      </c>
      <c r="O17" s="17" t="n">
        <f aca="false">N17/$C17</f>
        <v>0.903061224489796</v>
      </c>
      <c r="P17" s="20" t="n">
        <f aca="false">RANK(O17,O$6:O$19,0)</f>
        <v>5</v>
      </c>
    </row>
    <row r="18" s="13" customFormat="true" ht="12" hidden="false" customHeight="fals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8</v>
      </c>
      <c r="E18" s="17" t="n">
        <f aca="false">D18/$C18</f>
        <v>0.153846153846154</v>
      </c>
      <c r="F18" s="8" t="n">
        <v>28</v>
      </c>
      <c r="G18" s="17" t="n">
        <f aca="false">F18/$C18</f>
        <v>0.538461538461538</v>
      </c>
      <c r="H18" s="8" t="n">
        <v>13</v>
      </c>
      <c r="I18" s="17" t="n">
        <f aca="false">H18/$C18</f>
        <v>0.25</v>
      </c>
      <c r="J18" s="23" t="n">
        <v>3</v>
      </c>
      <c r="K18" s="17" t="n">
        <f aca="false">J18/$C18</f>
        <v>0.0576923076923077</v>
      </c>
      <c r="L18" s="8" t="n">
        <v>0</v>
      </c>
      <c r="M18" s="17" t="n">
        <f aca="false">L18/$C18</f>
        <v>0</v>
      </c>
      <c r="N18" s="8" t="n">
        <f aca="false">SUM(D18,F18,H18)</f>
        <v>49</v>
      </c>
      <c r="O18" s="17" t="n">
        <f aca="false">N18/$C18</f>
        <v>0.942307692307692</v>
      </c>
      <c r="P18" s="20" t="n">
        <f aca="false">RANK(O18,O$6:O$19,0)</f>
        <v>2</v>
      </c>
    </row>
    <row r="19" s="13" customFormat="true" ht="12" hidden="false" customHeight="fals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2" customFormat="true" ht="12" hidden="false" customHeight="fals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182</v>
      </c>
      <c r="E20" s="29" t="n">
        <f aca="false">D20/$C20</f>
        <v>0.294836617610377</v>
      </c>
      <c r="F20" s="27" t="n">
        <f aca="false">SUM(F6:F19)</f>
        <v>1355</v>
      </c>
      <c r="G20" s="29" t="n">
        <f aca="false">F20/$C20</f>
        <v>0.337989523571963</v>
      </c>
      <c r="H20" s="27" t="n">
        <f aca="false">SUM(H6:H19)</f>
        <v>982</v>
      </c>
      <c r="I20" s="29" t="n">
        <f aca="false">H20/$C20</f>
        <v>0.244948865053629</v>
      </c>
      <c r="J20" s="27" t="n">
        <f aca="false">SUM(J6:J19)</f>
        <v>412</v>
      </c>
      <c r="K20" s="29" t="n">
        <f aca="false">J20/$C20</f>
        <v>0.102768770266899</v>
      </c>
      <c r="L20" s="27" t="n">
        <f aca="false">SUM(L6:L19)</f>
        <v>78</v>
      </c>
      <c r="M20" s="29" t="n">
        <f aca="false">L20/$C20</f>
        <v>0.0194562234971315</v>
      </c>
      <c r="N20" s="30" t="n">
        <f aca="false">SUM(D20,F20,H20)</f>
        <v>3519</v>
      </c>
      <c r="O20" s="29" t="n">
        <f aca="false">N20/$C20</f>
        <v>0.877775006235969</v>
      </c>
      <c r="P20" s="31"/>
    </row>
    <row r="21" s="13" customFormat="true" ht="12" hidden="false" customHeight="fals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314</v>
      </c>
      <c r="E21" s="17" t="n">
        <f aca="false">D21/$C21</f>
        <v>0.516447368421053</v>
      </c>
      <c r="F21" s="8" t="n">
        <v>201</v>
      </c>
      <c r="G21" s="17" t="n">
        <f aca="false">F21/$C21</f>
        <v>0.330592105263158</v>
      </c>
      <c r="H21" s="8" t="n">
        <v>73</v>
      </c>
      <c r="I21" s="17" t="n">
        <f aca="false">H21/$C21</f>
        <v>0.120065789473684</v>
      </c>
      <c r="J21" s="18" t="n">
        <v>19</v>
      </c>
      <c r="K21" s="17" t="n">
        <f aca="false">J21/$C21</f>
        <v>0.03125</v>
      </c>
      <c r="L21" s="8" t="n">
        <v>1</v>
      </c>
      <c r="M21" s="17" t="n">
        <f aca="false">L21/$C21</f>
        <v>0.00164473684210526</v>
      </c>
      <c r="N21" s="8" t="n">
        <f aca="false">SUM(D21,F21,H21)</f>
        <v>588</v>
      </c>
      <c r="O21" s="17" t="n">
        <f aca="false">N21/$C21</f>
        <v>0.967105263157895</v>
      </c>
      <c r="P21" s="20" t="n">
        <f aca="false">RANK(O21,O$21:O$34,0)</f>
        <v>2</v>
      </c>
    </row>
    <row r="22" s="13" customFormat="true" ht="12" hidden="false" customHeight="fals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298</v>
      </c>
      <c r="E22" s="17" t="n">
        <f aca="false">D22/$C22</f>
        <v>0.417366946778712</v>
      </c>
      <c r="F22" s="8" t="n">
        <v>245</v>
      </c>
      <c r="G22" s="17" t="n">
        <f aca="false">F22/$C22</f>
        <v>0.343137254901961</v>
      </c>
      <c r="H22" s="8" t="n">
        <v>132</v>
      </c>
      <c r="I22" s="17" t="n">
        <f aca="false">H22/$C22</f>
        <v>0.184873949579832</v>
      </c>
      <c r="J22" s="8" t="n">
        <v>37</v>
      </c>
      <c r="K22" s="17" t="n">
        <f aca="false">J22/$C22</f>
        <v>0.0518207282913165</v>
      </c>
      <c r="L22" s="8" t="n">
        <v>2</v>
      </c>
      <c r="M22" s="17" t="n">
        <f aca="false">L22/$C22</f>
        <v>0.00280112044817927</v>
      </c>
      <c r="N22" s="8" t="n">
        <f aca="false">SUM(D22,F22,H22)</f>
        <v>675</v>
      </c>
      <c r="O22" s="17" t="n">
        <f aca="false">N22/$C22</f>
        <v>0.945378151260504</v>
      </c>
      <c r="P22" s="20" t="n">
        <f aca="false">RANK(O22,O$21:O$34,0)</f>
        <v>4</v>
      </c>
    </row>
    <row r="23" s="13" customFormat="true" ht="12" hidden="false" customHeight="fals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182</v>
      </c>
      <c r="E23" s="17" t="n">
        <f aca="false">D23/$C23</f>
        <v>0.325581395348837</v>
      </c>
      <c r="F23" s="8" t="n">
        <v>182</v>
      </c>
      <c r="G23" s="17" t="n">
        <f aca="false">F23/$C23</f>
        <v>0.325581395348837</v>
      </c>
      <c r="H23" s="8" t="n">
        <v>140</v>
      </c>
      <c r="I23" s="17" t="n">
        <f aca="false">H23/$C23</f>
        <v>0.250447227191413</v>
      </c>
      <c r="J23" s="18" t="n">
        <v>52</v>
      </c>
      <c r="K23" s="17" t="n">
        <f aca="false">J23/$C23</f>
        <v>0.0930232558139535</v>
      </c>
      <c r="L23" s="8" t="n">
        <v>3</v>
      </c>
      <c r="M23" s="17" t="n">
        <f aca="false">L23/$C23</f>
        <v>0.00536672629695886</v>
      </c>
      <c r="N23" s="8" t="n">
        <f aca="false">SUM(D23,F23,H23)</f>
        <v>504</v>
      </c>
      <c r="O23" s="17" t="n">
        <f aca="false">N23/$C23</f>
        <v>0.901610017889088</v>
      </c>
      <c r="P23" s="20" t="n">
        <f aca="false">RANK(O23,O$21:O$34,0)</f>
        <v>8</v>
      </c>
    </row>
    <row r="24" s="13" customFormat="true" ht="12" hidden="false" customHeight="fals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94</v>
      </c>
      <c r="E24" s="17" t="n">
        <f aca="false">D24/$C24</f>
        <v>0.276470588235294</v>
      </c>
      <c r="F24" s="8" t="n">
        <v>132</v>
      </c>
      <c r="G24" s="17" t="n">
        <f aca="false">F24/$C24</f>
        <v>0.388235294117647</v>
      </c>
      <c r="H24" s="8" t="n">
        <v>91</v>
      </c>
      <c r="I24" s="17" t="n">
        <f aca="false">H24/$C24</f>
        <v>0.267647058823529</v>
      </c>
      <c r="J24" s="8" t="n">
        <v>23</v>
      </c>
      <c r="K24" s="17" t="n">
        <f aca="false">J24/$C24</f>
        <v>0.0676470588235294</v>
      </c>
      <c r="L24" s="8"/>
      <c r="M24" s="17" t="n">
        <f aca="false">L24/$C24</f>
        <v>0</v>
      </c>
      <c r="N24" s="8" t="n">
        <f aca="false">SUM(D24,F24,H24)</f>
        <v>317</v>
      </c>
      <c r="O24" s="17" t="n">
        <f aca="false">N24/$C24</f>
        <v>0.932352941176471</v>
      </c>
      <c r="P24" s="20" t="n">
        <f aca="false">RANK(O24,O$21:O$34,0)</f>
        <v>5</v>
      </c>
    </row>
    <row r="25" s="13" customFormat="true" ht="12" hidden="false" customHeight="fals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76</v>
      </c>
      <c r="E25" s="17" t="n">
        <f aca="false">D25/$C25</f>
        <v>0.208219178082192</v>
      </c>
      <c r="F25" s="8" t="n">
        <v>141</v>
      </c>
      <c r="G25" s="17" t="n">
        <f aca="false">F25/$C25</f>
        <v>0.386301369863014</v>
      </c>
      <c r="H25" s="8" t="n">
        <v>113</v>
      </c>
      <c r="I25" s="17" t="n">
        <f aca="false">H25/$C25</f>
        <v>0.30958904109589</v>
      </c>
      <c r="J25" s="8" t="n">
        <v>35</v>
      </c>
      <c r="K25" s="17" t="n">
        <f aca="false">J25/$C25</f>
        <v>0.0958904109589041</v>
      </c>
      <c r="L25" s="8"/>
      <c r="M25" s="17" t="n">
        <f aca="false">L25/$C25</f>
        <v>0</v>
      </c>
      <c r="N25" s="8" t="n">
        <f aca="false">SUM(D25,F25,H25)</f>
        <v>330</v>
      </c>
      <c r="O25" s="17" t="n">
        <f aca="false">N25/$C25</f>
        <v>0.904109589041096</v>
      </c>
      <c r="P25" s="20" t="n">
        <f aca="false">RANK(O25,O$21:O$34,0)</f>
        <v>7</v>
      </c>
    </row>
    <row r="26" s="13" customFormat="true" ht="12" hidden="false" customHeight="fals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72</v>
      </c>
      <c r="E26" s="17" t="n">
        <f aca="false">D26/$C26</f>
        <v>0.277992277992278</v>
      </c>
      <c r="F26" s="8" t="n">
        <v>102</v>
      </c>
      <c r="G26" s="17" t="n">
        <f aca="false">F26/$C26</f>
        <v>0.393822393822394</v>
      </c>
      <c r="H26" s="8" t="n">
        <v>71</v>
      </c>
      <c r="I26" s="17" t="n">
        <f aca="false">H26/$C26</f>
        <v>0.274131274131274</v>
      </c>
      <c r="J26" s="18" t="n">
        <v>13</v>
      </c>
      <c r="K26" s="17" t="n">
        <f aca="false">J26/$C26</f>
        <v>0.0501930501930502</v>
      </c>
      <c r="L26" s="8" t="n">
        <v>1</v>
      </c>
      <c r="M26" s="17" t="n">
        <f aca="false">L26/$C26</f>
        <v>0.00386100386100386</v>
      </c>
      <c r="N26" s="8" t="n">
        <f aca="false">SUM(D26,F26,H26)</f>
        <v>245</v>
      </c>
      <c r="O26" s="17" t="n">
        <f aca="false">N26/$C26</f>
        <v>0.945945945945946</v>
      </c>
      <c r="P26" s="20" t="n">
        <f aca="false">RANK(O26,O$21:O$34,0)</f>
        <v>3</v>
      </c>
    </row>
    <row r="27" s="13" customFormat="true" ht="12" hidden="false" customHeight="fals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43</v>
      </c>
      <c r="E27" s="17" t="n">
        <f aca="false">D27/$C27</f>
        <v>0.159851301115242</v>
      </c>
      <c r="F27" s="8" t="n">
        <v>79</v>
      </c>
      <c r="G27" s="17" t="n">
        <f aca="false">F27/$C27</f>
        <v>0.29368029739777</v>
      </c>
      <c r="H27" s="8" t="n">
        <v>117</v>
      </c>
      <c r="I27" s="17" t="n">
        <f aca="false">H27/$C27</f>
        <v>0.434944237918216</v>
      </c>
      <c r="J27" s="18" t="n">
        <v>29</v>
      </c>
      <c r="K27" s="17" t="n">
        <f aca="false">J27/$C27</f>
        <v>0.107806691449814</v>
      </c>
      <c r="L27" s="8" t="n">
        <v>1</v>
      </c>
      <c r="M27" s="17" t="n">
        <f aca="false">L27/$C27</f>
        <v>0.00371747211895911</v>
      </c>
      <c r="N27" s="8" t="n">
        <f aca="false">SUM(D27,F27,H27)</f>
        <v>239</v>
      </c>
      <c r="O27" s="17" t="n">
        <f aca="false">N27/$C27</f>
        <v>0.888475836431227</v>
      </c>
      <c r="P27" s="20" t="n">
        <f aca="false">RANK(O27,O$21:O$34,0)</f>
        <v>9</v>
      </c>
    </row>
    <row r="28" s="13" customFormat="true" ht="12" hidden="false" customHeight="fals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21</v>
      </c>
      <c r="E28" s="17" t="n">
        <f aca="false">D28/$C28</f>
        <v>0.185840707964602</v>
      </c>
      <c r="F28" s="8" t="n">
        <v>26</v>
      </c>
      <c r="G28" s="17" t="n">
        <f aca="false">F28/$C28</f>
        <v>0.230088495575221</v>
      </c>
      <c r="H28" s="8" t="n">
        <v>36</v>
      </c>
      <c r="I28" s="17" t="n">
        <f aca="false">H28/$C28</f>
        <v>0.31858407079646</v>
      </c>
      <c r="J28" s="18" t="n">
        <v>28</v>
      </c>
      <c r="K28" s="17" t="n">
        <f aca="false">J28/$C28</f>
        <v>0.247787610619469</v>
      </c>
      <c r="L28" s="8" t="n">
        <v>2</v>
      </c>
      <c r="M28" s="17" t="n">
        <f aca="false">L28/$C28</f>
        <v>0.0176991150442478</v>
      </c>
      <c r="N28" s="8" t="n">
        <f aca="false">SUM(D28,F28,H28)</f>
        <v>83</v>
      </c>
      <c r="O28" s="17" t="n">
        <f aca="false">N28/$C28</f>
        <v>0.734513274336283</v>
      </c>
      <c r="P28" s="20" t="n">
        <f aca="false">RANK(O28,O$21:O$34,0)</f>
        <v>12</v>
      </c>
    </row>
    <row r="29" s="13" customFormat="true" ht="12" hidden="false" customHeight="fals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27</v>
      </c>
      <c r="E29" s="17" t="n">
        <f aca="false">D29/$C29</f>
        <v>0.16875</v>
      </c>
      <c r="F29" s="8" t="n">
        <v>50</v>
      </c>
      <c r="G29" s="17" t="n">
        <f aca="false">F29/$C29</f>
        <v>0.3125</v>
      </c>
      <c r="H29" s="8" t="n">
        <v>59</v>
      </c>
      <c r="I29" s="17" t="n">
        <f aca="false">H29/$C29</f>
        <v>0.36875</v>
      </c>
      <c r="J29" s="8" t="n">
        <v>23</v>
      </c>
      <c r="K29" s="17" t="n">
        <f aca="false">J29/$C29</f>
        <v>0.14375</v>
      </c>
      <c r="L29" s="8" t="n">
        <v>1</v>
      </c>
      <c r="M29" s="17" t="n">
        <f aca="false">L29/$C29</f>
        <v>0.00625</v>
      </c>
      <c r="N29" s="8" t="n">
        <f aca="false">SUM(D29,F29,H29)</f>
        <v>136</v>
      </c>
      <c r="O29" s="17" t="n">
        <f aca="false">N29/$C29</f>
        <v>0.85</v>
      </c>
      <c r="P29" s="20" t="n">
        <f aca="false">RANK(O29,O$21:O$34,0)</f>
        <v>10</v>
      </c>
    </row>
    <row r="30" s="13" customFormat="true" ht="12.75" hidden="false" customHeight="false" outlineLevel="0" collapsed="false">
      <c r="A30" s="14" t="s">
        <v>24</v>
      </c>
      <c r="B30" s="16" t="n">
        <v>96</v>
      </c>
      <c r="C30" s="16" t="n">
        <v>96</v>
      </c>
      <c r="D30" s="8" t="n">
        <v>13</v>
      </c>
      <c r="E30" s="17" t="n">
        <f aca="false">D30/$C30</f>
        <v>0.135416666666667</v>
      </c>
      <c r="F30" s="8" t="n">
        <v>21</v>
      </c>
      <c r="G30" s="17" t="n">
        <f aca="false">F30/$C30</f>
        <v>0.21875</v>
      </c>
      <c r="H30" s="8" t="n">
        <v>36</v>
      </c>
      <c r="I30" s="17" t="n">
        <f aca="false">H30/$C30</f>
        <v>0.375</v>
      </c>
      <c r="J30" s="26" t="n">
        <v>26</v>
      </c>
      <c r="K30" s="17" t="n">
        <f aca="false">J30/$C30</f>
        <v>0.270833333333333</v>
      </c>
      <c r="L30" s="8" t="n">
        <v>0</v>
      </c>
      <c r="M30" s="17" t="n">
        <f aca="false">L30/$C30</f>
        <v>0</v>
      </c>
      <c r="N30" s="8" t="n">
        <f aca="false">SUM(D30,F30,H30)</f>
        <v>70</v>
      </c>
      <c r="O30" s="17" t="n">
        <f aca="false">N30/$C30</f>
        <v>0.729166666666667</v>
      </c>
      <c r="P30" s="20" t="n">
        <f aca="false">RANK(O30,O$21:O$34,0)</f>
        <v>13</v>
      </c>
    </row>
    <row r="31" s="13" customFormat="true" ht="12" hidden="false" customHeight="false" outlineLevel="0" collapsed="false">
      <c r="A31" s="14" t="s">
        <v>25</v>
      </c>
      <c r="B31" s="21" t="n">
        <v>196</v>
      </c>
      <c r="C31" s="16" t="n">
        <f aca="false">SUM(D31,F31,H31,J31,L31)</f>
        <v>196</v>
      </c>
      <c r="D31" s="8" t="n">
        <v>54</v>
      </c>
      <c r="E31" s="17" t="n">
        <f aca="false">D31/$C31</f>
        <v>0.275510204081633</v>
      </c>
      <c r="F31" s="8" t="n">
        <v>48</v>
      </c>
      <c r="G31" s="17" t="n">
        <f aca="false">F31/$C31</f>
        <v>0.244897959183673</v>
      </c>
      <c r="H31" s="8" t="n">
        <v>57</v>
      </c>
      <c r="I31" s="17" t="n">
        <f aca="false">H31/$C31</f>
        <v>0.290816326530612</v>
      </c>
      <c r="J31" s="8" t="n">
        <v>34</v>
      </c>
      <c r="K31" s="17" t="n">
        <f aca="false">J31/$C31</f>
        <v>0.173469387755102</v>
      </c>
      <c r="L31" s="8" t="n">
        <v>3</v>
      </c>
      <c r="M31" s="17" t="n">
        <f aca="false">L31/$C31</f>
        <v>0.0153061224489796</v>
      </c>
      <c r="N31" s="8" t="n">
        <f aca="false">SUM(D31,F31,H31)</f>
        <v>159</v>
      </c>
      <c r="O31" s="17" t="n">
        <f aca="false">N31/$C31</f>
        <v>0.811224489795918</v>
      </c>
      <c r="P31" s="20" t="n">
        <f aca="false">RANK(O31,O$21:O$34,0)</f>
        <v>11</v>
      </c>
    </row>
    <row r="32" s="13" customFormat="true" ht="12" hidden="false" customHeight="fals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108</v>
      </c>
      <c r="E32" s="17" t="n">
        <f aca="false">D32/$C32</f>
        <v>0.332307692307692</v>
      </c>
      <c r="F32" s="8" t="n">
        <v>106</v>
      </c>
      <c r="G32" s="17" t="n">
        <f aca="false">F32/$C32</f>
        <v>0.326153846153846</v>
      </c>
      <c r="H32" s="8" t="n">
        <v>81</v>
      </c>
      <c r="I32" s="17" t="n">
        <f aca="false">H32/$C32</f>
        <v>0.249230769230769</v>
      </c>
      <c r="J32" s="8" t="n">
        <v>30</v>
      </c>
      <c r="K32" s="17" t="n">
        <f aca="false">J32/$C32</f>
        <v>0.0923076923076923</v>
      </c>
      <c r="L32" s="8" t="n">
        <v>0</v>
      </c>
      <c r="M32" s="17" t="n">
        <f aca="false">L32/$C32</f>
        <v>0</v>
      </c>
      <c r="N32" s="8" t="n">
        <f aca="false">SUM(D32,F32,H32)</f>
        <v>295</v>
      </c>
      <c r="O32" s="17" t="n">
        <f aca="false">N32/$C32</f>
        <v>0.907692307692308</v>
      </c>
      <c r="P32" s="20" t="n">
        <f aca="false">RANK(O32,O$21:O$34,0)</f>
        <v>6</v>
      </c>
    </row>
    <row r="33" s="13" customFormat="true" ht="12" hidden="false" customHeight="fals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18</v>
      </c>
      <c r="E33" s="17" t="n">
        <f aca="false">D33/$C33</f>
        <v>0.189473684210526</v>
      </c>
      <c r="F33" s="8" t="n">
        <v>40</v>
      </c>
      <c r="G33" s="17" t="n">
        <f aca="false">F33/$C33</f>
        <v>0.421052631578947</v>
      </c>
      <c r="H33" s="8" t="n">
        <v>34</v>
      </c>
      <c r="I33" s="17" t="n">
        <f aca="false">H33/$C33</f>
        <v>0.357894736842105</v>
      </c>
      <c r="J33" s="23" t="n">
        <v>3</v>
      </c>
      <c r="K33" s="17" t="n">
        <f aca="false">J33/$C33</f>
        <v>0.0315789473684211</v>
      </c>
      <c r="L33" s="8" t="n">
        <v>0</v>
      </c>
      <c r="M33" s="17" t="n">
        <f aca="false">L33/$C33</f>
        <v>0</v>
      </c>
      <c r="N33" s="8" t="n">
        <f aca="false">SUM(D33,F33,H33)</f>
        <v>92</v>
      </c>
      <c r="O33" s="17" t="n">
        <f aca="false">N33/$C33</f>
        <v>0.968421052631579</v>
      </c>
      <c r="P33" s="20" t="n">
        <f aca="false">RANK(O33,O$21:O$34,0)</f>
        <v>1</v>
      </c>
    </row>
    <row r="34" s="13" customFormat="true" ht="12" hidden="false" customHeight="fals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2" customFormat="true" ht="12" hidden="false" customHeight="fals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1320</v>
      </c>
      <c r="E35" s="29" t="n">
        <f aca="false">D35/$C35</f>
        <v>0.322029763356916</v>
      </c>
      <c r="F35" s="27" t="n">
        <f aca="false">SUM(F21:F34)</f>
        <v>1373</v>
      </c>
      <c r="G35" s="29" t="n">
        <f aca="false">F35/$C35</f>
        <v>0.33495974627958</v>
      </c>
      <c r="H35" s="27" t="n">
        <f aca="false">SUM(H21:H34)</f>
        <v>1040</v>
      </c>
      <c r="I35" s="29" t="n">
        <f aca="false">H35/$C35</f>
        <v>0.25372041961454</v>
      </c>
      <c r="J35" s="27" t="n">
        <f aca="false">SUM(J21:J34)</f>
        <v>352</v>
      </c>
      <c r="K35" s="29" t="n">
        <f aca="false">J35/$C35</f>
        <v>0.0858746035618444</v>
      </c>
      <c r="L35" s="27" t="n">
        <f aca="false">SUM(L21:L34)</f>
        <v>14</v>
      </c>
      <c r="M35" s="29" t="n">
        <f aca="false">L35/$C35</f>
        <v>0.00341546718711881</v>
      </c>
      <c r="N35" s="30" t="n">
        <f aca="false">SUM(D35,F35,H35)</f>
        <v>3733</v>
      </c>
      <c r="O35" s="29" t="n">
        <f aca="false">N35/$C35</f>
        <v>0.910709929251037</v>
      </c>
      <c r="P35" s="31"/>
    </row>
    <row r="36" s="13" customFormat="true" ht="12" hidden="false" customHeight="fals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230</v>
      </c>
      <c r="E36" s="17" t="n">
        <f aca="false">D36/$C36</f>
        <v>0.463709677419355</v>
      </c>
      <c r="F36" s="8" t="n">
        <v>167</v>
      </c>
      <c r="G36" s="17" t="n">
        <f aca="false">F36/$C36</f>
        <v>0.336693548387097</v>
      </c>
      <c r="H36" s="8" t="n">
        <v>74</v>
      </c>
      <c r="I36" s="17" t="n">
        <f aca="false">H36/$C36</f>
        <v>0.149193548387097</v>
      </c>
      <c r="J36" s="18" t="n">
        <v>20</v>
      </c>
      <c r="K36" s="17" t="n">
        <f aca="false">J36/$C36</f>
        <v>0.0403225806451613</v>
      </c>
      <c r="L36" s="8" t="n">
        <v>5</v>
      </c>
      <c r="M36" s="17" t="n">
        <f aca="false">L36/$C36</f>
        <v>0.0100806451612903</v>
      </c>
      <c r="N36" s="8" t="n">
        <f aca="false">SUM(D36,F36,H36)</f>
        <v>471</v>
      </c>
      <c r="O36" s="17" t="n">
        <f aca="false">N36/$C36</f>
        <v>0.949596774193548</v>
      </c>
      <c r="P36" s="20" t="n">
        <f aca="false">RANK(O36,O$36:O$49,0)</f>
        <v>2</v>
      </c>
    </row>
    <row r="37" s="13" customFormat="true" ht="12" hidden="false" customHeight="fals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163</v>
      </c>
      <c r="E37" s="17" t="n">
        <f aca="false">D37/$C37</f>
        <v>0.343157894736842</v>
      </c>
      <c r="F37" s="8" t="n">
        <v>170</v>
      </c>
      <c r="G37" s="17" t="n">
        <f aca="false">F37/$C37</f>
        <v>0.357894736842105</v>
      </c>
      <c r="H37" s="8" t="n">
        <v>111</v>
      </c>
      <c r="I37" s="17" t="n">
        <f aca="false">H37/$C37</f>
        <v>0.233684210526316</v>
      </c>
      <c r="J37" s="8" t="n">
        <v>30</v>
      </c>
      <c r="K37" s="17" t="n">
        <f aca="false">J37/$C37</f>
        <v>0.0631578947368421</v>
      </c>
      <c r="L37" s="8" t="n">
        <v>1</v>
      </c>
      <c r="M37" s="17" t="n">
        <f aca="false">L37/$C37</f>
        <v>0.00210526315789474</v>
      </c>
      <c r="N37" s="8" t="n">
        <f aca="false">SUM(D37,F37,H37)</f>
        <v>444</v>
      </c>
      <c r="O37" s="17" t="n">
        <f aca="false">N37/$C37</f>
        <v>0.934736842105263</v>
      </c>
      <c r="P37" s="20" t="n">
        <f aca="false">RANK(O37,O$36:O$49,0)</f>
        <v>4</v>
      </c>
    </row>
    <row r="38" s="13" customFormat="true" ht="12" hidden="false" customHeight="fals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72</v>
      </c>
      <c r="E38" s="17" t="n">
        <f aca="false">D38/$C38</f>
        <v>0.214925373134328</v>
      </c>
      <c r="F38" s="8" t="n">
        <v>100</v>
      </c>
      <c r="G38" s="17" t="n">
        <f aca="false">F38/$C38</f>
        <v>0.298507462686567</v>
      </c>
      <c r="H38" s="8" t="n">
        <v>93</v>
      </c>
      <c r="I38" s="17" t="n">
        <f aca="false">H38/$C38</f>
        <v>0.277611940298507</v>
      </c>
      <c r="J38" s="18" t="n">
        <v>57</v>
      </c>
      <c r="K38" s="17" t="n">
        <f aca="false">J38/$C38</f>
        <v>0.170149253731343</v>
      </c>
      <c r="L38" s="8" t="n">
        <v>13</v>
      </c>
      <c r="M38" s="17" t="n">
        <f aca="false">L38/$C38</f>
        <v>0.0388059701492537</v>
      </c>
      <c r="N38" s="8" t="n">
        <f aca="false">SUM(D38,F38,H38)</f>
        <v>265</v>
      </c>
      <c r="O38" s="17" t="n">
        <f aca="false">N38/$C38</f>
        <v>0.791044776119403</v>
      </c>
      <c r="P38" s="20" t="n">
        <f aca="false">RANK(O38,O$36:O$49,0)</f>
        <v>10</v>
      </c>
    </row>
    <row r="39" s="13" customFormat="true" ht="12" hidden="false" customHeight="fals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69</v>
      </c>
      <c r="E39" s="17" t="n">
        <f aca="false">D39/$C39</f>
        <v>0.180628272251309</v>
      </c>
      <c r="F39" s="8" t="n">
        <v>121</v>
      </c>
      <c r="G39" s="17" t="n">
        <f aca="false">F39/$C39</f>
        <v>0.316753926701571</v>
      </c>
      <c r="H39" s="8" t="n">
        <v>127</v>
      </c>
      <c r="I39" s="17" t="n">
        <f aca="false">H39/$C39</f>
        <v>0.332460732984293</v>
      </c>
      <c r="J39" s="8" t="n">
        <v>58</v>
      </c>
      <c r="K39" s="17" t="n">
        <f aca="false">J39/$C39</f>
        <v>0.151832460732984</v>
      </c>
      <c r="L39" s="8" t="n">
        <v>7</v>
      </c>
      <c r="M39" s="17" t="n">
        <f aca="false">L39/$C39</f>
        <v>0.0183246073298429</v>
      </c>
      <c r="N39" s="8" t="n">
        <f aca="false">SUM(D39,F39,H39)</f>
        <v>317</v>
      </c>
      <c r="O39" s="17" t="n">
        <f aca="false">N39/$C39</f>
        <v>0.829842931937173</v>
      </c>
      <c r="P39" s="20" t="n">
        <f aca="false">RANK(O39,O$36:O$49,0)</f>
        <v>9</v>
      </c>
    </row>
    <row r="40" s="13" customFormat="true" ht="12" hidden="false" customHeight="fals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60</v>
      </c>
      <c r="E40" s="17" t="n">
        <f aca="false">D40/$C40</f>
        <v>0.202020202020202</v>
      </c>
      <c r="F40" s="8" t="n">
        <v>105</v>
      </c>
      <c r="G40" s="17" t="n">
        <f aca="false">F40/$C40</f>
        <v>0.353535353535354</v>
      </c>
      <c r="H40" s="8" t="n">
        <v>95</v>
      </c>
      <c r="I40" s="17" t="n">
        <f aca="false">H40/$C40</f>
        <v>0.31986531986532</v>
      </c>
      <c r="J40" s="8" t="n">
        <v>36</v>
      </c>
      <c r="K40" s="17" t="n">
        <f aca="false">J40/$C40</f>
        <v>0.121212121212121</v>
      </c>
      <c r="L40" s="8" t="n">
        <v>1</v>
      </c>
      <c r="M40" s="17" t="n">
        <f aca="false">L40/$C40</f>
        <v>0.00336700336700337</v>
      </c>
      <c r="N40" s="8" t="n">
        <f aca="false">SUM(D40,F40,H40)</f>
        <v>260</v>
      </c>
      <c r="O40" s="17" t="n">
        <f aca="false">N40/$C40</f>
        <v>0.875420875420875</v>
      </c>
      <c r="P40" s="20" t="n">
        <f aca="false">RANK(O40,O$36:O$49,0)</f>
        <v>7</v>
      </c>
    </row>
    <row r="41" s="13" customFormat="true" ht="12" hidden="false" customHeight="fals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61</v>
      </c>
      <c r="E41" s="17" t="n">
        <f aca="false">D41/$C41</f>
        <v>0.254166666666667</v>
      </c>
      <c r="F41" s="8" t="n">
        <v>90</v>
      </c>
      <c r="G41" s="17" t="n">
        <f aca="false">F41/$C41</f>
        <v>0.375</v>
      </c>
      <c r="H41" s="8" t="n">
        <v>78</v>
      </c>
      <c r="I41" s="17" t="n">
        <f aca="false">H41/$C41</f>
        <v>0.325</v>
      </c>
      <c r="J41" s="18" t="n">
        <v>11</v>
      </c>
      <c r="K41" s="17" t="n">
        <f aca="false">J41/$C41</f>
        <v>0.0458333333333333</v>
      </c>
      <c r="L41" s="8" t="n">
        <v>0</v>
      </c>
      <c r="M41" s="17" t="n">
        <f aca="false">L41/$C41</f>
        <v>0</v>
      </c>
      <c r="N41" s="8" t="n">
        <f aca="false">SUM(D41,F41,H41)</f>
        <v>229</v>
      </c>
      <c r="O41" s="17" t="n">
        <f aca="false">N41/$C41</f>
        <v>0.954166666666667</v>
      </c>
      <c r="P41" s="20" t="n">
        <f aca="false">RANK(O41,O$36:O$49,0)</f>
        <v>1</v>
      </c>
    </row>
    <row r="42" s="13" customFormat="true" ht="12" hidden="false" customHeight="fals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15</v>
      </c>
      <c r="E42" s="17" t="n">
        <f aca="false">D42/$C42</f>
        <v>0.0607287449392713</v>
      </c>
      <c r="F42" s="8" t="n">
        <v>98</v>
      </c>
      <c r="G42" s="17" t="n">
        <f aca="false">F42/$C42</f>
        <v>0.396761133603239</v>
      </c>
      <c r="H42" s="8" t="n">
        <v>118</v>
      </c>
      <c r="I42" s="17" t="n">
        <f aca="false">H42/$C42</f>
        <v>0.477732793522267</v>
      </c>
      <c r="J42" s="18" t="n">
        <v>16</v>
      </c>
      <c r="K42" s="17" t="n">
        <f aca="false">J42/$C42</f>
        <v>0.0647773279352227</v>
      </c>
      <c r="L42" s="8" t="n">
        <v>0</v>
      </c>
      <c r="M42" s="17" t="n">
        <f aca="false">L42/$C42</f>
        <v>0</v>
      </c>
      <c r="N42" s="8" t="n">
        <f aca="false">SUM(D42,F42,H42)</f>
        <v>231</v>
      </c>
      <c r="O42" s="17" t="n">
        <f aca="false">N42/$C42</f>
        <v>0.935222672064777</v>
      </c>
      <c r="P42" s="20" t="n">
        <f aca="false">RANK(O42,O$36:O$49,0)</f>
        <v>3</v>
      </c>
    </row>
    <row r="43" s="13" customFormat="true" ht="12" hidden="false" customHeight="fals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13</v>
      </c>
      <c r="E43" s="17" t="n">
        <f aca="false">D43/$C43</f>
        <v>0.1015625</v>
      </c>
      <c r="F43" s="8" t="n">
        <v>32</v>
      </c>
      <c r="G43" s="17" t="n">
        <f aca="false">F43/$C43</f>
        <v>0.25</v>
      </c>
      <c r="H43" s="8" t="n">
        <v>40</v>
      </c>
      <c r="I43" s="17" t="n">
        <f aca="false">H43/$C43</f>
        <v>0.3125</v>
      </c>
      <c r="J43" s="18" t="n">
        <v>37</v>
      </c>
      <c r="K43" s="17" t="n">
        <f aca="false">J43/$C43</f>
        <v>0.2890625</v>
      </c>
      <c r="L43" s="8" t="n">
        <v>6</v>
      </c>
      <c r="M43" s="17" t="n">
        <f aca="false">L43/$C43</f>
        <v>0.046875</v>
      </c>
      <c r="N43" s="8" t="n">
        <f aca="false">SUM(D43,F43,H43)</f>
        <v>85</v>
      </c>
      <c r="O43" s="17" t="n">
        <f aca="false">N43/$C43</f>
        <v>0.6640625</v>
      </c>
      <c r="P43" s="20" t="n">
        <f aca="false">RANK(O43,O$36:O$49,0)</f>
        <v>12</v>
      </c>
    </row>
    <row r="44" s="13" customFormat="true" ht="12" hidden="false" customHeight="fals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14</v>
      </c>
      <c r="E44" s="17" t="n">
        <f aca="false">D44/$C44</f>
        <v>0.0939597315436242</v>
      </c>
      <c r="F44" s="8" t="n">
        <v>53</v>
      </c>
      <c r="G44" s="17" t="n">
        <f aca="false">F44/$C44</f>
        <v>0.355704697986577</v>
      </c>
      <c r="H44" s="8" t="n">
        <v>48</v>
      </c>
      <c r="I44" s="17" t="n">
        <f aca="false">H44/$C44</f>
        <v>0.322147651006711</v>
      </c>
      <c r="J44" s="8" t="n">
        <v>31</v>
      </c>
      <c r="K44" s="17" t="n">
        <f aca="false">J44/$C44</f>
        <v>0.208053691275168</v>
      </c>
      <c r="L44" s="8" t="n">
        <v>3</v>
      </c>
      <c r="M44" s="17" t="n">
        <f aca="false">L44/$C44</f>
        <v>0.0201342281879195</v>
      </c>
      <c r="N44" s="8" t="n">
        <f aca="false">SUM(D44,F44,H44)</f>
        <v>115</v>
      </c>
      <c r="O44" s="17" t="n">
        <f aca="false">N44/$C44</f>
        <v>0.771812080536913</v>
      </c>
      <c r="P44" s="20" t="n">
        <f aca="false">RANK(O44,O$36:O$49,0)</f>
        <v>11</v>
      </c>
    </row>
    <row r="45" s="13" customFormat="true" ht="12.75" hidden="false" customHeight="false" outlineLevel="0" collapsed="false">
      <c r="A45" s="14" t="s">
        <v>24</v>
      </c>
      <c r="B45" s="16" t="n">
        <v>76</v>
      </c>
      <c r="C45" s="16" t="n">
        <v>76</v>
      </c>
      <c r="D45" s="8" t="n">
        <v>5</v>
      </c>
      <c r="E45" s="17" t="n">
        <f aca="false">D45/$C45</f>
        <v>0.0657894736842105</v>
      </c>
      <c r="F45" s="8" t="n">
        <v>15</v>
      </c>
      <c r="G45" s="17" t="n">
        <f aca="false">F45/$C45</f>
        <v>0.197368421052632</v>
      </c>
      <c r="H45" s="8" t="n">
        <v>20</v>
      </c>
      <c r="I45" s="17" t="n">
        <f aca="false">H45/$C45</f>
        <v>0.263157894736842</v>
      </c>
      <c r="J45" s="26" t="n">
        <v>28</v>
      </c>
      <c r="K45" s="17" t="n">
        <f aca="false">J45/$C45</f>
        <v>0.368421052631579</v>
      </c>
      <c r="L45" s="8" t="n">
        <v>8</v>
      </c>
      <c r="M45" s="17" t="n">
        <f aca="false">L45/$C45</f>
        <v>0.105263157894737</v>
      </c>
      <c r="N45" s="8" t="n">
        <f aca="false">SUM(D45,F45,H45)</f>
        <v>40</v>
      </c>
      <c r="O45" s="17" t="n">
        <f aca="false">N45/$C45</f>
        <v>0.526315789473684</v>
      </c>
      <c r="P45" s="20" t="n">
        <f aca="false">RANK(O45,O$36:O$49,0)</f>
        <v>13</v>
      </c>
    </row>
    <row r="46" s="13" customFormat="true" ht="12" hidden="false" customHeight="false" outlineLevel="0" collapsed="false">
      <c r="A46" s="14" t="s">
        <v>25</v>
      </c>
      <c r="B46" s="21" t="n">
        <v>134</v>
      </c>
      <c r="C46" s="16" t="n">
        <f aca="false">SUM(D46,F46,H46,J46,L46)</f>
        <v>134</v>
      </c>
      <c r="D46" s="8" t="n">
        <v>17</v>
      </c>
      <c r="E46" s="17" t="n">
        <f aca="false">D46/$C46</f>
        <v>0.126865671641791</v>
      </c>
      <c r="F46" s="8" t="n">
        <v>49</v>
      </c>
      <c r="G46" s="17" t="n">
        <f aca="false">F46/$C46</f>
        <v>0.365671641791045</v>
      </c>
      <c r="H46" s="8" t="n">
        <v>52</v>
      </c>
      <c r="I46" s="17" t="n">
        <f aca="false">H46/$C46</f>
        <v>0.388059701492537</v>
      </c>
      <c r="J46" s="8" t="n">
        <v>14</v>
      </c>
      <c r="K46" s="17" t="n">
        <f aca="false">J46/$C46</f>
        <v>0.104477611940299</v>
      </c>
      <c r="L46" s="8" t="n">
        <v>2</v>
      </c>
      <c r="M46" s="17" t="n">
        <f aca="false">L46/$C46</f>
        <v>0.0149253731343284</v>
      </c>
      <c r="N46" s="8" t="n">
        <f aca="false">SUM(D46,F46,H46)</f>
        <v>118</v>
      </c>
      <c r="O46" s="17" t="n">
        <f aca="false">N46/$C46</f>
        <v>0.880597014925373</v>
      </c>
      <c r="P46" s="20" t="n">
        <f aca="false">RANK(O46,O$36:O$49,0)</f>
        <v>6</v>
      </c>
    </row>
    <row r="47" s="13" customFormat="true" ht="12" hidden="false" customHeight="fals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113</v>
      </c>
      <c r="E47" s="17" t="n">
        <f aca="false">D47/$C47</f>
        <v>0.358730158730159</v>
      </c>
      <c r="F47" s="8" t="n">
        <v>81</v>
      </c>
      <c r="G47" s="17" t="n">
        <f aca="false">F47/$C47</f>
        <v>0.257142857142857</v>
      </c>
      <c r="H47" s="8" t="n">
        <v>80</v>
      </c>
      <c r="I47" s="17" t="n">
        <f aca="false">H47/$C47</f>
        <v>0.253968253968254</v>
      </c>
      <c r="J47" s="8" t="n">
        <v>38</v>
      </c>
      <c r="K47" s="17" t="n">
        <f aca="false">J47/$C47</f>
        <v>0.120634920634921</v>
      </c>
      <c r="L47" s="8" t="n">
        <v>3</v>
      </c>
      <c r="M47" s="17" t="n">
        <f aca="false">L47/$C47</f>
        <v>0.00952380952380953</v>
      </c>
      <c r="N47" s="8" t="n">
        <f aca="false">SUM(D47,F47,H47)</f>
        <v>274</v>
      </c>
      <c r="O47" s="17" t="n">
        <f aca="false">N47/$C47</f>
        <v>0.86984126984127</v>
      </c>
      <c r="P47" s="20" t="n">
        <f aca="false">RANK(O47,O$36:O$49,0)</f>
        <v>8</v>
      </c>
    </row>
    <row r="48" s="13" customFormat="true" ht="12" hidden="false" customHeight="fals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10</v>
      </c>
      <c r="E48" s="17" t="n">
        <f aca="false">D48/$C48</f>
        <v>0.121951219512195</v>
      </c>
      <c r="F48" s="8" t="n">
        <v>25</v>
      </c>
      <c r="G48" s="17" t="n">
        <f aca="false">F48/$C48</f>
        <v>0.304878048780488</v>
      </c>
      <c r="H48" s="8" t="n">
        <v>40</v>
      </c>
      <c r="I48" s="17" t="n">
        <f aca="false">H48/$C48</f>
        <v>0.487804878048781</v>
      </c>
      <c r="J48" s="23" t="n">
        <v>7</v>
      </c>
      <c r="K48" s="17" t="n">
        <f aca="false">J48/$C48</f>
        <v>0.0853658536585366</v>
      </c>
      <c r="L48" s="8" t="n">
        <v>0</v>
      </c>
      <c r="M48" s="17" t="n">
        <f aca="false">L48/$C48</f>
        <v>0</v>
      </c>
      <c r="N48" s="8" t="n">
        <f aca="false">SUM(D48,F48,H48)</f>
        <v>75</v>
      </c>
      <c r="O48" s="17" t="n">
        <f aca="false">N48/$C48</f>
        <v>0.914634146341463</v>
      </c>
      <c r="P48" s="20" t="n">
        <f aca="false">RANK(O48,O$36:O$49,0)</f>
        <v>5</v>
      </c>
    </row>
    <row r="49" s="13" customFormat="true" ht="12" hidden="false" customHeight="fals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.75" hidden="false" customHeight="fals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842</v>
      </c>
      <c r="E50" s="29" t="n">
        <f aca="false">D50/$C50</f>
        <v>0.250893921334923</v>
      </c>
      <c r="F50" s="27" t="n">
        <f aca="false">SUM(F36:F49)</f>
        <v>1106</v>
      </c>
      <c r="G50" s="29" t="n">
        <f aca="false">F50/$C50</f>
        <v>0.329558998808105</v>
      </c>
      <c r="H50" s="27" t="n">
        <f aca="false">SUM(H36:H49)</f>
        <v>976</v>
      </c>
      <c r="I50" s="29" t="n">
        <f aca="false">H50/$C50</f>
        <v>0.290822407628129</v>
      </c>
      <c r="J50" s="27" t="n">
        <f aca="false">SUM(J36:J49)</f>
        <v>383</v>
      </c>
      <c r="K50" s="29" t="n">
        <f aca="false">J50/$C50</f>
        <v>0.114123957091776</v>
      </c>
      <c r="L50" s="27" t="n">
        <f aca="false">SUM(L36:L49)</f>
        <v>49</v>
      </c>
      <c r="M50" s="29" t="n">
        <f aca="false">L50/$C50</f>
        <v>0.0146007151370679</v>
      </c>
      <c r="N50" s="30" t="n">
        <f aca="false">SUM(D50,F50,H50)</f>
        <v>2924</v>
      </c>
      <c r="O50" s="29" t="n">
        <f aca="false">N50/$C50</f>
        <v>0.871275327771156</v>
      </c>
      <c r="P50" s="31"/>
    </row>
    <row r="51" s="13" customFormat="true" ht="12" hidden="false" customHeight="fals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235</v>
      </c>
      <c r="E51" s="17" t="n">
        <f aca="false">D51/$C51</f>
        <v>0.455426356589147</v>
      </c>
      <c r="F51" s="8" t="n">
        <v>171</v>
      </c>
      <c r="G51" s="17" t="n">
        <f aca="false">F51/$C51</f>
        <v>0.331395348837209</v>
      </c>
      <c r="H51" s="8" t="n">
        <v>89</v>
      </c>
      <c r="I51" s="17" t="n">
        <f aca="false">H51/$C51</f>
        <v>0.172480620155039</v>
      </c>
      <c r="J51" s="18" t="n">
        <v>21</v>
      </c>
      <c r="K51" s="17" t="n">
        <f aca="false">J51/$C51</f>
        <v>0.0406976744186047</v>
      </c>
      <c r="L51" s="8"/>
      <c r="M51" s="17" t="n">
        <f aca="false">L51/$C51</f>
        <v>0</v>
      </c>
      <c r="N51" s="8" t="n">
        <f aca="false">SUM(D51,F51,H51)</f>
        <v>495</v>
      </c>
      <c r="O51" s="17" t="n">
        <f aca="false">N51/$C51</f>
        <v>0.959302325581395</v>
      </c>
      <c r="P51" s="20" t="n">
        <f aca="false">RANK(O51,O$51:O$64,0)</f>
        <v>3</v>
      </c>
    </row>
    <row r="52" s="13" customFormat="true" ht="12" hidden="false" customHeight="fals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132</v>
      </c>
      <c r="E52" s="17" t="n">
        <f aca="false">D52/$C52</f>
        <v>0.293986636971047</v>
      </c>
      <c r="F52" s="8" t="n">
        <v>169</v>
      </c>
      <c r="G52" s="17" t="n">
        <f aca="false">F52/$C52</f>
        <v>0.376391982182628</v>
      </c>
      <c r="H52" s="8" t="n">
        <v>106</v>
      </c>
      <c r="I52" s="17" t="n">
        <f aca="false">H52/$C52</f>
        <v>0.236080178173719</v>
      </c>
      <c r="J52" s="8" t="n">
        <v>42</v>
      </c>
      <c r="K52" s="17" t="n">
        <f aca="false">J52/$C52</f>
        <v>0.0935412026726058</v>
      </c>
      <c r="L52" s="8" t="n">
        <v>0</v>
      </c>
      <c r="M52" s="17" t="n">
        <f aca="false">L52/$C52</f>
        <v>0</v>
      </c>
      <c r="N52" s="8" t="n">
        <f aca="false">SUM(D52,F52,H52)</f>
        <v>407</v>
      </c>
      <c r="O52" s="17" t="n">
        <f aca="false">N52/$C52</f>
        <v>0.906458797327394</v>
      </c>
      <c r="P52" s="20" t="n">
        <f aca="false">RANK(O52,O$51:O$64,0)</f>
        <v>6</v>
      </c>
    </row>
    <row r="53" s="13" customFormat="true" ht="12" hidden="false" customHeight="fals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60</v>
      </c>
      <c r="E53" s="17" t="n">
        <f aca="false">D53/$C53</f>
        <v>0.251046025104603</v>
      </c>
      <c r="F53" s="8" t="n">
        <v>62</v>
      </c>
      <c r="G53" s="17" t="n">
        <f aca="false">F53/$C53</f>
        <v>0.259414225941423</v>
      </c>
      <c r="H53" s="8" t="n">
        <v>78</v>
      </c>
      <c r="I53" s="17" t="n">
        <f aca="false">H53/$C53</f>
        <v>0.326359832635983</v>
      </c>
      <c r="J53" s="18" t="n">
        <v>32</v>
      </c>
      <c r="K53" s="17" t="n">
        <f aca="false">J53/$C53</f>
        <v>0.133891213389121</v>
      </c>
      <c r="L53" s="8" t="n">
        <v>7</v>
      </c>
      <c r="M53" s="17" t="n">
        <f aca="false">L53/$C53</f>
        <v>0.0292887029288703</v>
      </c>
      <c r="N53" s="8" t="n">
        <f aca="false">SUM(D53,F53,H53)</f>
        <v>200</v>
      </c>
      <c r="O53" s="17" t="n">
        <f aca="false">N53/$C53</f>
        <v>0.836820083682008</v>
      </c>
      <c r="P53" s="20" t="n">
        <f aca="false">RANK(O53,O$51:O$64,0)</f>
        <v>11</v>
      </c>
    </row>
    <row r="54" s="13" customFormat="true" ht="12" hidden="false" customHeight="fals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58</v>
      </c>
      <c r="E54" s="17" t="n">
        <f aca="false">D54/$C54</f>
        <v>0.206405693950178</v>
      </c>
      <c r="F54" s="8" t="n">
        <v>97</v>
      </c>
      <c r="G54" s="17" t="n">
        <f aca="false">F54/$C54</f>
        <v>0.345195729537367</v>
      </c>
      <c r="H54" s="8" t="n">
        <v>81</v>
      </c>
      <c r="I54" s="17" t="n">
        <f aca="false">H54/$C54</f>
        <v>0.288256227758007</v>
      </c>
      <c r="J54" s="8" t="n">
        <v>44</v>
      </c>
      <c r="K54" s="17" t="n">
        <f aca="false">J54/$C54</f>
        <v>0.156583629893238</v>
      </c>
      <c r="L54" s="8" t="n">
        <v>1</v>
      </c>
      <c r="M54" s="17" t="n">
        <f aca="false">L54/$C54</f>
        <v>0.00355871886120996</v>
      </c>
      <c r="N54" s="8" t="n">
        <f aca="false">SUM(D54,F54,H54)</f>
        <v>236</v>
      </c>
      <c r="O54" s="17" t="n">
        <f aca="false">N54/$C54</f>
        <v>0.839857651245552</v>
      </c>
      <c r="P54" s="20" t="n">
        <f aca="false">RANK(O54,O$51:O$64,0)</f>
        <v>10</v>
      </c>
    </row>
    <row r="55" s="13" customFormat="true" ht="12" hidden="false" customHeight="fals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43</v>
      </c>
      <c r="E55" s="17" t="n">
        <f aca="false">D55/$C55</f>
        <v>0.193693693693694</v>
      </c>
      <c r="F55" s="8" t="n">
        <v>77</v>
      </c>
      <c r="G55" s="17" t="n">
        <f aca="false">F55/$C55</f>
        <v>0.346846846846847</v>
      </c>
      <c r="H55" s="8" t="n">
        <v>81</v>
      </c>
      <c r="I55" s="17" t="n">
        <f aca="false">H55/$C55</f>
        <v>0.364864864864865</v>
      </c>
      <c r="J55" s="8" t="n">
        <v>20</v>
      </c>
      <c r="K55" s="17" t="n">
        <f aca="false">J55/$C55</f>
        <v>0.0900900900900901</v>
      </c>
      <c r="L55" s="8" t="n">
        <v>1</v>
      </c>
      <c r="M55" s="17" t="n">
        <f aca="false">L55/$C55</f>
        <v>0.0045045045045045</v>
      </c>
      <c r="N55" s="8" t="n">
        <f aca="false">SUM(D55,F55,H55)</f>
        <v>201</v>
      </c>
      <c r="O55" s="17" t="n">
        <f aca="false">N55/$C55</f>
        <v>0.905405405405405</v>
      </c>
      <c r="P55" s="20" t="n">
        <f aca="false">RANK(O55,O$51:O$64,0)</f>
        <v>7</v>
      </c>
    </row>
    <row r="56" s="13" customFormat="true" ht="12" hidden="false" customHeight="fals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36</v>
      </c>
      <c r="E56" s="17" t="n">
        <f aca="false">D56/$C56</f>
        <v>0.205714285714286</v>
      </c>
      <c r="F56" s="8" t="n">
        <v>84</v>
      </c>
      <c r="G56" s="17" t="n">
        <f aca="false">F56/$C56</f>
        <v>0.48</v>
      </c>
      <c r="H56" s="8" t="n">
        <v>50</v>
      </c>
      <c r="I56" s="17" t="n">
        <f aca="false">H56/$C56</f>
        <v>0.285714285714286</v>
      </c>
      <c r="J56" s="18" t="n">
        <v>5</v>
      </c>
      <c r="K56" s="17" t="n">
        <f aca="false">J56/$C56</f>
        <v>0.0285714285714286</v>
      </c>
      <c r="L56" s="8" t="n">
        <v>0</v>
      </c>
      <c r="M56" s="17" t="n">
        <f aca="false">L56/$C56</f>
        <v>0</v>
      </c>
      <c r="N56" s="8" t="n">
        <f aca="false">SUM(D56,F56,H56)</f>
        <v>170</v>
      </c>
      <c r="O56" s="17" t="n">
        <f aca="false">N56/$C56</f>
        <v>0.971428571428571</v>
      </c>
      <c r="P56" s="20" t="n">
        <f aca="false">RANK(O56,O$51:O$64,0)</f>
        <v>1</v>
      </c>
    </row>
    <row r="57" s="13" customFormat="true" ht="12" hidden="false" customHeight="fals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27</v>
      </c>
      <c r="E57" s="17" t="n">
        <f aca="false">D57/$C57</f>
        <v>0.133663366336634</v>
      </c>
      <c r="F57" s="8" t="n">
        <v>75</v>
      </c>
      <c r="G57" s="17" t="n">
        <f aca="false">F57/$C57</f>
        <v>0.371287128712871</v>
      </c>
      <c r="H57" s="8" t="n">
        <v>88</v>
      </c>
      <c r="I57" s="17" t="n">
        <f aca="false">H57/$C57</f>
        <v>0.435643564356436</v>
      </c>
      <c r="J57" s="18" t="n">
        <v>12</v>
      </c>
      <c r="K57" s="17" t="n">
        <f aca="false">J57/$C57</f>
        <v>0.0594059405940594</v>
      </c>
      <c r="L57" s="8" t="n">
        <v>0</v>
      </c>
      <c r="M57" s="17" t="n">
        <f aca="false">L57/$C57</f>
        <v>0</v>
      </c>
      <c r="N57" s="8" t="n">
        <f aca="false">SUM(D57,F57,H57)</f>
        <v>190</v>
      </c>
      <c r="O57" s="17" t="n">
        <f aca="false">N57/$C57</f>
        <v>0.940594059405941</v>
      </c>
      <c r="P57" s="20" t="n">
        <f aca="false">RANK(O57,O$51:O$64,0)</f>
        <v>4</v>
      </c>
    </row>
    <row r="58" s="13" customFormat="true" ht="12" hidden="false" customHeight="fals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13</v>
      </c>
      <c r="E58" s="17" t="n">
        <f aca="false">D58/$C58</f>
        <v>0.144444444444444</v>
      </c>
      <c r="F58" s="8" t="n">
        <v>15</v>
      </c>
      <c r="G58" s="17" t="n">
        <f aca="false">F58/$C58</f>
        <v>0.166666666666667</v>
      </c>
      <c r="H58" s="8" t="n">
        <v>37</v>
      </c>
      <c r="I58" s="17" t="n">
        <f aca="false">H58/$C58</f>
        <v>0.411111111111111</v>
      </c>
      <c r="J58" s="18" t="n">
        <v>21</v>
      </c>
      <c r="K58" s="17" t="n">
        <f aca="false">J58/$C58</f>
        <v>0.233333333333333</v>
      </c>
      <c r="L58" s="8" t="n">
        <v>4</v>
      </c>
      <c r="M58" s="17" t="n">
        <f aca="false">L58/$C58</f>
        <v>0.0444444444444444</v>
      </c>
      <c r="N58" s="8" t="n">
        <f aca="false">SUM(D58,F58,H58)</f>
        <v>65</v>
      </c>
      <c r="O58" s="17" t="n">
        <f aca="false">N58/$C58</f>
        <v>0.722222222222222</v>
      </c>
      <c r="P58" s="20" t="n">
        <f aca="false">RANK(O58,O$51:O$64,0)</f>
        <v>12</v>
      </c>
    </row>
    <row r="59" s="13" customFormat="true" ht="12" hidden="false" customHeight="fals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19</v>
      </c>
      <c r="E59" s="17" t="n">
        <f aca="false">D59/$C59</f>
        <v>0.193877551020408</v>
      </c>
      <c r="F59" s="8" t="n">
        <v>40</v>
      </c>
      <c r="G59" s="17" t="n">
        <f aca="false">F59/$C59</f>
        <v>0.408163265306122</v>
      </c>
      <c r="H59" s="8" t="n">
        <v>30</v>
      </c>
      <c r="I59" s="17" t="n">
        <f aca="false">H59/$C59</f>
        <v>0.306122448979592</v>
      </c>
      <c r="J59" s="8" t="n">
        <v>7</v>
      </c>
      <c r="K59" s="17" t="n">
        <f aca="false">J59/$C59</f>
        <v>0.0714285714285714</v>
      </c>
      <c r="L59" s="8" t="n">
        <v>2</v>
      </c>
      <c r="M59" s="17" t="n">
        <f aca="false">L59/$C59</f>
        <v>0.0204081632653061</v>
      </c>
      <c r="N59" s="8" t="n">
        <f aca="false">SUM(D59,F59,H59)</f>
        <v>89</v>
      </c>
      <c r="O59" s="17" t="n">
        <f aca="false">N59/$C59</f>
        <v>0.908163265306123</v>
      </c>
      <c r="P59" s="20" t="n">
        <f aca="false">RANK(O59,O$51:O$64,0)</f>
        <v>5</v>
      </c>
    </row>
    <row r="60" s="13" customFormat="true" ht="12.75" hidden="false" customHeight="false" outlineLevel="0" collapsed="false">
      <c r="A60" s="14" t="s">
        <v>24</v>
      </c>
      <c r="B60" s="16" t="n">
        <v>41</v>
      </c>
      <c r="C60" s="16" t="n">
        <v>41</v>
      </c>
      <c r="D60" s="8" t="n">
        <v>0</v>
      </c>
      <c r="E60" s="17" t="n">
        <f aca="false">D60/$C60</f>
        <v>0</v>
      </c>
      <c r="F60" s="8" t="n">
        <v>8</v>
      </c>
      <c r="G60" s="17" t="n">
        <f aca="false">F60/$C60</f>
        <v>0.195121951219512</v>
      </c>
      <c r="H60" s="8" t="n">
        <v>21</v>
      </c>
      <c r="I60" s="17" t="n">
        <f aca="false">H60/$C60</f>
        <v>0.51219512195122</v>
      </c>
      <c r="J60" s="26" t="n">
        <v>12</v>
      </c>
      <c r="K60" s="17" t="n">
        <f aca="false">J60/$C60</f>
        <v>0.292682926829268</v>
      </c>
      <c r="L60" s="8" t="n">
        <v>0</v>
      </c>
      <c r="M60" s="17" t="n">
        <f aca="false">L60/$C60</f>
        <v>0</v>
      </c>
      <c r="N60" s="8" t="n">
        <f aca="false">SUM(D60,F60,H60)</f>
        <v>29</v>
      </c>
      <c r="O60" s="17" t="n">
        <f aca="false">N60/$C60</f>
        <v>0.707317073170732</v>
      </c>
      <c r="P60" s="20" t="n">
        <f aca="false">RANK(O60,O$51:O$64,0)</f>
        <v>13</v>
      </c>
    </row>
    <row r="61" s="13" customFormat="true" ht="12" hidden="false" customHeight="false" outlineLevel="0" collapsed="false">
      <c r="A61" s="14" t="s">
        <v>25</v>
      </c>
      <c r="B61" s="21" t="n">
        <v>98</v>
      </c>
      <c r="C61" s="16" t="n">
        <f aca="false">SUM(D61,F61,H61,J61,L61)</f>
        <v>98</v>
      </c>
      <c r="D61" s="8" t="n">
        <v>13</v>
      </c>
      <c r="E61" s="17" t="n">
        <f aca="false">D61/$C61</f>
        <v>0.13265306122449</v>
      </c>
      <c r="F61" s="8" t="n">
        <v>34</v>
      </c>
      <c r="G61" s="17" t="n">
        <f aca="false">F61/$C61</f>
        <v>0.346938775510204</v>
      </c>
      <c r="H61" s="8" t="n">
        <v>40</v>
      </c>
      <c r="I61" s="17" t="n">
        <f aca="false">H61/$C61</f>
        <v>0.408163265306122</v>
      </c>
      <c r="J61" s="8" t="n">
        <v>11</v>
      </c>
      <c r="K61" s="17" t="n">
        <f aca="false">J61/$C61</f>
        <v>0.112244897959184</v>
      </c>
      <c r="L61" s="8"/>
      <c r="M61" s="17" t="n">
        <f aca="false">L61/$C61</f>
        <v>0</v>
      </c>
      <c r="N61" s="8" t="n">
        <f aca="false">SUM(D61,F61,H61)</f>
        <v>87</v>
      </c>
      <c r="O61" s="17" t="n">
        <f aca="false">N61/$C61</f>
        <v>0.887755102040816</v>
      </c>
      <c r="P61" s="20" t="n">
        <f aca="false">RANK(O61,O$51:O$64,0)</f>
        <v>8</v>
      </c>
    </row>
    <row r="62" s="13" customFormat="true" ht="12" hidden="false" customHeight="fals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55</v>
      </c>
      <c r="E62" s="17" t="n">
        <f aca="false">D62/$C62</f>
        <v>0.258215962441315</v>
      </c>
      <c r="F62" s="8" t="n">
        <v>75</v>
      </c>
      <c r="G62" s="17" t="n">
        <f aca="false">F62/$C62</f>
        <v>0.352112676056338</v>
      </c>
      <c r="H62" s="8" t="n">
        <v>59</v>
      </c>
      <c r="I62" s="17" t="n">
        <f aca="false">H62/$C62</f>
        <v>0.276995305164319</v>
      </c>
      <c r="J62" s="8" t="n">
        <v>19</v>
      </c>
      <c r="K62" s="17" t="n">
        <f aca="false">J62/$C62</f>
        <v>0.0892018779342723</v>
      </c>
      <c r="L62" s="8" t="n">
        <v>5</v>
      </c>
      <c r="M62" s="17" t="n">
        <f aca="false">L62/$C62</f>
        <v>0.0234741784037559</v>
      </c>
      <c r="N62" s="8" t="n">
        <f aca="false">SUM(D62,F62,H62)</f>
        <v>189</v>
      </c>
      <c r="O62" s="17" t="n">
        <f aca="false">N62/$C62</f>
        <v>0.887323943661972</v>
      </c>
      <c r="P62" s="20" t="n">
        <f aca="false">RANK(O62,O$51:O$64,0)</f>
        <v>9</v>
      </c>
    </row>
    <row r="63" s="13" customFormat="true" ht="12" hidden="false" customHeight="fals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6</v>
      </c>
      <c r="E63" s="17" t="n">
        <f aca="false">D63/$C63</f>
        <v>0.0540540540540541</v>
      </c>
      <c r="F63" s="8" t="n">
        <v>45</v>
      </c>
      <c r="G63" s="17" t="n">
        <f aca="false">F63/$C63</f>
        <v>0.405405405405405</v>
      </c>
      <c r="H63" s="8" t="n">
        <v>56</v>
      </c>
      <c r="I63" s="17" t="n">
        <f aca="false">H63/$C63</f>
        <v>0.504504504504505</v>
      </c>
      <c r="J63" s="23" t="n">
        <v>4</v>
      </c>
      <c r="K63" s="17" t="n">
        <f aca="false">J63/$C63</f>
        <v>0.036036036036036</v>
      </c>
      <c r="L63" s="8" t="n">
        <v>0</v>
      </c>
      <c r="M63" s="17" t="n">
        <f aca="false">L63/$C63</f>
        <v>0</v>
      </c>
      <c r="N63" s="8" t="n">
        <f aca="false">SUM(D63,F63,H63)</f>
        <v>107</v>
      </c>
      <c r="O63" s="17" t="n">
        <f aca="false">N63/$C63</f>
        <v>0.963963963963964</v>
      </c>
      <c r="P63" s="20" t="n">
        <f aca="false">RANK(O63,O$51:O$64,0)</f>
        <v>2</v>
      </c>
    </row>
    <row r="64" s="13" customFormat="true" ht="12" hidden="false" customHeight="fals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.75" hidden="false" customHeight="fals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697</v>
      </c>
      <c r="E65" s="29" t="n">
        <f aca="false">D65/$C65</f>
        <v>0.254844606946984</v>
      </c>
      <c r="F65" s="27" t="n">
        <f aca="false">SUM(F51:F64)</f>
        <v>952</v>
      </c>
      <c r="G65" s="29" t="n">
        <f aca="false">F65/$C65</f>
        <v>0.348080438756856</v>
      </c>
      <c r="H65" s="27" t="n">
        <f aca="false">SUM(H51:H64)</f>
        <v>816</v>
      </c>
      <c r="I65" s="29" t="n">
        <f aca="false">H65/$C65</f>
        <v>0.298354661791591</v>
      </c>
      <c r="J65" s="27" t="n">
        <f aca="false">SUM(J51:J64)</f>
        <v>250</v>
      </c>
      <c r="K65" s="29" t="n">
        <f aca="false">J65/$C65</f>
        <v>0.0914076782449726</v>
      </c>
      <c r="L65" s="27" t="n">
        <f aca="false">SUM(L51:L64)</f>
        <v>20</v>
      </c>
      <c r="M65" s="29" t="n">
        <f aca="false">L65/$C65</f>
        <v>0.00731261425959781</v>
      </c>
      <c r="N65" s="30" t="n">
        <f aca="false">SUM(D65,F65,H65)</f>
        <v>2465</v>
      </c>
      <c r="O65" s="29" t="n">
        <f aca="false">N65/$C65</f>
        <v>0.90127970749543</v>
      </c>
      <c r="P65" s="31"/>
    </row>
    <row r="66" s="33" customFormat="true" ht="13.5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4041</v>
      </c>
      <c r="E66" s="29" t="n">
        <f aca="false">D66/$C66</f>
        <v>0.284597506866681</v>
      </c>
      <c r="F66" s="27" t="n">
        <f aca="false">F20+F35+F50+F65</f>
        <v>4786</v>
      </c>
      <c r="G66" s="29" t="n">
        <f aca="false">F66/$C66</f>
        <v>0.337065990562716</v>
      </c>
      <c r="H66" s="27" t="n">
        <f aca="false">H20+H35+H50+H65</f>
        <v>3814</v>
      </c>
      <c r="I66" s="29" t="n">
        <f aca="false">H66/$C66</f>
        <v>0.268610465525741</v>
      </c>
      <c r="J66" s="27" t="n">
        <f aca="false">J20+J35+J50+J65</f>
        <v>1397</v>
      </c>
      <c r="K66" s="29" t="n">
        <f aca="false">J66/$C66</f>
        <v>0.0983872103669273</v>
      </c>
      <c r="L66" s="27" t="n">
        <f aca="false">L20+L35+L50+L65</f>
        <v>161</v>
      </c>
      <c r="M66" s="29" t="n">
        <f aca="false">L66/$C66</f>
        <v>0.0113388266779351</v>
      </c>
      <c r="N66" s="27" t="n">
        <f aca="false">N20+N35+N50+N65</f>
        <v>12641</v>
      </c>
      <c r="O66" s="29" t="n">
        <f aca="false">N66/$C66</f>
        <v>0.890273962955138</v>
      </c>
      <c r="P66" s="30"/>
    </row>
    <row r="67" customFormat="false" ht="12.75" hidden="false" customHeight="fals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  <c r="Q67" s="38"/>
      <c r="R67" s="39"/>
    </row>
    <row r="68" customFormat="false" ht="14.25" hidden="false" customHeight="false" outlineLevel="0" collapsed="false">
      <c r="D68" s="5" t="s">
        <v>67</v>
      </c>
    </row>
    <row r="70" customFormat="false" ht="12.75" hidden="false" customHeight="true" outlineLevel="0" collapsed="false">
      <c r="A70" s="8" t="s">
        <v>43</v>
      </c>
      <c r="B70" s="9" t="s">
        <v>3</v>
      </c>
      <c r="C70" s="9" t="s">
        <v>37</v>
      </c>
      <c r="D70" s="8" t="s">
        <v>68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10" t="s">
        <v>10</v>
      </c>
      <c r="M70" s="10"/>
      <c r="N70" s="10"/>
      <c r="O70" s="1"/>
    </row>
    <row r="71" customFormat="false" ht="12.75" hidden="false" customHeight="fals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3</v>
      </c>
      <c r="M71" s="12" t="s">
        <v>12</v>
      </c>
      <c r="N71" s="8" t="s">
        <v>14</v>
      </c>
      <c r="O71" s="1"/>
    </row>
    <row r="72" s="13" customFormat="true" ht="12" hidden="false" customHeight="false" outlineLevel="0" collapsed="false">
      <c r="A72" s="14" t="s">
        <v>15</v>
      </c>
      <c r="B72" s="22" t="n">
        <v>515</v>
      </c>
      <c r="C72" s="16" t="n">
        <f aca="false">SUM(D72,F72,H72,J72)</f>
        <v>515</v>
      </c>
      <c r="D72" s="8" t="n">
        <v>494</v>
      </c>
      <c r="E72" s="17" t="n">
        <f aca="false">D72/$C72</f>
        <v>0.959223300970874</v>
      </c>
      <c r="F72" s="8" t="n">
        <v>21</v>
      </c>
      <c r="G72" s="17" t="n">
        <f aca="false">F72/$C72</f>
        <v>0.0407766990291262</v>
      </c>
      <c r="H72" s="8"/>
      <c r="I72" s="17" t="n">
        <f aca="false">H72/$C72</f>
        <v>0</v>
      </c>
      <c r="J72" s="18"/>
      <c r="K72" s="17" t="n">
        <f aca="false">J72/$C72</f>
        <v>0</v>
      </c>
      <c r="L72" s="8" t="n">
        <f aca="false">SUM(D72,F72,H72)</f>
        <v>515</v>
      </c>
      <c r="M72" s="17" t="n">
        <f aca="false">L72/$C72</f>
        <v>1</v>
      </c>
      <c r="N72" s="20" t="n">
        <f aca="false">RANK(M72,M$72:M$85,0)</f>
        <v>1</v>
      </c>
    </row>
    <row r="73" s="13" customFormat="true" ht="12" hidden="false" customHeight="false" outlineLevel="0" collapsed="false">
      <c r="A73" s="14" t="s">
        <v>16</v>
      </c>
      <c r="B73" s="21" t="n">
        <v>492</v>
      </c>
      <c r="C73" s="16" t="n">
        <f aca="false">SUM(D73,F73,H73,J73)</f>
        <v>492</v>
      </c>
      <c r="D73" s="8" t="n">
        <v>422</v>
      </c>
      <c r="E73" s="17" t="n">
        <f aca="false">D73/$C73</f>
        <v>0.857723577235772</v>
      </c>
      <c r="F73" s="8" t="n">
        <v>62</v>
      </c>
      <c r="G73" s="17" t="n">
        <f aca="false">F73/$C73</f>
        <v>0.126016260162602</v>
      </c>
      <c r="H73" s="8" t="n">
        <v>8</v>
      </c>
      <c r="I73" s="17" t="n">
        <f aca="false">H73/$C73</f>
        <v>0.016260162601626</v>
      </c>
      <c r="J73" s="8" t="n">
        <v>0</v>
      </c>
      <c r="K73" s="17" t="n">
        <f aca="false">J73/$C73</f>
        <v>0</v>
      </c>
      <c r="L73" s="8" t="n">
        <f aca="false">SUM(D73,F73,H73)</f>
        <v>492</v>
      </c>
      <c r="M73" s="17" t="n">
        <f aca="false">L73/$C73</f>
        <v>1</v>
      </c>
      <c r="N73" s="20" t="n">
        <f aca="false">RANK(M73,M$72:M$85,0)</f>
        <v>1</v>
      </c>
    </row>
    <row r="74" s="13" customFormat="true" ht="12" hidden="false" customHeight="false" outlineLevel="0" collapsed="false">
      <c r="A74" s="14" t="s">
        <v>17</v>
      </c>
      <c r="B74" s="22" t="n">
        <v>590</v>
      </c>
      <c r="C74" s="16" t="n">
        <f aca="false">SUM(D74,F74,H74,J74)</f>
        <v>591</v>
      </c>
      <c r="D74" s="8" t="n">
        <v>477</v>
      </c>
      <c r="E74" s="17" t="n">
        <f aca="false">D74/$C74</f>
        <v>0.807106598984772</v>
      </c>
      <c r="F74" s="8" t="n">
        <v>96</v>
      </c>
      <c r="G74" s="17" t="n">
        <f aca="false">F74/$C74</f>
        <v>0.16243654822335</v>
      </c>
      <c r="H74" s="8" t="n">
        <v>13</v>
      </c>
      <c r="I74" s="17" t="n">
        <f aca="false">H74/$C74</f>
        <v>0.0219966159052453</v>
      </c>
      <c r="J74" s="18" t="n">
        <v>5</v>
      </c>
      <c r="K74" s="17" t="n">
        <f aca="false">J74/$C74</f>
        <v>0.00846023688663283</v>
      </c>
      <c r="L74" s="8" t="n">
        <f aca="false">SUM(D74,F74,H74)</f>
        <v>586</v>
      </c>
      <c r="M74" s="17" t="n">
        <f aca="false">L74/$C74</f>
        <v>0.991539763113367</v>
      </c>
      <c r="N74" s="20" t="n">
        <f aca="false">RANK(M74,M$72:M$85,0)</f>
        <v>11</v>
      </c>
    </row>
    <row r="75" s="13" customFormat="true" ht="12" hidden="false" customHeight="false" outlineLevel="0" collapsed="false">
      <c r="A75" s="14" t="s">
        <v>18</v>
      </c>
      <c r="B75" s="22" t="n">
        <v>306</v>
      </c>
      <c r="C75" s="16" t="n">
        <f aca="false">SUM(D75,F75,H75,J75)</f>
        <v>306</v>
      </c>
      <c r="D75" s="8" t="n">
        <v>227</v>
      </c>
      <c r="E75" s="17" t="n">
        <f aca="false">D75/$C75</f>
        <v>0.741830065359477</v>
      </c>
      <c r="F75" s="8" t="n">
        <v>62</v>
      </c>
      <c r="G75" s="17" t="n">
        <f aca="false">F75/$C75</f>
        <v>0.202614379084967</v>
      </c>
      <c r="H75" s="8" t="n">
        <v>17</v>
      </c>
      <c r="I75" s="17" t="n">
        <f aca="false">H75/$C75</f>
        <v>0.0555555555555556</v>
      </c>
      <c r="J75" s="17"/>
      <c r="K75" s="17" t="n">
        <f aca="false">J75/$C75</f>
        <v>0</v>
      </c>
      <c r="L75" s="8" t="n">
        <f aca="false">SUM(D75,F75,H75)</f>
        <v>306</v>
      </c>
      <c r="M75" s="17" t="n">
        <f aca="false">L75/$C75</f>
        <v>1</v>
      </c>
      <c r="N75" s="20" t="n">
        <f aca="false">RANK(M75,M$72:M$85,0)</f>
        <v>1</v>
      </c>
    </row>
    <row r="76" s="13" customFormat="true" ht="12" hidden="false" customHeight="false" outlineLevel="0" collapsed="false">
      <c r="A76" s="14" t="s">
        <v>19</v>
      </c>
      <c r="B76" s="22" t="n">
        <v>386</v>
      </c>
      <c r="C76" s="16" t="n">
        <f aca="false">SUM(D76,F76,H76,J76)</f>
        <v>386</v>
      </c>
      <c r="D76" s="8" t="n">
        <v>293</v>
      </c>
      <c r="E76" s="17" t="n">
        <f aca="false">D76/$C76</f>
        <v>0.759067357512953</v>
      </c>
      <c r="F76" s="8" t="n">
        <v>81</v>
      </c>
      <c r="G76" s="17" t="n">
        <f aca="false">F76/$C76</f>
        <v>0.209844559585492</v>
      </c>
      <c r="H76" s="8" t="n">
        <v>5</v>
      </c>
      <c r="I76" s="17" t="n">
        <f aca="false">H76/$C76</f>
        <v>0.0129533678756477</v>
      </c>
      <c r="J76" s="23" t="n">
        <v>7</v>
      </c>
      <c r="K76" s="17" t="n">
        <f aca="false">J76/$C76</f>
        <v>0.0181347150259067</v>
      </c>
      <c r="L76" s="8" t="n">
        <f aca="false">SUM(D76,F76,H76)</f>
        <v>379</v>
      </c>
      <c r="M76" s="17" t="n">
        <f aca="false">L76/$C76</f>
        <v>0.981865284974093</v>
      </c>
      <c r="N76" s="20" t="n">
        <f aca="false">RANK(M76,M$72:M$85,0)</f>
        <v>13</v>
      </c>
    </row>
    <row r="77" s="13" customFormat="true" ht="12" hidden="false" customHeight="false" outlineLevel="0" collapsed="false">
      <c r="A77" s="24" t="s">
        <v>20</v>
      </c>
      <c r="B77" s="8" t="n">
        <v>304</v>
      </c>
      <c r="C77" s="16" t="n">
        <f aca="false">SUM(D77,F77,H77,J77)</f>
        <v>304</v>
      </c>
      <c r="D77" s="8" t="n">
        <v>269</v>
      </c>
      <c r="E77" s="17" t="n">
        <f aca="false">D77/$C77</f>
        <v>0.884868421052632</v>
      </c>
      <c r="F77" s="8" t="n">
        <v>32</v>
      </c>
      <c r="G77" s="17" t="n">
        <f aca="false">F77/$C77</f>
        <v>0.105263157894737</v>
      </c>
      <c r="H77" s="8" t="n">
        <v>3</v>
      </c>
      <c r="I77" s="17" t="n">
        <f aca="false">H77/$C77</f>
        <v>0.00986842105263158</v>
      </c>
      <c r="J77" s="18"/>
      <c r="K77" s="17" t="n">
        <f aca="false">J77/$C77</f>
        <v>0</v>
      </c>
      <c r="L77" s="8" t="n">
        <f aca="false">SUM(D77,F77,H77)</f>
        <v>304</v>
      </c>
      <c r="M77" s="17" t="n">
        <f aca="false">L77/$C77</f>
        <v>1</v>
      </c>
      <c r="N77" s="20" t="n">
        <f aca="false">RANK(M77,M$72:M$85,0)</f>
        <v>1</v>
      </c>
    </row>
    <row r="78" s="13" customFormat="true" ht="12" hidden="false" customHeight="false" outlineLevel="0" collapsed="false">
      <c r="A78" s="24" t="s">
        <v>21</v>
      </c>
      <c r="B78" s="22" t="n">
        <v>289</v>
      </c>
      <c r="C78" s="16" t="n">
        <f aca="false">SUM(D78,F78,H78,J78)</f>
        <v>289</v>
      </c>
      <c r="D78" s="8" t="n">
        <v>261</v>
      </c>
      <c r="E78" s="17" t="n">
        <f aca="false">D78/$C78</f>
        <v>0.903114186851211</v>
      </c>
      <c r="F78" s="8" t="n">
        <v>27</v>
      </c>
      <c r="G78" s="17" t="n">
        <f aca="false">F78/$C78</f>
        <v>0.0934256055363322</v>
      </c>
      <c r="H78" s="8" t="n">
        <v>1</v>
      </c>
      <c r="I78" s="17" t="n">
        <f aca="false">H78/$C78</f>
        <v>0.00346020761245675</v>
      </c>
      <c r="J78" s="18"/>
      <c r="K78" s="17" t="n">
        <f aca="false">J78/$C78</f>
        <v>0</v>
      </c>
      <c r="L78" s="8" t="n">
        <f aca="false">SUM(D78,F78,H78)</f>
        <v>289</v>
      </c>
      <c r="M78" s="17" t="n">
        <f aca="false">L78/$C78</f>
        <v>1</v>
      </c>
      <c r="N78" s="20" t="n">
        <f aca="false">RANK(M78,M$72:M$85,0)</f>
        <v>1</v>
      </c>
    </row>
    <row r="79" s="13" customFormat="true" ht="12" hidden="false" customHeight="false" outlineLevel="0" collapsed="false">
      <c r="A79" s="14" t="s">
        <v>22</v>
      </c>
      <c r="B79" s="22" t="n">
        <v>164</v>
      </c>
      <c r="C79" s="16" t="n">
        <f aca="false">SUM(D79,F79,H79,J79)</f>
        <v>164</v>
      </c>
      <c r="D79" s="8" t="n">
        <v>110</v>
      </c>
      <c r="E79" s="17" t="n">
        <f aca="false">D79/$C79</f>
        <v>0.670731707317073</v>
      </c>
      <c r="F79" s="8" t="n">
        <v>53</v>
      </c>
      <c r="G79" s="17" t="n">
        <f aca="false">F79/$C79</f>
        <v>0.323170731707317</v>
      </c>
      <c r="H79" s="8" t="n">
        <v>1</v>
      </c>
      <c r="I79" s="17" t="n">
        <f aca="false">H79/$C79</f>
        <v>0.00609756097560976</v>
      </c>
      <c r="J79" s="18" t="n">
        <v>0</v>
      </c>
      <c r="K79" s="17" t="n">
        <f aca="false">J79/$C79</f>
        <v>0</v>
      </c>
      <c r="L79" s="8" t="n">
        <f aca="false">SUM(D79,F79,H79)</f>
        <v>164</v>
      </c>
      <c r="M79" s="17" t="n">
        <f aca="false">L79/$C79</f>
        <v>1</v>
      </c>
      <c r="N79" s="20" t="n">
        <f aca="false">RANK(M79,M$72:M$85,0)</f>
        <v>1</v>
      </c>
    </row>
    <row r="80" s="13" customFormat="true" ht="12" hidden="false" customHeight="false" outlineLevel="0" collapsed="false">
      <c r="A80" s="14" t="s">
        <v>23</v>
      </c>
      <c r="B80" s="21" t="n">
        <v>186</v>
      </c>
      <c r="C80" s="16" t="n">
        <f aca="false">SUM(D80,F80,H80,J80)</f>
        <v>186</v>
      </c>
      <c r="D80" s="8" t="n">
        <v>121</v>
      </c>
      <c r="E80" s="17" t="n">
        <f aca="false">D80/$C80</f>
        <v>0.650537634408602</v>
      </c>
      <c r="F80" s="8" t="n">
        <v>41</v>
      </c>
      <c r="G80" s="17" t="n">
        <f aca="false">F80/$C80</f>
        <v>0.220430107526882</v>
      </c>
      <c r="H80" s="8" t="n">
        <v>22</v>
      </c>
      <c r="I80" s="17" t="n">
        <f aca="false">H80/$C80</f>
        <v>0.118279569892473</v>
      </c>
      <c r="J80" s="8" t="n">
        <v>2</v>
      </c>
      <c r="K80" s="17" t="n">
        <f aca="false">J80/$C80</f>
        <v>0.010752688172043</v>
      </c>
      <c r="L80" s="8" t="n">
        <f aca="false">SUM(D80,F80,H80)</f>
        <v>184</v>
      </c>
      <c r="M80" s="17" t="n">
        <f aca="false">L80/$C80</f>
        <v>0.989247311827957</v>
      </c>
      <c r="N80" s="20" t="n">
        <f aca="false">RANK(M80,M$72:M$85,0)</f>
        <v>12</v>
      </c>
    </row>
    <row r="81" s="13" customFormat="true" ht="12.75" hidden="false" customHeight="false" outlineLevel="0" collapsed="false">
      <c r="A81" s="14" t="s">
        <v>24</v>
      </c>
      <c r="B81" s="16" t="n">
        <v>94</v>
      </c>
      <c r="C81" s="16" t="n">
        <v>94</v>
      </c>
      <c r="D81" s="26" t="n">
        <v>44</v>
      </c>
      <c r="E81" s="17" t="n">
        <f aca="false">D81/$C81</f>
        <v>0.468085106382979</v>
      </c>
      <c r="F81" s="8" t="n">
        <v>40</v>
      </c>
      <c r="G81" s="17" t="n">
        <f aca="false">F81/$C81</f>
        <v>0.425531914893617</v>
      </c>
      <c r="H81" s="8" t="n">
        <v>10</v>
      </c>
      <c r="I81" s="17" t="n">
        <f aca="false">H81/$C81</f>
        <v>0.106382978723404</v>
      </c>
      <c r="J81" s="17"/>
      <c r="K81" s="17" t="n">
        <f aca="false">J81/$C81</f>
        <v>0</v>
      </c>
      <c r="L81" s="8" t="n">
        <f aca="false">SUM(D81,F81,H81)</f>
        <v>94</v>
      </c>
      <c r="M81" s="17" t="n">
        <f aca="false">L81/$C81</f>
        <v>1</v>
      </c>
      <c r="N81" s="20" t="n">
        <f aca="false">RANK(M81,M$72:M$85,0)</f>
        <v>1</v>
      </c>
    </row>
    <row r="82" s="13" customFormat="true" ht="12" hidden="false" customHeight="false" outlineLevel="0" collapsed="false">
      <c r="A82" s="14" t="s">
        <v>25</v>
      </c>
      <c r="B82" s="21" t="n">
        <v>239</v>
      </c>
      <c r="C82" s="16" t="n">
        <f aca="false">SUM(D82,F82,H82,J82)</f>
        <v>239</v>
      </c>
      <c r="D82" s="8" t="n">
        <v>197</v>
      </c>
      <c r="E82" s="17" t="n">
        <f aca="false">D82/$C82</f>
        <v>0.824267782426778</v>
      </c>
      <c r="F82" s="8" t="n">
        <v>42</v>
      </c>
      <c r="G82" s="17" t="n">
        <f aca="false">F82/$C82</f>
        <v>0.175732217573222</v>
      </c>
      <c r="H82" s="8"/>
      <c r="I82" s="17" t="n">
        <f aca="false">H82/$C82</f>
        <v>0</v>
      </c>
      <c r="J82" s="8"/>
      <c r="K82" s="17" t="n">
        <f aca="false">J82/$C82</f>
        <v>0</v>
      </c>
      <c r="L82" s="8" t="n">
        <f aca="false">SUM(D82,F82,H82)</f>
        <v>239</v>
      </c>
      <c r="M82" s="17" t="n">
        <f aca="false">L82/$C82</f>
        <v>1</v>
      </c>
      <c r="N82" s="20" t="n">
        <f aca="false">RANK(M82,M$72:M$85,0)</f>
        <v>1</v>
      </c>
    </row>
    <row r="83" s="13" customFormat="true" ht="12" hidden="false" customHeight="false" outlineLevel="0" collapsed="false">
      <c r="A83" s="14" t="s">
        <v>26</v>
      </c>
      <c r="B83" s="22" t="n">
        <v>392</v>
      </c>
      <c r="C83" s="16" t="n">
        <f aca="false">SUM(D83,F83,H83,J83)</f>
        <v>392</v>
      </c>
      <c r="D83" s="8" t="n">
        <v>348</v>
      </c>
      <c r="E83" s="17" t="n">
        <f aca="false">D83/$C83</f>
        <v>0.887755102040816</v>
      </c>
      <c r="F83" s="8" t="n">
        <v>43</v>
      </c>
      <c r="G83" s="17" t="n">
        <f aca="false">F83/$C83</f>
        <v>0.10969387755102</v>
      </c>
      <c r="H83" s="8" t="n">
        <v>1</v>
      </c>
      <c r="I83" s="17" t="n">
        <f aca="false">H83/$C83</f>
        <v>0.00255102040816327</v>
      </c>
      <c r="J83" s="8" t="n">
        <v>0</v>
      </c>
      <c r="K83" s="17" t="n">
        <f aca="false">J83/$C83</f>
        <v>0</v>
      </c>
      <c r="L83" s="8" t="n">
        <f aca="false">SUM(D83,F83,H83)</f>
        <v>392</v>
      </c>
      <c r="M83" s="17" t="n">
        <f aca="false">L83/$C83</f>
        <v>1</v>
      </c>
      <c r="N83" s="20" t="n">
        <f aca="false">RANK(M83,M$72:M$85,0)</f>
        <v>1</v>
      </c>
    </row>
    <row r="84" s="13" customFormat="true" ht="12" hidden="false" customHeight="false" outlineLevel="0" collapsed="false">
      <c r="A84" s="14" t="s">
        <v>27</v>
      </c>
      <c r="B84" s="22" t="n">
        <v>52</v>
      </c>
      <c r="C84" s="16" t="n">
        <f aca="false">SUM(D84,F84,H84,J84)</f>
        <v>52</v>
      </c>
      <c r="D84" s="8" t="n">
        <v>46</v>
      </c>
      <c r="E84" s="17" t="n">
        <f aca="false">D84/$C84</f>
        <v>0.884615384615385</v>
      </c>
      <c r="F84" s="8" t="n">
        <v>6</v>
      </c>
      <c r="G84" s="17" t="n">
        <f aca="false">F84/$C84</f>
        <v>0.115384615384615</v>
      </c>
      <c r="H84" s="8" t="n">
        <v>0</v>
      </c>
      <c r="I84" s="17" t="n">
        <f aca="false">H84/$C84</f>
        <v>0</v>
      </c>
      <c r="J84" s="23" t="n">
        <v>0</v>
      </c>
      <c r="K84" s="17" t="n">
        <f aca="false">J84/$C84</f>
        <v>0</v>
      </c>
      <c r="L84" s="8" t="n">
        <f aca="false">SUM(D84,F84,H84)</f>
        <v>52</v>
      </c>
      <c r="M84" s="17" t="n">
        <f aca="false">L84/$C84</f>
        <v>1</v>
      </c>
      <c r="N84" s="20" t="n">
        <f aca="false">RANK(M84,M$72:M$85,0)</f>
        <v>1</v>
      </c>
    </row>
    <row r="85" s="13" customFormat="true" ht="12" hidden="false" customHeight="false" outlineLevel="0" collapsed="false">
      <c r="A85" s="14" t="s">
        <v>28</v>
      </c>
      <c r="B85" s="21"/>
      <c r="C85" s="16" t="n">
        <f aca="false">SUM(D85,F85,H85,J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 t="n">
        <f aca="false">SUM(D85,F85,H85)</f>
        <v>0</v>
      </c>
      <c r="M85" s="17" t="n">
        <v>0</v>
      </c>
      <c r="N85" s="20" t="n">
        <f aca="false">RANK(M85,M$72:M$85,0)</f>
        <v>14</v>
      </c>
    </row>
    <row r="86" s="33" customFormat="true" ht="12.75" hidden="false" customHeight="false" outlineLevel="0" collapsed="false">
      <c r="A86" s="27" t="s">
        <v>29</v>
      </c>
      <c r="B86" s="27" t="n">
        <f aca="false">SUM(B72:B85)</f>
        <v>4009</v>
      </c>
      <c r="C86" s="28" t="n">
        <f aca="false">SUM(D86,F86,H86,J86)</f>
        <v>4010</v>
      </c>
      <c r="D86" s="27" t="n">
        <f aca="false">SUM(D72:D85)</f>
        <v>3309</v>
      </c>
      <c r="E86" s="29" t="n">
        <f aca="false">D86/$C86</f>
        <v>0.825187032418953</v>
      </c>
      <c r="F86" s="27" t="n">
        <f aca="false">SUM(F72:F85)</f>
        <v>606</v>
      </c>
      <c r="G86" s="29" t="n">
        <f aca="false">F86/$C86</f>
        <v>0.151122194513716</v>
      </c>
      <c r="H86" s="27" t="n">
        <f aca="false">SUM(H72:H85)</f>
        <v>81</v>
      </c>
      <c r="I86" s="29" t="n">
        <f aca="false">H86/$C86</f>
        <v>0.0201995012468828</v>
      </c>
      <c r="J86" s="27" t="n">
        <f aca="false">SUM(J72:J85)</f>
        <v>14</v>
      </c>
      <c r="K86" s="29" t="n">
        <f aca="false">J86/$C86</f>
        <v>0.00349127182044888</v>
      </c>
      <c r="L86" s="30" t="n">
        <f aca="false">SUM(D86,F86,H86)</f>
        <v>3996</v>
      </c>
      <c r="M86" s="29" t="n">
        <f aca="false">L86/$C86</f>
        <v>0.996508728179551</v>
      </c>
      <c r="N86" s="31"/>
    </row>
    <row r="87" s="13" customFormat="true" ht="12" hidden="false" customHeight="false" outlineLevel="0" collapsed="false">
      <c r="A87" s="14" t="s">
        <v>15</v>
      </c>
      <c r="B87" s="22" t="n">
        <v>608</v>
      </c>
      <c r="C87" s="16" t="n">
        <f aca="false">SUM(D87,F87,H87,J87)</f>
        <v>608</v>
      </c>
      <c r="D87" s="8" t="n">
        <v>582</v>
      </c>
      <c r="E87" s="17" t="n">
        <f aca="false">D87/$C87</f>
        <v>0.957236842105263</v>
      </c>
      <c r="F87" s="8" t="n">
        <v>25</v>
      </c>
      <c r="G87" s="17" t="n">
        <f aca="false">F87/$C87</f>
        <v>0.0411184210526316</v>
      </c>
      <c r="H87" s="8" t="n">
        <v>1</v>
      </c>
      <c r="I87" s="17" t="n">
        <f aca="false">H87/$C87</f>
        <v>0.00164473684210526</v>
      </c>
      <c r="J87" s="18"/>
      <c r="K87" s="17" t="n">
        <f aca="false">J87/$C87</f>
        <v>0</v>
      </c>
      <c r="L87" s="8" t="n">
        <f aca="false">SUM(D87,F87,H87)</f>
        <v>608</v>
      </c>
      <c r="M87" s="17" t="n">
        <f aca="false">L87/$C87</f>
        <v>1</v>
      </c>
      <c r="N87" s="20" t="n">
        <f aca="false">RANK(M87,M$87:M$100,0)</f>
        <v>1</v>
      </c>
    </row>
    <row r="88" s="13" customFormat="true" ht="12" hidden="false" customHeight="false" outlineLevel="0" collapsed="false">
      <c r="A88" s="14" t="s">
        <v>16</v>
      </c>
      <c r="B88" s="21" t="n">
        <v>714</v>
      </c>
      <c r="C88" s="16" t="n">
        <f aca="false">SUM(D88,F88,H88,J88)</f>
        <v>714</v>
      </c>
      <c r="D88" s="8" t="n">
        <v>599</v>
      </c>
      <c r="E88" s="17" t="n">
        <f aca="false">D88/$C88</f>
        <v>0.838935574229692</v>
      </c>
      <c r="F88" s="8" t="n">
        <v>98</v>
      </c>
      <c r="G88" s="17" t="n">
        <f aca="false">F88/$C88</f>
        <v>0.137254901960784</v>
      </c>
      <c r="H88" s="8" t="n">
        <v>16</v>
      </c>
      <c r="I88" s="17" t="n">
        <f aca="false">H88/$C88</f>
        <v>0.0224089635854342</v>
      </c>
      <c r="J88" s="8" t="n">
        <v>1</v>
      </c>
      <c r="K88" s="17" t="n">
        <f aca="false">J88/$C88</f>
        <v>0.00140056022408964</v>
      </c>
      <c r="L88" s="8" t="n">
        <f aca="false">SUM(D88,F88,H88)</f>
        <v>713</v>
      </c>
      <c r="M88" s="17" t="n">
        <f aca="false">L88/$C88</f>
        <v>0.99859943977591</v>
      </c>
      <c r="N88" s="20" t="n">
        <f aca="false">RANK(M88,M$87:M$100,0)</f>
        <v>9</v>
      </c>
    </row>
    <row r="89" s="13" customFormat="true" ht="12" hidden="false" customHeight="false" outlineLevel="0" collapsed="false">
      <c r="A89" s="14" t="s">
        <v>17</v>
      </c>
      <c r="B89" s="22" t="n">
        <v>559</v>
      </c>
      <c r="C89" s="16" t="n">
        <f aca="false">SUM(D89,F89,H89,J89)</f>
        <v>559</v>
      </c>
      <c r="D89" s="8" t="n">
        <v>415</v>
      </c>
      <c r="E89" s="17" t="n">
        <f aca="false">D89/$C89</f>
        <v>0.742397137745975</v>
      </c>
      <c r="F89" s="8" t="n">
        <v>118</v>
      </c>
      <c r="G89" s="17" t="n">
        <f aca="false">F89/$C89</f>
        <v>0.211091234347048</v>
      </c>
      <c r="H89" s="8" t="n">
        <v>19</v>
      </c>
      <c r="I89" s="17" t="n">
        <f aca="false">H89/$C89</f>
        <v>0.0339892665474061</v>
      </c>
      <c r="J89" s="18" t="n">
        <v>7</v>
      </c>
      <c r="K89" s="17" t="n">
        <f aca="false">J89/$C89</f>
        <v>0.0125223613595707</v>
      </c>
      <c r="L89" s="8" t="n">
        <f aca="false">SUM(D89,F89,H89)</f>
        <v>552</v>
      </c>
      <c r="M89" s="17" t="n">
        <f aca="false">L89/$C89</f>
        <v>0.987477638640429</v>
      </c>
      <c r="N89" s="20" t="n">
        <f aca="false">RANK(M89,M$87:M$100,0)</f>
        <v>12</v>
      </c>
    </row>
    <row r="90" s="13" customFormat="true" ht="12" hidden="false" customHeight="false" outlineLevel="0" collapsed="false">
      <c r="A90" s="14" t="s">
        <v>18</v>
      </c>
      <c r="B90" s="22" t="n">
        <v>340</v>
      </c>
      <c r="C90" s="16" t="n">
        <f aca="false">SUM(D90,F90,H90,J90)</f>
        <v>340</v>
      </c>
      <c r="D90" s="8" t="n">
        <v>272</v>
      </c>
      <c r="E90" s="17" t="n">
        <f aca="false">D90/$C90</f>
        <v>0.8</v>
      </c>
      <c r="F90" s="8" t="n">
        <v>54</v>
      </c>
      <c r="G90" s="17" t="n">
        <f aca="false">F90/$C90</f>
        <v>0.158823529411765</v>
      </c>
      <c r="H90" s="8" t="n">
        <v>14</v>
      </c>
      <c r="I90" s="17" t="n">
        <f aca="false">H90/$C90</f>
        <v>0.0411764705882353</v>
      </c>
      <c r="J90" s="17"/>
      <c r="K90" s="17" t="n">
        <f aca="false">J90/$C90</f>
        <v>0</v>
      </c>
      <c r="L90" s="8" t="n">
        <f aca="false">SUM(D90,F90,H90)</f>
        <v>340</v>
      </c>
      <c r="M90" s="17" t="n">
        <f aca="false">L90/$C90</f>
        <v>1</v>
      </c>
      <c r="N90" s="20" t="n">
        <f aca="false">RANK(M90,M$87:M$100,0)</f>
        <v>1</v>
      </c>
    </row>
    <row r="91" s="13" customFormat="true" ht="12" hidden="false" customHeight="false" outlineLevel="0" collapsed="false">
      <c r="A91" s="14" t="s">
        <v>19</v>
      </c>
      <c r="B91" s="22" t="n">
        <v>365</v>
      </c>
      <c r="C91" s="16" t="n">
        <f aca="false">SUM(D91,F91,H91,J91)</f>
        <v>365</v>
      </c>
      <c r="D91" s="8" t="n">
        <v>277</v>
      </c>
      <c r="E91" s="17" t="n">
        <f aca="false">D91/$C91</f>
        <v>0.758904109589041</v>
      </c>
      <c r="F91" s="8" t="n">
        <v>82</v>
      </c>
      <c r="G91" s="17" t="n">
        <f aca="false">F91/$C91</f>
        <v>0.224657534246575</v>
      </c>
      <c r="H91" s="8" t="n">
        <v>2</v>
      </c>
      <c r="I91" s="17" t="n">
        <f aca="false">H91/$C91</f>
        <v>0.00547945205479452</v>
      </c>
      <c r="J91" s="23" t="n">
        <v>4</v>
      </c>
      <c r="K91" s="17" t="n">
        <f aca="false">J91/$C91</f>
        <v>0.010958904109589</v>
      </c>
      <c r="L91" s="8" t="n">
        <f aca="false">SUM(D91,F91,H91)</f>
        <v>361</v>
      </c>
      <c r="M91" s="17" t="n">
        <f aca="false">L91/$C91</f>
        <v>0.989041095890411</v>
      </c>
      <c r="N91" s="20" t="n">
        <f aca="false">RANK(M91,M$87:M$100,0)</f>
        <v>11</v>
      </c>
    </row>
    <row r="92" s="13" customFormat="true" ht="12" hidden="false" customHeight="false" outlineLevel="0" collapsed="false">
      <c r="A92" s="24" t="s">
        <v>20</v>
      </c>
      <c r="B92" s="8" t="n">
        <v>259</v>
      </c>
      <c r="C92" s="16" t="n">
        <f aca="false">SUM(D92,F92,H92,J92)</f>
        <v>259</v>
      </c>
      <c r="D92" s="8" t="n">
        <v>194</v>
      </c>
      <c r="E92" s="17" t="n">
        <f aca="false">D92/$C92</f>
        <v>0.749034749034749</v>
      </c>
      <c r="F92" s="8" t="n">
        <v>59</v>
      </c>
      <c r="G92" s="17" t="n">
        <f aca="false">F92/$C92</f>
        <v>0.227799227799228</v>
      </c>
      <c r="H92" s="8" t="n">
        <v>6</v>
      </c>
      <c r="I92" s="17" t="n">
        <f aca="false">H92/$C92</f>
        <v>0.0231660231660232</v>
      </c>
      <c r="J92" s="18"/>
      <c r="K92" s="17" t="n">
        <f aca="false">J92/$C92</f>
        <v>0</v>
      </c>
      <c r="L92" s="8" t="n">
        <f aca="false">SUM(D92,F92,H92)</f>
        <v>259</v>
      </c>
      <c r="M92" s="17" t="n">
        <f aca="false">L92/$C92</f>
        <v>1</v>
      </c>
      <c r="N92" s="20" t="n">
        <f aca="false">RANK(M92,M$87:M$100,0)</f>
        <v>1</v>
      </c>
    </row>
    <row r="93" s="13" customFormat="true" ht="12" hidden="false" customHeight="false" outlineLevel="0" collapsed="false">
      <c r="A93" s="24" t="s">
        <v>21</v>
      </c>
      <c r="B93" s="22" t="n">
        <v>269</v>
      </c>
      <c r="C93" s="16" t="n">
        <f aca="false">SUM(D93,F93,H93,J93)</f>
        <v>269</v>
      </c>
      <c r="D93" s="8" t="n">
        <v>227</v>
      </c>
      <c r="E93" s="17" t="n">
        <f aca="false">D93/$C93</f>
        <v>0.843866171003718</v>
      </c>
      <c r="F93" s="8" t="n">
        <v>35</v>
      </c>
      <c r="G93" s="17" t="n">
        <f aca="false">F93/$C93</f>
        <v>0.130111524163569</v>
      </c>
      <c r="H93" s="8" t="n">
        <v>7</v>
      </c>
      <c r="I93" s="17" t="n">
        <f aca="false">H93/$C93</f>
        <v>0.0260223048327138</v>
      </c>
      <c r="J93" s="18"/>
      <c r="K93" s="17" t="n">
        <f aca="false">J93/$C93</f>
        <v>0</v>
      </c>
      <c r="L93" s="8" t="n">
        <f aca="false">SUM(D93,F93,H93)</f>
        <v>269</v>
      </c>
      <c r="M93" s="17" t="n">
        <f aca="false">L93/$C93</f>
        <v>1</v>
      </c>
      <c r="N93" s="20" t="n">
        <f aca="false">RANK(M93,M$87:M$100,0)</f>
        <v>1</v>
      </c>
    </row>
    <row r="94" s="13" customFormat="true" ht="12" hidden="false" customHeight="false" outlineLevel="0" collapsed="false">
      <c r="A94" s="14" t="s">
        <v>22</v>
      </c>
      <c r="B94" s="22" t="n">
        <v>113</v>
      </c>
      <c r="C94" s="16" t="n">
        <f aca="false">SUM(D94,F94,H94,J94)</f>
        <v>113</v>
      </c>
      <c r="D94" s="8" t="n">
        <v>83</v>
      </c>
      <c r="E94" s="17" t="n">
        <f aca="false">D94/$C94</f>
        <v>0.734513274336283</v>
      </c>
      <c r="F94" s="8" t="n">
        <v>30</v>
      </c>
      <c r="G94" s="17" t="n">
        <f aca="false">F94/$C94</f>
        <v>0.265486725663717</v>
      </c>
      <c r="H94" s="8" t="n">
        <v>0</v>
      </c>
      <c r="I94" s="17" t="n">
        <f aca="false">H94/$C94</f>
        <v>0</v>
      </c>
      <c r="J94" s="18" t="n">
        <v>0</v>
      </c>
      <c r="K94" s="17" t="n">
        <f aca="false">J94/$C94</f>
        <v>0</v>
      </c>
      <c r="L94" s="8" t="n">
        <f aca="false">SUM(D94,F94,H94)</f>
        <v>113</v>
      </c>
      <c r="M94" s="17" t="n">
        <f aca="false">L94/$C94</f>
        <v>1</v>
      </c>
      <c r="N94" s="20" t="n">
        <f aca="false">RANK(M94,M$87:M$100,0)</f>
        <v>1</v>
      </c>
    </row>
    <row r="95" s="13" customFormat="true" ht="12" hidden="false" customHeight="false" outlineLevel="0" collapsed="false">
      <c r="A95" s="14" t="s">
        <v>23</v>
      </c>
      <c r="B95" s="21" t="n">
        <v>160</v>
      </c>
      <c r="C95" s="16" t="n">
        <f aca="false">SUM(D95,F95,H95,J95)</f>
        <v>160</v>
      </c>
      <c r="D95" s="8" t="n">
        <v>118</v>
      </c>
      <c r="E95" s="17" t="n">
        <f aca="false">D95/$C95</f>
        <v>0.7375</v>
      </c>
      <c r="F95" s="8" t="n">
        <v>33</v>
      </c>
      <c r="G95" s="17" t="n">
        <f aca="false">F95/$C95</f>
        <v>0.20625</v>
      </c>
      <c r="H95" s="8" t="n">
        <v>6</v>
      </c>
      <c r="I95" s="17" t="n">
        <f aca="false">H95/$C95</f>
        <v>0.0375</v>
      </c>
      <c r="J95" s="8" t="n">
        <v>3</v>
      </c>
      <c r="K95" s="17" t="n">
        <f aca="false">J95/$C95</f>
        <v>0.01875</v>
      </c>
      <c r="L95" s="8" t="n">
        <f aca="false">SUM(D95,F95,H95)</f>
        <v>157</v>
      </c>
      <c r="M95" s="17" t="n">
        <f aca="false">L95/$C95</f>
        <v>0.98125</v>
      </c>
      <c r="N95" s="20" t="n">
        <f aca="false">RANK(M95,M$87:M$100,0)</f>
        <v>13</v>
      </c>
    </row>
    <row r="96" s="13" customFormat="true" ht="12.75" hidden="false" customHeight="false" outlineLevel="0" collapsed="false">
      <c r="A96" s="14" t="s">
        <v>24</v>
      </c>
      <c r="B96" s="16" t="n">
        <v>96</v>
      </c>
      <c r="C96" s="16" t="n">
        <v>96</v>
      </c>
      <c r="D96" s="26" t="n">
        <v>48</v>
      </c>
      <c r="E96" s="17" t="n">
        <f aca="false">D96/$C96</f>
        <v>0.5</v>
      </c>
      <c r="F96" s="8" t="n">
        <v>45</v>
      </c>
      <c r="G96" s="17" t="n">
        <f aca="false">F96/$C96</f>
        <v>0.46875</v>
      </c>
      <c r="H96" s="8" t="n">
        <v>2</v>
      </c>
      <c r="I96" s="17" t="n">
        <f aca="false">H96/$C96</f>
        <v>0.0208333333333333</v>
      </c>
      <c r="J96" s="17"/>
      <c r="K96" s="17" t="n">
        <f aca="false">J96/$C96</f>
        <v>0</v>
      </c>
      <c r="L96" s="8" t="n">
        <f aca="false">SUM(D96,F96,H96)</f>
        <v>95</v>
      </c>
      <c r="M96" s="17" t="n">
        <f aca="false">L96/$C96</f>
        <v>0.989583333333333</v>
      </c>
      <c r="N96" s="20" t="n">
        <f aca="false">RANK(M96,M$87:M$100,0)</f>
        <v>10</v>
      </c>
    </row>
    <row r="97" s="13" customFormat="true" ht="12" hidden="false" customHeight="false" outlineLevel="0" collapsed="false">
      <c r="A97" s="14" t="s">
        <v>25</v>
      </c>
      <c r="B97" s="21" t="n">
        <v>196</v>
      </c>
      <c r="C97" s="16" t="n">
        <f aca="false">SUM(D97,F97,H97,J97)</f>
        <v>196</v>
      </c>
      <c r="D97" s="8" t="n">
        <v>153</v>
      </c>
      <c r="E97" s="17" t="n">
        <f aca="false">D97/$C97</f>
        <v>0.780612244897959</v>
      </c>
      <c r="F97" s="8" t="n">
        <v>43</v>
      </c>
      <c r="G97" s="17" t="n">
        <f aca="false">F97/$C97</f>
        <v>0.219387755102041</v>
      </c>
      <c r="H97" s="8"/>
      <c r="I97" s="17" t="n">
        <f aca="false">H97/$C97</f>
        <v>0</v>
      </c>
      <c r="J97" s="8"/>
      <c r="K97" s="17" t="n">
        <f aca="false">J97/$C97</f>
        <v>0</v>
      </c>
      <c r="L97" s="8" t="n">
        <f aca="false">SUM(D97,F97,H97)</f>
        <v>196</v>
      </c>
      <c r="M97" s="17" t="n">
        <f aca="false">L97/$C97</f>
        <v>1</v>
      </c>
      <c r="N97" s="20" t="n">
        <f aca="false">RANK(M97,M$87:M$100,0)</f>
        <v>1</v>
      </c>
    </row>
    <row r="98" s="13" customFormat="true" ht="12" hidden="false" customHeight="false" outlineLevel="0" collapsed="false">
      <c r="A98" s="14" t="s">
        <v>26</v>
      </c>
      <c r="B98" s="22" t="n">
        <v>325</v>
      </c>
      <c r="C98" s="16" t="n">
        <f aca="false">SUM(D98,F98,H98,J98)</f>
        <v>325</v>
      </c>
      <c r="D98" s="8" t="n">
        <v>285</v>
      </c>
      <c r="E98" s="17" t="n">
        <f aca="false">D98/$C98</f>
        <v>0.876923076923077</v>
      </c>
      <c r="F98" s="8" t="n">
        <v>37</v>
      </c>
      <c r="G98" s="17" t="n">
        <f aca="false">F98/$C98</f>
        <v>0.113846153846154</v>
      </c>
      <c r="H98" s="8" t="n">
        <v>3</v>
      </c>
      <c r="I98" s="17" t="n">
        <f aca="false">H98/$C98</f>
        <v>0.00923076923076923</v>
      </c>
      <c r="J98" s="8" t="n">
        <v>0</v>
      </c>
      <c r="K98" s="17" t="n">
        <f aca="false">J98/$C98</f>
        <v>0</v>
      </c>
      <c r="L98" s="8" t="n">
        <f aca="false">SUM(D98,F98,H98)</f>
        <v>325</v>
      </c>
      <c r="M98" s="17" t="n">
        <f aca="false">L98/$C98</f>
        <v>1</v>
      </c>
      <c r="N98" s="20" t="n">
        <f aca="false">RANK(M98,M$87:M$100,0)</f>
        <v>1</v>
      </c>
    </row>
    <row r="99" s="13" customFormat="true" ht="12" hidden="false" customHeight="false" outlineLevel="0" collapsed="false">
      <c r="A99" s="14" t="s">
        <v>27</v>
      </c>
      <c r="B99" s="22" t="n">
        <v>95</v>
      </c>
      <c r="C99" s="16" t="n">
        <f aca="false">SUM(D99,F99,H99,J99)</f>
        <v>95</v>
      </c>
      <c r="D99" s="8" t="n">
        <v>76</v>
      </c>
      <c r="E99" s="17" t="n">
        <f aca="false">D99/$C99</f>
        <v>0.8</v>
      </c>
      <c r="F99" s="8" t="n">
        <v>18</v>
      </c>
      <c r="G99" s="17" t="n">
        <f aca="false">F99/$C99</f>
        <v>0.189473684210526</v>
      </c>
      <c r="H99" s="8" t="n">
        <v>1</v>
      </c>
      <c r="I99" s="17" t="n">
        <f aca="false">H99/$C99</f>
        <v>0.0105263157894737</v>
      </c>
      <c r="J99" s="23" t="n">
        <v>0</v>
      </c>
      <c r="K99" s="17" t="n">
        <f aca="false">J99/$C99</f>
        <v>0</v>
      </c>
      <c r="L99" s="8" t="n">
        <f aca="false">SUM(D99,F99,H99)</f>
        <v>95</v>
      </c>
      <c r="M99" s="17" t="n">
        <f aca="false">L99/$C99</f>
        <v>1</v>
      </c>
      <c r="N99" s="20" t="n">
        <f aca="false">RANK(M99,M$87:M$100,0)</f>
        <v>1</v>
      </c>
    </row>
    <row r="100" s="13" customFormat="true" ht="12" hidden="false" customHeight="false" outlineLevel="0" collapsed="false">
      <c r="A100" s="14" t="s">
        <v>28</v>
      </c>
      <c r="B100" s="21"/>
      <c r="C100" s="16" t="n">
        <f aca="false">SUM(D100,F100,H100,J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 t="n">
        <f aca="false">SUM(D100,F100,H100)</f>
        <v>0</v>
      </c>
      <c r="M100" s="17" t="n">
        <v>0</v>
      </c>
      <c r="N100" s="20" t="n">
        <f aca="false">RANK(M100,M$87:M$100,0)</f>
        <v>14</v>
      </c>
    </row>
    <row r="101" s="33" customFormat="true" ht="12.75" hidden="false" customHeight="fals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)</f>
        <v>4098</v>
      </c>
      <c r="D101" s="27" t="n">
        <f aca="false">SUM(D87:D100)</f>
        <v>3329</v>
      </c>
      <c r="E101" s="29" t="n">
        <f aca="false">D101/$C101</f>
        <v>0.812347486578819</v>
      </c>
      <c r="F101" s="27" t="n">
        <f aca="false">SUM(F87:F100)</f>
        <v>677</v>
      </c>
      <c r="G101" s="29" t="n">
        <f aca="false">F101/$C101</f>
        <v>0.165202537823328</v>
      </c>
      <c r="H101" s="27" t="n">
        <f aca="false">SUM(H87:H100)</f>
        <v>77</v>
      </c>
      <c r="I101" s="29" t="n">
        <f aca="false">H101/$C101</f>
        <v>0.0187896534895071</v>
      </c>
      <c r="J101" s="27" t="n">
        <f aca="false">SUM(J87:J100)</f>
        <v>15</v>
      </c>
      <c r="K101" s="29" t="n">
        <f aca="false">J101/$C101</f>
        <v>0.00366032210834553</v>
      </c>
      <c r="L101" s="30" t="n">
        <f aca="false">SUM(D101,F101,H101)</f>
        <v>4083</v>
      </c>
      <c r="M101" s="29" t="n">
        <f aca="false">L101/$C101</f>
        <v>0.996339677891655</v>
      </c>
      <c r="N101" s="31"/>
    </row>
    <row r="102" s="13" customFormat="true" ht="12" hidden="false" customHeight="false" outlineLevel="0" collapsed="false">
      <c r="A102" s="14" t="s">
        <v>15</v>
      </c>
      <c r="B102" s="22" t="n">
        <v>496</v>
      </c>
      <c r="C102" s="16" t="n">
        <f aca="false">SUM(D102,F102,H102,J102)</f>
        <v>496</v>
      </c>
      <c r="D102" s="8" t="n">
        <v>467</v>
      </c>
      <c r="E102" s="17" t="n">
        <f aca="false">D102/$C102</f>
        <v>0.941532258064516</v>
      </c>
      <c r="F102" s="8" t="n">
        <v>24</v>
      </c>
      <c r="G102" s="17" t="n">
        <f aca="false">F102/$C102</f>
        <v>0.0483870967741936</v>
      </c>
      <c r="H102" s="8" t="n">
        <v>5</v>
      </c>
      <c r="I102" s="17" t="n">
        <f aca="false">H102/$C102</f>
        <v>0.0100806451612903</v>
      </c>
      <c r="J102" s="8"/>
      <c r="K102" s="17" t="n">
        <f aca="false">J102/$C102</f>
        <v>0</v>
      </c>
      <c r="L102" s="8" t="n">
        <f aca="false">SUM(D102,F102,H102)</f>
        <v>496</v>
      </c>
      <c r="M102" s="17" t="n">
        <f aca="false">L102/$C102</f>
        <v>1</v>
      </c>
      <c r="N102" s="20" t="n">
        <f aca="false">RANK(M102,M$102:M$115,0)</f>
        <v>1</v>
      </c>
    </row>
    <row r="103" s="13" customFormat="true" ht="12" hidden="false" customHeight="false" outlineLevel="0" collapsed="false">
      <c r="A103" s="14" t="s">
        <v>16</v>
      </c>
      <c r="B103" s="21" t="n">
        <v>475</v>
      </c>
      <c r="C103" s="16" t="n">
        <f aca="false">SUM(D103,F103,H103,J103)</f>
        <v>475</v>
      </c>
      <c r="D103" s="8" t="n">
        <v>398</v>
      </c>
      <c r="E103" s="17" t="n">
        <f aca="false">D103/$C103</f>
        <v>0.837894736842105</v>
      </c>
      <c r="F103" s="8" t="n">
        <v>56</v>
      </c>
      <c r="G103" s="17" t="n">
        <f aca="false">F103/$C103</f>
        <v>0.117894736842105</v>
      </c>
      <c r="H103" s="8" t="n">
        <v>19</v>
      </c>
      <c r="I103" s="17" t="n">
        <f aca="false">H103/$C103</f>
        <v>0.04</v>
      </c>
      <c r="J103" s="8" t="n">
        <v>2</v>
      </c>
      <c r="K103" s="17" t="n">
        <f aca="false">J103/$C103</f>
        <v>0.00421052631578947</v>
      </c>
      <c r="L103" s="8" t="n">
        <f aca="false">SUM(D103,F103,H103)</f>
        <v>473</v>
      </c>
      <c r="M103" s="17" t="n">
        <f aca="false">L103/$C103</f>
        <v>0.995789473684211</v>
      </c>
      <c r="N103" s="20" t="n">
        <f aca="false">RANK(M103,M$102:M$115,0)</f>
        <v>10</v>
      </c>
    </row>
    <row r="104" s="13" customFormat="true" ht="12" hidden="false" customHeight="false" outlineLevel="0" collapsed="false">
      <c r="A104" s="14" t="s">
        <v>17</v>
      </c>
      <c r="B104" s="22" t="n">
        <v>335</v>
      </c>
      <c r="C104" s="16" t="n">
        <f aca="false">SUM(D104,F104,H104,J104)</f>
        <v>335</v>
      </c>
      <c r="D104" s="8" t="n">
        <v>243</v>
      </c>
      <c r="E104" s="17" t="n">
        <f aca="false">D104/$C104</f>
        <v>0.725373134328358</v>
      </c>
      <c r="F104" s="8" t="n">
        <v>77</v>
      </c>
      <c r="G104" s="17" t="n">
        <f aca="false">F104/$C104</f>
        <v>0.229850746268657</v>
      </c>
      <c r="H104" s="8" t="n">
        <v>10</v>
      </c>
      <c r="I104" s="17" t="n">
        <f aca="false">H104/$C104</f>
        <v>0.0298507462686567</v>
      </c>
      <c r="J104" s="18" t="n">
        <v>5</v>
      </c>
      <c r="K104" s="17" t="n">
        <f aca="false">J104/$C104</f>
        <v>0.0149253731343284</v>
      </c>
      <c r="L104" s="8" t="n">
        <f aca="false">SUM(D104,F104,H104)</f>
        <v>330</v>
      </c>
      <c r="M104" s="17" t="n">
        <f aca="false">L104/$C104</f>
        <v>0.985074626865672</v>
      </c>
      <c r="N104" s="20" t="n">
        <f aca="false">RANK(M104,M$102:M$115,0)</f>
        <v>12</v>
      </c>
    </row>
    <row r="105" s="13" customFormat="true" ht="12" hidden="false" customHeight="false" outlineLevel="0" collapsed="false">
      <c r="A105" s="14" t="s">
        <v>18</v>
      </c>
      <c r="B105" s="22" t="n">
        <v>382</v>
      </c>
      <c r="C105" s="16" t="n">
        <f aca="false">SUM(D105,F105,H105,J105)</f>
        <v>382</v>
      </c>
      <c r="D105" s="8" t="n">
        <v>298</v>
      </c>
      <c r="E105" s="17" t="n">
        <f aca="false">D105/$C105</f>
        <v>0.780104712041885</v>
      </c>
      <c r="F105" s="8" t="n">
        <v>81</v>
      </c>
      <c r="G105" s="17" t="n">
        <f aca="false">F105/$C105</f>
        <v>0.212041884816754</v>
      </c>
      <c r="H105" s="8" t="n">
        <v>3</v>
      </c>
      <c r="I105" s="17" t="n">
        <f aca="false">H105/$C105</f>
        <v>0.00785340314136126</v>
      </c>
      <c r="J105" s="17"/>
      <c r="K105" s="17" t="n">
        <f aca="false">J105/$C105</f>
        <v>0</v>
      </c>
      <c r="L105" s="8" t="n">
        <f aca="false">SUM(D105,F105,H105)</f>
        <v>382</v>
      </c>
      <c r="M105" s="17" t="n">
        <f aca="false">L105/$C105</f>
        <v>1</v>
      </c>
      <c r="N105" s="20" t="n">
        <f aca="false">RANK(M105,M$102:M$115,0)</f>
        <v>1</v>
      </c>
    </row>
    <row r="106" s="13" customFormat="true" ht="12" hidden="false" customHeight="false" outlineLevel="0" collapsed="false">
      <c r="A106" s="14" t="s">
        <v>19</v>
      </c>
      <c r="B106" s="22" t="n">
        <v>297</v>
      </c>
      <c r="C106" s="16" t="n">
        <f aca="false">SUM(D106,F106,H106,J106)</f>
        <v>297</v>
      </c>
      <c r="D106" s="8" t="n">
        <v>229</v>
      </c>
      <c r="E106" s="17" t="n">
        <f aca="false">D106/$C106</f>
        <v>0.771043771043771</v>
      </c>
      <c r="F106" s="8" t="n">
        <v>55</v>
      </c>
      <c r="G106" s="17" t="n">
        <f aca="false">F106/$C106</f>
        <v>0.185185185185185</v>
      </c>
      <c r="H106" s="8" t="n">
        <v>8</v>
      </c>
      <c r="I106" s="17" t="n">
        <f aca="false">H106/$C106</f>
        <v>0.0269360269360269</v>
      </c>
      <c r="J106" s="23" t="n">
        <v>5</v>
      </c>
      <c r="K106" s="17" t="n">
        <f aca="false">J106/$C106</f>
        <v>0.0168350168350168</v>
      </c>
      <c r="L106" s="8" t="n">
        <f aca="false">SUM(D106,F106,H106)</f>
        <v>292</v>
      </c>
      <c r="M106" s="17" t="n">
        <f aca="false">L106/$C106</f>
        <v>0.983164983164983</v>
      </c>
      <c r="N106" s="20" t="n">
        <f aca="false">RANK(M106,M$102:M$115,0)</f>
        <v>13</v>
      </c>
    </row>
    <row r="107" s="13" customFormat="true" ht="12" hidden="false" customHeight="false" outlineLevel="0" collapsed="false">
      <c r="A107" s="24" t="s">
        <v>20</v>
      </c>
      <c r="B107" s="8" t="n">
        <v>240</v>
      </c>
      <c r="C107" s="16" t="n">
        <f aca="false">SUM(D107,F107,H107,J107)</f>
        <v>240</v>
      </c>
      <c r="D107" s="8" t="n">
        <v>187</v>
      </c>
      <c r="E107" s="17" t="n">
        <f aca="false">D107/$C107</f>
        <v>0.779166666666667</v>
      </c>
      <c r="F107" s="8" t="n">
        <v>43</v>
      </c>
      <c r="G107" s="17" t="n">
        <f aca="false">F107/$C107</f>
        <v>0.179166666666667</v>
      </c>
      <c r="H107" s="8" t="n">
        <v>10</v>
      </c>
      <c r="I107" s="17" t="n">
        <f aca="false">H107/$C107</f>
        <v>0.0416666666666667</v>
      </c>
      <c r="J107" s="18"/>
      <c r="K107" s="17" t="n">
        <f aca="false">J107/$C107</f>
        <v>0</v>
      </c>
      <c r="L107" s="8" t="n">
        <f aca="false">SUM(D107,F107,H107)</f>
        <v>240</v>
      </c>
      <c r="M107" s="17" t="n">
        <f aca="false">L107/$C107</f>
        <v>1</v>
      </c>
      <c r="N107" s="20" t="n">
        <f aca="false">RANK(M107,M$102:M$115,0)</f>
        <v>1</v>
      </c>
    </row>
    <row r="108" s="13" customFormat="true" ht="12" hidden="false" customHeight="false" outlineLevel="0" collapsed="false">
      <c r="A108" s="24" t="s">
        <v>21</v>
      </c>
      <c r="B108" s="22" t="n">
        <v>247</v>
      </c>
      <c r="C108" s="16" t="n">
        <f aca="false">SUM(D108,F108,H108,J108)</f>
        <v>247</v>
      </c>
      <c r="D108" s="8" t="n">
        <v>218</v>
      </c>
      <c r="E108" s="17" t="n">
        <f aca="false">D108/$C108</f>
        <v>0.882591093117409</v>
      </c>
      <c r="F108" s="8" t="n">
        <v>24</v>
      </c>
      <c r="G108" s="17" t="n">
        <f aca="false">F108/$C108</f>
        <v>0.097165991902834</v>
      </c>
      <c r="H108" s="8" t="n">
        <v>5</v>
      </c>
      <c r="I108" s="17" t="n">
        <f aca="false">H108/$C108</f>
        <v>0.0202429149797571</v>
      </c>
      <c r="J108" s="18"/>
      <c r="K108" s="17" t="n">
        <f aca="false">J108/$C108</f>
        <v>0</v>
      </c>
      <c r="L108" s="8" t="n">
        <f aca="false">SUM(D108,F108,H108)</f>
        <v>247</v>
      </c>
      <c r="M108" s="17" t="n">
        <f aca="false">L108/$C108</f>
        <v>1</v>
      </c>
      <c r="N108" s="20" t="n">
        <f aca="false">RANK(M108,M$102:M$115,0)</f>
        <v>1</v>
      </c>
    </row>
    <row r="109" s="13" customFormat="true" ht="12" hidden="false" customHeight="false" outlineLevel="0" collapsed="false">
      <c r="A109" s="14" t="s">
        <v>22</v>
      </c>
      <c r="B109" s="22" t="n">
        <v>128</v>
      </c>
      <c r="C109" s="16" t="n">
        <f aca="false">SUM(D109,F109,H109,J109)</f>
        <v>128</v>
      </c>
      <c r="D109" s="8" t="n">
        <v>76</v>
      </c>
      <c r="E109" s="17" t="n">
        <f aca="false">D109/$C109</f>
        <v>0.59375</v>
      </c>
      <c r="F109" s="8" t="n">
        <v>48</v>
      </c>
      <c r="G109" s="17" t="n">
        <f aca="false">F109/$C109</f>
        <v>0.375</v>
      </c>
      <c r="H109" s="8" t="n">
        <v>4</v>
      </c>
      <c r="I109" s="17" t="n">
        <f aca="false">H109/$C109</f>
        <v>0.03125</v>
      </c>
      <c r="J109" s="18" t="n">
        <v>0</v>
      </c>
      <c r="K109" s="17" t="n">
        <f aca="false">J109/$C109</f>
        <v>0</v>
      </c>
      <c r="L109" s="8" t="n">
        <f aca="false">SUM(D109,F109,H109)</f>
        <v>128</v>
      </c>
      <c r="M109" s="17" t="n">
        <f aca="false">L109/$C109</f>
        <v>1</v>
      </c>
      <c r="N109" s="20" t="n">
        <f aca="false">RANK(M109,M$102:M$115,0)</f>
        <v>1</v>
      </c>
    </row>
    <row r="110" s="13" customFormat="true" ht="12" hidden="false" customHeight="false" outlineLevel="0" collapsed="false">
      <c r="A110" s="14" t="s">
        <v>23</v>
      </c>
      <c r="B110" s="21" t="n">
        <v>149</v>
      </c>
      <c r="C110" s="16" t="n">
        <f aca="false">SUM(D110,F110,H110,J110)</f>
        <v>149</v>
      </c>
      <c r="D110" s="8" t="n">
        <v>108</v>
      </c>
      <c r="E110" s="17" t="n">
        <f aca="false">D110/$C110</f>
        <v>0.724832214765101</v>
      </c>
      <c r="F110" s="8" t="n">
        <v>33</v>
      </c>
      <c r="G110" s="17" t="n">
        <f aca="false">F110/$C110</f>
        <v>0.221476510067114</v>
      </c>
      <c r="H110" s="8" t="n">
        <v>7</v>
      </c>
      <c r="I110" s="17" t="n">
        <f aca="false">H110/$C110</f>
        <v>0.0469798657718121</v>
      </c>
      <c r="J110" s="8" t="n">
        <v>1</v>
      </c>
      <c r="K110" s="17" t="n">
        <f aca="false">J110/$C110</f>
        <v>0.00671140939597315</v>
      </c>
      <c r="L110" s="8" t="n">
        <f aca="false">SUM(D110,F110,H110)</f>
        <v>148</v>
      </c>
      <c r="M110" s="17" t="n">
        <f aca="false">L110/$C110</f>
        <v>0.993288590604027</v>
      </c>
      <c r="N110" s="20" t="n">
        <f aca="false">RANK(M110,M$102:M$115,0)</f>
        <v>11</v>
      </c>
    </row>
    <row r="111" s="13" customFormat="true" ht="12.75" hidden="false" customHeight="false" outlineLevel="0" collapsed="false">
      <c r="A111" s="14" t="s">
        <v>24</v>
      </c>
      <c r="B111" s="16" t="n">
        <v>76</v>
      </c>
      <c r="C111" s="16" t="n">
        <v>76</v>
      </c>
      <c r="D111" s="26" t="n">
        <v>33</v>
      </c>
      <c r="E111" s="17" t="n">
        <f aca="false">D111/$C111</f>
        <v>0.43421052631579</v>
      </c>
      <c r="F111" s="8" t="n">
        <v>29</v>
      </c>
      <c r="G111" s="17" t="n">
        <f aca="false">F111/$C111</f>
        <v>0.381578947368421</v>
      </c>
      <c r="H111" s="8" t="n">
        <v>14</v>
      </c>
      <c r="I111" s="17" t="n">
        <f aca="false">H111/$C111</f>
        <v>0.184210526315789</v>
      </c>
      <c r="J111" s="17"/>
      <c r="K111" s="17" t="n">
        <f aca="false">J111/$C111</f>
        <v>0</v>
      </c>
      <c r="L111" s="8" t="n">
        <f aca="false">SUM(D111,F111,H111)</f>
        <v>76</v>
      </c>
      <c r="M111" s="17" t="n">
        <f aca="false">L111/$C111</f>
        <v>1</v>
      </c>
      <c r="N111" s="20" t="n">
        <f aca="false">RANK(M111,M$102:M$115,0)</f>
        <v>1</v>
      </c>
    </row>
    <row r="112" s="13" customFormat="true" ht="12" hidden="false" customHeight="false" outlineLevel="0" collapsed="false">
      <c r="A112" s="14" t="s">
        <v>25</v>
      </c>
      <c r="B112" s="21" t="n">
        <v>134</v>
      </c>
      <c r="C112" s="16" t="n">
        <f aca="false">SUM(D112,F112,H112,J112)</f>
        <v>134</v>
      </c>
      <c r="D112" s="8" t="n">
        <v>91</v>
      </c>
      <c r="E112" s="17" t="n">
        <f aca="false">D112/$C112</f>
        <v>0.67910447761194</v>
      </c>
      <c r="F112" s="8" t="n">
        <v>41</v>
      </c>
      <c r="G112" s="17" t="n">
        <f aca="false">F112/$C112</f>
        <v>0.305970149253731</v>
      </c>
      <c r="H112" s="8" t="n">
        <v>2</v>
      </c>
      <c r="I112" s="17" t="n">
        <f aca="false">H112/$C112</f>
        <v>0.0149253731343284</v>
      </c>
      <c r="J112" s="8"/>
      <c r="K112" s="17" t="n">
        <f aca="false">J112/$C112</f>
        <v>0</v>
      </c>
      <c r="L112" s="8" t="n">
        <f aca="false">SUM(D112,F112,H112)</f>
        <v>134</v>
      </c>
      <c r="M112" s="17" t="n">
        <f aca="false">L112/$C112</f>
        <v>1</v>
      </c>
      <c r="N112" s="20" t="n">
        <f aca="false">RANK(M112,M$102:M$115,0)</f>
        <v>1</v>
      </c>
    </row>
    <row r="113" s="13" customFormat="true" ht="12" hidden="false" customHeight="false" outlineLevel="0" collapsed="false">
      <c r="A113" s="14" t="s">
        <v>26</v>
      </c>
      <c r="B113" s="22" t="n">
        <v>315</v>
      </c>
      <c r="C113" s="16" t="n">
        <f aca="false">SUM(D113,F113,H113,J113)</f>
        <v>315</v>
      </c>
      <c r="D113" s="8" t="n">
        <v>235</v>
      </c>
      <c r="E113" s="17" t="n">
        <f aca="false">D113/$C113</f>
        <v>0.746031746031746</v>
      </c>
      <c r="F113" s="8" t="n">
        <v>75</v>
      </c>
      <c r="G113" s="17" t="n">
        <f aca="false">F113/$C113</f>
        <v>0.238095238095238</v>
      </c>
      <c r="H113" s="8" t="n">
        <v>5</v>
      </c>
      <c r="I113" s="17" t="n">
        <f aca="false">H113/$C113</f>
        <v>0.0158730158730159</v>
      </c>
      <c r="J113" s="8" t="n">
        <v>0</v>
      </c>
      <c r="K113" s="17" t="n">
        <f aca="false">J113/$C113</f>
        <v>0</v>
      </c>
      <c r="L113" s="8" t="n">
        <f aca="false">SUM(D113,F113,H113)</f>
        <v>315</v>
      </c>
      <c r="M113" s="17" t="n">
        <f aca="false">L113/$C113</f>
        <v>1</v>
      </c>
      <c r="N113" s="20" t="n">
        <f aca="false">RANK(M113,M$102:M$115,0)</f>
        <v>1</v>
      </c>
    </row>
    <row r="114" s="13" customFormat="true" ht="12" hidden="false" customHeight="false" outlineLevel="0" collapsed="false">
      <c r="A114" s="14" t="s">
        <v>27</v>
      </c>
      <c r="B114" s="22" t="n">
        <v>82</v>
      </c>
      <c r="C114" s="16" t="n">
        <f aca="false">SUM(D114,F114,H114,J114)</f>
        <v>82</v>
      </c>
      <c r="D114" s="8" t="n">
        <v>49</v>
      </c>
      <c r="E114" s="17" t="n">
        <f aca="false">D114/$C114</f>
        <v>0.597560975609756</v>
      </c>
      <c r="F114" s="8" t="n">
        <v>26</v>
      </c>
      <c r="G114" s="17" t="n">
        <f aca="false">F114/$C114</f>
        <v>0.317073170731707</v>
      </c>
      <c r="H114" s="8" t="n">
        <v>7</v>
      </c>
      <c r="I114" s="17" t="n">
        <f aca="false">H114/$C114</f>
        <v>0.0853658536585366</v>
      </c>
      <c r="J114" s="23" t="n">
        <v>0</v>
      </c>
      <c r="K114" s="17" t="n">
        <f aca="false">J114/$C114</f>
        <v>0</v>
      </c>
      <c r="L114" s="8" t="n">
        <f aca="false">SUM(D114,F114,H114)</f>
        <v>82</v>
      </c>
      <c r="M114" s="17" t="n">
        <f aca="false">L114/$C114</f>
        <v>1</v>
      </c>
      <c r="N114" s="20" t="n">
        <f aca="false">RANK(M114,M$102:M$115,0)</f>
        <v>1</v>
      </c>
    </row>
    <row r="115" s="13" customFormat="true" ht="12" hidden="false" customHeight="false" outlineLevel="0" collapsed="false">
      <c r="A115" s="14" t="s">
        <v>28</v>
      </c>
      <c r="B115" s="21"/>
      <c r="C115" s="16" t="n">
        <f aca="false">SUM(D115,F115,H115,J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 t="n">
        <f aca="false">SUM(D115,F115,H115)</f>
        <v>0</v>
      </c>
      <c r="M115" s="17" t="n">
        <v>0</v>
      </c>
      <c r="N115" s="20" t="n">
        <f aca="false">RANK(M115,M$102:M$115,0)</f>
        <v>14</v>
      </c>
    </row>
    <row r="116" s="33" customFormat="true" ht="12.75" hidden="false" customHeight="fals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)</f>
        <v>3356</v>
      </c>
      <c r="D116" s="27" t="n">
        <f aca="false">SUM(D102:D115)</f>
        <v>2632</v>
      </c>
      <c r="E116" s="29" t="n">
        <f aca="false">D116/$C116</f>
        <v>0.784266984505364</v>
      </c>
      <c r="F116" s="27" t="n">
        <f aca="false">SUM(F102:F115)</f>
        <v>612</v>
      </c>
      <c r="G116" s="29" t="n">
        <f aca="false">F116/$C116</f>
        <v>0.182359952324195</v>
      </c>
      <c r="H116" s="27" t="n">
        <f aca="false">SUM(H102:H115)</f>
        <v>99</v>
      </c>
      <c r="I116" s="29" t="n">
        <f aca="false">H116/$C116</f>
        <v>0.0294994040524434</v>
      </c>
      <c r="J116" s="27" t="n">
        <f aca="false">SUM(J102:J115)</f>
        <v>13</v>
      </c>
      <c r="K116" s="29" t="n">
        <f aca="false">J116/$C116</f>
        <v>0.00387365911799762</v>
      </c>
      <c r="L116" s="30" t="n">
        <f aca="false">SUM(D116,F116,H116)</f>
        <v>3343</v>
      </c>
      <c r="M116" s="29" t="n">
        <f aca="false">L116/$C116</f>
        <v>0.996126340882002</v>
      </c>
      <c r="N116" s="31"/>
    </row>
    <row r="117" s="13" customFormat="true" ht="12" hidden="false" customHeight="false" outlineLevel="0" collapsed="false">
      <c r="A117" s="14" t="s">
        <v>15</v>
      </c>
      <c r="B117" s="22" t="n">
        <v>516</v>
      </c>
      <c r="C117" s="16" t="n">
        <f aca="false">SUM(D117,F117,H117,J117)</f>
        <v>516</v>
      </c>
      <c r="D117" s="8" t="n">
        <v>491</v>
      </c>
      <c r="E117" s="17" t="n">
        <f aca="false">D117/$C117</f>
        <v>0.951550387596899</v>
      </c>
      <c r="F117" s="8" t="n">
        <v>24</v>
      </c>
      <c r="G117" s="17" t="n">
        <f aca="false">F117/$C117</f>
        <v>0.0465116279069767</v>
      </c>
      <c r="H117" s="8" t="n">
        <v>1</v>
      </c>
      <c r="I117" s="17" t="n">
        <f aca="false">H117/$C117</f>
        <v>0.00193798449612403</v>
      </c>
      <c r="J117" s="8"/>
      <c r="K117" s="17" t="n">
        <f aca="false">J117/$C117</f>
        <v>0</v>
      </c>
      <c r="L117" s="8" t="n">
        <f aca="false">SUM(D117,F117,H117)</f>
        <v>516</v>
      </c>
      <c r="M117" s="17" t="n">
        <f aca="false">L117/$C117</f>
        <v>1</v>
      </c>
      <c r="N117" s="20" t="n">
        <f aca="false">RANK(M117,M$117:M$130,0)</f>
        <v>1</v>
      </c>
    </row>
    <row r="118" s="13" customFormat="true" ht="12" hidden="false" customHeight="false" outlineLevel="0" collapsed="false">
      <c r="A118" s="14" t="s">
        <v>16</v>
      </c>
      <c r="B118" s="21" t="n">
        <v>449</v>
      </c>
      <c r="C118" s="16" t="n">
        <f aca="false">SUM(D118,F118,H118,J118)</f>
        <v>449</v>
      </c>
      <c r="D118" s="8" t="n">
        <v>324</v>
      </c>
      <c r="E118" s="17" t="n">
        <f aca="false">D118/$C118</f>
        <v>0.721603563474388</v>
      </c>
      <c r="F118" s="8" t="n">
        <v>95</v>
      </c>
      <c r="G118" s="17" t="n">
        <f aca="false">F118/$C118</f>
        <v>0.211581291759465</v>
      </c>
      <c r="H118" s="8" t="n">
        <v>30</v>
      </c>
      <c r="I118" s="17" t="n">
        <f aca="false">H118/$C118</f>
        <v>0.066815144766147</v>
      </c>
      <c r="J118" s="8" t="n">
        <v>0</v>
      </c>
      <c r="K118" s="17" t="n">
        <f aca="false">J118/$C118</f>
        <v>0</v>
      </c>
      <c r="L118" s="8" t="n">
        <f aca="false">SUM(D118,F118,H118)</f>
        <v>449</v>
      </c>
      <c r="M118" s="17" t="n">
        <f aca="false">L118/$C118</f>
        <v>1</v>
      </c>
      <c r="N118" s="20" t="n">
        <f aca="false">RANK(M118,M$117:M$130,0)</f>
        <v>1</v>
      </c>
    </row>
    <row r="119" s="13" customFormat="true" ht="12" hidden="false" customHeight="false" outlineLevel="0" collapsed="false">
      <c r="A119" s="14" t="s">
        <v>17</v>
      </c>
      <c r="B119" s="22" t="n">
        <v>239</v>
      </c>
      <c r="C119" s="16" t="n">
        <f aca="false">SUM(D119,F119,H119,J119)</f>
        <v>239</v>
      </c>
      <c r="D119" s="8" t="n">
        <v>164</v>
      </c>
      <c r="E119" s="17" t="n">
        <f aca="false">D119/$C119</f>
        <v>0.686192468619247</v>
      </c>
      <c r="F119" s="8" t="n">
        <v>63</v>
      </c>
      <c r="G119" s="17" t="n">
        <f aca="false">F119/$C119</f>
        <v>0.263598326359833</v>
      </c>
      <c r="H119" s="8" t="n">
        <v>9</v>
      </c>
      <c r="I119" s="17" t="n">
        <f aca="false">H119/$C119</f>
        <v>0.0376569037656904</v>
      </c>
      <c r="J119" s="18" t="n">
        <v>3</v>
      </c>
      <c r="K119" s="17" t="n">
        <f aca="false">J119/$C119</f>
        <v>0.0125523012552301</v>
      </c>
      <c r="L119" s="8" t="n">
        <f aca="false">SUM(D119,F119,H119)</f>
        <v>236</v>
      </c>
      <c r="M119" s="17" t="n">
        <f aca="false">L119/$C119</f>
        <v>0.98744769874477</v>
      </c>
      <c r="N119" s="20" t="n">
        <f aca="false">RANK(M119,M$117:M$130,0)</f>
        <v>13</v>
      </c>
    </row>
    <row r="120" s="13" customFormat="true" ht="12" hidden="false" customHeight="false" outlineLevel="0" collapsed="false">
      <c r="A120" s="14" t="s">
        <v>18</v>
      </c>
      <c r="B120" s="22" t="n">
        <v>281</v>
      </c>
      <c r="C120" s="16" t="n">
        <f aca="false">SUM(D120,F120,H120,J120)</f>
        <v>281</v>
      </c>
      <c r="D120" s="8" t="n">
        <v>194</v>
      </c>
      <c r="E120" s="17" t="n">
        <f aca="false">D120/$C120</f>
        <v>0.690391459074733</v>
      </c>
      <c r="F120" s="8" t="n">
        <v>75</v>
      </c>
      <c r="G120" s="17" t="n">
        <f aca="false">F120/$C120</f>
        <v>0.266903914590747</v>
      </c>
      <c r="H120" s="8" t="n">
        <v>12</v>
      </c>
      <c r="I120" s="17" t="n">
        <f aca="false">H120/$C120</f>
        <v>0.0427046263345196</v>
      </c>
      <c r="J120" s="17"/>
      <c r="K120" s="17" t="n">
        <f aca="false">J120/$C120</f>
        <v>0</v>
      </c>
      <c r="L120" s="8" t="n">
        <f aca="false">SUM(D120,F120,H120)</f>
        <v>281</v>
      </c>
      <c r="M120" s="17" t="n">
        <f aca="false">L120/$C120</f>
        <v>1</v>
      </c>
      <c r="N120" s="20" t="n">
        <f aca="false">RANK(M120,M$117:M$130,0)</f>
        <v>1</v>
      </c>
    </row>
    <row r="121" s="13" customFormat="true" ht="12" hidden="false" customHeight="false" outlineLevel="0" collapsed="false">
      <c r="A121" s="14" t="s">
        <v>19</v>
      </c>
      <c r="B121" s="22" t="n">
        <v>222</v>
      </c>
      <c r="C121" s="16" t="n">
        <f aca="false">SUM(D121,F121,H121,J121)</f>
        <v>222</v>
      </c>
      <c r="D121" s="8" t="n">
        <v>180</v>
      </c>
      <c r="E121" s="17" t="n">
        <f aca="false">D121/$C121</f>
        <v>0.810810810810811</v>
      </c>
      <c r="F121" s="8" t="n">
        <v>37</v>
      </c>
      <c r="G121" s="17" t="n">
        <f aca="false">F121/$C121</f>
        <v>0.166666666666667</v>
      </c>
      <c r="H121" s="8" t="n">
        <v>3</v>
      </c>
      <c r="I121" s="17" t="n">
        <f aca="false">H121/$C121</f>
        <v>0.0135135135135135</v>
      </c>
      <c r="J121" s="23" t="n">
        <v>2</v>
      </c>
      <c r="K121" s="17" t="n">
        <f aca="false">J121/$C121</f>
        <v>0.00900900900900901</v>
      </c>
      <c r="L121" s="8" t="n">
        <f aca="false">SUM(D121,F121,H121)</f>
        <v>220</v>
      </c>
      <c r="M121" s="17" t="n">
        <f aca="false">L121/$C121</f>
        <v>0.990990990990991</v>
      </c>
      <c r="N121" s="20" t="n">
        <f aca="false">RANK(M121,M$117:M$130,0)</f>
        <v>12</v>
      </c>
    </row>
    <row r="122" s="13" customFormat="true" ht="12" hidden="false" customHeight="false" outlineLevel="0" collapsed="false">
      <c r="A122" s="24" t="s">
        <v>20</v>
      </c>
      <c r="B122" s="8" t="n">
        <v>175</v>
      </c>
      <c r="C122" s="16" t="n">
        <f aca="false">SUM(D122,F122,H122,J122)</f>
        <v>175</v>
      </c>
      <c r="D122" s="8" t="n">
        <v>148</v>
      </c>
      <c r="E122" s="17" t="n">
        <f aca="false">D122/$C122</f>
        <v>0.845714285714286</v>
      </c>
      <c r="F122" s="8" t="n">
        <v>27</v>
      </c>
      <c r="G122" s="17" t="n">
        <f aca="false">F122/$C122</f>
        <v>0.154285714285714</v>
      </c>
      <c r="H122" s="8" t="n">
        <v>0</v>
      </c>
      <c r="I122" s="17" t="n">
        <f aca="false">H122/$C122</f>
        <v>0</v>
      </c>
      <c r="J122" s="18"/>
      <c r="K122" s="17" t="n">
        <f aca="false">J122/$C122</f>
        <v>0</v>
      </c>
      <c r="L122" s="8" t="n">
        <f aca="false">SUM(D122,F122,H122)</f>
        <v>175</v>
      </c>
      <c r="M122" s="17" t="n">
        <f aca="false">L122/$C122</f>
        <v>1</v>
      </c>
      <c r="N122" s="20" t="n">
        <f aca="false">RANK(M122,M$117:M$130,0)</f>
        <v>1</v>
      </c>
    </row>
    <row r="123" s="13" customFormat="true" ht="12" hidden="false" customHeight="false" outlineLevel="0" collapsed="false">
      <c r="A123" s="24" t="s">
        <v>21</v>
      </c>
      <c r="B123" s="22" t="n">
        <v>202</v>
      </c>
      <c r="C123" s="16" t="n">
        <f aca="false">SUM(D123,F123,H123,J123)</f>
        <v>202</v>
      </c>
      <c r="D123" s="8" t="n">
        <v>171</v>
      </c>
      <c r="E123" s="17" t="n">
        <f aca="false">D123/$C123</f>
        <v>0.846534653465347</v>
      </c>
      <c r="F123" s="8" t="n">
        <v>23</v>
      </c>
      <c r="G123" s="17" t="n">
        <f aca="false">F123/$C123</f>
        <v>0.113861386138614</v>
      </c>
      <c r="H123" s="8" t="n">
        <v>8</v>
      </c>
      <c r="I123" s="17" t="n">
        <f aca="false">H123/$C123</f>
        <v>0.0396039603960396</v>
      </c>
      <c r="J123" s="18"/>
      <c r="K123" s="17" t="n">
        <f aca="false">J123/$C123</f>
        <v>0</v>
      </c>
      <c r="L123" s="8" t="n">
        <f aca="false">SUM(D123,F123,H123)</f>
        <v>202</v>
      </c>
      <c r="M123" s="17" t="n">
        <f aca="false">L123/$C123</f>
        <v>1</v>
      </c>
      <c r="N123" s="20" t="n">
        <f aca="false">RANK(M123,M$117:M$130,0)</f>
        <v>1</v>
      </c>
    </row>
    <row r="124" s="13" customFormat="true" ht="12" hidden="false" customHeight="false" outlineLevel="0" collapsed="false">
      <c r="A124" s="14" t="s">
        <v>22</v>
      </c>
      <c r="B124" s="22" t="n">
        <v>90</v>
      </c>
      <c r="C124" s="16" t="n">
        <f aca="false">SUM(D124,F124,H124,J124)</f>
        <v>90</v>
      </c>
      <c r="D124" s="8" t="n">
        <v>62</v>
      </c>
      <c r="E124" s="17" t="n">
        <f aca="false">D124/$C124</f>
        <v>0.688888888888889</v>
      </c>
      <c r="F124" s="8" t="n">
        <v>25</v>
      </c>
      <c r="G124" s="17" t="n">
        <f aca="false">F124/$C124</f>
        <v>0.277777777777778</v>
      </c>
      <c r="H124" s="8" t="n">
        <v>3</v>
      </c>
      <c r="I124" s="17" t="n">
        <f aca="false">H124/$C124</f>
        <v>0.0333333333333333</v>
      </c>
      <c r="J124" s="18" t="n">
        <v>0</v>
      </c>
      <c r="K124" s="17" t="n">
        <f aca="false">J124/$C124</f>
        <v>0</v>
      </c>
      <c r="L124" s="8" t="n">
        <f aca="false">SUM(D124,F124,H124)</f>
        <v>90</v>
      </c>
      <c r="M124" s="17" t="n">
        <f aca="false">L124/$C124</f>
        <v>1</v>
      </c>
      <c r="N124" s="20" t="n">
        <f aca="false">RANK(M124,M$117:M$130,0)</f>
        <v>1</v>
      </c>
    </row>
    <row r="125" s="13" customFormat="true" ht="12" hidden="false" customHeight="false" outlineLevel="0" collapsed="false">
      <c r="A125" s="14" t="s">
        <v>23</v>
      </c>
      <c r="B125" s="21" t="n">
        <v>98</v>
      </c>
      <c r="C125" s="16" t="n">
        <f aca="false">SUM(D125,F125,H125,J125)</f>
        <v>98</v>
      </c>
      <c r="D125" s="8" t="n">
        <v>73</v>
      </c>
      <c r="E125" s="17" t="n">
        <f aca="false">D125/$C125</f>
        <v>0.744897959183674</v>
      </c>
      <c r="F125" s="8" t="n">
        <v>21</v>
      </c>
      <c r="G125" s="17" t="n">
        <f aca="false">F125/$C125</f>
        <v>0.214285714285714</v>
      </c>
      <c r="H125" s="8" t="n">
        <v>4</v>
      </c>
      <c r="I125" s="17" t="n">
        <f aca="false">H125/$C125</f>
        <v>0.0408163265306122</v>
      </c>
      <c r="J125" s="8" t="n">
        <v>0</v>
      </c>
      <c r="K125" s="17" t="n">
        <f aca="false">J125/$C125</f>
        <v>0</v>
      </c>
      <c r="L125" s="8" t="n">
        <f aca="false">SUM(D125,F125,H125)</f>
        <v>98</v>
      </c>
      <c r="M125" s="17" t="n">
        <f aca="false">L125/$C125</f>
        <v>1</v>
      </c>
      <c r="N125" s="20" t="n">
        <f aca="false">RANK(M125,M$117:M$130,0)</f>
        <v>1</v>
      </c>
    </row>
    <row r="126" s="13" customFormat="true" ht="12.75" hidden="false" customHeight="false" outlineLevel="0" collapsed="false">
      <c r="A126" s="14" t="s">
        <v>24</v>
      </c>
      <c r="B126" s="16" t="n">
        <v>41</v>
      </c>
      <c r="C126" s="16" t="n">
        <f aca="false">SUM(D126,F126,H126,J126)</f>
        <v>41</v>
      </c>
      <c r="D126" s="26" t="n">
        <v>17</v>
      </c>
      <c r="E126" s="17" t="n">
        <f aca="false">D126/$C126</f>
        <v>0.414634146341463</v>
      </c>
      <c r="F126" s="8" t="n">
        <v>15</v>
      </c>
      <c r="G126" s="17" t="n">
        <f aca="false">F126/$C126</f>
        <v>0.365853658536585</v>
      </c>
      <c r="H126" s="8" t="n">
        <v>9</v>
      </c>
      <c r="I126" s="17" t="n">
        <f aca="false">H126/$C126</f>
        <v>0.219512195121951</v>
      </c>
      <c r="J126" s="17"/>
      <c r="K126" s="17" t="n">
        <f aca="false">J126/$C126</f>
        <v>0</v>
      </c>
      <c r="L126" s="8" t="n">
        <f aca="false">SUM(D126,F126,H126)</f>
        <v>41</v>
      </c>
      <c r="M126" s="17" t="n">
        <f aca="false">L126/$C126</f>
        <v>1</v>
      </c>
      <c r="N126" s="20" t="n">
        <f aca="false">RANK(M126,M$117:M$130,0)</f>
        <v>1</v>
      </c>
    </row>
    <row r="127" s="13" customFormat="true" ht="12" hidden="false" customHeight="false" outlineLevel="0" collapsed="false">
      <c r="A127" s="14" t="s">
        <v>25</v>
      </c>
      <c r="B127" s="21" t="n">
        <v>98</v>
      </c>
      <c r="C127" s="16" t="n">
        <f aca="false">SUM(D127,F127,H127,J127)</f>
        <v>98</v>
      </c>
      <c r="D127" s="8" t="n">
        <v>80</v>
      </c>
      <c r="E127" s="17" t="n">
        <f aca="false">D127/$C127</f>
        <v>0.816326530612245</v>
      </c>
      <c r="F127" s="8" t="n">
        <v>18</v>
      </c>
      <c r="G127" s="17" t="n">
        <f aca="false">F127/$C127</f>
        <v>0.183673469387755</v>
      </c>
      <c r="H127" s="8"/>
      <c r="I127" s="17" t="n">
        <f aca="false">H127/$C127</f>
        <v>0</v>
      </c>
      <c r="J127" s="8"/>
      <c r="K127" s="17" t="n">
        <f aca="false">J127/$C127</f>
        <v>0</v>
      </c>
      <c r="L127" s="8" t="n">
        <f aca="false">SUM(D127,F127,H127)</f>
        <v>98</v>
      </c>
      <c r="M127" s="17" t="n">
        <f aca="false">L127/$C127</f>
        <v>1</v>
      </c>
      <c r="N127" s="20" t="n">
        <f aca="false">RANK(M127,M$117:M$130,0)</f>
        <v>1</v>
      </c>
    </row>
    <row r="128" s="13" customFormat="true" ht="12" hidden="false" customHeight="false" outlineLevel="0" collapsed="false">
      <c r="A128" s="14" t="s">
        <v>26</v>
      </c>
      <c r="B128" s="22" t="n">
        <v>213</v>
      </c>
      <c r="C128" s="16" t="n">
        <f aca="false">SUM(D128,F128,H128,J128)</f>
        <v>213</v>
      </c>
      <c r="D128" s="8" t="n">
        <v>182</v>
      </c>
      <c r="E128" s="17" t="n">
        <f aca="false">D128/$C128</f>
        <v>0.854460093896714</v>
      </c>
      <c r="F128" s="8" t="n">
        <v>27</v>
      </c>
      <c r="G128" s="17" t="n">
        <f aca="false">F128/$C128</f>
        <v>0.126760563380282</v>
      </c>
      <c r="H128" s="8" t="n">
        <v>4</v>
      </c>
      <c r="I128" s="17" t="n">
        <f aca="false">H128/$C128</f>
        <v>0.0187793427230047</v>
      </c>
      <c r="J128" s="8" t="n">
        <v>0</v>
      </c>
      <c r="K128" s="17" t="n">
        <f aca="false">J128/$C128</f>
        <v>0</v>
      </c>
      <c r="L128" s="8" t="n">
        <f aca="false">SUM(D128,F128,H128)</f>
        <v>213</v>
      </c>
      <c r="M128" s="17" t="n">
        <f aca="false">L128/$C128</f>
        <v>1</v>
      </c>
      <c r="N128" s="20" t="n">
        <f aca="false">RANK(M128,M$117:M$130,0)</f>
        <v>1</v>
      </c>
    </row>
    <row r="129" s="13" customFormat="true" ht="12" hidden="false" customHeight="false" outlineLevel="0" collapsed="false">
      <c r="A129" s="14" t="s">
        <v>27</v>
      </c>
      <c r="B129" s="22" t="n">
        <v>111</v>
      </c>
      <c r="C129" s="16" t="n">
        <f aca="false">SUM(D129,F129,H129,J129)</f>
        <v>111</v>
      </c>
      <c r="D129" s="8" t="n">
        <v>60</v>
      </c>
      <c r="E129" s="17" t="n">
        <f aca="false">D129/$C129</f>
        <v>0.540540540540541</v>
      </c>
      <c r="F129" s="8" t="n">
        <v>48</v>
      </c>
      <c r="G129" s="17" t="n">
        <f aca="false">F129/$C129</f>
        <v>0.432432432432432</v>
      </c>
      <c r="H129" s="8" t="n">
        <v>3</v>
      </c>
      <c r="I129" s="17" t="n">
        <f aca="false">H129/$C129</f>
        <v>0.027027027027027</v>
      </c>
      <c r="J129" s="23" t="n">
        <v>0</v>
      </c>
      <c r="K129" s="17" t="n">
        <f aca="false">J129/$C129</f>
        <v>0</v>
      </c>
      <c r="L129" s="8" t="n">
        <f aca="false">SUM(D129,F129,H129)</f>
        <v>111</v>
      </c>
      <c r="M129" s="17" t="n">
        <f aca="false">L129/$C129</f>
        <v>1</v>
      </c>
      <c r="N129" s="20" t="n">
        <f aca="false">RANK(M129,M$117:M$130,0)</f>
        <v>1</v>
      </c>
    </row>
    <row r="130" s="13" customFormat="true" ht="12" hidden="false" customHeight="false" outlineLevel="0" collapsed="false">
      <c r="A130" s="14" t="s">
        <v>28</v>
      </c>
      <c r="B130" s="21"/>
      <c r="C130" s="16" t="n">
        <f aca="false">SUM(D130,F130,H130,J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 t="n">
        <f aca="false">SUM(D130,F130,H130)</f>
        <v>0</v>
      </c>
      <c r="M130" s="17" t="n">
        <v>0</v>
      </c>
      <c r="N130" s="20" t="n">
        <f aca="false">RANK(M130,M$117:M$130,0)</f>
        <v>14</v>
      </c>
    </row>
    <row r="131" s="33" customFormat="true" ht="12.75" hidden="false" customHeight="fals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)</f>
        <v>2735</v>
      </c>
      <c r="D131" s="27" t="n">
        <f aca="false">SUM(D117:D130)</f>
        <v>2146</v>
      </c>
      <c r="E131" s="29" t="n">
        <f aca="false">D131/$C131</f>
        <v>0.784643510054845</v>
      </c>
      <c r="F131" s="27" t="n">
        <f aca="false">SUM(F117:F130)</f>
        <v>498</v>
      </c>
      <c r="G131" s="29" t="n">
        <f aca="false">F131/$C131</f>
        <v>0.182084095063985</v>
      </c>
      <c r="H131" s="27" t="n">
        <f aca="false">SUM(H117:H130)</f>
        <v>86</v>
      </c>
      <c r="I131" s="29" t="n">
        <f aca="false">H131/$C131</f>
        <v>0.0314442413162706</v>
      </c>
      <c r="J131" s="27" t="n">
        <f aca="false">SUM(J117:J130)</f>
        <v>5</v>
      </c>
      <c r="K131" s="29" t="n">
        <f aca="false">J131/$C131</f>
        <v>0.00182815356489945</v>
      </c>
      <c r="L131" s="30" t="n">
        <f aca="false">SUM(D131,F131,H131)</f>
        <v>2730</v>
      </c>
      <c r="M131" s="29" t="n">
        <f aca="false">L131/$C131</f>
        <v>0.998171846435101</v>
      </c>
      <c r="N131" s="31"/>
    </row>
    <row r="132" s="33" customFormat="true" ht="12.75" hidden="false" customHeight="fals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)</f>
        <v>14199</v>
      </c>
      <c r="D132" s="27" t="n">
        <f aca="false">D86+D101+D116+D131</f>
        <v>11416</v>
      </c>
      <c r="E132" s="29" t="n">
        <f aca="false">D132/$C132</f>
        <v>0.80400028170998</v>
      </c>
      <c r="F132" s="27" t="n">
        <f aca="false">F86+F101+F116+F131</f>
        <v>2393</v>
      </c>
      <c r="G132" s="29" t="n">
        <f aca="false">F132/$C132</f>
        <v>0.168532995281358</v>
      </c>
      <c r="H132" s="27" t="n">
        <f aca="false">H86+H101+H116+H131</f>
        <v>343</v>
      </c>
      <c r="I132" s="29" t="n">
        <f aca="false">H132/$C132</f>
        <v>0.0241566307486443</v>
      </c>
      <c r="J132" s="27" t="n">
        <f aca="false">J86+J101+J116+J131</f>
        <v>47</v>
      </c>
      <c r="K132" s="29" t="n">
        <f aca="false">J132/$C132</f>
        <v>0.00331009226001831</v>
      </c>
      <c r="L132" s="27" t="n">
        <f aca="false">L86+L101+L116+L131</f>
        <v>14152</v>
      </c>
      <c r="M132" s="29" t="n">
        <f aca="false">L132/$C132</f>
        <v>0.996689907739982</v>
      </c>
      <c r="N132" s="30"/>
    </row>
  </sheetData>
  <mergeCells count="17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9" min="4" style="1" width="8.56"/>
    <col collapsed="false" customWidth="true" hidden="false" outlineLevel="0" max="10" min="10" style="41" width="8.56"/>
    <col collapsed="false" customWidth="true" hidden="false" outlineLevel="0" max="14" min="11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35</v>
      </c>
      <c r="G1" s="3"/>
      <c r="H1" s="3"/>
      <c r="I1" s="3"/>
      <c r="J1" s="42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42"/>
      <c r="K2" s="3"/>
      <c r="L2" s="3"/>
      <c r="M2" s="3"/>
    </row>
    <row r="3" s="6" customFormat="true" ht="12" hidden="false" customHeight="true" outlineLevel="0" collapsed="false">
      <c r="J3" s="43"/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44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15" t="n">
        <f aca="false">D6+F6+H6+J6+L6</f>
        <v>515</v>
      </c>
      <c r="C6" s="16" t="n">
        <f aca="false">SUM(D6,F6,H6,J6,L6)</f>
        <v>515</v>
      </c>
      <c r="D6" s="8" t="n">
        <v>255</v>
      </c>
      <c r="E6" s="17" t="n">
        <f aca="false">D6/$C6</f>
        <v>0.495145631067961</v>
      </c>
      <c r="F6" s="8" t="n">
        <v>130</v>
      </c>
      <c r="G6" s="17" t="n">
        <f aca="false">F6/$C6</f>
        <v>0.252427184466019</v>
      </c>
      <c r="H6" s="8" t="n">
        <v>75</v>
      </c>
      <c r="I6" s="17" t="n">
        <f aca="false">H6/$C6</f>
        <v>0.145631067961165</v>
      </c>
      <c r="J6" s="23" t="n">
        <v>25</v>
      </c>
      <c r="K6" s="17" t="n">
        <f aca="false">J6/$C6</f>
        <v>0.0485436893203884</v>
      </c>
      <c r="L6" s="8" t="n">
        <v>30</v>
      </c>
      <c r="M6" s="17" t="n">
        <f aca="false">L6/$C6</f>
        <v>0.058252427184466</v>
      </c>
      <c r="N6" s="8" t="n">
        <f aca="false">SUM(D6,F6,H6)</f>
        <v>460</v>
      </c>
      <c r="O6" s="17" t="n">
        <f aca="false">N6/$C6</f>
        <v>0.893203883495146</v>
      </c>
      <c r="P6" s="20" t="n">
        <f aca="false">RANK(O6,O$6:O$19,0)</f>
        <v>2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234</v>
      </c>
      <c r="E7" s="17" t="n">
        <f aca="false">D7/$C7</f>
        <v>0.475609756097561</v>
      </c>
      <c r="F7" s="8" t="n">
        <v>157</v>
      </c>
      <c r="G7" s="17" t="n">
        <f aca="false">F7/$C7</f>
        <v>0.319105691056911</v>
      </c>
      <c r="H7" s="8" t="n">
        <v>67</v>
      </c>
      <c r="I7" s="17" t="n">
        <f aca="false">H7/$C7</f>
        <v>0.136178861788618</v>
      </c>
      <c r="J7" s="44" t="n">
        <v>20</v>
      </c>
      <c r="K7" s="17" t="n">
        <f aca="false">J7/$C7</f>
        <v>0.040650406504065</v>
      </c>
      <c r="L7" s="8" t="n">
        <v>14</v>
      </c>
      <c r="M7" s="17" t="n">
        <f aca="false">L7/$C7</f>
        <v>0.0284552845528455</v>
      </c>
      <c r="N7" s="8" t="n">
        <f aca="false">SUM(D7,F7,H7)</f>
        <v>458</v>
      </c>
      <c r="O7" s="17" t="n">
        <f aca="false">N7/$C7</f>
        <v>0.930894308943089</v>
      </c>
      <c r="P7" s="20" t="n">
        <f aca="false">RANK(O7,O$6:O$19,0)</f>
        <v>1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182</v>
      </c>
      <c r="E8" s="17" t="n">
        <f aca="false">D8/$C8</f>
        <v>0.308474576271186</v>
      </c>
      <c r="F8" s="8" t="n">
        <v>157</v>
      </c>
      <c r="G8" s="17" t="n">
        <f aca="false">F8/$C8</f>
        <v>0.266101694915254</v>
      </c>
      <c r="H8" s="8" t="n">
        <v>129</v>
      </c>
      <c r="I8" s="17" t="n">
        <f aca="false">H8/$C8</f>
        <v>0.21864406779661</v>
      </c>
      <c r="J8" s="23" t="n">
        <v>49</v>
      </c>
      <c r="K8" s="17" t="n">
        <f aca="false">J8/$C8</f>
        <v>0.0830508474576271</v>
      </c>
      <c r="L8" s="8" t="n">
        <v>73</v>
      </c>
      <c r="M8" s="17" t="n">
        <f aca="false">L8/$C8</f>
        <v>0.123728813559322</v>
      </c>
      <c r="N8" s="8" t="n">
        <f aca="false">SUM(D8,F8,H8)</f>
        <v>468</v>
      </c>
      <c r="O8" s="17" t="n">
        <f aca="false">N8/$C8</f>
        <v>0.793220338983051</v>
      </c>
      <c r="P8" s="20" t="n">
        <f aca="false">RANK(O8,O$6:O$19,0)</f>
        <v>5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63</v>
      </c>
      <c r="E9" s="17" t="n">
        <f aca="false">D9/$C9</f>
        <v>0.205882352941176</v>
      </c>
      <c r="F9" s="8" t="n">
        <v>80</v>
      </c>
      <c r="G9" s="17" t="n">
        <f aca="false">F9/$C9</f>
        <v>0.261437908496732</v>
      </c>
      <c r="H9" s="8" t="n">
        <v>84</v>
      </c>
      <c r="I9" s="17" t="n">
        <f aca="false">H9/$C9</f>
        <v>0.274509803921569</v>
      </c>
      <c r="J9" s="44" t="n">
        <v>22</v>
      </c>
      <c r="K9" s="17" t="n">
        <f aca="false">J9/$C9</f>
        <v>0.0718954248366013</v>
      </c>
      <c r="L9" s="8" t="n">
        <v>57</v>
      </c>
      <c r="M9" s="17" t="n">
        <f aca="false">L9/$C9</f>
        <v>0.186274509803922</v>
      </c>
      <c r="N9" s="8" t="n">
        <f aca="false">SUM(D9,F9,H9)</f>
        <v>227</v>
      </c>
      <c r="O9" s="17" t="n">
        <f aca="false">N9/$C9</f>
        <v>0.741830065359477</v>
      </c>
      <c r="P9" s="20" t="n">
        <f aca="false">RANK(O9,O$6:O$19,0)</f>
        <v>8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11</v>
      </c>
      <c r="E10" s="17" t="n">
        <f aca="false">D10/$C10</f>
        <v>0.287564766839378</v>
      </c>
      <c r="F10" s="8" t="n">
        <v>126</v>
      </c>
      <c r="G10" s="17" t="n">
        <f aca="false">F10/$C10</f>
        <v>0.326424870466321</v>
      </c>
      <c r="H10" s="8" t="n">
        <v>91</v>
      </c>
      <c r="I10" s="17" t="n">
        <f aca="false">H10/$C10</f>
        <v>0.235751295336788</v>
      </c>
      <c r="J10" s="8" t="n">
        <v>32</v>
      </c>
      <c r="K10" s="17" t="n">
        <f aca="false">J10/$C10</f>
        <v>0.0829015544041451</v>
      </c>
      <c r="L10" s="8" t="n">
        <v>26</v>
      </c>
      <c r="M10" s="17" t="n">
        <f aca="false">L10/$C10</f>
        <v>0.0673575129533679</v>
      </c>
      <c r="N10" s="8" t="n">
        <f aca="false">SUM(D10,F10,H10)</f>
        <v>328</v>
      </c>
      <c r="O10" s="17" t="n">
        <f aca="false">N10/$C10</f>
        <v>0.849740932642487</v>
      </c>
      <c r="P10" s="20" t="n">
        <f aca="false">RANK(O10,O$6:O$19,0)</f>
        <v>3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88</v>
      </c>
      <c r="E11" s="17" t="n">
        <f aca="false">D11/$C11</f>
        <v>0.289473684210526</v>
      </c>
      <c r="F11" s="8" t="n">
        <v>65</v>
      </c>
      <c r="G11" s="17" t="n">
        <f aca="false">F11/$C11</f>
        <v>0.213815789473684</v>
      </c>
      <c r="H11" s="8" t="n">
        <v>74</v>
      </c>
      <c r="I11" s="17" t="n">
        <f aca="false">H11/$C11</f>
        <v>0.243421052631579</v>
      </c>
      <c r="J11" s="23" t="n">
        <v>30</v>
      </c>
      <c r="K11" s="17" t="n">
        <f aca="false">J11/$C11</f>
        <v>0.0986842105263158</v>
      </c>
      <c r="L11" s="8" t="n">
        <v>47</v>
      </c>
      <c r="M11" s="17" t="n">
        <f aca="false">L11/$C11</f>
        <v>0.154605263157895</v>
      </c>
      <c r="N11" s="8" t="n">
        <f aca="false">SUM(D11,F11,H11)</f>
        <v>227</v>
      </c>
      <c r="O11" s="17" t="n">
        <f aca="false">N11/$C11</f>
        <v>0.74671052631579</v>
      </c>
      <c r="P11" s="20" t="n">
        <f aca="false">RANK(O11,O$6:O$19,0)</f>
        <v>7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46" t="n">
        <v>32</v>
      </c>
      <c r="E12" s="17" t="n">
        <f aca="false">D12/$C12</f>
        <v>0.110726643598616</v>
      </c>
      <c r="F12" s="46" t="n">
        <v>71</v>
      </c>
      <c r="G12" s="17" t="n">
        <f aca="false">F12/$C12</f>
        <v>0.245674740484429</v>
      </c>
      <c r="H12" s="46" t="n">
        <v>83</v>
      </c>
      <c r="I12" s="17" t="n">
        <f aca="false">H12/$C12</f>
        <v>0.28719723183391</v>
      </c>
      <c r="J12" s="47" t="n">
        <v>49</v>
      </c>
      <c r="K12" s="17" t="n">
        <f aca="false">J12/$C12</f>
        <v>0.169550173010381</v>
      </c>
      <c r="L12" s="46" t="n">
        <v>54</v>
      </c>
      <c r="M12" s="17" t="n">
        <f aca="false">L12/$C12</f>
        <v>0.186851211072664</v>
      </c>
      <c r="N12" s="8" t="n">
        <f aca="false">SUM(D12,F12,H12)</f>
        <v>186</v>
      </c>
      <c r="O12" s="17" t="n">
        <f aca="false">N12/$C12</f>
        <v>0.643598615916955</v>
      </c>
      <c r="P12" s="20" t="n">
        <f aca="false">RANK(O12,O$6:O$19,0)</f>
        <v>10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12</v>
      </c>
      <c r="E13" s="17" t="n">
        <f aca="false">D13/$C13</f>
        <v>0.0731707317073171</v>
      </c>
      <c r="F13" s="8" t="n">
        <v>36</v>
      </c>
      <c r="G13" s="17" t="n">
        <f aca="false">F13/$C13</f>
        <v>0.219512195121951</v>
      </c>
      <c r="H13" s="8" t="n">
        <v>38</v>
      </c>
      <c r="I13" s="17" t="n">
        <f aca="false">H13/$C13</f>
        <v>0.231707317073171</v>
      </c>
      <c r="J13" s="23" t="n">
        <v>22</v>
      </c>
      <c r="K13" s="17" t="n">
        <f aca="false">J13/$C13</f>
        <v>0.134146341463415</v>
      </c>
      <c r="L13" s="8" t="n">
        <v>56</v>
      </c>
      <c r="M13" s="17" t="n">
        <f aca="false">L13/$C13</f>
        <v>0.341463414634146</v>
      </c>
      <c r="N13" s="8" t="n">
        <f aca="false">SUM(D13,F13,H13)</f>
        <v>86</v>
      </c>
      <c r="O13" s="17" t="n">
        <f aca="false">N13/$C13</f>
        <v>0.524390243902439</v>
      </c>
      <c r="P13" s="20" t="n">
        <f aca="false">RANK(O13,O$6:O$19,0)</f>
        <v>11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11</v>
      </c>
      <c r="E14" s="17" t="n">
        <f aca="false">D14/$C14</f>
        <v>0.0591397849462366</v>
      </c>
      <c r="F14" s="8" t="n">
        <v>31</v>
      </c>
      <c r="G14" s="17" t="n">
        <f aca="false">F14/$C14</f>
        <v>0.166666666666667</v>
      </c>
      <c r="H14" s="8" t="n">
        <v>40</v>
      </c>
      <c r="I14" s="17" t="n">
        <f aca="false">H14/$C14</f>
        <v>0.21505376344086</v>
      </c>
      <c r="J14" s="44" t="n">
        <v>35</v>
      </c>
      <c r="K14" s="17" t="n">
        <f aca="false">J14/$C14</f>
        <v>0.188172043010753</v>
      </c>
      <c r="L14" s="8" t="n">
        <v>69</v>
      </c>
      <c r="M14" s="17" t="n">
        <f aca="false">L14/$C14</f>
        <v>0.370967741935484</v>
      </c>
      <c r="N14" s="8" t="n">
        <f aca="false">SUM(D14,F14,H14)</f>
        <v>82</v>
      </c>
      <c r="O14" s="17" t="n">
        <f aca="false">N14/$C14</f>
        <v>0.440860215053763</v>
      </c>
      <c r="P14" s="20" t="n">
        <f aca="false">RANK(O14,O$6:O$19,0)</f>
        <v>12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6</v>
      </c>
      <c r="E15" s="17" t="n">
        <f aca="false">D15/$C15</f>
        <v>0.0638297872340426</v>
      </c>
      <c r="F15" s="8" t="n">
        <v>9</v>
      </c>
      <c r="G15" s="17" t="n">
        <f aca="false">F15/$C15</f>
        <v>0.0957446808510638</v>
      </c>
      <c r="H15" s="8" t="n">
        <v>24</v>
      </c>
      <c r="I15" s="17" t="n">
        <f aca="false">H15/$C15</f>
        <v>0.25531914893617</v>
      </c>
      <c r="J15" s="23" t="n">
        <v>9</v>
      </c>
      <c r="K15" s="17" t="n">
        <f aca="false">J15/$C15</f>
        <v>0.0957446808510638</v>
      </c>
      <c r="L15" s="8" t="n">
        <v>46</v>
      </c>
      <c r="M15" s="17" t="n">
        <f aca="false">L15/$C15</f>
        <v>0.48936170212766</v>
      </c>
      <c r="N15" s="8" t="n">
        <f aca="false">SUM(D15,F15,H15)</f>
        <v>39</v>
      </c>
      <c r="O15" s="17" t="n">
        <f aca="false">N15/$C15</f>
        <v>0.414893617021277</v>
      </c>
      <c r="P15" s="20" t="n">
        <f aca="false">RANK(O15,O$6:O$19,0)</f>
        <v>13</v>
      </c>
    </row>
    <row r="16" customFormat="false" ht="12" hidden="false" customHeight="true" outlineLevel="0" collapsed="false">
      <c r="A16" s="14" t="s">
        <v>25</v>
      </c>
      <c r="B16" s="22" t="n">
        <v>239</v>
      </c>
      <c r="C16" s="16" t="n">
        <f aca="false">SUM(D16,F16,H16,J16,L16)</f>
        <v>239</v>
      </c>
      <c r="D16" s="8" t="n">
        <v>46</v>
      </c>
      <c r="E16" s="17" t="n">
        <f aca="false">D16/$C16</f>
        <v>0.192468619246862</v>
      </c>
      <c r="F16" s="8" t="n">
        <v>55</v>
      </c>
      <c r="G16" s="17" t="n">
        <f aca="false">F16/$C16</f>
        <v>0.230125523012552</v>
      </c>
      <c r="H16" s="8" t="n">
        <v>67</v>
      </c>
      <c r="I16" s="17" t="n">
        <f aca="false">H16/$C16</f>
        <v>0.280334728033473</v>
      </c>
      <c r="J16" s="18" t="n">
        <v>28</v>
      </c>
      <c r="K16" s="17" t="n">
        <f aca="false">J16/$C16</f>
        <v>0.117154811715481</v>
      </c>
      <c r="L16" s="8" t="n">
        <v>43</v>
      </c>
      <c r="M16" s="17" t="n">
        <f aca="false">L16/$C16</f>
        <v>0.179916317991632</v>
      </c>
      <c r="N16" s="8" t="n">
        <f aca="false">SUM(D16,F16,H16)</f>
        <v>168</v>
      </c>
      <c r="O16" s="17" t="n">
        <f aca="false">N16/$C16</f>
        <v>0.702928870292887</v>
      </c>
      <c r="P16" s="20" t="n">
        <f aca="false">RANK(O16,O$6:O$19,0)</f>
        <v>9</v>
      </c>
    </row>
    <row r="17" customFormat="false" ht="12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37</v>
      </c>
      <c r="E17" s="17" t="n">
        <f aca="false">D17/$C17</f>
        <v>0.349489795918367</v>
      </c>
      <c r="F17" s="8" t="n">
        <v>88</v>
      </c>
      <c r="G17" s="17" t="n">
        <f aca="false">F17/$C17</f>
        <v>0.224489795918367</v>
      </c>
      <c r="H17" s="8" t="n">
        <v>77</v>
      </c>
      <c r="I17" s="17" t="n">
        <f aca="false">H17/$C17</f>
        <v>0.196428571428571</v>
      </c>
      <c r="J17" s="23" t="n">
        <v>47</v>
      </c>
      <c r="K17" s="17" t="n">
        <f aca="false">J17/$C17</f>
        <v>0.119897959183673</v>
      </c>
      <c r="L17" s="8" t="n">
        <v>43</v>
      </c>
      <c r="M17" s="17" t="n">
        <f aca="false">L17/$C17</f>
        <v>0.10969387755102</v>
      </c>
      <c r="N17" s="8" t="n">
        <f aca="false">SUM(D17,F17,H17)</f>
        <v>302</v>
      </c>
      <c r="O17" s="17" t="n">
        <f aca="false">N17/$C17</f>
        <v>0.770408163265306</v>
      </c>
      <c r="P17" s="20" t="n">
        <f aca="false">RANK(O17,O$6:O$19,0)</f>
        <v>6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12</v>
      </c>
      <c r="E18" s="17" t="n">
        <f aca="false">D18/$C18</f>
        <v>0.230769230769231</v>
      </c>
      <c r="F18" s="8" t="n">
        <v>13</v>
      </c>
      <c r="G18" s="17" t="n">
        <f aca="false">F18/$C18</f>
        <v>0.25</v>
      </c>
      <c r="H18" s="8" t="n">
        <v>17</v>
      </c>
      <c r="I18" s="17" t="n">
        <f aca="false">H18/$C18</f>
        <v>0.326923076923077</v>
      </c>
      <c r="J18" s="23" t="n">
        <v>3</v>
      </c>
      <c r="K18" s="17" t="n">
        <f aca="false">J18/$C18</f>
        <v>0.0576923076923077</v>
      </c>
      <c r="L18" s="8" t="n">
        <v>7</v>
      </c>
      <c r="M18" s="17" t="n">
        <f aca="false">L18/$C18</f>
        <v>0.134615384615385</v>
      </c>
      <c r="N18" s="8" t="n">
        <f aca="false">SUM(D18,F18,H18)</f>
        <v>42</v>
      </c>
      <c r="O18" s="17" t="n">
        <f aca="false">N18/$C18</f>
        <v>0.807692307692308</v>
      </c>
      <c r="P18" s="20" t="n">
        <f aca="false">RANK(O18,O$6:O$19,0)</f>
        <v>4</v>
      </c>
    </row>
    <row r="19" customFormat="false" ht="12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44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189</v>
      </c>
      <c r="E20" s="29" t="n">
        <f aca="false">D20/$C20</f>
        <v>0.296582688949863</v>
      </c>
      <c r="F20" s="27" t="n">
        <f aca="false">SUM(F6:F19)</f>
        <v>1018</v>
      </c>
      <c r="G20" s="29" t="n">
        <f aca="false">F20/$C20</f>
        <v>0.253928660513844</v>
      </c>
      <c r="H20" s="27" t="n">
        <f aca="false">SUM(H6:H19)</f>
        <v>866</v>
      </c>
      <c r="I20" s="29" t="n">
        <f aca="false">H20/$C20</f>
        <v>0.216013968570716</v>
      </c>
      <c r="J20" s="48" t="n">
        <f aca="false">SUM(J6:J19)</f>
        <v>371</v>
      </c>
      <c r="K20" s="29" t="n">
        <f aca="false">J20/$C20</f>
        <v>0.0925417809927663</v>
      </c>
      <c r="L20" s="27" t="n">
        <f aca="false">SUM(L6:L19)</f>
        <v>565</v>
      </c>
      <c r="M20" s="29" t="n">
        <f aca="false">L20/$C20</f>
        <v>0.140932900972811</v>
      </c>
      <c r="N20" s="30" t="n">
        <f aca="false">SUM(D20,F20,H20)</f>
        <v>3073</v>
      </c>
      <c r="O20" s="29" t="n">
        <f aca="false">N20/$C20</f>
        <v>0.766525318034423</v>
      </c>
      <c r="P20" s="31"/>
    </row>
    <row r="21" customFormat="false" ht="12" hidden="false" customHeight="true" outlineLevel="0" collapsed="false">
      <c r="A21" s="14" t="s">
        <v>15</v>
      </c>
      <c r="B21" s="15" t="n">
        <f aca="false">D21+F21+H21+J21+L21</f>
        <v>608</v>
      </c>
      <c r="C21" s="16" t="n">
        <f aca="false">SUM(D21,F21,H21,J21,L21)</f>
        <v>608</v>
      </c>
      <c r="D21" s="8" t="n">
        <v>284</v>
      </c>
      <c r="E21" s="17" t="n">
        <f aca="false">D21/$C21</f>
        <v>0.467105263157895</v>
      </c>
      <c r="F21" s="8" t="n">
        <v>144</v>
      </c>
      <c r="G21" s="17" t="n">
        <f aca="false">F21/$C21</f>
        <v>0.236842105263158</v>
      </c>
      <c r="H21" s="8" t="n">
        <v>117</v>
      </c>
      <c r="I21" s="17" t="n">
        <f aca="false">H21/$C21</f>
        <v>0.192434210526316</v>
      </c>
      <c r="J21" s="23" t="n">
        <v>45</v>
      </c>
      <c r="K21" s="17" t="n">
        <f aca="false">J21/$C21</f>
        <v>0.0740131578947368</v>
      </c>
      <c r="L21" s="8" t="n">
        <v>18</v>
      </c>
      <c r="M21" s="17" t="n">
        <f aca="false">L21/$C21</f>
        <v>0.0296052631578947</v>
      </c>
      <c r="N21" s="8" t="n">
        <f aca="false">SUM(D21,F21,H21)</f>
        <v>545</v>
      </c>
      <c r="O21" s="17" t="n">
        <f aca="false">N21/$C21</f>
        <v>0.896381578947369</v>
      </c>
      <c r="P21" s="20" t="n">
        <f aca="false">RANK(O21,O$21:O$34,0)</f>
        <v>2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300</v>
      </c>
      <c r="E22" s="17" t="n">
        <f aca="false">D22/$C22</f>
        <v>0.420168067226891</v>
      </c>
      <c r="F22" s="8" t="n">
        <v>211</v>
      </c>
      <c r="G22" s="17" t="n">
        <f aca="false">F22/$C22</f>
        <v>0.295518207282913</v>
      </c>
      <c r="H22" s="8" t="n">
        <v>134</v>
      </c>
      <c r="I22" s="17" t="n">
        <f aca="false">H22/$C22</f>
        <v>0.187675070028011</v>
      </c>
      <c r="J22" s="44" t="n">
        <v>56</v>
      </c>
      <c r="K22" s="17" t="n">
        <f aca="false">J22/$C22</f>
        <v>0.0784313725490196</v>
      </c>
      <c r="L22" s="8" t="n">
        <v>13</v>
      </c>
      <c r="M22" s="17" t="n">
        <f aca="false">L22/$C22</f>
        <v>0.0182072829131653</v>
      </c>
      <c r="N22" s="8" t="n">
        <f aca="false">SUM(D22,F22,H22)</f>
        <v>645</v>
      </c>
      <c r="O22" s="17" t="n">
        <f aca="false">N22/$C22</f>
        <v>0.903361344537815</v>
      </c>
      <c r="P22" s="20" t="n">
        <f aca="false">RANK(O22,O$21:O$34,0)</f>
        <v>1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159</v>
      </c>
      <c r="E23" s="17" t="n">
        <f aca="false">D23/$C23</f>
        <v>0.284436493738819</v>
      </c>
      <c r="F23" s="8" t="n">
        <v>170</v>
      </c>
      <c r="G23" s="17" t="n">
        <f aca="false">F23/$C23</f>
        <v>0.304114490161002</v>
      </c>
      <c r="H23" s="8" t="n">
        <v>147</v>
      </c>
      <c r="I23" s="17" t="n">
        <f aca="false">H23/$C23</f>
        <v>0.262969588550984</v>
      </c>
      <c r="J23" s="23" t="n">
        <v>62</v>
      </c>
      <c r="K23" s="17" t="n">
        <f aca="false">J23/$C23</f>
        <v>0.110912343470483</v>
      </c>
      <c r="L23" s="8" t="n">
        <v>21</v>
      </c>
      <c r="M23" s="17" t="n">
        <f aca="false">L23/$C23</f>
        <v>0.037567084078712</v>
      </c>
      <c r="N23" s="8" t="n">
        <f aca="false">SUM(D23,F23,H23)</f>
        <v>476</v>
      </c>
      <c r="O23" s="17" t="n">
        <f aca="false">N23/$C23</f>
        <v>0.851520572450805</v>
      </c>
      <c r="P23" s="20" t="n">
        <f aca="false">RANK(O23,O$21:O$34,0)</f>
        <v>4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56</v>
      </c>
      <c r="E24" s="17" t="n">
        <f aca="false">D24/$C24</f>
        <v>0.164705882352941</v>
      </c>
      <c r="F24" s="8" t="n">
        <v>99</v>
      </c>
      <c r="G24" s="17" t="n">
        <f aca="false">F24/$C24</f>
        <v>0.291176470588235</v>
      </c>
      <c r="H24" s="8" t="n">
        <v>84</v>
      </c>
      <c r="I24" s="17" t="n">
        <f aca="false">H24/$C24</f>
        <v>0.247058823529412</v>
      </c>
      <c r="J24" s="44" t="n">
        <v>63</v>
      </c>
      <c r="K24" s="17" t="n">
        <f aca="false">J24/$C24</f>
        <v>0.185294117647059</v>
      </c>
      <c r="L24" s="8" t="n">
        <v>38</v>
      </c>
      <c r="M24" s="17" t="n">
        <f aca="false">L24/$C24</f>
        <v>0.111764705882353</v>
      </c>
      <c r="N24" s="8" t="n">
        <f aca="false">SUM(D24,F24,H24)</f>
        <v>239</v>
      </c>
      <c r="O24" s="17" t="n">
        <f aca="false">N24/$C24</f>
        <v>0.702941176470588</v>
      </c>
      <c r="P24" s="20" t="n">
        <f aca="false">RANK(O24,O$21:O$34,0)</f>
        <v>9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68</v>
      </c>
      <c r="E25" s="17" t="n">
        <f aca="false">D25/$C25</f>
        <v>0.186301369863014</v>
      </c>
      <c r="F25" s="8" t="n">
        <v>80</v>
      </c>
      <c r="G25" s="17" t="n">
        <f aca="false">F25/$C25</f>
        <v>0.219178082191781</v>
      </c>
      <c r="H25" s="8" t="n">
        <v>153</v>
      </c>
      <c r="I25" s="17" t="n">
        <f aca="false">H25/$C25</f>
        <v>0.419178082191781</v>
      </c>
      <c r="J25" s="8" t="n">
        <v>56</v>
      </c>
      <c r="K25" s="17" t="n">
        <f aca="false">J25/$C25</f>
        <v>0.153424657534247</v>
      </c>
      <c r="L25" s="8" t="n">
        <v>8</v>
      </c>
      <c r="M25" s="17" t="n">
        <f aca="false">L25/$C25</f>
        <v>0.0219178082191781</v>
      </c>
      <c r="N25" s="8" t="n">
        <f aca="false">SUM(D25,F25,H25)</f>
        <v>301</v>
      </c>
      <c r="O25" s="17" t="n">
        <f aca="false">N25/$C25</f>
        <v>0.824657534246575</v>
      </c>
      <c r="P25" s="20" t="n">
        <f aca="false">RANK(O25,O$21:O$34,0)</f>
        <v>5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81</v>
      </c>
      <c r="E26" s="17" t="n">
        <f aca="false">D26/$C26</f>
        <v>0.312741312741313</v>
      </c>
      <c r="F26" s="8" t="n">
        <v>54</v>
      </c>
      <c r="G26" s="17" t="n">
        <f aca="false">F26/$C26</f>
        <v>0.208494208494209</v>
      </c>
      <c r="H26" s="8" t="n">
        <v>57</v>
      </c>
      <c r="I26" s="17" t="n">
        <f aca="false">H26/$C26</f>
        <v>0.22007722007722</v>
      </c>
      <c r="J26" s="23" t="n">
        <v>45</v>
      </c>
      <c r="K26" s="17" t="n">
        <f aca="false">J26/$C26</f>
        <v>0.173745173745174</v>
      </c>
      <c r="L26" s="8" t="n">
        <v>22</v>
      </c>
      <c r="M26" s="17" t="n">
        <f aca="false">L26/$C26</f>
        <v>0.0849420849420849</v>
      </c>
      <c r="N26" s="8" t="n">
        <f aca="false">SUM(D26,F26,H26)</f>
        <v>192</v>
      </c>
      <c r="O26" s="17" t="n">
        <f aca="false">N26/$C26</f>
        <v>0.741312741312741</v>
      </c>
      <c r="P26" s="20" t="n">
        <f aca="false">RANK(O26,O$21:O$34,0)</f>
        <v>7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46" t="n">
        <v>24</v>
      </c>
      <c r="E27" s="17" t="n">
        <f aca="false">D27/$C27</f>
        <v>0.0892193308550186</v>
      </c>
      <c r="F27" s="46" t="n">
        <v>47</v>
      </c>
      <c r="G27" s="17" t="n">
        <f aca="false">F27/$C27</f>
        <v>0.174721189591078</v>
      </c>
      <c r="H27" s="46" t="n">
        <v>78</v>
      </c>
      <c r="I27" s="17" t="n">
        <f aca="false">H27/$C27</f>
        <v>0.28996282527881</v>
      </c>
      <c r="J27" s="47" t="n">
        <v>68</v>
      </c>
      <c r="K27" s="17" t="n">
        <f aca="false">J27/$C27</f>
        <v>0.252788104089219</v>
      </c>
      <c r="L27" s="46" t="n">
        <v>52</v>
      </c>
      <c r="M27" s="17" t="n">
        <f aca="false">L27/$C27</f>
        <v>0.193308550185874</v>
      </c>
      <c r="N27" s="8" t="n">
        <f aca="false">SUM(D27,F27,H27)</f>
        <v>149</v>
      </c>
      <c r="O27" s="17" t="n">
        <f aca="false">N27/$C27</f>
        <v>0.553903345724907</v>
      </c>
      <c r="P27" s="20" t="n">
        <f aca="false">RANK(O27,O$21:O$34,0)</f>
        <v>12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16</v>
      </c>
      <c r="E28" s="17" t="n">
        <f aca="false">D28/$C28</f>
        <v>0.141592920353982</v>
      </c>
      <c r="F28" s="8" t="n">
        <v>32</v>
      </c>
      <c r="G28" s="17" t="n">
        <f aca="false">F28/$C28</f>
        <v>0.283185840707965</v>
      </c>
      <c r="H28" s="8" t="n">
        <v>26</v>
      </c>
      <c r="I28" s="17" t="n">
        <f aca="false">H28/$C28</f>
        <v>0.230088495575221</v>
      </c>
      <c r="J28" s="23" t="n">
        <v>21</v>
      </c>
      <c r="K28" s="17" t="n">
        <f aca="false">J28/$C28</f>
        <v>0.185840707964602</v>
      </c>
      <c r="L28" s="8" t="n">
        <v>18</v>
      </c>
      <c r="M28" s="17" t="n">
        <f aca="false">L28/$C28</f>
        <v>0.15929203539823</v>
      </c>
      <c r="N28" s="8" t="n">
        <f aca="false">SUM(D28,F28,H28)</f>
        <v>74</v>
      </c>
      <c r="O28" s="17" t="n">
        <f aca="false">N28/$C28</f>
        <v>0.654867256637168</v>
      </c>
      <c r="P28" s="20" t="n">
        <f aca="false">RANK(O28,O$21:O$34,0)</f>
        <v>10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35</v>
      </c>
      <c r="E29" s="17" t="n">
        <f aca="false">D29/$C29</f>
        <v>0.21875</v>
      </c>
      <c r="F29" s="8" t="n">
        <v>41</v>
      </c>
      <c r="G29" s="17" t="n">
        <f aca="false">F29/$C29</f>
        <v>0.25625</v>
      </c>
      <c r="H29" s="8" t="n">
        <v>39</v>
      </c>
      <c r="I29" s="17" t="n">
        <f aca="false">H29/$C29</f>
        <v>0.24375</v>
      </c>
      <c r="J29" s="44" t="n">
        <v>25</v>
      </c>
      <c r="K29" s="17" t="n">
        <f aca="false">J29/$C29</f>
        <v>0.15625</v>
      </c>
      <c r="L29" s="8" t="n">
        <v>20</v>
      </c>
      <c r="M29" s="17" t="n">
        <f aca="false">L29/$C29</f>
        <v>0.125</v>
      </c>
      <c r="N29" s="8" t="n">
        <f aca="false">SUM(D29,F29,H29)</f>
        <v>115</v>
      </c>
      <c r="O29" s="17" t="n">
        <f aca="false">N29/$C29</f>
        <v>0.71875</v>
      </c>
      <c r="P29" s="20" t="n">
        <f aca="false">RANK(O29,O$21:O$34,0)</f>
        <v>8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10</v>
      </c>
      <c r="E30" s="17" t="n">
        <f aca="false">D30/$C30</f>
        <v>0.104166666666667</v>
      </c>
      <c r="F30" s="8" t="n">
        <v>9</v>
      </c>
      <c r="G30" s="17" t="n">
        <f aca="false">F30/$C30</f>
        <v>0.09375</v>
      </c>
      <c r="H30" s="8" t="n">
        <v>33</v>
      </c>
      <c r="I30" s="17" t="n">
        <f aca="false">H30/$C30</f>
        <v>0.34375</v>
      </c>
      <c r="J30" s="23" t="n">
        <v>21</v>
      </c>
      <c r="K30" s="17" t="n">
        <f aca="false">J30/$C30</f>
        <v>0.21875</v>
      </c>
      <c r="L30" s="8" t="n">
        <v>23</v>
      </c>
      <c r="M30" s="17" t="n">
        <f aca="false">L30/$C30</f>
        <v>0.239583333333333</v>
      </c>
      <c r="N30" s="8" t="n">
        <f aca="false">SUM(D30,F30,H30)</f>
        <v>52</v>
      </c>
      <c r="O30" s="17" t="n">
        <f aca="false">N30/$C30</f>
        <v>0.541666666666667</v>
      </c>
      <c r="P30" s="20" t="n">
        <f aca="false">RANK(O30,O$21:O$34,0)</f>
        <v>13</v>
      </c>
    </row>
    <row r="31" customFormat="false" ht="12" hidden="false" customHeight="true" outlineLevel="0" collapsed="false">
      <c r="A31" s="14" t="s">
        <v>25</v>
      </c>
      <c r="B31" s="22" t="n">
        <v>196</v>
      </c>
      <c r="C31" s="16" t="n">
        <f aca="false">SUM(D31,F31,H31,J31,L31)</f>
        <v>196</v>
      </c>
      <c r="D31" s="8" t="n">
        <v>39</v>
      </c>
      <c r="E31" s="17" t="n">
        <f aca="false">D31/$C31</f>
        <v>0.198979591836735</v>
      </c>
      <c r="F31" s="8" t="n">
        <v>38</v>
      </c>
      <c r="G31" s="17" t="n">
        <f aca="false">F31/$C31</f>
        <v>0.193877551020408</v>
      </c>
      <c r="H31" s="8" t="n">
        <v>76</v>
      </c>
      <c r="I31" s="17" t="n">
        <f aca="false">H31/$C31</f>
        <v>0.387755102040816</v>
      </c>
      <c r="J31" s="18" t="n">
        <v>31</v>
      </c>
      <c r="K31" s="17" t="n">
        <f aca="false">J31/$C31</f>
        <v>0.158163265306122</v>
      </c>
      <c r="L31" s="8" t="n">
        <v>12</v>
      </c>
      <c r="M31" s="17" t="n">
        <f aca="false">L31/$C31</f>
        <v>0.0612244897959184</v>
      </c>
      <c r="N31" s="8" t="n">
        <f aca="false">SUM(D31,F31,H31)</f>
        <v>153</v>
      </c>
      <c r="O31" s="17" t="n">
        <f aca="false">N31/$C31</f>
        <v>0.780612244897959</v>
      </c>
      <c r="P31" s="20" t="n">
        <f aca="false">RANK(O31,O$21:O$34,0)</f>
        <v>6</v>
      </c>
    </row>
    <row r="32" customFormat="false" ht="12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94</v>
      </c>
      <c r="E32" s="17" t="n">
        <f aca="false">D32/$C32</f>
        <v>0.289230769230769</v>
      </c>
      <c r="F32" s="8" t="n">
        <v>98</v>
      </c>
      <c r="G32" s="17" t="n">
        <f aca="false">F32/$C32</f>
        <v>0.301538461538462</v>
      </c>
      <c r="H32" s="8" t="n">
        <v>87</v>
      </c>
      <c r="I32" s="17" t="n">
        <f aca="false">H32/$C32</f>
        <v>0.267692307692308</v>
      </c>
      <c r="J32" s="23" t="n">
        <v>28</v>
      </c>
      <c r="K32" s="17" t="n">
        <f aca="false">J32/$C32</f>
        <v>0.0861538461538462</v>
      </c>
      <c r="L32" s="8" t="n">
        <v>18</v>
      </c>
      <c r="M32" s="17" t="n">
        <f aca="false">L32/$C32</f>
        <v>0.0553846153846154</v>
      </c>
      <c r="N32" s="8" t="n">
        <f aca="false">SUM(D32,F32,H32)</f>
        <v>279</v>
      </c>
      <c r="O32" s="17" t="n">
        <f aca="false">N32/$C32</f>
        <v>0.858461538461539</v>
      </c>
      <c r="P32" s="20" t="n">
        <f aca="false">RANK(O32,O$21:O$34,0)</f>
        <v>3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22</v>
      </c>
      <c r="E33" s="17" t="n">
        <f aca="false">D33/$C33</f>
        <v>0.231578947368421</v>
      </c>
      <c r="F33" s="8" t="n">
        <v>11</v>
      </c>
      <c r="G33" s="17" t="n">
        <f aca="false">F33/$C33</f>
        <v>0.115789473684211</v>
      </c>
      <c r="H33" s="8" t="n">
        <v>28</v>
      </c>
      <c r="I33" s="17" t="n">
        <f aca="false">H33/$C33</f>
        <v>0.294736842105263</v>
      </c>
      <c r="J33" s="23" t="n">
        <v>17</v>
      </c>
      <c r="K33" s="17" t="n">
        <f aca="false">J33/$C33</f>
        <v>0.178947368421053</v>
      </c>
      <c r="L33" s="8" t="n">
        <v>17</v>
      </c>
      <c r="M33" s="17" t="n">
        <f aca="false">L33/$C33</f>
        <v>0.178947368421053</v>
      </c>
      <c r="N33" s="8" t="n">
        <f aca="false">SUM(D33,F33,H33)</f>
        <v>61</v>
      </c>
      <c r="O33" s="17" t="n">
        <f aca="false">N33/$C33</f>
        <v>0.642105263157895</v>
      </c>
      <c r="P33" s="20" t="n">
        <f aca="false">RANK(O33,O$21:O$34,0)</f>
        <v>11</v>
      </c>
    </row>
    <row r="34" customFormat="false" ht="12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44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1188</v>
      </c>
      <c r="E35" s="29" t="n">
        <f aca="false">D35/$C35</f>
        <v>0.289826787021225</v>
      </c>
      <c r="F35" s="27" t="n">
        <f aca="false">SUM(F21:F34)</f>
        <v>1034</v>
      </c>
      <c r="G35" s="29" t="n">
        <f aca="false">F35/$C35</f>
        <v>0.252256647962918</v>
      </c>
      <c r="H35" s="27" t="n">
        <f aca="false">SUM(H21:H34)</f>
        <v>1059</v>
      </c>
      <c r="I35" s="29" t="n">
        <f aca="false">H35/$C35</f>
        <v>0.258355696511344</v>
      </c>
      <c r="J35" s="48" t="n">
        <f aca="false">SUM(J21:J34)</f>
        <v>538</v>
      </c>
      <c r="K35" s="29" t="n">
        <f aca="false">J35/$C35</f>
        <v>0.131251524762137</v>
      </c>
      <c r="L35" s="27" t="n">
        <f aca="false">SUM(L21:L34)</f>
        <v>280</v>
      </c>
      <c r="M35" s="29" t="n">
        <f aca="false">L35/$C35</f>
        <v>0.0683093437423762</v>
      </c>
      <c r="N35" s="30" t="n">
        <f aca="false">SUM(D35,F35,H35)</f>
        <v>3281</v>
      </c>
      <c r="O35" s="29" t="n">
        <f aca="false">N35/$C35</f>
        <v>0.800439131495487</v>
      </c>
      <c r="P35" s="31"/>
    </row>
    <row r="36" customFormat="false" ht="12" hidden="false" customHeight="true" outlineLevel="0" collapsed="false">
      <c r="A36" s="14" t="s">
        <v>15</v>
      </c>
      <c r="B36" s="15" t="n">
        <f aca="false">D36+F36+H36+J36+L36</f>
        <v>496</v>
      </c>
      <c r="C36" s="16" t="n">
        <f aca="false">SUM(D36,F36,H36,J36,L36)</f>
        <v>496</v>
      </c>
      <c r="D36" s="8" t="n">
        <v>285</v>
      </c>
      <c r="E36" s="17" t="n">
        <f aca="false">D36/$C36</f>
        <v>0.574596774193548</v>
      </c>
      <c r="F36" s="8" t="n">
        <v>103</v>
      </c>
      <c r="G36" s="17" t="n">
        <f aca="false">F36/$C36</f>
        <v>0.207661290322581</v>
      </c>
      <c r="H36" s="8" t="n">
        <v>62</v>
      </c>
      <c r="I36" s="17" t="n">
        <f aca="false">H36/$C36</f>
        <v>0.125</v>
      </c>
      <c r="J36" s="23" t="n">
        <v>27</v>
      </c>
      <c r="K36" s="17" t="n">
        <f aca="false">J36/$C36</f>
        <v>0.0544354838709677</v>
      </c>
      <c r="L36" s="8" t="n">
        <v>19</v>
      </c>
      <c r="M36" s="17" t="n">
        <f aca="false">L36/$C36</f>
        <v>0.0383064516129032</v>
      </c>
      <c r="N36" s="8" t="n">
        <f aca="false">SUM(D36,F36,H36)</f>
        <v>450</v>
      </c>
      <c r="O36" s="17" t="n">
        <f aca="false">N36/$C36</f>
        <v>0.907258064516129</v>
      </c>
      <c r="P36" s="20" t="n">
        <f aca="false">RANK(O36,O$36:O$49,0)</f>
        <v>2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259</v>
      </c>
      <c r="E37" s="17" t="n">
        <f aca="false">D37/$C37</f>
        <v>0.545263157894737</v>
      </c>
      <c r="F37" s="8" t="n">
        <v>143</v>
      </c>
      <c r="G37" s="17" t="n">
        <f aca="false">F37/$C37</f>
        <v>0.301052631578947</v>
      </c>
      <c r="H37" s="8" t="n">
        <v>54</v>
      </c>
      <c r="I37" s="17" t="n">
        <f aca="false">H37/$C37</f>
        <v>0.113684210526316</v>
      </c>
      <c r="J37" s="44" t="n">
        <v>12</v>
      </c>
      <c r="K37" s="17" t="n">
        <f aca="false">J37/$C37</f>
        <v>0.0252631578947368</v>
      </c>
      <c r="L37" s="8" t="n">
        <v>7</v>
      </c>
      <c r="M37" s="17" t="n">
        <f aca="false">L37/$C37</f>
        <v>0.0147368421052632</v>
      </c>
      <c r="N37" s="8" t="n">
        <f aca="false">SUM(D37,F37,H37)</f>
        <v>456</v>
      </c>
      <c r="O37" s="17" t="n">
        <f aca="false">N37/$C37</f>
        <v>0.96</v>
      </c>
      <c r="P37" s="20" t="n">
        <f aca="false">RANK(O37,O$36:O$49,0)</f>
        <v>1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116</v>
      </c>
      <c r="E38" s="17" t="n">
        <f aca="false">D38/$C38</f>
        <v>0.346268656716418</v>
      </c>
      <c r="F38" s="8" t="n">
        <v>111</v>
      </c>
      <c r="G38" s="17" t="n">
        <f aca="false">F38/$C38</f>
        <v>0.33134328358209</v>
      </c>
      <c r="H38" s="8" t="n">
        <v>67</v>
      </c>
      <c r="I38" s="17" t="n">
        <f aca="false">H38/$C38</f>
        <v>0.2</v>
      </c>
      <c r="J38" s="23" t="n">
        <v>13</v>
      </c>
      <c r="K38" s="17" t="n">
        <f aca="false">J38/$C38</f>
        <v>0.0388059701492537</v>
      </c>
      <c r="L38" s="8" t="n">
        <v>28</v>
      </c>
      <c r="M38" s="17" t="n">
        <f aca="false">L38/$C38</f>
        <v>0.0835820895522388</v>
      </c>
      <c r="N38" s="8" t="n">
        <f aca="false">SUM(D38,F38,H38)</f>
        <v>294</v>
      </c>
      <c r="O38" s="17" t="n">
        <f aca="false">N38/$C38</f>
        <v>0.877611940298507</v>
      </c>
      <c r="P38" s="20" t="n">
        <f aca="false">RANK(O38,O$36:O$49,0)</f>
        <v>4</v>
      </c>
    </row>
    <row r="39" customFormat="false" ht="12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84</v>
      </c>
      <c r="E39" s="17" t="n">
        <f aca="false">D39/$C39</f>
        <v>0.219895287958115</v>
      </c>
      <c r="F39" s="8" t="n">
        <v>92</v>
      </c>
      <c r="G39" s="17" t="n">
        <f aca="false">F39/$C39</f>
        <v>0.240837696335079</v>
      </c>
      <c r="H39" s="8" t="n">
        <v>95</v>
      </c>
      <c r="I39" s="17" t="n">
        <f aca="false">H39/$C39</f>
        <v>0.24869109947644</v>
      </c>
      <c r="J39" s="44" t="n">
        <v>53</v>
      </c>
      <c r="K39" s="17" t="n">
        <f aca="false">J39/$C39</f>
        <v>0.138743455497382</v>
      </c>
      <c r="L39" s="8" t="n">
        <v>58</v>
      </c>
      <c r="M39" s="17" t="n">
        <f aca="false">L39/$C39</f>
        <v>0.151832460732984</v>
      </c>
      <c r="N39" s="8" t="n">
        <f aca="false">SUM(D39,F39,H39)</f>
        <v>271</v>
      </c>
      <c r="O39" s="17" t="n">
        <f aca="false">N39/$C39</f>
        <v>0.709424083769634</v>
      </c>
      <c r="P39" s="20" t="n">
        <f aca="false">RANK(O39,O$36:O$49,0)</f>
        <v>9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81</v>
      </c>
      <c r="E40" s="17" t="n">
        <f aca="false">D40/$C40</f>
        <v>0.272727272727273</v>
      </c>
      <c r="F40" s="8" t="n">
        <v>95</v>
      </c>
      <c r="G40" s="17" t="n">
        <f aca="false">F40/$C40</f>
        <v>0.31986531986532</v>
      </c>
      <c r="H40" s="8" t="n">
        <v>73</v>
      </c>
      <c r="I40" s="17" t="n">
        <f aca="false">H40/$C40</f>
        <v>0.245791245791246</v>
      </c>
      <c r="J40" s="8" t="n">
        <v>30</v>
      </c>
      <c r="K40" s="17" t="n">
        <f aca="false">J40/$C40</f>
        <v>0.101010101010101</v>
      </c>
      <c r="L40" s="8" t="n">
        <v>18</v>
      </c>
      <c r="M40" s="17" t="n">
        <f aca="false">L40/$C40</f>
        <v>0.0606060606060606</v>
      </c>
      <c r="N40" s="8" t="n">
        <f aca="false">SUM(D40,F40,H40)</f>
        <v>249</v>
      </c>
      <c r="O40" s="17" t="n">
        <f aca="false">N40/$C40</f>
        <v>0.838383838383838</v>
      </c>
      <c r="P40" s="20" t="n">
        <f aca="false">RANK(O40,O$36:O$49,0)</f>
        <v>6</v>
      </c>
    </row>
    <row r="41" customFormat="false" ht="12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67</v>
      </c>
      <c r="E41" s="17" t="n">
        <f aca="false">D41/$C41</f>
        <v>0.279166666666667</v>
      </c>
      <c r="F41" s="8" t="n">
        <v>106</v>
      </c>
      <c r="G41" s="17" t="n">
        <f aca="false">F41/$C41</f>
        <v>0.441666666666667</v>
      </c>
      <c r="H41" s="8" t="n">
        <v>44</v>
      </c>
      <c r="I41" s="17" t="n">
        <f aca="false">H41/$C41</f>
        <v>0.183333333333333</v>
      </c>
      <c r="J41" s="23" t="n">
        <v>11</v>
      </c>
      <c r="K41" s="17" t="n">
        <f aca="false">J41/$C41</f>
        <v>0.0458333333333333</v>
      </c>
      <c r="L41" s="8" t="n">
        <v>12</v>
      </c>
      <c r="M41" s="17" t="n">
        <f aca="false">L41/$C41</f>
        <v>0.05</v>
      </c>
      <c r="N41" s="8" t="n">
        <f aca="false">SUM(D41,F41,H41)</f>
        <v>217</v>
      </c>
      <c r="O41" s="17" t="n">
        <f aca="false">N41/$C41</f>
        <v>0.904166666666667</v>
      </c>
      <c r="P41" s="20" t="n">
        <f aca="false">RANK(O41,O$36:O$49,0)</f>
        <v>3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46" t="n">
        <v>36</v>
      </c>
      <c r="E42" s="17" t="n">
        <f aca="false">D42/$C42</f>
        <v>0.145748987854251</v>
      </c>
      <c r="F42" s="46" t="n">
        <v>83</v>
      </c>
      <c r="G42" s="17" t="n">
        <f aca="false">F42/$C42</f>
        <v>0.336032388663968</v>
      </c>
      <c r="H42" s="46" t="n">
        <v>57</v>
      </c>
      <c r="I42" s="17" t="n">
        <f aca="false">H42/$C42</f>
        <v>0.230769230769231</v>
      </c>
      <c r="J42" s="47" t="n">
        <v>36</v>
      </c>
      <c r="K42" s="17" t="n">
        <f aca="false">J42/$C42</f>
        <v>0.145748987854251</v>
      </c>
      <c r="L42" s="46" t="n">
        <v>35</v>
      </c>
      <c r="M42" s="17" t="n">
        <f aca="false">L42/$C42</f>
        <v>0.1417004048583</v>
      </c>
      <c r="N42" s="8" t="n">
        <f aca="false">SUM(D42,F42,H42)</f>
        <v>176</v>
      </c>
      <c r="O42" s="17" t="n">
        <f aca="false">N42/$C42</f>
        <v>0.712550607287449</v>
      </c>
      <c r="P42" s="20" t="n">
        <f aca="false">RANK(O42,O$36:O$49,0)</f>
        <v>8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16</v>
      </c>
      <c r="E43" s="17" t="n">
        <f aca="false">D43/$C43</f>
        <v>0.125</v>
      </c>
      <c r="F43" s="8" t="n">
        <v>34</v>
      </c>
      <c r="G43" s="17" t="n">
        <f aca="false">F43/$C43</f>
        <v>0.265625</v>
      </c>
      <c r="H43" s="8" t="n">
        <v>38</v>
      </c>
      <c r="I43" s="17" t="n">
        <f aca="false">H43/$C43</f>
        <v>0.296875</v>
      </c>
      <c r="J43" s="23" t="n">
        <v>23</v>
      </c>
      <c r="K43" s="17" t="n">
        <f aca="false">J43/$C43</f>
        <v>0.1796875</v>
      </c>
      <c r="L43" s="8" t="n">
        <v>17</v>
      </c>
      <c r="M43" s="17" t="n">
        <f aca="false">L43/$C43</f>
        <v>0.1328125</v>
      </c>
      <c r="N43" s="8" t="n">
        <f aca="false">SUM(D43,F43,H43)</f>
        <v>88</v>
      </c>
      <c r="O43" s="17" t="n">
        <f aca="false">N43/$C43</f>
        <v>0.6875</v>
      </c>
      <c r="P43" s="20" t="n">
        <f aca="false">RANK(O43,O$36:O$49,0)</f>
        <v>10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22</v>
      </c>
      <c r="E44" s="17" t="n">
        <f aca="false">D44/$C44</f>
        <v>0.147651006711409</v>
      </c>
      <c r="F44" s="8" t="n">
        <v>40</v>
      </c>
      <c r="G44" s="17" t="n">
        <f aca="false">F44/$C44</f>
        <v>0.268456375838926</v>
      </c>
      <c r="H44" s="8" t="n">
        <v>35</v>
      </c>
      <c r="I44" s="17" t="n">
        <f aca="false">H44/$C44</f>
        <v>0.23489932885906</v>
      </c>
      <c r="J44" s="44" t="n">
        <v>19</v>
      </c>
      <c r="K44" s="17" t="n">
        <f aca="false">J44/$C44</f>
        <v>0.12751677852349</v>
      </c>
      <c r="L44" s="8" t="n">
        <v>33</v>
      </c>
      <c r="M44" s="17" t="n">
        <f aca="false">L44/$C44</f>
        <v>0.221476510067114</v>
      </c>
      <c r="N44" s="8" t="n">
        <f aca="false">SUM(D44,F44,H44)</f>
        <v>97</v>
      </c>
      <c r="O44" s="17" t="n">
        <f aca="false">N44/$C44</f>
        <v>0.651006711409396</v>
      </c>
      <c r="P44" s="20" t="n">
        <f aca="false">RANK(O44,O$36:O$49,0)</f>
        <v>11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4</v>
      </c>
      <c r="E45" s="17" t="n">
        <f aca="false">D45/$C45</f>
        <v>0.0526315789473684</v>
      </c>
      <c r="F45" s="8" t="n">
        <v>11</v>
      </c>
      <c r="G45" s="17" t="n">
        <f aca="false">F45/$C45</f>
        <v>0.144736842105263</v>
      </c>
      <c r="H45" s="8" t="n">
        <v>22</v>
      </c>
      <c r="I45" s="17" t="n">
        <f aca="false">H45/$C45</f>
        <v>0.289473684210526</v>
      </c>
      <c r="J45" s="23" t="n">
        <v>9</v>
      </c>
      <c r="K45" s="17" t="n">
        <f aca="false">J45/$C45</f>
        <v>0.118421052631579</v>
      </c>
      <c r="L45" s="8" t="n">
        <v>30</v>
      </c>
      <c r="M45" s="17" t="n">
        <f aca="false">L45/$C45</f>
        <v>0.394736842105263</v>
      </c>
      <c r="N45" s="8" t="n">
        <f aca="false">SUM(D45,F45,H45)</f>
        <v>37</v>
      </c>
      <c r="O45" s="17" t="n">
        <f aca="false">N45/$C45</f>
        <v>0.486842105263158</v>
      </c>
      <c r="P45" s="20" t="n">
        <f aca="false">RANK(O45,O$36:O$49,0)</f>
        <v>13</v>
      </c>
    </row>
    <row r="46" customFormat="false" ht="12" hidden="false" customHeight="true" outlineLevel="0" collapsed="false">
      <c r="A46" s="14" t="s">
        <v>25</v>
      </c>
      <c r="B46" s="22" t="n">
        <v>134</v>
      </c>
      <c r="C46" s="16" t="n">
        <f aca="false">SUM(D46,F46,H46,J46,L46)</f>
        <v>134</v>
      </c>
      <c r="D46" s="8" t="n">
        <v>23</v>
      </c>
      <c r="E46" s="17" t="n">
        <f aca="false">D46/$C46</f>
        <v>0.171641791044776</v>
      </c>
      <c r="F46" s="8" t="n">
        <v>45</v>
      </c>
      <c r="G46" s="17" t="n">
        <f aca="false">F46/$C46</f>
        <v>0.335820895522388</v>
      </c>
      <c r="H46" s="8" t="n">
        <v>43</v>
      </c>
      <c r="I46" s="17" t="n">
        <f aca="false">H46/$C46</f>
        <v>0.32089552238806</v>
      </c>
      <c r="J46" s="18" t="n">
        <v>7</v>
      </c>
      <c r="K46" s="17" t="n">
        <f aca="false">J46/$C46</f>
        <v>0.0522388059701493</v>
      </c>
      <c r="L46" s="8" t="n">
        <v>16</v>
      </c>
      <c r="M46" s="17" t="n">
        <f aca="false">L46/$C46</f>
        <v>0.119402985074627</v>
      </c>
      <c r="N46" s="8" t="n">
        <f aca="false">SUM(D46,F46,H46)</f>
        <v>111</v>
      </c>
      <c r="O46" s="17" t="n">
        <f aca="false">N46/$C46</f>
        <v>0.828358208955224</v>
      </c>
      <c r="P46" s="20" t="n">
        <f aca="false">RANK(O46,O$36:O$49,0)</f>
        <v>7</v>
      </c>
    </row>
    <row r="47" customFormat="false" ht="12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108</v>
      </c>
      <c r="E47" s="17" t="n">
        <f aca="false">D47/$C47</f>
        <v>0.342857142857143</v>
      </c>
      <c r="F47" s="8" t="n">
        <v>107</v>
      </c>
      <c r="G47" s="17" t="n">
        <f aca="false">F47/$C47</f>
        <v>0.33968253968254</v>
      </c>
      <c r="H47" s="8" t="n">
        <v>55</v>
      </c>
      <c r="I47" s="17" t="n">
        <f aca="false">H47/$C47</f>
        <v>0.174603174603175</v>
      </c>
      <c r="J47" s="23" t="n">
        <v>27</v>
      </c>
      <c r="K47" s="17" t="n">
        <f aca="false">J47/$C47</f>
        <v>0.0857142857142857</v>
      </c>
      <c r="L47" s="8" t="n">
        <v>18</v>
      </c>
      <c r="M47" s="17" t="n">
        <f aca="false">L47/$C47</f>
        <v>0.0571428571428571</v>
      </c>
      <c r="N47" s="8" t="n">
        <f aca="false">SUM(D47,F47,H47)</f>
        <v>270</v>
      </c>
      <c r="O47" s="17" t="n">
        <f aca="false">N47/$C47</f>
        <v>0.857142857142857</v>
      </c>
      <c r="P47" s="20" t="n">
        <f aca="false">RANK(O47,O$36:O$49,0)</f>
        <v>5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18</v>
      </c>
      <c r="E48" s="17" t="n">
        <f aca="false">D48/$C48</f>
        <v>0.219512195121951</v>
      </c>
      <c r="F48" s="8" t="n">
        <v>15</v>
      </c>
      <c r="G48" s="17" t="n">
        <f aca="false">F48/$C48</f>
        <v>0.182926829268293</v>
      </c>
      <c r="H48" s="8" t="n">
        <v>20</v>
      </c>
      <c r="I48" s="17" t="n">
        <f aca="false">H48/$C48</f>
        <v>0.24390243902439</v>
      </c>
      <c r="J48" s="23" t="n">
        <v>11</v>
      </c>
      <c r="K48" s="17" t="n">
        <f aca="false">J48/$C48</f>
        <v>0.134146341463415</v>
      </c>
      <c r="L48" s="8" t="n">
        <v>18</v>
      </c>
      <c r="M48" s="17" t="n">
        <f aca="false">L48/$C48</f>
        <v>0.219512195121951</v>
      </c>
      <c r="N48" s="8" t="n">
        <f aca="false">SUM(D48,F48,H48)</f>
        <v>53</v>
      </c>
      <c r="O48" s="17" t="n">
        <f aca="false">N48/$C48</f>
        <v>0.646341463414634</v>
      </c>
      <c r="P48" s="20" t="n">
        <f aca="false">RANK(O48,O$36:O$49,0)</f>
        <v>12</v>
      </c>
    </row>
    <row r="49" customFormat="false" ht="12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44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1119</v>
      </c>
      <c r="E50" s="29" t="n">
        <f aca="false">D50/$C50</f>
        <v>0.333432657926103</v>
      </c>
      <c r="F50" s="27" t="n">
        <f aca="false">SUM(F36:F49)</f>
        <v>985</v>
      </c>
      <c r="G50" s="29" t="n">
        <f aca="false">F50/$C50</f>
        <v>0.293504171632896</v>
      </c>
      <c r="H50" s="27" t="n">
        <f aca="false">SUM(H36:H49)</f>
        <v>665</v>
      </c>
      <c r="I50" s="29" t="n">
        <f aca="false">H50/$C50</f>
        <v>0.198152562574493</v>
      </c>
      <c r="J50" s="48" t="n">
        <f aca="false">SUM(J36:J49)</f>
        <v>278</v>
      </c>
      <c r="K50" s="29" t="n">
        <f aca="false">J50/$C50</f>
        <v>0.0828367103694875</v>
      </c>
      <c r="L50" s="27" t="n">
        <f aca="false">SUM(L36:L49)</f>
        <v>309</v>
      </c>
      <c r="M50" s="29" t="n">
        <f aca="false">L50/$C50</f>
        <v>0.0920738974970203</v>
      </c>
      <c r="N50" s="30" t="n">
        <f aca="false">SUM(D50,F50,H50)</f>
        <v>2769</v>
      </c>
      <c r="O50" s="29" t="n">
        <f aca="false">N50/$C50</f>
        <v>0.825089392133492</v>
      </c>
      <c r="P50" s="31"/>
    </row>
    <row r="51" customFormat="false" ht="12" hidden="false" customHeight="true" outlineLevel="0" collapsed="false">
      <c r="A51" s="14" t="s">
        <v>15</v>
      </c>
      <c r="B51" s="15" t="n">
        <f aca="false">D51+F51+H51+J51+L51</f>
        <v>516</v>
      </c>
      <c r="C51" s="16" t="n">
        <f aca="false">SUM(D51,F51,H51,J51,L51)</f>
        <v>516</v>
      </c>
      <c r="D51" s="8" t="n">
        <v>255</v>
      </c>
      <c r="E51" s="17" t="n">
        <f aca="false">D51/$C51</f>
        <v>0.494186046511628</v>
      </c>
      <c r="F51" s="8" t="n">
        <v>113</v>
      </c>
      <c r="G51" s="17" t="n">
        <f aca="false">F51/$C51</f>
        <v>0.218992248062016</v>
      </c>
      <c r="H51" s="8" t="n">
        <v>88</v>
      </c>
      <c r="I51" s="17" t="n">
        <f aca="false">H51/$C51</f>
        <v>0.170542635658915</v>
      </c>
      <c r="J51" s="23" t="n">
        <v>31</v>
      </c>
      <c r="K51" s="17" t="n">
        <f aca="false">J51/$C51</f>
        <v>0.060077519379845</v>
      </c>
      <c r="L51" s="8" t="n">
        <v>29</v>
      </c>
      <c r="M51" s="17" t="n">
        <f aca="false">L51/$C51</f>
        <v>0.0562015503875969</v>
      </c>
      <c r="N51" s="8" t="n">
        <f aca="false">SUM(D51,F51,H51)</f>
        <v>456</v>
      </c>
      <c r="O51" s="17" t="n">
        <f aca="false">N51/$C51</f>
        <v>0.883720930232558</v>
      </c>
      <c r="P51" s="20" t="n">
        <f aca="false">RANK(O51,O$51:O$64,0)</f>
        <v>6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204</v>
      </c>
      <c r="E52" s="17" t="n">
        <f aca="false">D52/$C52</f>
        <v>0.4543429844098</v>
      </c>
      <c r="F52" s="8" t="n">
        <v>141</v>
      </c>
      <c r="G52" s="17" t="n">
        <f aca="false">F52/$C52</f>
        <v>0.314031180400891</v>
      </c>
      <c r="H52" s="8" t="n">
        <v>83</v>
      </c>
      <c r="I52" s="17" t="n">
        <f aca="false">H52/$C52</f>
        <v>0.184855233853007</v>
      </c>
      <c r="J52" s="44" t="n">
        <v>19</v>
      </c>
      <c r="K52" s="17" t="n">
        <f aca="false">J52/$C52</f>
        <v>0.0423162583518931</v>
      </c>
      <c r="L52" s="8" t="n">
        <v>2</v>
      </c>
      <c r="M52" s="17" t="n">
        <f aca="false">L52/$C52</f>
        <v>0.0044543429844098</v>
      </c>
      <c r="N52" s="8" t="n">
        <f aca="false">SUM(D52,F52,H52)</f>
        <v>428</v>
      </c>
      <c r="O52" s="17" t="n">
        <f aca="false">N52/$C52</f>
        <v>0.953229398663697</v>
      </c>
      <c r="P52" s="20" t="n">
        <f aca="false">RANK(O52,O$51:O$64,0)</f>
        <v>2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61</v>
      </c>
      <c r="E53" s="17" t="n">
        <f aca="false">D53/$C53</f>
        <v>0.255230125523013</v>
      </c>
      <c r="F53" s="8" t="n">
        <v>83</v>
      </c>
      <c r="G53" s="17" t="n">
        <f aca="false">F53/$C53</f>
        <v>0.347280334728034</v>
      </c>
      <c r="H53" s="8" t="n">
        <v>58</v>
      </c>
      <c r="I53" s="17" t="n">
        <f aca="false">H53/$C53</f>
        <v>0.242677824267782</v>
      </c>
      <c r="J53" s="23" t="n">
        <v>28</v>
      </c>
      <c r="K53" s="17" t="n">
        <f aca="false">J53/$C53</f>
        <v>0.117154811715481</v>
      </c>
      <c r="L53" s="8" t="n">
        <v>9</v>
      </c>
      <c r="M53" s="17" t="n">
        <f aca="false">L53/$C53</f>
        <v>0.0376569037656904</v>
      </c>
      <c r="N53" s="8" t="n">
        <f aca="false">SUM(D53,F53,H53)</f>
        <v>202</v>
      </c>
      <c r="O53" s="17" t="n">
        <f aca="false">N53/$C53</f>
        <v>0.845188284518828</v>
      </c>
      <c r="P53" s="20" t="n">
        <f aca="false">RANK(O53,O$51:O$64,0)</f>
        <v>8</v>
      </c>
    </row>
    <row r="54" customFormat="false" ht="12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69</v>
      </c>
      <c r="E54" s="17" t="n">
        <f aca="false">D54/$C54</f>
        <v>0.245551601423488</v>
      </c>
      <c r="F54" s="8" t="n">
        <v>82</v>
      </c>
      <c r="G54" s="17" t="n">
        <f aca="false">F54/$C54</f>
        <v>0.291814946619217</v>
      </c>
      <c r="H54" s="8" t="n">
        <v>87</v>
      </c>
      <c r="I54" s="17" t="n">
        <f aca="false">H54/$C54</f>
        <v>0.309608540925267</v>
      </c>
      <c r="J54" s="44" t="n">
        <v>24</v>
      </c>
      <c r="K54" s="17" t="n">
        <f aca="false">J54/$C54</f>
        <v>0.0854092526690392</v>
      </c>
      <c r="L54" s="8" t="n">
        <v>19</v>
      </c>
      <c r="M54" s="17" t="n">
        <f aca="false">L54/$C54</f>
        <v>0.0676156583629893</v>
      </c>
      <c r="N54" s="8" t="n">
        <f aca="false">SUM(D54,F54,H54)</f>
        <v>238</v>
      </c>
      <c r="O54" s="17" t="n">
        <f aca="false">N54/$C54</f>
        <v>0.846975088967972</v>
      </c>
      <c r="P54" s="20" t="n">
        <f aca="false">RANK(O54,O$51:O$64,0)</f>
        <v>7</v>
      </c>
    </row>
    <row r="55" customFormat="false" ht="12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33</v>
      </c>
      <c r="E55" s="17" t="n">
        <f aca="false">D55/$C55</f>
        <v>0.148648648648649</v>
      </c>
      <c r="F55" s="8" t="n">
        <v>63</v>
      </c>
      <c r="G55" s="17" t="n">
        <f aca="false">F55/$C55</f>
        <v>0.283783783783784</v>
      </c>
      <c r="H55" s="8" t="n">
        <v>102</v>
      </c>
      <c r="I55" s="17" t="n">
        <f aca="false">H55/$C55</f>
        <v>0.45945945945946</v>
      </c>
      <c r="J55" s="8" t="n">
        <v>12</v>
      </c>
      <c r="K55" s="17" t="n">
        <f aca="false">J55/$C55</f>
        <v>0.0540540540540541</v>
      </c>
      <c r="L55" s="8" t="n">
        <v>12</v>
      </c>
      <c r="M55" s="17" t="n">
        <f aca="false">L55/$C55</f>
        <v>0.0540540540540541</v>
      </c>
      <c r="N55" s="8" t="n">
        <f aca="false">SUM(D55,F55,H55)</f>
        <v>198</v>
      </c>
      <c r="O55" s="17" t="n">
        <f aca="false">N55/$C55</f>
        <v>0.891891891891892</v>
      </c>
      <c r="P55" s="20" t="n">
        <f aca="false">RANK(O55,O$51:O$64,0)</f>
        <v>5</v>
      </c>
    </row>
    <row r="56" customFormat="false" ht="12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55</v>
      </c>
      <c r="E56" s="17" t="n">
        <f aca="false">D56/$C56</f>
        <v>0.314285714285714</v>
      </c>
      <c r="F56" s="8" t="n">
        <v>76</v>
      </c>
      <c r="G56" s="17" t="n">
        <f aca="false">F56/$C56</f>
        <v>0.434285714285714</v>
      </c>
      <c r="H56" s="8" t="n">
        <v>41</v>
      </c>
      <c r="I56" s="17" t="n">
        <f aca="false">H56/$C56</f>
        <v>0.234285714285714</v>
      </c>
      <c r="J56" s="23" t="n">
        <v>3</v>
      </c>
      <c r="K56" s="17" t="n">
        <f aca="false">J56/$C56</f>
        <v>0.0171428571428571</v>
      </c>
      <c r="L56" s="8" t="n">
        <v>0</v>
      </c>
      <c r="M56" s="17" t="n">
        <f aca="false">L56/$C56</f>
        <v>0</v>
      </c>
      <c r="N56" s="8" t="n">
        <f aca="false">SUM(D56,F56,H56)</f>
        <v>172</v>
      </c>
      <c r="O56" s="17" t="n">
        <f aca="false">N56/$C56</f>
        <v>0.982857142857143</v>
      </c>
      <c r="P56" s="20" t="n">
        <f aca="false">RANK(O56,O$51:O$64,0)</f>
        <v>1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46" t="n">
        <v>27</v>
      </c>
      <c r="E57" s="17" t="n">
        <f aca="false">D57/$C57</f>
        <v>0.133663366336634</v>
      </c>
      <c r="F57" s="46" t="n">
        <v>47</v>
      </c>
      <c r="G57" s="17" t="n">
        <f aca="false">F57/$C57</f>
        <v>0.232673267326733</v>
      </c>
      <c r="H57" s="46" t="n">
        <v>73</v>
      </c>
      <c r="I57" s="17" t="n">
        <f aca="false">H57/$C57</f>
        <v>0.361386138613861</v>
      </c>
      <c r="J57" s="47" t="n">
        <v>37</v>
      </c>
      <c r="K57" s="17" t="n">
        <f aca="false">J57/$C57</f>
        <v>0.183168316831683</v>
      </c>
      <c r="L57" s="46" t="n">
        <v>18</v>
      </c>
      <c r="M57" s="17" t="n">
        <f aca="false">L57/$C57</f>
        <v>0.0891089108910891</v>
      </c>
      <c r="N57" s="8" t="n">
        <f aca="false">SUM(D57,F57,H57)</f>
        <v>147</v>
      </c>
      <c r="O57" s="17" t="n">
        <f aca="false">N57/$C57</f>
        <v>0.727722772277228</v>
      </c>
      <c r="P57" s="20" t="n">
        <f aca="false">RANK(O57,O$51:O$64,0)</f>
        <v>10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9</v>
      </c>
      <c r="E58" s="17" t="n">
        <f aca="false">D58/$C58</f>
        <v>0.1</v>
      </c>
      <c r="F58" s="8" t="n">
        <v>8</v>
      </c>
      <c r="G58" s="17" t="n">
        <f aca="false">F58/$C58</f>
        <v>0.0888888888888889</v>
      </c>
      <c r="H58" s="8" t="n">
        <v>21</v>
      </c>
      <c r="I58" s="17" t="n">
        <f aca="false">H58/$C58</f>
        <v>0.233333333333333</v>
      </c>
      <c r="J58" s="23" t="n">
        <v>24</v>
      </c>
      <c r="K58" s="17" t="n">
        <f aca="false">J58/$C58</f>
        <v>0.266666666666667</v>
      </c>
      <c r="L58" s="8" t="n">
        <v>28</v>
      </c>
      <c r="M58" s="17" t="n">
        <f aca="false">L58/$C58</f>
        <v>0.311111111111111</v>
      </c>
      <c r="N58" s="8" t="n">
        <f aca="false">SUM(D58,F58,H58)</f>
        <v>38</v>
      </c>
      <c r="O58" s="17" t="n">
        <f aca="false">N58/$C58</f>
        <v>0.422222222222222</v>
      </c>
      <c r="P58" s="20" t="n">
        <f aca="false">RANK(O58,O$51:O$64,0)</f>
        <v>13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21</v>
      </c>
      <c r="E59" s="17" t="n">
        <f aca="false">D59/$C59</f>
        <v>0.214285714285714</v>
      </c>
      <c r="F59" s="8" t="n">
        <v>21</v>
      </c>
      <c r="G59" s="17" t="n">
        <f aca="false">F59/$C59</f>
        <v>0.214285714285714</v>
      </c>
      <c r="H59" s="8" t="n">
        <v>37</v>
      </c>
      <c r="I59" s="17" t="n">
        <f aca="false">H59/$C59</f>
        <v>0.377551020408163</v>
      </c>
      <c r="J59" s="44" t="n">
        <v>9</v>
      </c>
      <c r="K59" s="17" t="n">
        <f aca="false">J59/$C59</f>
        <v>0.0918367346938776</v>
      </c>
      <c r="L59" s="8" t="n">
        <v>10</v>
      </c>
      <c r="M59" s="17" t="n">
        <f aca="false">L59/$C59</f>
        <v>0.102040816326531</v>
      </c>
      <c r="N59" s="8" t="n">
        <f aca="false">SUM(D59,F59,H59)</f>
        <v>79</v>
      </c>
      <c r="O59" s="17" t="n">
        <f aca="false">N59/$C59</f>
        <v>0.806122448979592</v>
      </c>
      <c r="P59" s="20" t="n">
        <f aca="false">RANK(O59,O$51:O$64,0)</f>
        <v>9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4</v>
      </c>
      <c r="E60" s="17" t="n">
        <f aca="false">D60/$C60</f>
        <v>0.0975609756097561</v>
      </c>
      <c r="F60" s="8" t="n">
        <v>6</v>
      </c>
      <c r="G60" s="17" t="n">
        <f aca="false">F60/$C60</f>
        <v>0.146341463414634</v>
      </c>
      <c r="H60" s="8" t="n">
        <v>14</v>
      </c>
      <c r="I60" s="17" t="n">
        <f aca="false">H60/$C60</f>
        <v>0.341463414634146</v>
      </c>
      <c r="J60" s="23" t="n">
        <v>9</v>
      </c>
      <c r="K60" s="17" t="n">
        <f aca="false">J60/$C60</f>
        <v>0.219512195121951</v>
      </c>
      <c r="L60" s="8" t="n">
        <v>8</v>
      </c>
      <c r="M60" s="17" t="n">
        <f aca="false">L60/$C60</f>
        <v>0.195121951219512</v>
      </c>
      <c r="N60" s="8" t="n">
        <f aca="false">SUM(D60,F60,H60)</f>
        <v>24</v>
      </c>
      <c r="O60" s="17" t="n">
        <f aca="false">N60/$C60</f>
        <v>0.585365853658537</v>
      </c>
      <c r="P60" s="20" t="n">
        <f aca="false">RANK(O60,O$51:O$64,0)</f>
        <v>11</v>
      </c>
    </row>
    <row r="61" customFormat="false" ht="12" hidden="false" customHeight="true" outlineLevel="0" collapsed="false">
      <c r="A61" s="14" t="s">
        <v>25</v>
      </c>
      <c r="B61" s="22" t="n">
        <v>98</v>
      </c>
      <c r="C61" s="16" t="n">
        <f aca="false">SUM(D61,F61,H61,J61,L61)</f>
        <v>98</v>
      </c>
      <c r="D61" s="8" t="n">
        <v>15</v>
      </c>
      <c r="E61" s="17" t="n">
        <f aca="false">D61/$C61</f>
        <v>0.153061224489796</v>
      </c>
      <c r="F61" s="8" t="n">
        <v>26</v>
      </c>
      <c r="G61" s="17" t="n">
        <f aca="false">F61/$C61</f>
        <v>0.26530612244898</v>
      </c>
      <c r="H61" s="8" t="n">
        <v>48</v>
      </c>
      <c r="I61" s="17" t="n">
        <f aca="false">H61/$C61</f>
        <v>0.489795918367347</v>
      </c>
      <c r="J61" s="18" t="n">
        <v>4</v>
      </c>
      <c r="K61" s="17" t="n">
        <f aca="false">J61/$C61</f>
        <v>0.0408163265306122</v>
      </c>
      <c r="L61" s="8" t="n">
        <v>5</v>
      </c>
      <c r="M61" s="17" t="n">
        <f aca="false">L61/$C61</f>
        <v>0.0510204081632653</v>
      </c>
      <c r="N61" s="8" t="n">
        <f aca="false">SUM(D61,F61,H61)</f>
        <v>89</v>
      </c>
      <c r="O61" s="17" t="n">
        <f aca="false">N61/$C61</f>
        <v>0.908163265306123</v>
      </c>
      <c r="P61" s="20" t="n">
        <f aca="false">RANK(O61,O$51:O$64,0)</f>
        <v>3</v>
      </c>
    </row>
    <row r="62" customFormat="false" ht="12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55</v>
      </c>
      <c r="E62" s="17" t="n">
        <f aca="false">D62/$C62</f>
        <v>0.258215962441315</v>
      </c>
      <c r="F62" s="8" t="n">
        <v>66</v>
      </c>
      <c r="G62" s="17" t="n">
        <f aca="false">F62/$C62</f>
        <v>0.309859154929577</v>
      </c>
      <c r="H62" s="8" t="n">
        <v>69</v>
      </c>
      <c r="I62" s="17" t="n">
        <f aca="false">H62/$C62</f>
        <v>0.323943661971831</v>
      </c>
      <c r="J62" s="23" t="n">
        <v>13</v>
      </c>
      <c r="K62" s="17" t="n">
        <f aca="false">J62/$C62</f>
        <v>0.0610328638497653</v>
      </c>
      <c r="L62" s="8" t="n">
        <v>10</v>
      </c>
      <c r="M62" s="17" t="n">
        <f aca="false">L62/$C62</f>
        <v>0.0469483568075117</v>
      </c>
      <c r="N62" s="8" t="n">
        <f aca="false">SUM(D62,F62,H62)</f>
        <v>190</v>
      </c>
      <c r="O62" s="17" t="n">
        <f aca="false">N62/$C62</f>
        <v>0.892018779342723</v>
      </c>
      <c r="P62" s="20" t="n">
        <f aca="false">RANK(O62,O$51:O$64,0)</f>
        <v>4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14</v>
      </c>
      <c r="E63" s="17" t="n">
        <f aca="false">D63/$C63</f>
        <v>0.126126126126126</v>
      </c>
      <c r="F63" s="8" t="n">
        <v>15</v>
      </c>
      <c r="G63" s="17" t="n">
        <f aca="false">F63/$C63</f>
        <v>0.135135135135135</v>
      </c>
      <c r="H63" s="8" t="n">
        <v>20</v>
      </c>
      <c r="I63" s="17" t="n">
        <f aca="false">H63/$C63</f>
        <v>0.18018018018018</v>
      </c>
      <c r="J63" s="23" t="n">
        <v>29</v>
      </c>
      <c r="K63" s="17" t="n">
        <f aca="false">J63/$C63</f>
        <v>0.261261261261261</v>
      </c>
      <c r="L63" s="8" t="n">
        <v>33</v>
      </c>
      <c r="M63" s="17" t="n">
        <f aca="false">L63/$C63</f>
        <v>0.297297297297297</v>
      </c>
      <c r="N63" s="8" t="n">
        <f aca="false">SUM(D63,F63,H63)</f>
        <v>49</v>
      </c>
      <c r="O63" s="17" t="n">
        <f aca="false">N63/$C63</f>
        <v>0.441441441441441</v>
      </c>
      <c r="P63" s="20" t="n">
        <f aca="false">RANK(O63,O$51:O$64,0)</f>
        <v>12</v>
      </c>
    </row>
    <row r="64" customFormat="false" ht="12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44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822</v>
      </c>
      <c r="E65" s="29" t="n">
        <f aca="false">D65/$C65</f>
        <v>0.30054844606947</v>
      </c>
      <c r="F65" s="27" t="n">
        <f aca="false">SUM(F51:F64)</f>
        <v>747</v>
      </c>
      <c r="G65" s="29" t="n">
        <f aca="false">F65/$C65</f>
        <v>0.273126142595978</v>
      </c>
      <c r="H65" s="27" t="n">
        <f aca="false">SUM(H51:H64)</f>
        <v>741</v>
      </c>
      <c r="I65" s="29" t="n">
        <f aca="false">H65/$C65</f>
        <v>0.270932358318099</v>
      </c>
      <c r="J65" s="48" t="n">
        <f aca="false">SUM(J51:J64)</f>
        <v>242</v>
      </c>
      <c r="K65" s="29" t="n">
        <f aca="false">J65/$C65</f>
        <v>0.0884826325411335</v>
      </c>
      <c r="L65" s="27" t="n">
        <f aca="false">SUM(L51:L64)</f>
        <v>183</v>
      </c>
      <c r="M65" s="29" t="n">
        <f aca="false">L65/$C65</f>
        <v>0.0669104204753199</v>
      </c>
      <c r="N65" s="30" t="n">
        <f aca="false">SUM(D65,F65,H65)</f>
        <v>2310</v>
      </c>
      <c r="O65" s="29" t="n">
        <f aca="false">N65/$C65</f>
        <v>0.844606946983547</v>
      </c>
      <c r="P65" s="31"/>
    </row>
    <row r="66" s="33" customFormat="true" ht="12" hidden="false" customHeight="true" outlineLevel="0" collapsed="false">
      <c r="A66" s="30" t="s">
        <v>33</v>
      </c>
      <c r="B66" s="27" t="n">
        <f aca="false">B20+B35+B50+B65</f>
        <v>14199</v>
      </c>
      <c r="C66" s="27" t="n">
        <f aca="false">C20+C35+C50+C65</f>
        <v>14199</v>
      </c>
      <c r="D66" s="27" t="n">
        <f aca="false">D20+D35+D50+D65</f>
        <v>4318</v>
      </c>
      <c r="E66" s="29" t="n">
        <f aca="false">D66/$C66</f>
        <v>0.304105922952321</v>
      </c>
      <c r="F66" s="27" t="n">
        <f aca="false">F20+F35+F50+F65</f>
        <v>3784</v>
      </c>
      <c r="G66" s="29" t="n">
        <f aca="false">F66/$C66</f>
        <v>0.266497640678921</v>
      </c>
      <c r="H66" s="27" t="n">
        <f aca="false">H20+H35+H50+H65</f>
        <v>3331</v>
      </c>
      <c r="I66" s="29" t="n">
        <f aca="false">H66/$C66</f>
        <v>0.234593985491936</v>
      </c>
      <c r="J66" s="48" t="n">
        <f aca="false">J20+J35+J50+J65</f>
        <v>1429</v>
      </c>
      <c r="K66" s="29" t="n">
        <f aca="false">J66/$C66</f>
        <v>0.100640890203535</v>
      </c>
      <c r="L66" s="27" t="n">
        <f aca="false">L20+L35+L50+L65</f>
        <v>1337</v>
      </c>
      <c r="M66" s="29" t="n">
        <f aca="false">L66/$C66</f>
        <v>0.0941615606732869</v>
      </c>
      <c r="N66" s="27" t="n">
        <f aca="false">N20+N35+N50+N65</f>
        <v>11433</v>
      </c>
      <c r="O66" s="29" t="n">
        <f aca="false">N66/$C66</f>
        <v>0.805197549123178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49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36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37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44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341</v>
      </c>
      <c r="E72" s="17" t="n">
        <f aca="false">D72/$C72</f>
        <v>0.662135922330097</v>
      </c>
      <c r="F72" s="8" t="n">
        <v>96</v>
      </c>
      <c r="G72" s="17" t="n">
        <f aca="false">F72/$C72</f>
        <v>0.186407766990291</v>
      </c>
      <c r="H72" s="8" t="n">
        <v>47</v>
      </c>
      <c r="I72" s="17" t="n">
        <f aca="false">H72/$C72</f>
        <v>0.0912621359223301</v>
      </c>
      <c r="J72" s="23" t="n">
        <v>28</v>
      </c>
      <c r="K72" s="17" t="n">
        <f aca="false">J72/$C72</f>
        <v>0.054368932038835</v>
      </c>
      <c r="L72" s="8" t="n">
        <v>3</v>
      </c>
      <c r="M72" s="17" t="n">
        <f aca="false">L72/$C72</f>
        <v>0.0058252427184466</v>
      </c>
      <c r="N72" s="8" t="n">
        <f aca="false">SUM(D72,F72,H72)</f>
        <v>484</v>
      </c>
      <c r="O72" s="17" t="n">
        <f aca="false">N72/$C72</f>
        <v>0.939805825242719</v>
      </c>
      <c r="P72" s="20" t="n">
        <f aca="false">RANK(O72,O$72:O$85,0)</f>
        <v>1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224</v>
      </c>
      <c r="E73" s="17" t="n">
        <f aca="false">D73/$C73</f>
        <v>0.455284552845528</v>
      </c>
      <c r="F73" s="8" t="n">
        <v>160</v>
      </c>
      <c r="G73" s="17" t="n">
        <f aca="false">F73/$C73</f>
        <v>0.32520325203252</v>
      </c>
      <c r="H73" s="8" t="n">
        <v>71</v>
      </c>
      <c r="I73" s="17" t="n">
        <f aca="false">H73/$C73</f>
        <v>0.144308943089431</v>
      </c>
      <c r="J73" s="44" t="n">
        <v>30</v>
      </c>
      <c r="K73" s="17" t="n">
        <f aca="false">J73/$C73</f>
        <v>0.0609756097560976</v>
      </c>
      <c r="L73" s="8" t="n">
        <v>7</v>
      </c>
      <c r="M73" s="17" t="n">
        <f aca="false">L73/$C73</f>
        <v>0.0142276422764228</v>
      </c>
      <c r="N73" s="8" t="n">
        <f aca="false">SUM(D73,F73,H73)</f>
        <v>455</v>
      </c>
      <c r="O73" s="17" t="n">
        <f aca="false">N73/$C73</f>
        <v>0.92479674796748</v>
      </c>
      <c r="P73" s="20" t="n">
        <f aca="false">RANK(O73,O$72:O$85,0)</f>
        <v>2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254</v>
      </c>
      <c r="E74" s="17" t="n">
        <f aca="false">D74/$C74</f>
        <v>0.430508474576271</v>
      </c>
      <c r="F74" s="8" t="n">
        <v>189</v>
      </c>
      <c r="G74" s="17" t="n">
        <f aca="false">F74/$C74</f>
        <v>0.320338983050847</v>
      </c>
      <c r="H74" s="8" t="n">
        <v>100</v>
      </c>
      <c r="I74" s="17" t="n">
        <f aca="false">H74/$C74</f>
        <v>0.169491525423729</v>
      </c>
      <c r="J74" s="23" t="n">
        <v>36</v>
      </c>
      <c r="K74" s="17" t="n">
        <f aca="false">J74/$C74</f>
        <v>0.0610169491525424</v>
      </c>
      <c r="L74" s="8" t="n">
        <v>11</v>
      </c>
      <c r="M74" s="17" t="n">
        <f aca="false">L74/$C74</f>
        <v>0.0186440677966102</v>
      </c>
      <c r="N74" s="8" t="n">
        <f aca="false">SUM(D74,F74,H74)</f>
        <v>543</v>
      </c>
      <c r="O74" s="17" t="n">
        <f aca="false">N74/$C74</f>
        <v>0.920338983050848</v>
      </c>
      <c r="P74" s="20" t="n">
        <f aca="false">RANK(O74,O$72:O$85,0)</f>
        <v>3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104</v>
      </c>
      <c r="E75" s="17" t="n">
        <f aca="false">D75/$C75</f>
        <v>0.339869281045752</v>
      </c>
      <c r="F75" s="8" t="n">
        <v>97</v>
      </c>
      <c r="G75" s="17" t="n">
        <f aca="false">F75/$C75</f>
        <v>0.316993464052288</v>
      </c>
      <c r="H75" s="8" t="n">
        <v>70</v>
      </c>
      <c r="I75" s="17" t="n">
        <f aca="false">H75/$C75</f>
        <v>0.228758169934641</v>
      </c>
      <c r="J75" s="44" t="n">
        <v>25</v>
      </c>
      <c r="K75" s="17" t="n">
        <f aca="false">J75/$C75</f>
        <v>0.0816993464052288</v>
      </c>
      <c r="L75" s="8" t="n">
        <v>10</v>
      </c>
      <c r="M75" s="17" t="n">
        <f aca="false">L75/$C75</f>
        <v>0.0326797385620915</v>
      </c>
      <c r="N75" s="8" t="n">
        <f aca="false">SUM(D75,F75,H75)</f>
        <v>271</v>
      </c>
      <c r="O75" s="17" t="n">
        <f aca="false">N75/$C75</f>
        <v>0.88562091503268</v>
      </c>
      <c r="P75" s="20" t="n">
        <f aca="false">RANK(O75,O$72:O$85,0)</f>
        <v>6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09</v>
      </c>
      <c r="E76" s="17" t="n">
        <f aca="false">D76/$C76</f>
        <v>0.282383419689119</v>
      </c>
      <c r="F76" s="8" t="n">
        <v>131</v>
      </c>
      <c r="G76" s="17" t="n">
        <f aca="false">F76/$C76</f>
        <v>0.339378238341969</v>
      </c>
      <c r="H76" s="8" t="n">
        <v>101</v>
      </c>
      <c r="I76" s="17" t="n">
        <f aca="false">H76/$C76</f>
        <v>0.261658031088083</v>
      </c>
      <c r="J76" s="8" t="n">
        <v>32</v>
      </c>
      <c r="K76" s="17" t="n">
        <f aca="false">J76/$C76</f>
        <v>0.0829015544041451</v>
      </c>
      <c r="L76" s="8" t="n">
        <v>13</v>
      </c>
      <c r="M76" s="17" t="n">
        <f aca="false">L76/$C76</f>
        <v>0.0336787564766839</v>
      </c>
      <c r="N76" s="8" t="n">
        <f aca="false">SUM(D76,F76,H76)</f>
        <v>341</v>
      </c>
      <c r="O76" s="17" t="n">
        <f aca="false">N76/$C76</f>
        <v>0.883419689119171</v>
      </c>
      <c r="P76" s="20" t="n">
        <f aca="false">RANK(O76,O$72:O$85,0)</f>
        <v>8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33</v>
      </c>
      <c r="E77" s="17" t="n">
        <f aca="false">D77/$C77</f>
        <v>0.4375</v>
      </c>
      <c r="F77" s="8" t="n">
        <v>82</v>
      </c>
      <c r="G77" s="17" t="n">
        <f aca="false">F77/$C77</f>
        <v>0.269736842105263</v>
      </c>
      <c r="H77" s="8" t="n">
        <v>64</v>
      </c>
      <c r="I77" s="17" t="n">
        <f aca="false">H77/$C77</f>
        <v>0.210526315789474</v>
      </c>
      <c r="J77" s="23" t="n">
        <v>19</v>
      </c>
      <c r="K77" s="17" t="n">
        <f aca="false">J77/$C77</f>
        <v>0.0625</v>
      </c>
      <c r="L77" s="8" t="n">
        <v>6</v>
      </c>
      <c r="M77" s="17" t="n">
        <f aca="false">L77/$C77</f>
        <v>0.0197368421052632</v>
      </c>
      <c r="N77" s="8" t="n">
        <f aca="false">SUM(D77,F77,H77)</f>
        <v>279</v>
      </c>
      <c r="O77" s="17" t="n">
        <f aca="false">N77/$C77</f>
        <v>0.917763157894737</v>
      </c>
      <c r="P77" s="20" t="n">
        <f aca="false">RANK(O77,O$72:O$85,0)</f>
        <v>4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46" t="n">
        <v>79</v>
      </c>
      <c r="E78" s="17" t="n">
        <f aca="false">D78/$C78</f>
        <v>0.273356401384083</v>
      </c>
      <c r="F78" s="46" t="n">
        <v>99</v>
      </c>
      <c r="G78" s="17" t="n">
        <f aca="false">F78/$C78</f>
        <v>0.342560553633218</v>
      </c>
      <c r="H78" s="46" t="n">
        <v>67</v>
      </c>
      <c r="I78" s="17" t="n">
        <f aca="false">H78/$C78</f>
        <v>0.231833910034602</v>
      </c>
      <c r="J78" s="47" t="n">
        <v>25</v>
      </c>
      <c r="K78" s="17" t="n">
        <f aca="false">J78/$C78</f>
        <v>0.0865051903114187</v>
      </c>
      <c r="L78" s="46" t="n">
        <v>19</v>
      </c>
      <c r="M78" s="17" t="n">
        <f aca="false">L78/$C78</f>
        <v>0.0657439446366782</v>
      </c>
      <c r="N78" s="8" t="n">
        <f aca="false">SUM(D78,F78,H78)</f>
        <v>245</v>
      </c>
      <c r="O78" s="17" t="n">
        <f aca="false">N78/$C78</f>
        <v>0.847750865051903</v>
      </c>
      <c r="P78" s="20" t="n">
        <f aca="false">RANK(O78,O$72:O$85,0)</f>
        <v>9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21</v>
      </c>
      <c r="E79" s="17" t="n">
        <f aca="false">D79/$C79</f>
        <v>0.128048780487805</v>
      </c>
      <c r="F79" s="8" t="n">
        <v>39</v>
      </c>
      <c r="G79" s="17" t="n">
        <f aca="false">F79/$C79</f>
        <v>0.23780487804878</v>
      </c>
      <c r="H79" s="8" t="n">
        <v>43</v>
      </c>
      <c r="I79" s="17" t="n">
        <f aca="false">H79/$C79</f>
        <v>0.26219512195122</v>
      </c>
      <c r="J79" s="23" t="n">
        <v>32</v>
      </c>
      <c r="K79" s="17" t="n">
        <f aca="false">J79/$C79</f>
        <v>0.195121951219512</v>
      </c>
      <c r="L79" s="8" t="n">
        <v>29</v>
      </c>
      <c r="M79" s="17" t="n">
        <f aca="false">L79/$C79</f>
        <v>0.176829268292683</v>
      </c>
      <c r="N79" s="8" t="n">
        <f aca="false">SUM(D79,F79,H79)</f>
        <v>103</v>
      </c>
      <c r="O79" s="17" t="n">
        <f aca="false">N79/$C79</f>
        <v>0.628048780487805</v>
      </c>
      <c r="P79" s="20" t="n">
        <f aca="false">RANK(O79,O$72:O$85,0)</f>
        <v>12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48</v>
      </c>
      <c r="E80" s="17" t="n">
        <f aca="false">D80/$C80</f>
        <v>0.258064516129032</v>
      </c>
      <c r="F80" s="8" t="n">
        <v>48</v>
      </c>
      <c r="G80" s="17" t="n">
        <f aca="false">F80/$C80</f>
        <v>0.258064516129032</v>
      </c>
      <c r="H80" s="8" t="n">
        <v>49</v>
      </c>
      <c r="I80" s="17" t="n">
        <f aca="false">H80/$C80</f>
        <v>0.263440860215054</v>
      </c>
      <c r="J80" s="44" t="n">
        <v>21</v>
      </c>
      <c r="K80" s="17" t="n">
        <f aca="false">J80/$C80</f>
        <v>0.112903225806452</v>
      </c>
      <c r="L80" s="8" t="n">
        <v>20</v>
      </c>
      <c r="M80" s="17" t="n">
        <f aca="false">L80/$C80</f>
        <v>0.10752688172043</v>
      </c>
      <c r="N80" s="8" t="n">
        <f aca="false">SUM(D80,F80,H80)</f>
        <v>145</v>
      </c>
      <c r="O80" s="17" t="n">
        <f aca="false">N80/$C80</f>
        <v>0.779569892473118</v>
      </c>
      <c r="P80" s="20" t="n">
        <f aca="false">RANK(O80,O$72:O$85,0)</f>
        <v>11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20</v>
      </c>
      <c r="E81" s="17" t="n">
        <f aca="false">D81/$C81</f>
        <v>0.212765957446809</v>
      </c>
      <c r="F81" s="8" t="n">
        <v>16</v>
      </c>
      <c r="G81" s="17" t="n">
        <f aca="false">F81/$C81</f>
        <v>0.170212765957447</v>
      </c>
      <c r="H81" s="8" t="n">
        <v>16</v>
      </c>
      <c r="I81" s="17" t="n">
        <f aca="false">H81/$C81</f>
        <v>0.170212765957447</v>
      </c>
      <c r="J81" s="23" t="n">
        <v>22</v>
      </c>
      <c r="K81" s="17" t="n">
        <f aca="false">J81/$C81</f>
        <v>0.234042553191489</v>
      </c>
      <c r="L81" s="8" t="n">
        <v>20</v>
      </c>
      <c r="M81" s="17" t="n">
        <f aca="false">L81/$C81</f>
        <v>0.212765957446809</v>
      </c>
      <c r="N81" s="8" t="n">
        <f aca="false">SUM(D81,F81,H81)</f>
        <v>52</v>
      </c>
      <c r="O81" s="17" t="n">
        <f aca="false">N81/$C81</f>
        <v>0.553191489361702</v>
      </c>
      <c r="P81" s="20" t="n">
        <f aca="false">RANK(O81,O$72:O$85,0)</f>
        <v>13</v>
      </c>
    </row>
    <row r="82" customFormat="false" ht="12" hidden="false" customHeight="true" outlineLevel="0" collapsed="false">
      <c r="A82" s="14" t="s">
        <v>25</v>
      </c>
      <c r="B82" s="15" t="n">
        <f aca="false">SUM(D82+F82+H82+J82+L82)</f>
        <v>239</v>
      </c>
      <c r="C82" s="16" t="n">
        <f aca="false">SUM(D82,F82,H82,J82,L82)</f>
        <v>239</v>
      </c>
      <c r="D82" s="8" t="n">
        <v>74</v>
      </c>
      <c r="E82" s="17" t="n">
        <f aca="false">D82/$C82</f>
        <v>0.309623430962343</v>
      </c>
      <c r="F82" s="8" t="n">
        <v>65</v>
      </c>
      <c r="G82" s="17" t="n">
        <f aca="false">F82/$C82</f>
        <v>0.271966527196653</v>
      </c>
      <c r="H82" s="8" t="n">
        <v>61</v>
      </c>
      <c r="I82" s="17" t="n">
        <f aca="false">H82/$C82</f>
        <v>0.255230125523013</v>
      </c>
      <c r="J82" s="18" t="n">
        <v>31</v>
      </c>
      <c r="K82" s="17" t="n">
        <f aca="false">J82/$C82</f>
        <v>0.129707112970711</v>
      </c>
      <c r="L82" s="8" t="n">
        <v>8</v>
      </c>
      <c r="M82" s="17" t="n">
        <f aca="false">L82/$C82</f>
        <v>0.0334728033472803</v>
      </c>
      <c r="N82" s="8" t="n">
        <f aca="false">SUM(D82,F82,H82)</f>
        <v>200</v>
      </c>
      <c r="O82" s="17" t="n">
        <f aca="false">N82/$C82</f>
        <v>0.836820083682008</v>
      </c>
      <c r="P82" s="20" t="n">
        <f aca="false">RANK(O82,O$72:O$85,0)</f>
        <v>10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195</v>
      </c>
      <c r="E83" s="17" t="n">
        <f aca="false">D83/$C83</f>
        <v>0.497448979591837</v>
      </c>
      <c r="F83" s="8" t="n">
        <v>94</v>
      </c>
      <c r="G83" s="17" t="n">
        <f aca="false">F83/$C83</f>
        <v>0.239795918367347</v>
      </c>
      <c r="H83" s="8" t="n">
        <v>68</v>
      </c>
      <c r="I83" s="17" t="n">
        <f aca="false">H83/$C83</f>
        <v>0.173469387755102</v>
      </c>
      <c r="J83" s="23" t="n">
        <v>23</v>
      </c>
      <c r="K83" s="17" t="n">
        <f aca="false">J83/$C83</f>
        <v>0.0586734693877551</v>
      </c>
      <c r="L83" s="8" t="n">
        <v>12</v>
      </c>
      <c r="M83" s="17" t="n">
        <f aca="false">L83/$C83</f>
        <v>0.0306122448979592</v>
      </c>
      <c r="N83" s="8" t="n">
        <f aca="false">SUM(D83,F83,H83)</f>
        <v>357</v>
      </c>
      <c r="O83" s="17" t="n">
        <f aca="false">N83/$C83</f>
        <v>0.910714285714286</v>
      </c>
      <c r="P83" s="20" t="n">
        <f aca="false">RANK(O83,O$72:O$85,0)</f>
        <v>5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19</v>
      </c>
      <c r="E84" s="17" t="n">
        <f aca="false">D84/$C84</f>
        <v>0.365384615384615</v>
      </c>
      <c r="F84" s="8" t="n">
        <v>16</v>
      </c>
      <c r="G84" s="17" t="n">
        <f aca="false">F84/$C84</f>
        <v>0.307692307692308</v>
      </c>
      <c r="H84" s="8" t="n">
        <v>11</v>
      </c>
      <c r="I84" s="17" t="n">
        <f aca="false">H84/$C84</f>
        <v>0.211538461538462</v>
      </c>
      <c r="J84" s="23" t="n">
        <v>6</v>
      </c>
      <c r="K84" s="17" t="n">
        <f aca="false">J84/$C84</f>
        <v>0.115384615384615</v>
      </c>
      <c r="L84" s="8" t="n">
        <v>0</v>
      </c>
      <c r="M84" s="17" t="n">
        <f aca="false">L84/$C84</f>
        <v>0</v>
      </c>
      <c r="N84" s="8" t="n">
        <f aca="false">SUM(D84,F84,H84)</f>
        <v>46</v>
      </c>
      <c r="O84" s="17" t="n">
        <f aca="false">N84/$C84</f>
        <v>0.884615384615385</v>
      </c>
      <c r="P84" s="20" t="n">
        <f aca="false">RANK(O84,O$72:O$85,0)</f>
        <v>7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44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621</v>
      </c>
      <c r="E86" s="29" t="n">
        <f aca="false">D86/$C86</f>
        <v>0.404340234472437</v>
      </c>
      <c r="F86" s="27" t="n">
        <f aca="false">SUM(F72:F85)</f>
        <v>1132</v>
      </c>
      <c r="G86" s="29" t="n">
        <f aca="false">F86/$C86</f>
        <v>0.28236467947119</v>
      </c>
      <c r="H86" s="27" t="n">
        <f aca="false">SUM(H72:H85)</f>
        <v>768</v>
      </c>
      <c r="I86" s="29" t="n">
        <f aca="false">H86/$C86</f>
        <v>0.19156896981791</v>
      </c>
      <c r="J86" s="48" t="n">
        <f aca="false">SUM(J72:J85)</f>
        <v>330</v>
      </c>
      <c r="K86" s="29" t="n">
        <f aca="false">J86/$C86</f>
        <v>0.0823147917186331</v>
      </c>
      <c r="L86" s="27" t="n">
        <f aca="false">SUM(L72:L85)</f>
        <v>158</v>
      </c>
      <c r="M86" s="29" t="n">
        <f aca="false">L86/$C86</f>
        <v>0.0394113245198304</v>
      </c>
      <c r="N86" s="30" t="n">
        <f aca="false">SUM(D86,F86,H86)</f>
        <v>3521</v>
      </c>
      <c r="O86" s="29" t="n">
        <f aca="false">N86/$C86</f>
        <v>0.878273883761537</v>
      </c>
      <c r="P86" s="31"/>
    </row>
    <row r="87" customFormat="false" ht="12" hidden="false" customHeight="tru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323</v>
      </c>
      <c r="E87" s="17" t="n">
        <f aca="false">D87/$C87</f>
        <v>0.53125</v>
      </c>
      <c r="F87" s="8" t="n">
        <v>169</v>
      </c>
      <c r="G87" s="17" t="n">
        <f aca="false">F87/$C87</f>
        <v>0.27796052631579</v>
      </c>
      <c r="H87" s="8" t="n">
        <v>84</v>
      </c>
      <c r="I87" s="17" t="n">
        <f aca="false">H87/$C87</f>
        <v>0.138157894736842</v>
      </c>
      <c r="J87" s="23" t="n">
        <v>27</v>
      </c>
      <c r="K87" s="17" t="n">
        <f aca="false">J87/$C87</f>
        <v>0.0444078947368421</v>
      </c>
      <c r="L87" s="8" t="n">
        <v>5</v>
      </c>
      <c r="M87" s="17" t="n">
        <f aca="false">L87/$C87</f>
        <v>0.00822368421052632</v>
      </c>
      <c r="N87" s="8" t="n">
        <f aca="false">SUM(D87,F87,H87)</f>
        <v>576</v>
      </c>
      <c r="O87" s="17" t="n">
        <f aca="false">N87/$C87</f>
        <v>0.947368421052632</v>
      </c>
      <c r="P87" s="20" t="n">
        <f aca="false">RANK(O87,O$87:O$100,0)</f>
        <v>2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322</v>
      </c>
      <c r="E88" s="17" t="n">
        <f aca="false">D88/$C88</f>
        <v>0.450980392156863</v>
      </c>
      <c r="F88" s="8" t="n">
        <v>214</v>
      </c>
      <c r="G88" s="17" t="n">
        <f aca="false">F88/$C88</f>
        <v>0.299719887955182</v>
      </c>
      <c r="H88" s="8" t="n">
        <v>129</v>
      </c>
      <c r="I88" s="17" t="n">
        <f aca="false">H88/$C88</f>
        <v>0.180672268907563</v>
      </c>
      <c r="J88" s="44" t="n">
        <v>43</v>
      </c>
      <c r="K88" s="17" t="n">
        <f aca="false">J88/$C88</f>
        <v>0.0602240896358543</v>
      </c>
      <c r="L88" s="8" t="n">
        <v>6</v>
      </c>
      <c r="M88" s="17" t="n">
        <f aca="false">L88/$C88</f>
        <v>0.00840336134453782</v>
      </c>
      <c r="N88" s="8" t="n">
        <f aca="false">SUM(D88,F88,H88)</f>
        <v>665</v>
      </c>
      <c r="O88" s="17" t="n">
        <f aca="false">N88/$C88</f>
        <v>0.931372549019608</v>
      </c>
      <c r="P88" s="20" t="n">
        <f aca="false">RANK(O88,O$87:O$100,0)</f>
        <v>5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257</v>
      </c>
      <c r="E89" s="17" t="n">
        <f aca="false">D89/$C89</f>
        <v>0.459749552772809</v>
      </c>
      <c r="F89" s="8" t="n">
        <v>146</v>
      </c>
      <c r="G89" s="17" t="n">
        <f aca="false">F89/$C89</f>
        <v>0.261180679785331</v>
      </c>
      <c r="H89" s="8" t="n">
        <v>102</v>
      </c>
      <c r="I89" s="17" t="n">
        <f aca="false">H89/$C89</f>
        <v>0.182468694096601</v>
      </c>
      <c r="J89" s="23" t="n">
        <v>43</v>
      </c>
      <c r="K89" s="17" t="n">
        <f aca="false">J89/$C89</f>
        <v>0.0769230769230769</v>
      </c>
      <c r="L89" s="8" t="n">
        <v>11</v>
      </c>
      <c r="M89" s="17" t="n">
        <f aca="false">L89/$C89</f>
        <v>0.0196779964221825</v>
      </c>
      <c r="N89" s="8" t="n">
        <f aca="false">SUM(D89,F89,H89)</f>
        <v>505</v>
      </c>
      <c r="O89" s="17" t="n">
        <f aca="false">N89/$C89</f>
        <v>0.903398926654741</v>
      </c>
      <c r="P89" s="20" t="n">
        <f aca="false">RANK(O89,O$87:O$100,0)</f>
        <v>8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23</v>
      </c>
      <c r="E90" s="17" t="n">
        <f aca="false">D90/$C90</f>
        <v>0.361764705882353</v>
      </c>
      <c r="F90" s="8" t="n">
        <v>117</v>
      </c>
      <c r="G90" s="17" t="n">
        <f aca="false">F90/$C90</f>
        <v>0.344117647058824</v>
      </c>
      <c r="H90" s="8" t="n">
        <v>78</v>
      </c>
      <c r="I90" s="17" t="n">
        <f aca="false">H90/$C90</f>
        <v>0.229411764705882</v>
      </c>
      <c r="J90" s="44" t="n">
        <v>21</v>
      </c>
      <c r="K90" s="17" t="n">
        <f aca="false">J90/$C90</f>
        <v>0.0617647058823529</v>
      </c>
      <c r="L90" s="8" t="n">
        <v>1</v>
      </c>
      <c r="M90" s="17" t="n">
        <f aca="false">L90/$C90</f>
        <v>0.00294117647058824</v>
      </c>
      <c r="N90" s="8" t="n">
        <f aca="false">SUM(D90,F90,H90)</f>
        <v>318</v>
      </c>
      <c r="O90" s="17" t="n">
        <f aca="false">N90/$C90</f>
        <v>0.935294117647059</v>
      </c>
      <c r="P90" s="20" t="n">
        <f aca="false">RANK(O90,O$87:O$100,0)</f>
        <v>3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12</v>
      </c>
      <c r="E91" s="17" t="n">
        <f aca="false">D91/$C91</f>
        <v>0.306849315068493</v>
      </c>
      <c r="F91" s="8" t="n">
        <v>122</v>
      </c>
      <c r="G91" s="17" t="n">
        <f aca="false">F91/$C91</f>
        <v>0.334246575342466</v>
      </c>
      <c r="H91" s="8" t="n">
        <v>96</v>
      </c>
      <c r="I91" s="17" t="n">
        <f aca="false">H91/$C91</f>
        <v>0.263013698630137</v>
      </c>
      <c r="J91" s="8" t="n">
        <v>35</v>
      </c>
      <c r="K91" s="17" t="n">
        <f aca="false">J91/$C91</f>
        <v>0.0958904109589041</v>
      </c>
      <c r="L91" s="8"/>
      <c r="M91" s="17" t="n">
        <f aca="false">L91/$C91</f>
        <v>0</v>
      </c>
      <c r="N91" s="8" t="n">
        <f aca="false">SUM(D91,F91,H91)</f>
        <v>330</v>
      </c>
      <c r="O91" s="17" t="n">
        <f aca="false">N91/$C91</f>
        <v>0.904109589041096</v>
      </c>
      <c r="P91" s="20" t="n">
        <f aca="false">RANK(O91,O$87:O$100,0)</f>
        <v>7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130</v>
      </c>
      <c r="E92" s="17" t="n">
        <f aca="false">D92/$C92</f>
        <v>0.501930501930502</v>
      </c>
      <c r="F92" s="8" t="n">
        <v>82</v>
      </c>
      <c r="G92" s="17" t="n">
        <f aca="false">F92/$C92</f>
        <v>0.316602316602317</v>
      </c>
      <c r="H92" s="8" t="n">
        <v>30</v>
      </c>
      <c r="I92" s="17" t="n">
        <f aca="false">H92/$C92</f>
        <v>0.115830115830116</v>
      </c>
      <c r="J92" s="23" t="n">
        <v>15</v>
      </c>
      <c r="K92" s="17" t="n">
        <f aca="false">J92/$C92</f>
        <v>0.0579150579150579</v>
      </c>
      <c r="L92" s="8" t="n">
        <v>2</v>
      </c>
      <c r="M92" s="17" t="n">
        <f aca="false">L92/$C92</f>
        <v>0.00772200772200772</v>
      </c>
      <c r="N92" s="8" t="n">
        <f aca="false">SUM(D92,F92,H92)</f>
        <v>242</v>
      </c>
      <c r="O92" s="17" t="n">
        <f aca="false">N92/$C92</f>
        <v>0.934362934362934</v>
      </c>
      <c r="P92" s="20" t="n">
        <f aca="false">RANK(O92,O$87:O$100,0)</f>
        <v>4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46" t="n">
        <v>43</v>
      </c>
      <c r="E93" s="17" t="n">
        <f aca="false">D93/$C93</f>
        <v>0.159851301115242</v>
      </c>
      <c r="F93" s="46" t="n">
        <v>82</v>
      </c>
      <c r="G93" s="17" t="n">
        <f aca="false">F93/$C93</f>
        <v>0.304832713754647</v>
      </c>
      <c r="H93" s="46" t="n">
        <v>87</v>
      </c>
      <c r="I93" s="17" t="n">
        <f aca="false">H93/$C93</f>
        <v>0.323420074349442</v>
      </c>
      <c r="J93" s="47" t="n">
        <v>49</v>
      </c>
      <c r="K93" s="17" t="n">
        <f aca="false">J93/$C93</f>
        <v>0.182156133828996</v>
      </c>
      <c r="L93" s="46" t="n">
        <v>8</v>
      </c>
      <c r="M93" s="17" t="n">
        <f aca="false">L93/$C93</f>
        <v>0.0297397769516729</v>
      </c>
      <c r="N93" s="8" t="n">
        <f aca="false">SUM(D93,F93,H93)</f>
        <v>212</v>
      </c>
      <c r="O93" s="17" t="n">
        <f aca="false">N93/$C93</f>
        <v>0.788104089219331</v>
      </c>
      <c r="P93" s="20" t="n">
        <f aca="false">RANK(O93,O$87:O$100,0)</f>
        <v>11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28</v>
      </c>
      <c r="E94" s="17" t="n">
        <f aca="false">D94/$C94</f>
        <v>0.247787610619469</v>
      </c>
      <c r="F94" s="8" t="n">
        <v>23</v>
      </c>
      <c r="G94" s="17" t="n">
        <f aca="false">F94/$C94</f>
        <v>0.20353982300885</v>
      </c>
      <c r="H94" s="8" t="n">
        <v>34</v>
      </c>
      <c r="I94" s="17" t="n">
        <f aca="false">H94/$C94</f>
        <v>0.300884955752212</v>
      </c>
      <c r="J94" s="23" t="n">
        <v>22</v>
      </c>
      <c r="K94" s="17" t="n">
        <f aca="false">J94/$C94</f>
        <v>0.194690265486726</v>
      </c>
      <c r="L94" s="8" t="n">
        <v>6</v>
      </c>
      <c r="M94" s="17" t="n">
        <f aca="false">L94/$C94</f>
        <v>0.0530973451327434</v>
      </c>
      <c r="N94" s="8" t="n">
        <f aca="false">SUM(D94,F94,H94)</f>
        <v>85</v>
      </c>
      <c r="O94" s="17" t="n">
        <f aca="false">N94/$C94</f>
        <v>0.752212389380531</v>
      </c>
      <c r="P94" s="20" t="n">
        <f aca="false">RANK(O94,O$87:O$100,0)</f>
        <v>12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52</v>
      </c>
      <c r="E95" s="17" t="n">
        <f aca="false">D95/$C95</f>
        <v>0.325</v>
      </c>
      <c r="F95" s="8" t="n">
        <v>35</v>
      </c>
      <c r="G95" s="17" t="n">
        <f aca="false">F95/$C95</f>
        <v>0.21875</v>
      </c>
      <c r="H95" s="8" t="n">
        <v>40</v>
      </c>
      <c r="I95" s="17" t="n">
        <f aca="false">H95/$C95</f>
        <v>0.25</v>
      </c>
      <c r="J95" s="44" t="n">
        <v>24</v>
      </c>
      <c r="K95" s="17" t="n">
        <f aca="false">J95/$C95</f>
        <v>0.15</v>
      </c>
      <c r="L95" s="8" t="n">
        <v>9</v>
      </c>
      <c r="M95" s="17" t="n">
        <f aca="false">L95/$C95</f>
        <v>0.05625</v>
      </c>
      <c r="N95" s="8" t="n">
        <f aca="false">SUM(D95,F95,H95)</f>
        <v>127</v>
      </c>
      <c r="O95" s="17" t="n">
        <f aca="false">N95/$C95</f>
        <v>0.79375</v>
      </c>
      <c r="P95" s="20" t="n">
        <f aca="false">RANK(O95,O$87:O$100,0)</f>
        <v>10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9</v>
      </c>
      <c r="E96" s="17" t="n">
        <f aca="false">D96/$C96</f>
        <v>0.197916666666667</v>
      </c>
      <c r="F96" s="8" t="n">
        <v>21</v>
      </c>
      <c r="G96" s="17" t="n">
        <f aca="false">F96/$C96</f>
        <v>0.21875</v>
      </c>
      <c r="H96" s="8" t="n">
        <v>20</v>
      </c>
      <c r="I96" s="17" t="n">
        <f aca="false">H96/$C96</f>
        <v>0.208333333333333</v>
      </c>
      <c r="J96" s="23" t="n">
        <v>26</v>
      </c>
      <c r="K96" s="17" t="n">
        <f aca="false">J96/$C96</f>
        <v>0.270833333333333</v>
      </c>
      <c r="L96" s="8" t="n">
        <v>10</v>
      </c>
      <c r="M96" s="17" t="n">
        <f aca="false">L96/$C96</f>
        <v>0.104166666666667</v>
      </c>
      <c r="N96" s="8" t="n">
        <f aca="false">SUM(D96,F96,H96)</f>
        <v>60</v>
      </c>
      <c r="O96" s="17" t="n">
        <f aca="false">N96/$C96</f>
        <v>0.625</v>
      </c>
      <c r="P96" s="20" t="n">
        <f aca="false">RANK(O96,O$87:O$100,0)</f>
        <v>13</v>
      </c>
    </row>
    <row r="97" customFormat="false" ht="12" hidden="false" customHeight="true" outlineLevel="0" collapsed="false">
      <c r="A97" s="14" t="s">
        <v>25</v>
      </c>
      <c r="B97" s="15" t="n">
        <f aca="false">SUM(D97+F97+H97+J97+L97)</f>
        <v>196</v>
      </c>
      <c r="C97" s="16" t="n">
        <f aca="false">SUM(D97,F97,H97,J97,L97)</f>
        <v>196</v>
      </c>
      <c r="D97" s="8" t="n">
        <v>67</v>
      </c>
      <c r="E97" s="17" t="n">
        <f aca="false">D97/$C97</f>
        <v>0.341836734693878</v>
      </c>
      <c r="F97" s="8" t="n">
        <v>43</v>
      </c>
      <c r="G97" s="17" t="n">
        <f aca="false">F97/$C97</f>
        <v>0.219387755102041</v>
      </c>
      <c r="H97" s="8" t="n">
        <v>56</v>
      </c>
      <c r="I97" s="17" t="n">
        <f aca="false">H97/$C97</f>
        <v>0.285714285714286</v>
      </c>
      <c r="J97" s="18" t="n">
        <v>28</v>
      </c>
      <c r="K97" s="17" t="n">
        <f aca="false">J97/$C97</f>
        <v>0.142857142857143</v>
      </c>
      <c r="L97" s="8" t="n">
        <v>2</v>
      </c>
      <c r="M97" s="17" t="n">
        <f aca="false">L97/$C97</f>
        <v>0.0102040816326531</v>
      </c>
      <c r="N97" s="8" t="n">
        <f aca="false">SUM(D97,F97,H97)</f>
        <v>166</v>
      </c>
      <c r="O97" s="17" t="n">
        <f aca="false">N97/$C97</f>
        <v>0.846938775510204</v>
      </c>
      <c r="P97" s="20" t="n">
        <f aca="false">RANK(O97,O$87:O$100,0)</f>
        <v>9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170</v>
      </c>
      <c r="E98" s="17" t="n">
        <f aca="false">D98/$C98</f>
        <v>0.523076923076923</v>
      </c>
      <c r="F98" s="8" t="n">
        <v>97</v>
      </c>
      <c r="G98" s="17" t="n">
        <f aca="false">F98/$C98</f>
        <v>0.298461538461538</v>
      </c>
      <c r="H98" s="8" t="n">
        <v>41</v>
      </c>
      <c r="I98" s="17" t="n">
        <f aca="false">H98/$C98</f>
        <v>0.126153846153846</v>
      </c>
      <c r="J98" s="23" t="n">
        <v>14</v>
      </c>
      <c r="K98" s="17" t="n">
        <f aca="false">J98/$C98</f>
        <v>0.0430769230769231</v>
      </c>
      <c r="L98" s="8" t="n">
        <v>3</v>
      </c>
      <c r="M98" s="17" t="n">
        <f aca="false">L98/$C98</f>
        <v>0.00923076923076923</v>
      </c>
      <c r="N98" s="8" t="n">
        <f aca="false">SUM(D98,F98,H98)</f>
        <v>308</v>
      </c>
      <c r="O98" s="17" t="n">
        <f aca="false">N98/$C98</f>
        <v>0.947692307692308</v>
      </c>
      <c r="P98" s="20" t="n">
        <f aca="false">RANK(O98,O$87:O$100,0)</f>
        <v>1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28</v>
      </c>
      <c r="E99" s="17" t="n">
        <f aca="false">D99/$C99</f>
        <v>0.294736842105263</v>
      </c>
      <c r="F99" s="8" t="n">
        <v>26</v>
      </c>
      <c r="G99" s="17" t="n">
        <f aca="false">F99/$C99</f>
        <v>0.273684210526316</v>
      </c>
      <c r="H99" s="8" t="n">
        <v>33</v>
      </c>
      <c r="I99" s="17" t="n">
        <f aca="false">H99/$C99</f>
        <v>0.347368421052632</v>
      </c>
      <c r="J99" s="23" t="n">
        <v>8</v>
      </c>
      <c r="K99" s="17" t="n">
        <f aca="false">J99/$C99</f>
        <v>0.0842105263157895</v>
      </c>
      <c r="L99" s="8" t="n">
        <v>0</v>
      </c>
      <c r="M99" s="17" t="n">
        <f aca="false">L99/$C99</f>
        <v>0</v>
      </c>
      <c r="N99" s="8" t="n">
        <f aca="false">SUM(D99,F99,H99)</f>
        <v>87</v>
      </c>
      <c r="O99" s="17" t="n">
        <f aca="false">N99/$C99</f>
        <v>0.915789473684211</v>
      </c>
      <c r="P99" s="20" t="n">
        <f aca="false">RANK(O99,O$87:O$100,0)</f>
        <v>6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44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1674</v>
      </c>
      <c r="E101" s="29" t="n">
        <f aca="false">D101/$C101</f>
        <v>0.408392290802635</v>
      </c>
      <c r="F101" s="27" t="n">
        <f aca="false">SUM(F87:F100)</f>
        <v>1177</v>
      </c>
      <c r="G101" s="29" t="n">
        <f aca="false">F101/$C101</f>
        <v>0.287143205659917</v>
      </c>
      <c r="H101" s="27" t="n">
        <f aca="false">SUM(H87:H100)</f>
        <v>830</v>
      </c>
      <c r="I101" s="29" t="n">
        <f aca="false">H101/$C101</f>
        <v>0.202488411807758</v>
      </c>
      <c r="J101" s="48" t="n">
        <f aca="false">SUM(J87:J100)</f>
        <v>355</v>
      </c>
      <c r="K101" s="29" t="n">
        <f aca="false">J101/$C101</f>
        <v>0.0866064893876555</v>
      </c>
      <c r="L101" s="27" t="n">
        <f aca="false">SUM(L87:L100)</f>
        <v>63</v>
      </c>
      <c r="M101" s="29" t="n">
        <f aca="false">L101/$C101</f>
        <v>0.0153696023420346</v>
      </c>
      <c r="N101" s="30" t="n">
        <f aca="false">SUM(D101,F101,H101)</f>
        <v>3681</v>
      </c>
      <c r="O101" s="29" t="n">
        <f aca="false">N101/$C101</f>
        <v>0.89802390827031</v>
      </c>
      <c r="P101" s="31"/>
    </row>
    <row r="102" customFormat="false" ht="12" hidden="false" customHeight="tru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224</v>
      </c>
      <c r="E102" s="17" t="n">
        <f aca="false">D102/$C102</f>
        <v>0.451612903225806</v>
      </c>
      <c r="F102" s="8" t="n">
        <v>162</v>
      </c>
      <c r="G102" s="17" t="n">
        <f aca="false">F102/$C102</f>
        <v>0.326612903225806</v>
      </c>
      <c r="H102" s="8" t="n">
        <v>73</v>
      </c>
      <c r="I102" s="17" t="n">
        <f aca="false">H102/$C102</f>
        <v>0.147177419354839</v>
      </c>
      <c r="J102" s="23" t="n">
        <v>29</v>
      </c>
      <c r="K102" s="17" t="n">
        <f aca="false">J102/$C102</f>
        <v>0.0584677419354839</v>
      </c>
      <c r="L102" s="8" t="n">
        <v>8</v>
      </c>
      <c r="M102" s="17" t="n">
        <f aca="false">L102/$C102</f>
        <v>0.0161290322580645</v>
      </c>
      <c r="N102" s="8" t="n">
        <f aca="false">SUM(D102,F102,H102)</f>
        <v>459</v>
      </c>
      <c r="O102" s="17" t="n">
        <f aca="false">N102/$C102</f>
        <v>0.925403225806452</v>
      </c>
      <c r="P102" s="20" t="n">
        <f aca="false">RANK(O102,O$102:O$115,0)</f>
        <v>2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169</v>
      </c>
      <c r="E103" s="17" t="n">
        <f aca="false">D103/$C103</f>
        <v>0.355789473684211</v>
      </c>
      <c r="F103" s="8" t="n">
        <v>129</v>
      </c>
      <c r="G103" s="17" t="n">
        <f aca="false">F103/$C103</f>
        <v>0.271578947368421</v>
      </c>
      <c r="H103" s="8" t="n">
        <v>117</v>
      </c>
      <c r="I103" s="17" t="n">
        <f aca="false">H103/$C103</f>
        <v>0.246315789473684</v>
      </c>
      <c r="J103" s="44" t="n">
        <v>52</v>
      </c>
      <c r="K103" s="17" t="n">
        <f aca="false">J103/$C103</f>
        <v>0.109473684210526</v>
      </c>
      <c r="L103" s="8" t="n">
        <v>8</v>
      </c>
      <c r="M103" s="17" t="n">
        <f aca="false">L103/$C103</f>
        <v>0.0168421052631579</v>
      </c>
      <c r="N103" s="8" t="n">
        <f aca="false">SUM(D103,F103,H103)</f>
        <v>415</v>
      </c>
      <c r="O103" s="17" t="n">
        <f aca="false">N103/$C103</f>
        <v>0.873684210526316</v>
      </c>
      <c r="P103" s="20" t="n">
        <f aca="false">RANK(O103,O$102:O$115,0)</f>
        <v>4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108</v>
      </c>
      <c r="E104" s="17" t="n">
        <f aca="false">D104/$C104</f>
        <v>0.322388059701493</v>
      </c>
      <c r="F104" s="8" t="n">
        <v>92</v>
      </c>
      <c r="G104" s="17" t="n">
        <f aca="false">F104/$C104</f>
        <v>0.274626865671642</v>
      </c>
      <c r="H104" s="8" t="n">
        <v>69</v>
      </c>
      <c r="I104" s="17" t="n">
        <f aca="false">H104/$C104</f>
        <v>0.205970149253731</v>
      </c>
      <c r="J104" s="23" t="n">
        <v>48</v>
      </c>
      <c r="K104" s="17" t="n">
        <f aca="false">J104/$C104</f>
        <v>0.143283582089552</v>
      </c>
      <c r="L104" s="8" t="n">
        <v>18</v>
      </c>
      <c r="M104" s="17" t="n">
        <f aca="false">L104/$C104</f>
        <v>0.0537313432835821</v>
      </c>
      <c r="N104" s="8" t="n">
        <f aca="false">SUM(D104,F104,H104)</f>
        <v>269</v>
      </c>
      <c r="O104" s="17" t="n">
        <f aca="false">N104/$C104</f>
        <v>0.802985074626866</v>
      </c>
      <c r="P104" s="20" t="n">
        <f aca="false">RANK(O104,O$102:O$115,0)</f>
        <v>9</v>
      </c>
    </row>
    <row r="105" customFormat="false" ht="12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96</v>
      </c>
      <c r="E105" s="17" t="n">
        <f aca="false">D105/$C105</f>
        <v>0.25130890052356</v>
      </c>
      <c r="F105" s="8" t="n">
        <v>117</v>
      </c>
      <c r="G105" s="17" t="n">
        <f aca="false">F105/$C105</f>
        <v>0.306282722513089</v>
      </c>
      <c r="H105" s="8" t="n">
        <v>97</v>
      </c>
      <c r="I105" s="17" t="n">
        <f aca="false">H105/$C105</f>
        <v>0.253926701570681</v>
      </c>
      <c r="J105" s="44" t="n">
        <v>47</v>
      </c>
      <c r="K105" s="17" t="n">
        <f aca="false">J105/$C105</f>
        <v>0.12303664921466</v>
      </c>
      <c r="L105" s="8" t="n">
        <v>25</v>
      </c>
      <c r="M105" s="17" t="n">
        <f aca="false">L105/$C105</f>
        <v>0.0654450261780105</v>
      </c>
      <c r="N105" s="8" t="n">
        <f aca="false">SUM(D105,F105,H105)</f>
        <v>310</v>
      </c>
      <c r="O105" s="17" t="n">
        <f aca="false">N105/$C105</f>
        <v>0.81151832460733</v>
      </c>
      <c r="P105" s="20" t="n">
        <f aca="false">RANK(O105,O$102:O$115,0)</f>
        <v>8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85</v>
      </c>
      <c r="E106" s="17" t="n">
        <f aca="false">D106/$C106</f>
        <v>0.286195286195286</v>
      </c>
      <c r="F106" s="8" t="n">
        <v>92</v>
      </c>
      <c r="G106" s="17" t="n">
        <f aca="false">F106/$C106</f>
        <v>0.30976430976431</v>
      </c>
      <c r="H106" s="8" t="n">
        <v>74</v>
      </c>
      <c r="I106" s="17" t="n">
        <f aca="false">H106/$C106</f>
        <v>0.249158249158249</v>
      </c>
      <c r="J106" s="8" t="n">
        <v>36</v>
      </c>
      <c r="K106" s="17" t="n">
        <f aca="false">J106/$C106</f>
        <v>0.121212121212121</v>
      </c>
      <c r="L106" s="8" t="n">
        <v>10</v>
      </c>
      <c r="M106" s="17" t="n">
        <f aca="false">L106/$C106</f>
        <v>0.0336700336700337</v>
      </c>
      <c r="N106" s="8" t="n">
        <f aca="false">SUM(D106,F106,H106)</f>
        <v>251</v>
      </c>
      <c r="O106" s="17" t="n">
        <f aca="false">N106/$C106</f>
        <v>0.845117845117845</v>
      </c>
      <c r="P106" s="20" t="n">
        <f aca="false">RANK(O106,O$102:O$115,0)</f>
        <v>7</v>
      </c>
    </row>
    <row r="107" customFormat="false" ht="12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119</v>
      </c>
      <c r="E107" s="17" t="n">
        <f aca="false">D107/$C107</f>
        <v>0.495833333333333</v>
      </c>
      <c r="F107" s="8" t="n">
        <v>72</v>
      </c>
      <c r="G107" s="17" t="n">
        <f aca="false">F107/$C107</f>
        <v>0.3</v>
      </c>
      <c r="H107" s="8" t="n">
        <v>39</v>
      </c>
      <c r="I107" s="17" t="n">
        <f aca="false">H107/$C107</f>
        <v>0.1625</v>
      </c>
      <c r="J107" s="23" t="n">
        <v>10</v>
      </c>
      <c r="K107" s="17" t="n">
        <f aca="false">J107/$C107</f>
        <v>0.0416666666666667</v>
      </c>
      <c r="L107" s="8" t="n">
        <v>0</v>
      </c>
      <c r="M107" s="17" t="n">
        <f aca="false">L107/$C107</f>
        <v>0</v>
      </c>
      <c r="N107" s="8" t="n">
        <f aca="false">SUM(D107,F107,H107)</f>
        <v>230</v>
      </c>
      <c r="O107" s="17" t="n">
        <f aca="false">N107/$C107</f>
        <v>0.958333333333333</v>
      </c>
      <c r="P107" s="20" t="n">
        <f aca="false">RANK(O107,O$102:O$115,0)</f>
        <v>1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46" t="n">
        <v>31</v>
      </c>
      <c r="E108" s="17" t="n">
        <f aca="false">D108/$C108</f>
        <v>0.125506072874494</v>
      </c>
      <c r="F108" s="46" t="n">
        <v>77</v>
      </c>
      <c r="G108" s="17" t="n">
        <f aca="false">F108/$C108</f>
        <v>0.311740890688259</v>
      </c>
      <c r="H108" s="46" t="n">
        <v>101</v>
      </c>
      <c r="I108" s="17" t="n">
        <f aca="false">H108/$C108</f>
        <v>0.408906882591093</v>
      </c>
      <c r="J108" s="47" t="n">
        <v>36</v>
      </c>
      <c r="K108" s="17" t="n">
        <f aca="false">J108/$C108</f>
        <v>0.145748987854251</v>
      </c>
      <c r="L108" s="46" t="n">
        <v>2</v>
      </c>
      <c r="M108" s="17" t="n">
        <f aca="false">L108/$C108</f>
        <v>0.00809716599190283</v>
      </c>
      <c r="N108" s="8" t="n">
        <f aca="false">SUM(D108,F108,H108)</f>
        <v>209</v>
      </c>
      <c r="O108" s="17" t="n">
        <f aca="false">N108/$C108</f>
        <v>0.846153846153846</v>
      </c>
      <c r="P108" s="20" t="n">
        <f aca="false">RANK(O108,O$102:O$115,0)</f>
        <v>6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25</v>
      </c>
      <c r="E109" s="17" t="n">
        <f aca="false">D109/$C109</f>
        <v>0.1953125</v>
      </c>
      <c r="F109" s="8" t="n">
        <v>27</v>
      </c>
      <c r="G109" s="17" t="n">
        <f aca="false">F109/$C109</f>
        <v>0.2109375</v>
      </c>
      <c r="H109" s="8" t="n">
        <v>41</v>
      </c>
      <c r="I109" s="17" t="n">
        <f aca="false">H109/$C109</f>
        <v>0.3203125</v>
      </c>
      <c r="J109" s="23" t="n">
        <v>21</v>
      </c>
      <c r="K109" s="17" t="n">
        <f aca="false">J109/$C109</f>
        <v>0.1640625</v>
      </c>
      <c r="L109" s="8" t="n">
        <v>14</v>
      </c>
      <c r="M109" s="17" t="n">
        <f aca="false">L109/$C109</f>
        <v>0.109375</v>
      </c>
      <c r="N109" s="8" t="n">
        <f aca="false">SUM(D109,F109,H109)</f>
        <v>93</v>
      </c>
      <c r="O109" s="17" t="n">
        <f aca="false">N109/$C109</f>
        <v>0.7265625</v>
      </c>
      <c r="P109" s="20" t="n">
        <f aca="false">RANK(O109,O$102:O$115,0)</f>
        <v>12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39</v>
      </c>
      <c r="E110" s="17" t="n">
        <f aca="false">D110/$C110</f>
        <v>0.261744966442953</v>
      </c>
      <c r="F110" s="8" t="n">
        <v>43</v>
      </c>
      <c r="G110" s="17" t="n">
        <f aca="false">F110/$C110</f>
        <v>0.288590604026846</v>
      </c>
      <c r="H110" s="8" t="n">
        <v>37</v>
      </c>
      <c r="I110" s="17" t="n">
        <f aca="false">H110/$C110</f>
        <v>0.248322147651007</v>
      </c>
      <c r="J110" s="44" t="n">
        <v>17</v>
      </c>
      <c r="K110" s="17" t="n">
        <f aca="false">J110/$C110</f>
        <v>0.114093959731544</v>
      </c>
      <c r="L110" s="8" t="n">
        <v>13</v>
      </c>
      <c r="M110" s="17" t="n">
        <f aca="false">L110/$C110</f>
        <v>0.087248322147651</v>
      </c>
      <c r="N110" s="8" t="n">
        <f aca="false">SUM(D110,F110,H110)</f>
        <v>119</v>
      </c>
      <c r="O110" s="17" t="n">
        <f aca="false">N110/$C110</f>
        <v>0.798657718120805</v>
      </c>
      <c r="P110" s="20" t="n">
        <f aca="false">RANK(O110,O$102:O$115,0)</f>
        <v>10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12</v>
      </c>
      <c r="E111" s="17" t="n">
        <f aca="false">D111/$C111</f>
        <v>0.157894736842105</v>
      </c>
      <c r="F111" s="8" t="n">
        <v>12</v>
      </c>
      <c r="G111" s="17" t="n">
        <f aca="false">F111/$C111</f>
        <v>0.157894736842105</v>
      </c>
      <c r="H111" s="8" t="n">
        <v>8</v>
      </c>
      <c r="I111" s="17" t="n">
        <f aca="false">H111/$C111</f>
        <v>0.105263157894737</v>
      </c>
      <c r="J111" s="23" t="n">
        <v>18</v>
      </c>
      <c r="K111" s="17" t="n">
        <f aca="false">J111/$C111</f>
        <v>0.236842105263158</v>
      </c>
      <c r="L111" s="8" t="n">
        <v>26</v>
      </c>
      <c r="M111" s="17" t="n">
        <f aca="false">L111/$C111</f>
        <v>0.342105263157895</v>
      </c>
      <c r="N111" s="8" t="n">
        <f aca="false">SUM(D111,F111,H111)</f>
        <v>32</v>
      </c>
      <c r="O111" s="17" t="n">
        <f aca="false">N111/$C111</f>
        <v>0.421052631578947</v>
      </c>
      <c r="P111" s="20" t="n">
        <f aca="false">RANK(O111,O$102:O$115,0)</f>
        <v>13</v>
      </c>
    </row>
    <row r="112" customFormat="false" ht="12" hidden="false" customHeight="true" outlineLevel="0" collapsed="false">
      <c r="A112" s="14" t="s">
        <v>25</v>
      </c>
      <c r="B112" s="15" t="n">
        <f aca="false">SUM(D112+F112+H112+J112+L112)</f>
        <v>134</v>
      </c>
      <c r="C112" s="16" t="n">
        <f aca="false">SUM(D112,F112,H112,J112,L112)</f>
        <v>134</v>
      </c>
      <c r="D112" s="8" t="n">
        <v>39</v>
      </c>
      <c r="E112" s="17" t="n">
        <f aca="false">D112/$C112</f>
        <v>0.291044776119403</v>
      </c>
      <c r="F112" s="8" t="n">
        <v>36</v>
      </c>
      <c r="G112" s="17" t="n">
        <f aca="false">F112/$C112</f>
        <v>0.26865671641791</v>
      </c>
      <c r="H112" s="8" t="n">
        <v>45</v>
      </c>
      <c r="I112" s="17" t="n">
        <f aca="false">H112/$C112</f>
        <v>0.335820895522388</v>
      </c>
      <c r="J112" s="18" t="n">
        <v>14</v>
      </c>
      <c r="K112" s="17" t="n">
        <f aca="false">J112/$C112</f>
        <v>0.104477611940299</v>
      </c>
      <c r="L112" s="8"/>
      <c r="M112" s="17" t="n">
        <f aca="false">L112/$C112</f>
        <v>0</v>
      </c>
      <c r="N112" s="8" t="n">
        <f aca="false">SUM(D112,F112,H112)</f>
        <v>120</v>
      </c>
      <c r="O112" s="17" t="n">
        <f aca="false">N112/$C112</f>
        <v>0.895522388059702</v>
      </c>
      <c r="P112" s="20" t="n">
        <f aca="false">RANK(O112,O$102:O$115,0)</f>
        <v>3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26</v>
      </c>
      <c r="E113" s="17" t="n">
        <f aca="false">D113/$C113</f>
        <v>0.4</v>
      </c>
      <c r="F113" s="8" t="n">
        <v>82</v>
      </c>
      <c r="G113" s="17" t="n">
        <f aca="false">F113/$C113</f>
        <v>0.26031746031746</v>
      </c>
      <c r="H113" s="8" t="n">
        <v>59</v>
      </c>
      <c r="I113" s="17" t="n">
        <f aca="false">H113/$C113</f>
        <v>0.187301587301587</v>
      </c>
      <c r="J113" s="23" t="n">
        <v>28</v>
      </c>
      <c r="K113" s="17" t="n">
        <f aca="false">J113/$C113</f>
        <v>0.0888888888888889</v>
      </c>
      <c r="L113" s="8" t="n">
        <v>20</v>
      </c>
      <c r="M113" s="17" t="n">
        <f aca="false">L113/$C113</f>
        <v>0.0634920634920635</v>
      </c>
      <c r="N113" s="8" t="n">
        <f aca="false">SUM(D113,F113,H113)</f>
        <v>267</v>
      </c>
      <c r="O113" s="17" t="n">
        <f aca="false">N113/$C113</f>
        <v>0.847619047619048</v>
      </c>
      <c r="P113" s="20" t="n">
        <f aca="false">RANK(O113,O$102:O$115,0)</f>
        <v>5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18</v>
      </c>
      <c r="E114" s="17" t="n">
        <f aca="false">D114/$C114</f>
        <v>0.219512195121951</v>
      </c>
      <c r="F114" s="8" t="n">
        <v>24</v>
      </c>
      <c r="G114" s="17" t="n">
        <f aca="false">F114/$C114</f>
        <v>0.292682926829268</v>
      </c>
      <c r="H114" s="8" t="n">
        <v>23</v>
      </c>
      <c r="I114" s="17" t="n">
        <f aca="false">H114/$C114</f>
        <v>0.280487804878049</v>
      </c>
      <c r="J114" s="23" t="n">
        <v>15</v>
      </c>
      <c r="K114" s="17" t="n">
        <f aca="false">J114/$C114</f>
        <v>0.182926829268293</v>
      </c>
      <c r="L114" s="8" t="n">
        <v>2</v>
      </c>
      <c r="M114" s="17" t="n">
        <f aca="false">L114/$C114</f>
        <v>0.024390243902439</v>
      </c>
      <c r="N114" s="8" t="n">
        <f aca="false">SUM(D114,F114,H114)</f>
        <v>65</v>
      </c>
      <c r="O114" s="17" t="n">
        <f aca="false">N114/$C114</f>
        <v>0.792682926829268</v>
      </c>
      <c r="P114" s="20" t="n">
        <f aca="false">RANK(O114,O$102:O$115,0)</f>
        <v>11</v>
      </c>
    </row>
    <row r="115" customFormat="false" ht="12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44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1091</v>
      </c>
      <c r="E116" s="29" t="n">
        <f aca="false">D116/$C116</f>
        <v>0.325089392133492</v>
      </c>
      <c r="F116" s="27" t="n">
        <f aca="false">SUM(F102:F115)</f>
        <v>965</v>
      </c>
      <c r="G116" s="29" t="n">
        <f aca="false">F116/$C116</f>
        <v>0.287544696066746</v>
      </c>
      <c r="H116" s="27" t="n">
        <f aca="false">SUM(H102:H115)</f>
        <v>783</v>
      </c>
      <c r="I116" s="29" t="n">
        <f aca="false">H116/$C116</f>
        <v>0.23331346841478</v>
      </c>
      <c r="J116" s="48" t="n">
        <f aca="false">SUM(J102:J115)</f>
        <v>371</v>
      </c>
      <c r="K116" s="29" t="n">
        <f aca="false">J116/$C116</f>
        <v>0.110548271752086</v>
      </c>
      <c r="L116" s="27" t="n">
        <f aca="false">SUM(L102:L115)</f>
        <v>146</v>
      </c>
      <c r="M116" s="29" t="n">
        <f aca="false">L116/$C116</f>
        <v>0.0435041716328963</v>
      </c>
      <c r="N116" s="30" t="n">
        <f aca="false">SUM(D116,F116,H116)</f>
        <v>2839</v>
      </c>
      <c r="O116" s="29" t="n">
        <f aca="false">N116/$C116</f>
        <v>0.845947556615018</v>
      </c>
      <c r="P116" s="31"/>
    </row>
    <row r="117" customFormat="false" ht="12" hidden="false" customHeight="tru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235</v>
      </c>
      <c r="E117" s="17" t="n">
        <f aca="false">D117/$C117</f>
        <v>0.455426356589147</v>
      </c>
      <c r="F117" s="8" t="n">
        <v>138</v>
      </c>
      <c r="G117" s="17" t="n">
        <f aca="false">F117/$C117</f>
        <v>0.267441860465116</v>
      </c>
      <c r="H117" s="8" t="n">
        <v>99</v>
      </c>
      <c r="I117" s="17" t="n">
        <f aca="false">H117/$C117</f>
        <v>0.191860465116279</v>
      </c>
      <c r="J117" s="23" t="n">
        <v>34</v>
      </c>
      <c r="K117" s="17" t="n">
        <f aca="false">J117/$C117</f>
        <v>0.0658914728682171</v>
      </c>
      <c r="L117" s="8" t="n">
        <v>10</v>
      </c>
      <c r="M117" s="17" t="n">
        <f aca="false">L117/$C117</f>
        <v>0.0193798449612403</v>
      </c>
      <c r="N117" s="8" t="n">
        <f aca="false">SUM(D117,F117,H117)</f>
        <v>472</v>
      </c>
      <c r="O117" s="17" t="n">
        <f aca="false">N117/$C117</f>
        <v>0.914728682170543</v>
      </c>
      <c r="P117" s="20" t="n">
        <f aca="false">RANK(O117,O$117:O$130,0)</f>
        <v>4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171</v>
      </c>
      <c r="E118" s="17" t="n">
        <f aca="false">D118/$C118</f>
        <v>0.380846325167038</v>
      </c>
      <c r="F118" s="8" t="n">
        <v>163</v>
      </c>
      <c r="G118" s="17" t="n">
        <f aca="false">F118/$C118</f>
        <v>0.363028953229399</v>
      </c>
      <c r="H118" s="8" t="n">
        <v>79</v>
      </c>
      <c r="I118" s="17" t="n">
        <f aca="false">H118/$C118</f>
        <v>0.175946547884187</v>
      </c>
      <c r="J118" s="44" t="n">
        <v>24</v>
      </c>
      <c r="K118" s="17" t="n">
        <f aca="false">J118/$C118</f>
        <v>0.0534521158129176</v>
      </c>
      <c r="L118" s="8" t="n">
        <v>12</v>
      </c>
      <c r="M118" s="17" t="n">
        <f aca="false">L118/$C118</f>
        <v>0.0267260579064588</v>
      </c>
      <c r="N118" s="8" t="n">
        <f aca="false">SUM(D118,F118,H118)</f>
        <v>413</v>
      </c>
      <c r="O118" s="17" t="n">
        <f aca="false">N118/$C118</f>
        <v>0.919821826280624</v>
      </c>
      <c r="P118" s="20" t="n">
        <f aca="false">RANK(O118,O$117:O$130,0)</f>
        <v>3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78</v>
      </c>
      <c r="E119" s="17" t="n">
        <f aca="false">D119/$C119</f>
        <v>0.326359832635983</v>
      </c>
      <c r="F119" s="8" t="n">
        <v>91</v>
      </c>
      <c r="G119" s="17" t="n">
        <f aca="false">F119/$C119</f>
        <v>0.380753138075314</v>
      </c>
      <c r="H119" s="8" t="n">
        <v>44</v>
      </c>
      <c r="I119" s="17" t="n">
        <f aca="false">H119/$C119</f>
        <v>0.184100418410042</v>
      </c>
      <c r="J119" s="23" t="n">
        <v>23</v>
      </c>
      <c r="K119" s="17" t="n">
        <f aca="false">J119/$C119</f>
        <v>0.096234309623431</v>
      </c>
      <c r="L119" s="8" t="n">
        <v>3</v>
      </c>
      <c r="M119" s="17" t="n">
        <f aca="false">L119/$C119</f>
        <v>0.0125523012552301</v>
      </c>
      <c r="N119" s="8" t="n">
        <f aca="false">SUM(D119,F119,H119)</f>
        <v>213</v>
      </c>
      <c r="O119" s="17" t="n">
        <f aca="false">N119/$C119</f>
        <v>0.891213389121339</v>
      </c>
      <c r="P119" s="20" t="n">
        <f aca="false">RANK(O119,O$117:O$130,0)</f>
        <v>7</v>
      </c>
    </row>
    <row r="120" customFormat="false" ht="12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87</v>
      </c>
      <c r="E120" s="17" t="n">
        <f aca="false">D120/$C120</f>
        <v>0.309608540925267</v>
      </c>
      <c r="F120" s="8" t="n">
        <v>89</v>
      </c>
      <c r="G120" s="17" t="n">
        <f aca="false">F120/$C120</f>
        <v>0.316725978647687</v>
      </c>
      <c r="H120" s="8" t="n">
        <v>81</v>
      </c>
      <c r="I120" s="17" t="n">
        <f aca="false">H120/$C120</f>
        <v>0.288256227758007</v>
      </c>
      <c r="J120" s="44" t="n">
        <v>20</v>
      </c>
      <c r="K120" s="17" t="n">
        <f aca="false">J120/$C120</f>
        <v>0.0711743772241993</v>
      </c>
      <c r="L120" s="8" t="n">
        <v>4</v>
      </c>
      <c r="M120" s="17" t="n">
        <f aca="false">L120/$C120</f>
        <v>0.0142348754448399</v>
      </c>
      <c r="N120" s="8" t="n">
        <f aca="false">SUM(D120,F120,H120)</f>
        <v>257</v>
      </c>
      <c r="O120" s="17" t="n">
        <f aca="false">N120/$C120</f>
        <v>0.914590747330961</v>
      </c>
      <c r="P120" s="20" t="n">
        <f aca="false">RANK(O120,O$117:O$130,0)</f>
        <v>5</v>
      </c>
    </row>
    <row r="121" customFormat="false" ht="12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72</v>
      </c>
      <c r="E121" s="17" t="n">
        <f aca="false">D121/$C121</f>
        <v>0.324324324324324</v>
      </c>
      <c r="F121" s="8" t="n">
        <v>77</v>
      </c>
      <c r="G121" s="17" t="n">
        <f aca="false">F121/$C121</f>
        <v>0.346846846846847</v>
      </c>
      <c r="H121" s="8" t="n">
        <v>56</v>
      </c>
      <c r="I121" s="17" t="n">
        <f aca="false">H121/$C121</f>
        <v>0.252252252252252</v>
      </c>
      <c r="J121" s="8" t="n">
        <v>14</v>
      </c>
      <c r="K121" s="17" t="n">
        <f aca="false">J121/$C121</f>
        <v>0.0630630630630631</v>
      </c>
      <c r="L121" s="8" t="n">
        <v>3</v>
      </c>
      <c r="M121" s="17" t="n">
        <f aca="false">L121/$C121</f>
        <v>0.0135135135135135</v>
      </c>
      <c r="N121" s="8" t="n">
        <f aca="false">SUM(D121,F121,H121)</f>
        <v>205</v>
      </c>
      <c r="O121" s="17" t="n">
        <f aca="false">N121/$C121</f>
        <v>0.923423423423423</v>
      </c>
      <c r="P121" s="20" t="n">
        <f aca="false">RANK(O121,O$117:O$130,0)</f>
        <v>2</v>
      </c>
    </row>
    <row r="122" customFormat="false" ht="12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91</v>
      </c>
      <c r="E122" s="17" t="n">
        <f aca="false">D122/$C122</f>
        <v>0.52</v>
      </c>
      <c r="F122" s="8" t="n">
        <v>67</v>
      </c>
      <c r="G122" s="17" t="n">
        <f aca="false">F122/$C122</f>
        <v>0.382857142857143</v>
      </c>
      <c r="H122" s="8" t="n">
        <v>16</v>
      </c>
      <c r="I122" s="17" t="n">
        <f aca="false">H122/$C122</f>
        <v>0.0914285714285714</v>
      </c>
      <c r="J122" s="23" t="n">
        <v>1</v>
      </c>
      <c r="K122" s="17" t="n">
        <f aca="false">J122/$C122</f>
        <v>0.00571428571428571</v>
      </c>
      <c r="L122" s="8" t="n">
        <v>0</v>
      </c>
      <c r="M122" s="17" t="n">
        <f aca="false">L122/$C122</f>
        <v>0</v>
      </c>
      <c r="N122" s="8" t="n">
        <f aca="false">SUM(D122,F122,H122)</f>
        <v>174</v>
      </c>
      <c r="O122" s="17" t="n">
        <f aca="false">N122/$C122</f>
        <v>0.994285714285714</v>
      </c>
      <c r="P122" s="20" t="n">
        <f aca="false">RANK(O122,O$117:O$130,0)</f>
        <v>1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46" t="n">
        <v>48</v>
      </c>
      <c r="E123" s="17" t="n">
        <f aca="false">D123/$C123</f>
        <v>0.237623762376238</v>
      </c>
      <c r="F123" s="46" t="n">
        <v>70</v>
      </c>
      <c r="G123" s="17" t="n">
        <f aca="false">F123/$C123</f>
        <v>0.346534653465347</v>
      </c>
      <c r="H123" s="46" t="n">
        <v>60</v>
      </c>
      <c r="I123" s="17" t="n">
        <f aca="false">H123/$C123</f>
        <v>0.297029702970297</v>
      </c>
      <c r="J123" s="47" t="n">
        <v>22</v>
      </c>
      <c r="K123" s="17" t="n">
        <f aca="false">J123/$C123</f>
        <v>0.108910891089109</v>
      </c>
      <c r="L123" s="46" t="n">
        <v>2</v>
      </c>
      <c r="M123" s="17" t="n">
        <f aca="false">L123/$C123</f>
        <v>0.0099009900990099</v>
      </c>
      <c r="N123" s="8" t="n">
        <f aca="false">SUM(D123,F123,H123)</f>
        <v>178</v>
      </c>
      <c r="O123" s="17" t="n">
        <f aca="false">N123/$C123</f>
        <v>0.881188118811881</v>
      </c>
      <c r="P123" s="20" t="n">
        <f aca="false">RANK(O123,O$117:O$130,0)</f>
        <v>8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14</v>
      </c>
      <c r="E124" s="17" t="n">
        <f aca="false">D124/$C124</f>
        <v>0.155555555555556</v>
      </c>
      <c r="F124" s="8" t="n">
        <v>16</v>
      </c>
      <c r="G124" s="17" t="n">
        <f aca="false">F124/$C124</f>
        <v>0.177777777777778</v>
      </c>
      <c r="H124" s="8" t="n">
        <v>27</v>
      </c>
      <c r="I124" s="17" t="n">
        <f aca="false">H124/$C124</f>
        <v>0.3</v>
      </c>
      <c r="J124" s="23" t="n">
        <v>19</v>
      </c>
      <c r="K124" s="17" t="n">
        <f aca="false">J124/$C124</f>
        <v>0.211111111111111</v>
      </c>
      <c r="L124" s="8" t="n">
        <v>14</v>
      </c>
      <c r="M124" s="17" t="n">
        <f aca="false">L124/$C124</f>
        <v>0.155555555555556</v>
      </c>
      <c r="N124" s="8" t="n">
        <f aca="false">SUM(D124,F124,H124)</f>
        <v>57</v>
      </c>
      <c r="O124" s="17" t="n">
        <f aca="false">N124/$C124</f>
        <v>0.633333333333333</v>
      </c>
      <c r="P124" s="20" t="n">
        <f aca="false">RANK(O124,O$117:O$130,0)</f>
        <v>13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40</v>
      </c>
      <c r="E125" s="17" t="n">
        <f aca="false">D125/$C125</f>
        <v>0.408163265306122</v>
      </c>
      <c r="F125" s="8" t="n">
        <v>25</v>
      </c>
      <c r="G125" s="17" t="n">
        <f aca="false">F125/$C125</f>
        <v>0.255102040816327</v>
      </c>
      <c r="H125" s="8" t="n">
        <v>16</v>
      </c>
      <c r="I125" s="17" t="n">
        <f aca="false">H125/$C125</f>
        <v>0.163265306122449</v>
      </c>
      <c r="J125" s="44" t="n">
        <v>13</v>
      </c>
      <c r="K125" s="17" t="n">
        <f aca="false">J125/$C125</f>
        <v>0.13265306122449</v>
      </c>
      <c r="L125" s="8" t="n">
        <v>4</v>
      </c>
      <c r="M125" s="17" t="n">
        <f aca="false">L125/$C125</f>
        <v>0.0408163265306122</v>
      </c>
      <c r="N125" s="8" t="n">
        <f aca="false">SUM(D125,F125,H125)</f>
        <v>81</v>
      </c>
      <c r="O125" s="17" t="n">
        <f aca="false">N125/$C125</f>
        <v>0.826530612244898</v>
      </c>
      <c r="P125" s="20" t="n">
        <f aca="false">RANK(O125,O$117:O$130,0)</f>
        <v>10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7</v>
      </c>
      <c r="E126" s="17" t="n">
        <f aca="false">D126/$C126</f>
        <v>0.170731707317073</v>
      </c>
      <c r="F126" s="8" t="n">
        <v>6</v>
      </c>
      <c r="G126" s="17" t="n">
        <f aca="false">F126/$C126</f>
        <v>0.146341463414634</v>
      </c>
      <c r="H126" s="8" t="n">
        <v>17</v>
      </c>
      <c r="I126" s="17" t="n">
        <f aca="false">H126/$C126</f>
        <v>0.414634146341463</v>
      </c>
      <c r="J126" s="23" t="n">
        <v>10</v>
      </c>
      <c r="K126" s="17" t="n">
        <f aca="false">J126/$C126</f>
        <v>0.24390243902439</v>
      </c>
      <c r="L126" s="8" t="n">
        <v>1</v>
      </c>
      <c r="M126" s="17" t="n">
        <f aca="false">L126/$C126</f>
        <v>0.024390243902439</v>
      </c>
      <c r="N126" s="8" t="n">
        <f aca="false">SUM(D126,F126,H126)</f>
        <v>30</v>
      </c>
      <c r="O126" s="17" t="n">
        <f aca="false">N126/$C126</f>
        <v>0.731707317073171</v>
      </c>
      <c r="P126" s="20" t="n">
        <f aca="false">RANK(O126,O$117:O$130,0)</f>
        <v>12</v>
      </c>
    </row>
    <row r="127" customFormat="false" ht="12" hidden="false" customHeight="true" outlineLevel="0" collapsed="false">
      <c r="A127" s="14" t="s">
        <v>25</v>
      </c>
      <c r="B127" s="15" t="n">
        <f aca="false">SUM(D127+F127+H127+J127+L127)</f>
        <v>98</v>
      </c>
      <c r="C127" s="16" t="n">
        <f aca="false">SUM(D127,F127,H127,J127,L127)</f>
        <v>98</v>
      </c>
      <c r="D127" s="8" t="n">
        <v>22</v>
      </c>
      <c r="E127" s="17" t="n">
        <f aca="false">D127/$C127</f>
        <v>0.224489795918367</v>
      </c>
      <c r="F127" s="8" t="n">
        <v>30</v>
      </c>
      <c r="G127" s="17" t="n">
        <f aca="false">F127/$C127</f>
        <v>0.306122448979592</v>
      </c>
      <c r="H127" s="8" t="n">
        <v>34</v>
      </c>
      <c r="I127" s="17" t="n">
        <f aca="false">H127/$C127</f>
        <v>0.346938775510204</v>
      </c>
      <c r="J127" s="18" t="n">
        <v>12</v>
      </c>
      <c r="K127" s="17" t="n">
        <f aca="false">J127/$C127</f>
        <v>0.122448979591837</v>
      </c>
      <c r="L127" s="8"/>
      <c r="M127" s="17" t="n">
        <f aca="false">L127/$C127</f>
        <v>0</v>
      </c>
      <c r="N127" s="8" t="n">
        <f aca="false">SUM(D127,F127,H127)</f>
        <v>86</v>
      </c>
      <c r="O127" s="17" t="n">
        <f aca="false">N127/$C127</f>
        <v>0.877551020408163</v>
      </c>
      <c r="P127" s="20" t="n">
        <f aca="false">RANK(O127,O$117:O$130,0)</f>
        <v>9</v>
      </c>
    </row>
    <row r="128" customFormat="false" ht="12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94</v>
      </c>
      <c r="E128" s="17" t="n">
        <f aca="false">D128/$C128</f>
        <v>0.44131455399061</v>
      </c>
      <c r="F128" s="8" t="n">
        <v>61</v>
      </c>
      <c r="G128" s="17" t="n">
        <f aca="false">F128/$C128</f>
        <v>0.286384976525822</v>
      </c>
      <c r="H128" s="8" t="n">
        <v>37</v>
      </c>
      <c r="I128" s="17" t="n">
        <f aca="false">H128/$C128</f>
        <v>0.173708920187793</v>
      </c>
      <c r="J128" s="23" t="n">
        <v>10</v>
      </c>
      <c r="K128" s="17" t="n">
        <f aca="false">J128/$C128</f>
        <v>0.0469483568075117</v>
      </c>
      <c r="L128" s="8" t="n">
        <v>11</v>
      </c>
      <c r="M128" s="17" t="n">
        <f aca="false">L128/$C128</f>
        <v>0.0516431924882629</v>
      </c>
      <c r="N128" s="8" t="n">
        <f aca="false">SUM(D128,F128,H128)</f>
        <v>192</v>
      </c>
      <c r="O128" s="17" t="n">
        <f aca="false">N128/$C128</f>
        <v>0.901408450704225</v>
      </c>
      <c r="P128" s="20" t="n">
        <f aca="false">RANK(O128,O$117:O$130,0)</f>
        <v>6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16</v>
      </c>
      <c r="E129" s="17" t="n">
        <f aca="false">D129/$C129</f>
        <v>0.144144144144144</v>
      </c>
      <c r="F129" s="8" t="n">
        <v>33</v>
      </c>
      <c r="G129" s="17" t="n">
        <f aca="false">F129/$C129</f>
        <v>0.297297297297297</v>
      </c>
      <c r="H129" s="8" t="n">
        <v>40</v>
      </c>
      <c r="I129" s="17" t="n">
        <f aca="false">H129/$C129</f>
        <v>0.36036036036036</v>
      </c>
      <c r="J129" s="23" t="n">
        <v>22</v>
      </c>
      <c r="K129" s="17" t="n">
        <f aca="false">J129/$C129</f>
        <v>0.198198198198198</v>
      </c>
      <c r="L129" s="8" t="n">
        <v>0</v>
      </c>
      <c r="M129" s="17" t="n">
        <f aca="false">L129/$C129</f>
        <v>0</v>
      </c>
      <c r="N129" s="8" t="n">
        <f aca="false">SUM(D129,F129,H129)</f>
        <v>89</v>
      </c>
      <c r="O129" s="17" t="n">
        <f aca="false">N129/$C129</f>
        <v>0.801801801801802</v>
      </c>
      <c r="P129" s="20" t="n">
        <f aca="false">RANK(O129,O$117:O$130,0)</f>
        <v>11</v>
      </c>
    </row>
    <row r="130" customFormat="false" ht="12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44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975</v>
      </c>
      <c r="E131" s="29" t="n">
        <f aca="false">D131/$C131</f>
        <v>0.356489945155393</v>
      </c>
      <c r="F131" s="27" t="n">
        <f aca="false">SUM(F117:F130)</f>
        <v>866</v>
      </c>
      <c r="G131" s="29" t="n">
        <f aca="false">F131/$C131</f>
        <v>0.316636197440585</v>
      </c>
      <c r="H131" s="27" t="n">
        <f aca="false">SUM(H117:H130)</f>
        <v>606</v>
      </c>
      <c r="I131" s="29" t="n">
        <f aca="false">H131/$C131</f>
        <v>0.221572212065814</v>
      </c>
      <c r="J131" s="48" t="n">
        <f aca="false">SUM(J117:J130)</f>
        <v>224</v>
      </c>
      <c r="K131" s="29" t="n">
        <f aca="false">J131/$C131</f>
        <v>0.0819012797074954</v>
      </c>
      <c r="L131" s="27" t="n">
        <f aca="false">SUM(L117:L130)</f>
        <v>64</v>
      </c>
      <c r="M131" s="29" t="n">
        <f aca="false">L131/$C131</f>
        <v>0.023400365630713</v>
      </c>
      <c r="N131" s="30" t="n">
        <f aca="false">SUM(D131,F131,H131)</f>
        <v>2447</v>
      </c>
      <c r="O131" s="29" t="n">
        <f aca="false">N131/$C131</f>
        <v>0.894698354661792</v>
      </c>
      <c r="P131" s="31"/>
    </row>
    <row r="132" s="33" customFormat="true" ht="12" hidden="false" customHeight="true" outlineLevel="0" collapsed="false">
      <c r="A132" s="30" t="s">
        <v>33</v>
      </c>
      <c r="B132" s="27" t="n">
        <f aca="false">B86+B101+B116+B131</f>
        <v>14199</v>
      </c>
      <c r="C132" s="27" t="n">
        <f aca="false">C86+C101+C116+C131</f>
        <v>14199</v>
      </c>
      <c r="D132" s="27" t="n">
        <f aca="false">D86+D101+D116+D131</f>
        <v>5361</v>
      </c>
      <c r="E132" s="29" t="n">
        <f aca="false">D132/$C132</f>
        <v>0.37756180012677</v>
      </c>
      <c r="F132" s="27" t="n">
        <f aca="false">F86+F101+F116+F131</f>
        <v>4140</v>
      </c>
      <c r="G132" s="29" t="n">
        <f aca="false">F132/$C132</f>
        <v>0.291569828861187</v>
      </c>
      <c r="H132" s="27" t="n">
        <f aca="false">H86+H101+H116+H131</f>
        <v>2987</v>
      </c>
      <c r="I132" s="29" t="n">
        <f aca="false">H132/$C132</f>
        <v>0.210366927248398</v>
      </c>
      <c r="J132" s="48" t="n">
        <f aca="false">J86+J101+J116+J131</f>
        <v>1280</v>
      </c>
      <c r="K132" s="29" t="n">
        <f aca="false">J132/$C132</f>
        <v>0.0901471934643285</v>
      </c>
      <c r="L132" s="27" t="n">
        <f aca="false">L86+L101+L116+L131</f>
        <v>431</v>
      </c>
      <c r="M132" s="29" t="n">
        <f aca="false">L132/$C132</f>
        <v>0.0303542502993169</v>
      </c>
      <c r="N132" s="27" t="n">
        <f aca="false">N86+N101+N116+N131</f>
        <v>12488</v>
      </c>
      <c r="O132" s="29" t="n">
        <f aca="false">N132/$C132</f>
        <v>0.879498556236355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true" verticalCentered="false"/>
  <pageMargins left="0.747916666666667" right="0.236111111111111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33.56"/>
    <col collapsed="false" customWidth="true" hidden="false" outlineLevel="0" max="2" min="2" style="50" width="1.41"/>
    <col collapsed="false" customWidth="true" hidden="false" outlineLevel="0" max="3" min="3" style="50" width="36.14"/>
    <col collapsed="false" customWidth="false" hidden="false" outlineLevel="0" max="257" min="4" style="50" width="11.56"/>
  </cols>
  <sheetData>
    <row r="1" customFormat="false" ht="12.75" hidden="false" customHeight="false" outlineLevel="0" collapsed="false">
      <c r="A1" s="51"/>
      <c r="C1" s="51"/>
    </row>
    <row r="2" customFormat="false" ht="13.5" hidden="false" customHeight="false" outlineLevel="0" collapsed="false">
      <c r="A2" s="51"/>
    </row>
    <row r="3" customFormat="false" ht="13.5" hidden="false" customHeight="false" outlineLevel="0" collapsed="false">
      <c r="A3" s="51"/>
      <c r="C3" s="51"/>
    </row>
    <row r="4" customFormat="false" ht="12.75" hidden="false" customHeight="false" outlineLevel="0" collapsed="false">
      <c r="A4" s="51"/>
      <c r="C4" s="51"/>
    </row>
    <row r="5" customFormat="false" ht="12.75" hidden="false" customHeight="false" outlineLevel="0" collapsed="false">
      <c r="C5" s="51"/>
    </row>
    <row r="6" customFormat="false" ht="13.5" hidden="false" customHeight="false" outlineLevel="0" collapsed="false">
      <c r="C6" s="51"/>
    </row>
    <row r="7" customFormat="false" ht="12.75" hidden="false" customHeight="false" outlineLevel="0" collapsed="false">
      <c r="A7" s="51"/>
      <c r="C7" s="51"/>
    </row>
    <row r="8" customFormat="false" ht="12.75" hidden="false" customHeight="false" outlineLevel="0" collapsed="false">
      <c r="A8" s="51"/>
      <c r="C8" s="51"/>
    </row>
    <row r="9" customFormat="false" ht="12.75" hidden="false" customHeight="false" outlineLevel="0" collapsed="false">
      <c r="A9" s="51"/>
      <c r="C9" s="51"/>
    </row>
    <row r="10" customFormat="false" ht="12.75" hidden="false" customHeight="false" outlineLevel="0" collapsed="false">
      <c r="A10" s="51"/>
      <c r="C10" s="51"/>
    </row>
    <row r="11" customFormat="false" ht="13.5" hidden="false" customHeight="false" outlineLevel="0" collapsed="false">
      <c r="A11" s="51"/>
      <c r="C11" s="51"/>
    </row>
    <row r="12" customFormat="false" ht="12.75" hidden="false" customHeight="false" outlineLevel="0" collapsed="false">
      <c r="C12" s="51"/>
    </row>
    <row r="13" customFormat="false" ht="13.5" hidden="false" customHeight="false" outlineLevel="0" collapsed="false">
      <c r="C13" s="51"/>
    </row>
    <row r="14" customFormat="false" ht="13.5" hidden="false" customHeight="false" outlineLevel="0" collapsed="false">
      <c r="A14" s="51"/>
      <c r="C14" s="0"/>
    </row>
    <row r="15" customFormat="false" ht="12.75" hidden="false" customHeight="false" outlineLevel="0" collapsed="false">
      <c r="A15" s="51"/>
    </row>
    <row r="16" customFormat="false" ht="13.5" hidden="false" customHeight="false" outlineLevel="0" collapsed="false">
      <c r="A16" s="51"/>
    </row>
    <row r="17" customFormat="false" ht="13.5" hidden="false" customHeight="false" outlineLevel="0" collapsed="false">
      <c r="A17" s="0"/>
      <c r="C17" s="51"/>
    </row>
    <row r="18" customFormat="false" ht="12.75" hidden="false" customHeight="false" outlineLevel="0" collapsed="false">
      <c r="C18" s="5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0"/>
      <c r="C20" s="51"/>
    </row>
    <row r="21" customFormat="false" ht="12.75" hidden="false" customHeight="false" outlineLevel="0" collapsed="false">
      <c r="A21" s="0"/>
      <c r="C21" s="51"/>
    </row>
    <row r="22" customFormat="false" ht="12.75" hidden="false" customHeight="false" outlineLevel="0" collapsed="false">
      <c r="A22" s="51"/>
      <c r="C22" s="51"/>
    </row>
    <row r="23" customFormat="false" ht="12.75" hidden="false" customHeight="false" outlineLevel="0" collapsed="false">
      <c r="A23" s="51"/>
      <c r="C23" s="0"/>
    </row>
    <row r="24" customFormat="false" ht="12.75" hidden="false" customHeight="false" outlineLevel="0" collapsed="false">
      <c r="A24" s="51"/>
    </row>
    <row r="25" customFormat="false" ht="12.75" hidden="false" customHeight="false" outlineLevel="0" collapsed="false">
      <c r="A25" s="51"/>
    </row>
    <row r="26" customFormat="false" ht="13.5" hidden="false" customHeight="false" outlineLevel="0" collapsed="false">
      <c r="A26" s="51"/>
      <c r="C26" s="0"/>
    </row>
    <row r="27" customFormat="false" ht="12.75" hidden="false" customHeight="false" outlineLevel="0" collapsed="false">
      <c r="A27" s="51"/>
      <c r="C27" s="51"/>
    </row>
    <row r="28" customFormat="false" ht="12.75" hidden="false" customHeight="false" outlineLevel="0" collapsed="false">
      <c r="A28" s="51"/>
      <c r="C28" s="51"/>
    </row>
    <row r="29" customFormat="false" ht="12.75" hidden="false" customHeight="false" outlineLevel="0" collapsed="false">
      <c r="A29" s="51"/>
      <c r="C29" s="51"/>
    </row>
    <row r="30" customFormat="false" ht="12.75" hidden="false" customHeight="false" outlineLevel="0" collapsed="false">
      <c r="A30" s="51"/>
      <c r="C30" s="51"/>
    </row>
    <row r="31" customFormat="false" ht="12.75" hidden="false" customHeight="false" outlineLevel="0" collapsed="false">
      <c r="A31" s="51"/>
      <c r="C31" s="51"/>
    </row>
    <row r="32" customFormat="false" ht="12.75" hidden="false" customHeight="false" outlineLevel="0" collapsed="false">
      <c r="A32" s="51"/>
      <c r="C32" s="51"/>
    </row>
    <row r="33" customFormat="false" ht="12.75" hidden="false" customHeight="false" outlineLevel="0" collapsed="false">
      <c r="A33" s="51"/>
      <c r="C33" s="51"/>
    </row>
    <row r="34" customFormat="false" ht="12.75" hidden="false" customHeight="false" outlineLevel="0" collapsed="false">
      <c r="A34" s="51"/>
      <c r="C34" s="51"/>
    </row>
    <row r="35" customFormat="false" ht="12.75" hidden="false" customHeight="false" outlineLevel="0" collapsed="false">
      <c r="A35" s="51"/>
      <c r="C35" s="51"/>
    </row>
    <row r="36" customFormat="false" ht="12.75" hidden="false" customHeight="false" outlineLevel="0" collapsed="false">
      <c r="A36" s="51"/>
      <c r="C36" s="0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  <c r="C39" s="0"/>
    </row>
    <row r="40" customFormat="false" ht="12.75" hidden="false" customHeight="false" outlineLevel="0" collapsed="false">
      <c r="A40" s="51"/>
      <c r="C40" s="51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2" width="1.13"/>
    <col collapsed="false" customWidth="true" hidden="false" outlineLevel="0" max="3" min="3" style="52" width="28.14"/>
    <col collapsed="false" customWidth="false" hidden="false" outlineLevel="0" max="257" min="4" style="5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38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289</v>
      </c>
      <c r="E6" s="17" t="n">
        <f aca="false">D6/$C6</f>
        <v>0.561165048543689</v>
      </c>
      <c r="F6" s="8" t="n">
        <v>107</v>
      </c>
      <c r="G6" s="17" t="n">
        <f aca="false">F6/$C6</f>
        <v>0.207766990291262</v>
      </c>
      <c r="H6" s="8" t="n">
        <v>53</v>
      </c>
      <c r="I6" s="17" t="n">
        <f aca="false">H6/$C6</f>
        <v>0.102912621359223</v>
      </c>
      <c r="J6" s="18" t="n">
        <v>38</v>
      </c>
      <c r="K6" s="17" t="n">
        <f aca="false">J6/$C6</f>
        <v>0.0737864077669903</v>
      </c>
      <c r="L6" s="8" t="n">
        <v>28</v>
      </c>
      <c r="M6" s="17" t="n">
        <f aca="false">L6/$C6</f>
        <v>0.054368932038835</v>
      </c>
      <c r="N6" s="8" t="n">
        <f aca="false">SUM(D6,F6,H6)</f>
        <v>449</v>
      </c>
      <c r="O6" s="17" t="n">
        <f aca="false">N6/$C6</f>
        <v>0.871844660194175</v>
      </c>
      <c r="P6" s="20" t="n">
        <f aca="false">RANK(O6,O$6:O$19,0)</f>
        <v>2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251</v>
      </c>
      <c r="E7" s="17" t="n">
        <f aca="false">D7/$C7</f>
        <v>0.510162601626016</v>
      </c>
      <c r="F7" s="8" t="n">
        <v>101</v>
      </c>
      <c r="G7" s="17" t="n">
        <f aca="false">F7/$C7</f>
        <v>0.205284552845528</v>
      </c>
      <c r="H7" s="8" t="n">
        <v>58</v>
      </c>
      <c r="I7" s="17" t="n">
        <f aca="false">H7/$C7</f>
        <v>0.117886178861789</v>
      </c>
      <c r="J7" s="8" t="n">
        <v>37</v>
      </c>
      <c r="K7" s="17" t="n">
        <f aca="false">J7/$C7</f>
        <v>0.0752032520325203</v>
      </c>
      <c r="L7" s="8" t="n">
        <v>45</v>
      </c>
      <c r="M7" s="17" t="n">
        <f aca="false">L7/$C7</f>
        <v>0.0914634146341463</v>
      </c>
      <c r="N7" s="8" t="n">
        <f aca="false">SUM(D7,F7,H7)</f>
        <v>410</v>
      </c>
      <c r="O7" s="17" t="n">
        <f aca="false">N7/$C7</f>
        <v>0.833333333333333</v>
      </c>
      <c r="P7" s="20" t="n">
        <f aca="false">RANK(O7,O$6:O$19,0)</f>
        <v>3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199</v>
      </c>
      <c r="E8" s="17" t="n">
        <f aca="false">D8/$C8</f>
        <v>0.33728813559322</v>
      </c>
      <c r="F8" s="8" t="n">
        <v>143</v>
      </c>
      <c r="G8" s="17" t="n">
        <f aca="false">F8/$C8</f>
        <v>0.242372881355932</v>
      </c>
      <c r="H8" s="8" t="n">
        <v>106</v>
      </c>
      <c r="I8" s="17" t="n">
        <f aca="false">H8/$C8</f>
        <v>0.179661016949153</v>
      </c>
      <c r="J8" s="18" t="n">
        <v>72</v>
      </c>
      <c r="K8" s="17" t="n">
        <f aca="false">J8/$C8</f>
        <v>0.122033898305085</v>
      </c>
      <c r="L8" s="8" t="n">
        <v>70</v>
      </c>
      <c r="M8" s="17" t="n">
        <f aca="false">L8/$C8</f>
        <v>0.11864406779661</v>
      </c>
      <c r="N8" s="8" t="n">
        <f aca="false">SUM(D8,F8,H8)</f>
        <v>448</v>
      </c>
      <c r="O8" s="17" t="n">
        <f aca="false">N8/$C8</f>
        <v>0.759322033898305</v>
      </c>
      <c r="P8" s="20" t="n">
        <f aca="false">RANK(O8,O$6:O$19,0)</f>
        <v>4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91</v>
      </c>
      <c r="E9" s="17" t="n">
        <f aca="false">D9/$C9</f>
        <v>0.297385620915033</v>
      </c>
      <c r="F9" s="8" t="n">
        <v>56</v>
      </c>
      <c r="G9" s="17" t="n">
        <f aca="false">F9/$C9</f>
        <v>0.183006535947712</v>
      </c>
      <c r="H9" s="8" t="n">
        <v>52</v>
      </c>
      <c r="I9" s="17" t="n">
        <f aca="false">H9/$C9</f>
        <v>0.169934640522876</v>
      </c>
      <c r="J9" s="8" t="n">
        <v>98</v>
      </c>
      <c r="K9" s="17" t="n">
        <f aca="false">J9/$C9</f>
        <v>0.320261437908497</v>
      </c>
      <c r="L9" s="8" t="n">
        <v>9</v>
      </c>
      <c r="M9" s="17" t="n">
        <f aca="false">L9/$C9</f>
        <v>0.0294117647058824</v>
      </c>
      <c r="N9" s="8" t="n">
        <f aca="false">SUM(D9,F9,H9)</f>
        <v>199</v>
      </c>
      <c r="O9" s="17" t="n">
        <f aca="false">N9/$C9</f>
        <v>0.650326797385621</v>
      </c>
      <c r="P9" s="20" t="n">
        <f aca="false">RANK(O9,O$6:O$19,0)</f>
        <v>9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10</v>
      </c>
      <c r="E10" s="17" t="n">
        <f aca="false">D10/$C10</f>
        <v>0.284974093264249</v>
      </c>
      <c r="F10" s="8" t="n">
        <v>92</v>
      </c>
      <c r="G10" s="17" t="n">
        <f aca="false">F10/$C10</f>
        <v>0.238341968911917</v>
      </c>
      <c r="H10" s="8" t="n">
        <v>82</v>
      </c>
      <c r="I10" s="17" t="n">
        <f aca="false">H10/$C10</f>
        <v>0.212435233160622</v>
      </c>
      <c r="J10" s="23" t="n">
        <v>56</v>
      </c>
      <c r="K10" s="17" t="n">
        <f aca="false">J10/$C10</f>
        <v>0.145077720207254</v>
      </c>
      <c r="L10" s="8" t="n">
        <v>46</v>
      </c>
      <c r="M10" s="17" t="n">
        <f aca="false">L10/$C10</f>
        <v>0.119170984455959</v>
      </c>
      <c r="N10" s="8" t="n">
        <f aca="false">SUM(D10,F10,H10)</f>
        <v>284</v>
      </c>
      <c r="O10" s="17" t="n">
        <f aca="false">N10/$C10</f>
        <v>0.735751295336788</v>
      </c>
      <c r="P10" s="20" t="n">
        <f aca="false">RANK(O10,O$6:O$19,0)</f>
        <v>6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91</v>
      </c>
      <c r="E11" s="17" t="n">
        <f aca="false">D11/$C11</f>
        <v>0.299342105263158</v>
      </c>
      <c r="F11" s="8" t="n">
        <v>35</v>
      </c>
      <c r="G11" s="17" t="n">
        <f aca="false">F11/$C11</f>
        <v>0.115131578947368</v>
      </c>
      <c r="H11" s="8" t="n">
        <v>83</v>
      </c>
      <c r="I11" s="17" t="n">
        <f aca="false">H11/$C11</f>
        <v>0.273026315789474</v>
      </c>
      <c r="J11" s="18" t="n">
        <v>54</v>
      </c>
      <c r="K11" s="17" t="n">
        <f aca="false">J11/$C11</f>
        <v>0.177631578947368</v>
      </c>
      <c r="L11" s="8" t="n">
        <v>41</v>
      </c>
      <c r="M11" s="17" t="n">
        <f aca="false">L11/$C11</f>
        <v>0.134868421052632</v>
      </c>
      <c r="N11" s="8" t="n">
        <f aca="false">SUM(D11,F11,H11)</f>
        <v>209</v>
      </c>
      <c r="O11" s="17" t="n">
        <f aca="false">N11/$C11</f>
        <v>0.6875</v>
      </c>
      <c r="P11" s="20" t="n">
        <f aca="false">RANK(O11,O$6:O$19,0)</f>
        <v>8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23</v>
      </c>
      <c r="E12" s="17" t="n">
        <f aca="false">D12/$C12</f>
        <v>0.0795847750865052</v>
      </c>
      <c r="F12" s="8" t="n">
        <v>26</v>
      </c>
      <c r="G12" s="17" t="n">
        <f aca="false">F12/$C12</f>
        <v>0.0899653979238754</v>
      </c>
      <c r="H12" s="8" t="n">
        <v>59</v>
      </c>
      <c r="I12" s="17" t="n">
        <f aca="false">H12/$C12</f>
        <v>0.204152249134948</v>
      </c>
      <c r="J12" s="18" t="n">
        <v>75</v>
      </c>
      <c r="K12" s="17" t="n">
        <f aca="false">J12/$C12</f>
        <v>0.259515570934256</v>
      </c>
      <c r="L12" s="8" t="n">
        <v>106</v>
      </c>
      <c r="M12" s="17" t="n">
        <f aca="false">L12/$C12</f>
        <v>0.366782006920415</v>
      </c>
      <c r="N12" s="8" t="n">
        <f aca="false">SUM(D12,F12,H12)</f>
        <v>108</v>
      </c>
      <c r="O12" s="17" t="n">
        <f aca="false">N12/$C12</f>
        <v>0.373702422145329</v>
      </c>
      <c r="P12" s="20" t="n">
        <f aca="false">RANK(O12,O$6:O$19,0)</f>
        <v>13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12</v>
      </c>
      <c r="E13" s="17" t="n">
        <f aca="false">D13/$C13</f>
        <v>0.0731707317073171</v>
      </c>
      <c r="F13" s="8" t="n">
        <v>21</v>
      </c>
      <c r="G13" s="17" t="n">
        <f aca="false">F13/$C13</f>
        <v>0.128048780487805</v>
      </c>
      <c r="H13" s="8" t="n">
        <v>86</v>
      </c>
      <c r="I13" s="17" t="n">
        <f aca="false">H13/$C13</f>
        <v>0.524390243902439</v>
      </c>
      <c r="J13" s="18" t="n">
        <v>3</v>
      </c>
      <c r="K13" s="17" t="n">
        <f aca="false">J13/$C13</f>
        <v>0.0182926829268293</v>
      </c>
      <c r="L13" s="8" t="n">
        <v>42</v>
      </c>
      <c r="M13" s="17" t="n">
        <f aca="false">L13/$C13</f>
        <v>0.25609756097561</v>
      </c>
      <c r="N13" s="8" t="n">
        <f aca="false">SUM(D13,F13,H13)</f>
        <v>119</v>
      </c>
      <c r="O13" s="17" t="n">
        <f aca="false">N13/$C13</f>
        <v>0.725609756097561</v>
      </c>
      <c r="P13" s="20" t="n">
        <f aca="false">RANK(O13,O$6:O$19,0)</f>
        <v>7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21</v>
      </c>
      <c r="E14" s="17" t="n">
        <f aca="false">D14/$C14</f>
        <v>0.112903225806452</v>
      </c>
      <c r="F14" s="8" t="n">
        <v>20</v>
      </c>
      <c r="G14" s="17" t="n">
        <f aca="false">F14/$C14</f>
        <v>0.10752688172043</v>
      </c>
      <c r="H14" s="8" t="n">
        <v>37</v>
      </c>
      <c r="I14" s="17" t="n">
        <f aca="false">H14/$C14</f>
        <v>0.198924731182796</v>
      </c>
      <c r="J14" s="8" t="n">
        <v>23</v>
      </c>
      <c r="K14" s="17" t="n">
        <f aca="false">J14/$C14</f>
        <v>0.123655913978495</v>
      </c>
      <c r="L14" s="8" t="n">
        <v>85</v>
      </c>
      <c r="M14" s="17" t="n">
        <f aca="false">L14/$C14</f>
        <v>0.456989247311828</v>
      </c>
      <c r="N14" s="8" t="n">
        <f aca="false">SUM(D14,F14,H14)</f>
        <v>78</v>
      </c>
      <c r="O14" s="17" t="n">
        <f aca="false">N14/$C14</f>
        <v>0.419354838709677</v>
      </c>
      <c r="P14" s="20" t="n">
        <f aca="false">RANK(O14,O$6:O$19,0)</f>
        <v>12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9</v>
      </c>
      <c r="E15" s="17" t="n">
        <f aca="false">D15/$C15</f>
        <v>0.0957446808510638</v>
      </c>
      <c r="F15" s="8" t="n">
        <v>13</v>
      </c>
      <c r="G15" s="17" t="n">
        <f aca="false">F15/$C15</f>
        <v>0.138297872340426</v>
      </c>
      <c r="H15" s="8" t="n">
        <v>33</v>
      </c>
      <c r="I15" s="17" t="n">
        <f aca="false">H15/$C15</f>
        <v>0.351063829787234</v>
      </c>
      <c r="J15" s="23" t="n">
        <v>23</v>
      </c>
      <c r="K15" s="17" t="n">
        <f aca="false">J15/$C15</f>
        <v>0.24468085106383</v>
      </c>
      <c r="L15" s="8" t="n">
        <v>16</v>
      </c>
      <c r="M15" s="17" t="n">
        <f aca="false">L15/$C15</f>
        <v>0.170212765957447</v>
      </c>
      <c r="N15" s="8" t="n">
        <f aca="false">SUM(D15,F15,H15)</f>
        <v>55</v>
      </c>
      <c r="O15" s="17" t="n">
        <f aca="false">N15/$C15</f>
        <v>0.585106382978723</v>
      </c>
      <c r="P15" s="20" t="n">
        <f aca="false">RANK(O15,O$6:O$19,0)</f>
        <v>11</v>
      </c>
    </row>
    <row r="16" customFormat="false" ht="12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37</v>
      </c>
      <c r="E16" s="17" t="n">
        <f aca="false">D16/$C16</f>
        <v>0.154811715481172</v>
      </c>
      <c r="F16" s="8" t="n">
        <v>36</v>
      </c>
      <c r="G16" s="17" t="n">
        <f aca="false">F16/$C16</f>
        <v>0.150627615062762</v>
      </c>
      <c r="H16" s="8" t="n">
        <v>76</v>
      </c>
      <c r="I16" s="17" t="n">
        <f aca="false">H16/$C16</f>
        <v>0.317991631799163</v>
      </c>
      <c r="J16" s="18" t="n">
        <v>33</v>
      </c>
      <c r="K16" s="17" t="n">
        <f aca="false">J16/$C16</f>
        <v>0.138075313807531</v>
      </c>
      <c r="L16" s="8" t="n">
        <v>57</v>
      </c>
      <c r="M16" s="17" t="n">
        <f aca="false">L16/$C16</f>
        <v>0.238493723849372</v>
      </c>
      <c r="N16" s="8" t="n">
        <f aca="false">SUM(D16,F16,H16)</f>
        <v>149</v>
      </c>
      <c r="O16" s="17" t="n">
        <f aca="false">N16/$C16</f>
        <v>0.623430962343096</v>
      </c>
      <c r="P16" s="20" t="n">
        <f aca="false">RANK(O16,O$6:O$19,0)</f>
        <v>10</v>
      </c>
    </row>
    <row r="17" customFormat="false" ht="12" hidden="false" customHeight="true" outlineLevel="0" collapsed="false">
      <c r="A17" s="14" t="s">
        <v>26</v>
      </c>
      <c r="B17" s="16" t="n">
        <v>392</v>
      </c>
      <c r="C17" s="16" t="n">
        <f aca="false">SUM(D17,F17,H17,J17,L17)</f>
        <v>392</v>
      </c>
      <c r="D17" s="8" t="n">
        <v>153</v>
      </c>
      <c r="E17" s="17" t="n">
        <f aca="false">D17/$C17</f>
        <v>0.39030612244898</v>
      </c>
      <c r="F17" s="8" t="n">
        <v>82</v>
      </c>
      <c r="G17" s="17" t="n">
        <f aca="false">F17/$C17</f>
        <v>0.209183673469388</v>
      </c>
      <c r="H17" s="8" t="n">
        <v>60</v>
      </c>
      <c r="I17" s="17" t="n">
        <f aca="false">H17/$C17</f>
        <v>0.153061224489796</v>
      </c>
      <c r="J17" s="8" t="n">
        <v>47</v>
      </c>
      <c r="K17" s="17" t="n">
        <f aca="false">J17/$C17</f>
        <v>0.119897959183673</v>
      </c>
      <c r="L17" s="8" t="n">
        <v>50</v>
      </c>
      <c r="M17" s="17" t="n">
        <f aca="false">L17/$C17</f>
        <v>0.127551020408163</v>
      </c>
      <c r="N17" s="8" t="n">
        <f aca="false">SUM(D17,F17,H17)</f>
        <v>295</v>
      </c>
      <c r="O17" s="17" t="n">
        <f aca="false">N17/$C17</f>
        <v>0.752551020408163</v>
      </c>
      <c r="P17" s="20" t="n">
        <f aca="false">RANK(O17,O$6:O$19,0)</f>
        <v>5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17</v>
      </c>
      <c r="E18" s="17" t="n">
        <f aca="false">D18/$C18</f>
        <v>0.326923076923077</v>
      </c>
      <c r="F18" s="8" t="n">
        <v>15</v>
      </c>
      <c r="G18" s="17" t="n">
        <f aca="false">F18/$C18</f>
        <v>0.288461538461538</v>
      </c>
      <c r="H18" s="8" t="n">
        <v>18</v>
      </c>
      <c r="I18" s="17" t="n">
        <f aca="false">H18/$C18</f>
        <v>0.346153846153846</v>
      </c>
      <c r="J18" s="40" t="n">
        <v>2</v>
      </c>
      <c r="K18" s="17" t="n">
        <f aca="false">J18/$C18</f>
        <v>0.0384615384615385</v>
      </c>
      <c r="L18" s="8" t="n">
        <v>0</v>
      </c>
      <c r="M18" s="17" t="n">
        <f aca="false">L18/$C18</f>
        <v>0</v>
      </c>
      <c r="N18" s="8" t="n">
        <f aca="false">SUM(D18,F18,H18)</f>
        <v>50</v>
      </c>
      <c r="O18" s="17" t="n">
        <f aca="false">N18/$C18</f>
        <v>0.961538461538462</v>
      </c>
      <c r="P18" s="20" t="n">
        <f aca="false">RANK(O18,O$6:O$19,0)</f>
        <v>1</v>
      </c>
    </row>
    <row r="19" customFormat="false" ht="12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303</v>
      </c>
      <c r="E20" s="29" t="n">
        <f aca="false">D20/$C20</f>
        <v>0.325018707907209</v>
      </c>
      <c r="F20" s="27" t="n">
        <f aca="false">SUM(F6:F19)</f>
        <v>747</v>
      </c>
      <c r="G20" s="29" t="n">
        <f aca="false">F20/$C20</f>
        <v>0.186330755799451</v>
      </c>
      <c r="H20" s="27" t="n">
        <f aca="false">SUM(H6:H19)</f>
        <v>803</v>
      </c>
      <c r="I20" s="29" t="n">
        <f aca="false">H20/$C20</f>
        <v>0.200299326515341</v>
      </c>
      <c r="J20" s="27" t="n">
        <f aca="false">SUM(J6:J19)</f>
        <v>561</v>
      </c>
      <c r="K20" s="29" t="n">
        <f aca="false">J20/$C20</f>
        <v>0.139935145921676</v>
      </c>
      <c r="L20" s="27" t="n">
        <f aca="false">SUM(L6:L19)</f>
        <v>595</v>
      </c>
      <c r="M20" s="29" t="n">
        <f aca="false">L20/$C20</f>
        <v>0.148416063856323</v>
      </c>
      <c r="N20" s="30" t="n">
        <f aca="false">SUM(D20,F20,H20)</f>
        <v>2853</v>
      </c>
      <c r="O20" s="29" t="n">
        <f aca="false">N20/$C20</f>
        <v>0.711648790222</v>
      </c>
      <c r="P20" s="31"/>
    </row>
    <row r="21" customFormat="false" ht="12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299</v>
      </c>
      <c r="E21" s="17" t="n">
        <f aca="false">D21/$C21</f>
        <v>0.491776315789474</v>
      </c>
      <c r="F21" s="8" t="n">
        <v>171</v>
      </c>
      <c r="G21" s="17" t="n">
        <f aca="false">F21/$C21</f>
        <v>0.28125</v>
      </c>
      <c r="H21" s="8" t="n">
        <v>88</v>
      </c>
      <c r="I21" s="17" t="n">
        <f aca="false">H21/$C21</f>
        <v>0.144736842105263</v>
      </c>
      <c r="J21" s="18" t="n">
        <v>40</v>
      </c>
      <c r="K21" s="17" t="n">
        <f aca="false">J21/$C21</f>
        <v>0.0657894736842105</v>
      </c>
      <c r="L21" s="8" t="n">
        <v>10</v>
      </c>
      <c r="M21" s="17" t="n">
        <f aca="false">L21/$C21</f>
        <v>0.0164473684210526</v>
      </c>
      <c r="N21" s="8" t="n">
        <f aca="false">SUM(D21,F21,H21)</f>
        <v>558</v>
      </c>
      <c r="O21" s="17" t="n">
        <f aca="false">N21/$C21</f>
        <v>0.917763157894737</v>
      </c>
      <c r="P21" s="20" t="n">
        <f aca="false">RANK(O21,O$21:O$34,0)</f>
        <v>1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353</v>
      </c>
      <c r="E22" s="17" t="n">
        <f aca="false">D22/$C22</f>
        <v>0.494397759103642</v>
      </c>
      <c r="F22" s="8" t="n">
        <v>168</v>
      </c>
      <c r="G22" s="17" t="n">
        <f aca="false">F22/$C22</f>
        <v>0.235294117647059</v>
      </c>
      <c r="H22" s="8" t="n">
        <v>102</v>
      </c>
      <c r="I22" s="17" t="n">
        <f aca="false">H22/$C22</f>
        <v>0.142857142857143</v>
      </c>
      <c r="J22" s="8" t="n">
        <v>57</v>
      </c>
      <c r="K22" s="17" t="n">
        <f aca="false">J22/$C22</f>
        <v>0.0798319327731092</v>
      </c>
      <c r="L22" s="8" t="n">
        <v>34</v>
      </c>
      <c r="M22" s="17" t="n">
        <f aca="false">L22/$C22</f>
        <v>0.0476190476190476</v>
      </c>
      <c r="N22" s="8" t="n">
        <f aca="false">SUM(D22,F22,H22)</f>
        <v>623</v>
      </c>
      <c r="O22" s="17" t="n">
        <f aca="false">N22/$C22</f>
        <v>0.872549019607843</v>
      </c>
      <c r="P22" s="20" t="n">
        <f aca="false">RANK(O22,O$21:O$34,0)</f>
        <v>3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141</v>
      </c>
      <c r="E23" s="17" t="n">
        <f aca="false">D23/$C23</f>
        <v>0.252236135957066</v>
      </c>
      <c r="F23" s="8" t="n">
        <v>154</v>
      </c>
      <c r="G23" s="17" t="n">
        <f aca="false">F23/$C23</f>
        <v>0.275491949910555</v>
      </c>
      <c r="H23" s="8" t="n">
        <v>130</v>
      </c>
      <c r="I23" s="17" t="n">
        <f aca="false">H23/$C23</f>
        <v>0.232558139534884</v>
      </c>
      <c r="J23" s="18" t="n">
        <v>87</v>
      </c>
      <c r="K23" s="17" t="n">
        <f aca="false">J23/$C23</f>
        <v>0.155635062611807</v>
      </c>
      <c r="L23" s="8" t="n">
        <v>47</v>
      </c>
      <c r="M23" s="17" t="n">
        <f aca="false">L23/$C23</f>
        <v>0.0840787119856887</v>
      </c>
      <c r="N23" s="8" t="n">
        <f aca="false">SUM(D23,F23,H23)</f>
        <v>425</v>
      </c>
      <c r="O23" s="17" t="n">
        <f aca="false">N23/$C23</f>
        <v>0.760286225402505</v>
      </c>
      <c r="P23" s="20" t="n">
        <f aca="false">RANK(O23,O$21:O$34,0)</f>
        <v>5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76</v>
      </c>
      <c r="E24" s="17" t="n">
        <f aca="false">D24/$C24</f>
        <v>0.223529411764706</v>
      </c>
      <c r="F24" s="8" t="n">
        <v>66</v>
      </c>
      <c r="G24" s="17" t="n">
        <f aca="false">F24/$C24</f>
        <v>0.194117647058824</v>
      </c>
      <c r="H24" s="8" t="n">
        <v>89</v>
      </c>
      <c r="I24" s="17" t="n">
        <f aca="false">H24/$C24</f>
        <v>0.261764705882353</v>
      </c>
      <c r="J24" s="8" t="n">
        <v>60</v>
      </c>
      <c r="K24" s="17" t="n">
        <f aca="false">J24/$C24</f>
        <v>0.176470588235294</v>
      </c>
      <c r="L24" s="8" t="n">
        <v>49</v>
      </c>
      <c r="M24" s="17" t="n">
        <f aca="false">L24/$C24</f>
        <v>0.144117647058824</v>
      </c>
      <c r="N24" s="8" t="n">
        <f aca="false">SUM(D24,F24,H24)</f>
        <v>231</v>
      </c>
      <c r="O24" s="17" t="n">
        <f aca="false">N24/$C24</f>
        <v>0.679411764705882</v>
      </c>
      <c r="P24" s="20" t="n">
        <f aca="false">RANK(O24,O$21:O$34,0)</f>
        <v>9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73</v>
      </c>
      <c r="E25" s="17" t="n">
        <f aca="false">D25/$C25</f>
        <v>0.2</v>
      </c>
      <c r="F25" s="8" t="n">
        <v>116</v>
      </c>
      <c r="G25" s="17" t="n">
        <f aca="false">F25/$C25</f>
        <v>0.317808219178082</v>
      </c>
      <c r="H25" s="8" t="n">
        <v>80</v>
      </c>
      <c r="I25" s="17" t="n">
        <f aca="false">H25/$C25</f>
        <v>0.219178082191781</v>
      </c>
      <c r="J25" s="23" t="n">
        <v>66</v>
      </c>
      <c r="K25" s="17" t="n">
        <f aca="false">J25/$C25</f>
        <v>0.180821917808219</v>
      </c>
      <c r="L25" s="8" t="n">
        <v>30</v>
      </c>
      <c r="M25" s="17" t="n">
        <f aca="false">L25/$C25</f>
        <v>0.0821917808219178</v>
      </c>
      <c r="N25" s="8" t="n">
        <f aca="false">SUM(D25,F25,H25)</f>
        <v>269</v>
      </c>
      <c r="O25" s="17" t="n">
        <f aca="false">N25/$C25</f>
        <v>0.736986301369863</v>
      </c>
      <c r="P25" s="20" t="n">
        <f aca="false">RANK(O25,O$21:O$34,0)</f>
        <v>6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71</v>
      </c>
      <c r="E26" s="17" t="n">
        <f aca="false">D26/$C26</f>
        <v>0.274131274131274</v>
      </c>
      <c r="F26" s="8" t="n">
        <v>47</v>
      </c>
      <c r="G26" s="17" t="n">
        <f aca="false">F26/$C26</f>
        <v>0.181467181467181</v>
      </c>
      <c r="H26" s="8" t="n">
        <v>65</v>
      </c>
      <c r="I26" s="17" t="n">
        <f aca="false">H26/$C26</f>
        <v>0.250965250965251</v>
      </c>
      <c r="J26" s="18" t="n">
        <v>49</v>
      </c>
      <c r="K26" s="17" t="n">
        <f aca="false">J26/$C26</f>
        <v>0.189189189189189</v>
      </c>
      <c r="L26" s="8" t="n">
        <v>27</v>
      </c>
      <c r="M26" s="17" t="n">
        <f aca="false">L26/$C26</f>
        <v>0.104247104247104</v>
      </c>
      <c r="N26" s="8" t="n">
        <f aca="false">SUM(D26,F26,H26)</f>
        <v>183</v>
      </c>
      <c r="O26" s="17" t="n">
        <f aca="false">N26/$C26</f>
        <v>0.706563706563707</v>
      </c>
      <c r="P26" s="20" t="n">
        <f aca="false">RANK(O26,O$21:O$34,0)</f>
        <v>8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16</v>
      </c>
      <c r="E27" s="17" t="n">
        <f aca="false">D27/$C27</f>
        <v>0.0594795539033457</v>
      </c>
      <c r="F27" s="8" t="n">
        <v>30</v>
      </c>
      <c r="G27" s="17" t="n">
        <f aca="false">F27/$C27</f>
        <v>0.111524163568773</v>
      </c>
      <c r="H27" s="8" t="n">
        <v>40</v>
      </c>
      <c r="I27" s="17" t="n">
        <f aca="false">H27/$C27</f>
        <v>0.148698884758364</v>
      </c>
      <c r="J27" s="18" t="n">
        <v>82</v>
      </c>
      <c r="K27" s="17" t="n">
        <f aca="false">J27/$C27</f>
        <v>0.304832713754647</v>
      </c>
      <c r="L27" s="8" t="n">
        <v>101</v>
      </c>
      <c r="M27" s="17" t="n">
        <f aca="false">L27/$C27</f>
        <v>0.37546468401487</v>
      </c>
      <c r="N27" s="8" t="n">
        <f aca="false">SUM(D27,F27,H27)</f>
        <v>86</v>
      </c>
      <c r="O27" s="17" t="n">
        <f aca="false">N27/$C27</f>
        <v>0.319702602230483</v>
      </c>
      <c r="P27" s="20" t="n">
        <f aca="false">RANK(O27,O$21:O$34,0)</f>
        <v>13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8</v>
      </c>
      <c r="E28" s="17" t="n">
        <f aca="false">D28/$C28</f>
        <v>0.0707964601769912</v>
      </c>
      <c r="F28" s="8" t="n">
        <v>20</v>
      </c>
      <c r="G28" s="17" t="n">
        <f aca="false">F28/$C28</f>
        <v>0.176991150442478</v>
      </c>
      <c r="H28" s="8" t="n">
        <v>39</v>
      </c>
      <c r="I28" s="17" t="n">
        <f aca="false">H28/$C28</f>
        <v>0.345132743362832</v>
      </c>
      <c r="J28" s="18" t="n">
        <v>7</v>
      </c>
      <c r="K28" s="17" t="n">
        <f aca="false">J28/$C28</f>
        <v>0.0619469026548673</v>
      </c>
      <c r="L28" s="8" t="n">
        <v>39</v>
      </c>
      <c r="M28" s="17" t="n">
        <f aca="false">L28/$C28</f>
        <v>0.345132743362832</v>
      </c>
      <c r="N28" s="8" t="n">
        <f aca="false">SUM(D28,F28,H28)</f>
        <v>67</v>
      </c>
      <c r="O28" s="17" t="n">
        <f aca="false">N28/$C28</f>
        <v>0.592920353982301</v>
      </c>
      <c r="P28" s="20" t="n">
        <f aca="false">RANK(O28,O$21:O$34,0)</f>
        <v>10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13</v>
      </c>
      <c r="E29" s="17" t="n">
        <f aca="false">D29/$C29</f>
        <v>0.08125</v>
      </c>
      <c r="F29" s="8" t="n">
        <v>27</v>
      </c>
      <c r="G29" s="17" t="n">
        <f aca="false">F29/$C29</f>
        <v>0.16875</v>
      </c>
      <c r="H29" s="8" t="n">
        <v>40</v>
      </c>
      <c r="I29" s="17" t="n">
        <f aca="false">H29/$C29</f>
        <v>0.25</v>
      </c>
      <c r="J29" s="8" t="n">
        <v>35</v>
      </c>
      <c r="K29" s="17" t="n">
        <f aca="false">J29/$C29</f>
        <v>0.21875</v>
      </c>
      <c r="L29" s="8" t="n">
        <v>45</v>
      </c>
      <c r="M29" s="17" t="n">
        <f aca="false">L29/$C29</f>
        <v>0.28125</v>
      </c>
      <c r="N29" s="8" t="n">
        <f aca="false">SUM(D29,F29,H29)</f>
        <v>80</v>
      </c>
      <c r="O29" s="17" t="n">
        <f aca="false">N29/$C29</f>
        <v>0.5</v>
      </c>
      <c r="P29" s="20" t="n">
        <f aca="false">RANK(O29,O$21:O$34,0)</f>
        <v>11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7</v>
      </c>
      <c r="E30" s="17" t="n">
        <f aca="false">D30/$C30</f>
        <v>0.0729166666666667</v>
      </c>
      <c r="F30" s="8" t="n">
        <v>17</v>
      </c>
      <c r="G30" s="17" t="n">
        <f aca="false">F30/$C30</f>
        <v>0.177083333333333</v>
      </c>
      <c r="H30" s="8" t="n">
        <v>19</v>
      </c>
      <c r="I30" s="17" t="n">
        <f aca="false">H30/$C30</f>
        <v>0.197916666666667</v>
      </c>
      <c r="J30" s="23" t="n">
        <v>30</v>
      </c>
      <c r="K30" s="17" t="n">
        <f aca="false">J30/$C30</f>
        <v>0.3125</v>
      </c>
      <c r="L30" s="8" t="n">
        <v>23</v>
      </c>
      <c r="M30" s="17" t="n">
        <f aca="false">L30/$C30</f>
        <v>0.239583333333333</v>
      </c>
      <c r="N30" s="8" t="n">
        <f aca="false">SUM(D30,F30,H30)</f>
        <v>43</v>
      </c>
      <c r="O30" s="17" t="n">
        <f aca="false">N30/$C30</f>
        <v>0.447916666666667</v>
      </c>
      <c r="P30" s="20" t="n">
        <f aca="false">RANK(O30,O$21:O$34,0)</f>
        <v>12</v>
      </c>
    </row>
    <row r="31" customFormat="false" ht="12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31</v>
      </c>
      <c r="E31" s="17" t="n">
        <f aca="false">D31/$C31</f>
        <v>0.158163265306122</v>
      </c>
      <c r="F31" s="8" t="n">
        <v>49</v>
      </c>
      <c r="G31" s="17" t="n">
        <f aca="false">F31/$C31</f>
        <v>0.25</v>
      </c>
      <c r="H31" s="8" t="n">
        <v>71</v>
      </c>
      <c r="I31" s="17" t="n">
        <f aca="false">H31/$C31</f>
        <v>0.362244897959184</v>
      </c>
      <c r="J31" s="18" t="n">
        <v>9</v>
      </c>
      <c r="K31" s="17" t="n">
        <f aca="false">J31/$C31</f>
        <v>0.0459183673469388</v>
      </c>
      <c r="L31" s="8" t="n">
        <v>36</v>
      </c>
      <c r="M31" s="17" t="n">
        <f aca="false">L31/$C31</f>
        <v>0.183673469387755</v>
      </c>
      <c r="N31" s="8" t="n">
        <f aca="false">SUM(D31,F31,H31)</f>
        <v>151</v>
      </c>
      <c r="O31" s="17" t="n">
        <f aca="false">N31/$C31</f>
        <v>0.770408163265306</v>
      </c>
      <c r="P31" s="20" t="n">
        <f aca="false">RANK(O31,O$21:O$34,0)</f>
        <v>4</v>
      </c>
    </row>
    <row r="32" customFormat="false" ht="12" hidden="false" customHeight="true" outlineLevel="0" collapsed="false">
      <c r="A32" s="14" t="s">
        <v>26</v>
      </c>
      <c r="B32" s="16" t="n">
        <v>325</v>
      </c>
      <c r="C32" s="16" t="n">
        <f aca="false">SUM(D32,F32,H32,J32,L32)</f>
        <v>325</v>
      </c>
      <c r="D32" s="8" t="n">
        <v>68</v>
      </c>
      <c r="E32" s="17" t="n">
        <f aca="false">D32/$C32</f>
        <v>0.209230769230769</v>
      </c>
      <c r="F32" s="8" t="n">
        <v>84</v>
      </c>
      <c r="G32" s="17" t="n">
        <f aca="false">F32/$C32</f>
        <v>0.258461538461538</v>
      </c>
      <c r="H32" s="8" t="n">
        <v>78</v>
      </c>
      <c r="I32" s="17" t="n">
        <f aca="false">H32/$C32</f>
        <v>0.24</v>
      </c>
      <c r="J32" s="8" t="n">
        <v>60</v>
      </c>
      <c r="K32" s="17" t="n">
        <f aca="false">J32/$C32</f>
        <v>0.184615384615385</v>
      </c>
      <c r="L32" s="8" t="n">
        <v>35</v>
      </c>
      <c r="M32" s="17" t="n">
        <f aca="false">L32/$C32</f>
        <v>0.107692307692308</v>
      </c>
      <c r="N32" s="8" t="n">
        <f aca="false">SUM(D32,F32,H32)</f>
        <v>230</v>
      </c>
      <c r="O32" s="17" t="n">
        <f aca="false">N32/$C32</f>
        <v>0.707692307692308</v>
      </c>
      <c r="P32" s="20" t="n">
        <f aca="false">RANK(O32,O$21:O$34,0)</f>
        <v>7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19</v>
      </c>
      <c r="E33" s="17" t="n">
        <f aca="false">D33/$C33</f>
        <v>0.2</v>
      </c>
      <c r="F33" s="8" t="n">
        <v>35</v>
      </c>
      <c r="G33" s="17" t="n">
        <f aca="false">F33/$C33</f>
        <v>0.368421052631579</v>
      </c>
      <c r="H33" s="8" t="n">
        <v>33</v>
      </c>
      <c r="I33" s="17" t="n">
        <f aca="false">H33/$C33</f>
        <v>0.347368421052632</v>
      </c>
      <c r="J33" s="23" t="n">
        <v>8</v>
      </c>
      <c r="K33" s="17" t="n">
        <f aca="false">J33/$C33</f>
        <v>0.0842105263157895</v>
      </c>
      <c r="L33" s="8" t="n">
        <v>0</v>
      </c>
      <c r="M33" s="17" t="n">
        <f aca="false">L33/$C33</f>
        <v>0</v>
      </c>
      <c r="N33" s="8" t="n">
        <f aca="false">SUM(D33,F33,H33)</f>
        <v>87</v>
      </c>
      <c r="O33" s="17" t="n">
        <f aca="false">N33/$C33</f>
        <v>0.915789473684211</v>
      </c>
      <c r="P33" s="20" t="n">
        <f aca="false">RANK(O33,O$21:O$34,0)</f>
        <v>2</v>
      </c>
    </row>
    <row r="34" customFormat="false" ht="12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1175</v>
      </c>
      <c r="E35" s="29" t="n">
        <f aca="false">D35/$C35</f>
        <v>0.286655281776043</v>
      </c>
      <c r="F35" s="27" t="n">
        <f aca="false">SUM(F21:F34)</f>
        <v>984</v>
      </c>
      <c r="G35" s="29" t="n">
        <f aca="false">F35/$C35</f>
        <v>0.240058550866065</v>
      </c>
      <c r="H35" s="27" t="n">
        <f aca="false">SUM(H21:H34)</f>
        <v>874</v>
      </c>
      <c r="I35" s="29" t="n">
        <f aca="false">H35/$C35</f>
        <v>0.213222737252989</v>
      </c>
      <c r="J35" s="27" t="n">
        <f aca="false">SUM(J21:J34)</f>
        <v>590</v>
      </c>
      <c r="K35" s="29" t="n">
        <f aca="false">J35/$C35</f>
        <v>0.143937545742864</v>
      </c>
      <c r="L35" s="27" t="n">
        <f aca="false">SUM(L21:L34)</f>
        <v>476</v>
      </c>
      <c r="M35" s="29" t="n">
        <f aca="false">L35/$C35</f>
        <v>0.11612588436204</v>
      </c>
      <c r="N35" s="30" t="n">
        <f aca="false">SUM(D35,F35,H35)</f>
        <v>3033</v>
      </c>
      <c r="O35" s="29" t="n">
        <f aca="false">N35/$C35</f>
        <v>0.739936569895096</v>
      </c>
      <c r="P35" s="31"/>
    </row>
    <row r="36" customFormat="false" ht="12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193</v>
      </c>
      <c r="E36" s="17" t="n">
        <f aca="false">D36/$C36</f>
        <v>0.389112903225806</v>
      </c>
      <c r="F36" s="8" t="n">
        <v>129</v>
      </c>
      <c r="G36" s="17" t="n">
        <f aca="false">F36/$C36</f>
        <v>0.26008064516129</v>
      </c>
      <c r="H36" s="8" t="n">
        <v>98</v>
      </c>
      <c r="I36" s="17" t="n">
        <f aca="false">H36/$C36</f>
        <v>0.19758064516129</v>
      </c>
      <c r="J36" s="18" t="n">
        <v>53</v>
      </c>
      <c r="K36" s="17" t="n">
        <f aca="false">J36/$C36</f>
        <v>0.106854838709677</v>
      </c>
      <c r="L36" s="8" t="n">
        <v>23</v>
      </c>
      <c r="M36" s="17" t="n">
        <f aca="false">L36/$C36</f>
        <v>0.0463709677419355</v>
      </c>
      <c r="N36" s="8" t="n">
        <f aca="false">SUM(D36,F36,H36)</f>
        <v>420</v>
      </c>
      <c r="O36" s="17" t="n">
        <f aca="false">N36/$C36</f>
        <v>0.846774193548387</v>
      </c>
      <c r="P36" s="20" t="n">
        <f aca="false">RANK(O36,O$36:O$49,0)</f>
        <v>1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131</v>
      </c>
      <c r="E37" s="17" t="n">
        <f aca="false">D37/$C37</f>
        <v>0.275789473684211</v>
      </c>
      <c r="F37" s="8" t="n">
        <v>91</v>
      </c>
      <c r="G37" s="17" t="n">
        <f aca="false">F37/$C37</f>
        <v>0.191578947368421</v>
      </c>
      <c r="H37" s="8" t="n">
        <v>105</v>
      </c>
      <c r="I37" s="17" t="n">
        <f aca="false">H37/$C37</f>
        <v>0.221052631578947</v>
      </c>
      <c r="J37" s="8" t="n">
        <v>75</v>
      </c>
      <c r="K37" s="17" t="n">
        <f aca="false">J37/$C37</f>
        <v>0.157894736842105</v>
      </c>
      <c r="L37" s="8" t="n">
        <v>73</v>
      </c>
      <c r="M37" s="17" t="n">
        <f aca="false">L37/$C37</f>
        <v>0.153684210526316</v>
      </c>
      <c r="N37" s="8" t="n">
        <f aca="false">SUM(D37,F37,H37)</f>
        <v>327</v>
      </c>
      <c r="O37" s="17" t="n">
        <f aca="false">N37/$C37</f>
        <v>0.688421052631579</v>
      </c>
      <c r="P37" s="20" t="n">
        <f aca="false">RANK(O37,O$36:O$49,0)</f>
        <v>3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56</v>
      </c>
      <c r="E38" s="17" t="n">
        <f aca="false">D38/$C38</f>
        <v>0.167164179104478</v>
      </c>
      <c r="F38" s="8" t="n">
        <v>68</v>
      </c>
      <c r="G38" s="17" t="n">
        <f aca="false">F38/$C38</f>
        <v>0.202985074626866</v>
      </c>
      <c r="H38" s="8" t="n">
        <v>78</v>
      </c>
      <c r="I38" s="17" t="n">
        <f aca="false">H38/$C38</f>
        <v>0.232835820895522</v>
      </c>
      <c r="J38" s="18" t="n">
        <v>81</v>
      </c>
      <c r="K38" s="17" t="n">
        <f aca="false">J38/$C38</f>
        <v>0.241791044776119</v>
      </c>
      <c r="L38" s="8" t="n">
        <v>52</v>
      </c>
      <c r="M38" s="17" t="n">
        <f aca="false">L38/$C38</f>
        <v>0.155223880597015</v>
      </c>
      <c r="N38" s="8" t="n">
        <f aca="false">SUM(D38,F38,H38)</f>
        <v>202</v>
      </c>
      <c r="O38" s="17" t="n">
        <f aca="false">N38/$C38</f>
        <v>0.602985074626866</v>
      </c>
      <c r="P38" s="20" t="n">
        <f aca="false">RANK(O38,O$36:O$49,0)</f>
        <v>6</v>
      </c>
    </row>
    <row r="39" customFormat="false" ht="12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57</v>
      </c>
      <c r="E39" s="17" t="n">
        <f aca="false">D39/$C39</f>
        <v>0.149214659685864</v>
      </c>
      <c r="F39" s="8" t="n">
        <v>53</v>
      </c>
      <c r="G39" s="17" t="n">
        <f aca="false">F39/$C39</f>
        <v>0.138743455497382</v>
      </c>
      <c r="H39" s="8" t="n">
        <v>107</v>
      </c>
      <c r="I39" s="17" t="n">
        <f aca="false">H39/$C39</f>
        <v>0.280104712041885</v>
      </c>
      <c r="J39" s="8" t="n">
        <v>86</v>
      </c>
      <c r="K39" s="17" t="n">
        <f aca="false">J39/$C39</f>
        <v>0.225130890052356</v>
      </c>
      <c r="L39" s="8" t="n">
        <v>79</v>
      </c>
      <c r="M39" s="17" t="n">
        <f aca="false">L39/$C39</f>
        <v>0.206806282722513</v>
      </c>
      <c r="N39" s="8" t="n">
        <f aca="false">SUM(D39,F39,H39)</f>
        <v>217</v>
      </c>
      <c r="O39" s="17" t="n">
        <f aca="false">N39/$C39</f>
        <v>0.568062827225131</v>
      </c>
      <c r="P39" s="20" t="n">
        <f aca="false">RANK(O39,O$36:O$49,0)</f>
        <v>8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61</v>
      </c>
      <c r="E40" s="17" t="n">
        <f aca="false">D40/$C40</f>
        <v>0.205387205387205</v>
      </c>
      <c r="F40" s="8" t="n">
        <v>58</v>
      </c>
      <c r="G40" s="17" t="n">
        <f aca="false">F40/$C40</f>
        <v>0.195286195286195</v>
      </c>
      <c r="H40" s="8" t="n">
        <v>83</v>
      </c>
      <c r="I40" s="17" t="n">
        <f aca="false">H40/$C40</f>
        <v>0.279461279461279</v>
      </c>
      <c r="J40" s="23" t="n">
        <v>54</v>
      </c>
      <c r="K40" s="17" t="n">
        <f aca="false">J40/$C40</f>
        <v>0.181818181818182</v>
      </c>
      <c r="L40" s="8" t="n">
        <v>41</v>
      </c>
      <c r="M40" s="17" t="n">
        <f aca="false">L40/$C40</f>
        <v>0.138047138047138</v>
      </c>
      <c r="N40" s="8" t="n">
        <f aca="false">SUM(D40,F40,H40)</f>
        <v>202</v>
      </c>
      <c r="O40" s="17" t="n">
        <f aca="false">N40/$C40</f>
        <v>0.68013468013468</v>
      </c>
      <c r="P40" s="20" t="n">
        <f aca="false">RANK(O40,O$36:O$49,0)</f>
        <v>4</v>
      </c>
    </row>
    <row r="41" customFormat="false" ht="12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9</v>
      </c>
      <c r="E41" s="17" t="n">
        <f aca="false">D41/$C41</f>
        <v>0.0375</v>
      </c>
      <c r="F41" s="8" t="n">
        <v>15</v>
      </c>
      <c r="G41" s="17" t="n">
        <f aca="false">F41/$C41</f>
        <v>0.0625</v>
      </c>
      <c r="H41" s="8" t="n">
        <v>37</v>
      </c>
      <c r="I41" s="17" t="n">
        <f aca="false">H41/$C41</f>
        <v>0.154166666666667</v>
      </c>
      <c r="J41" s="18" t="n">
        <v>65</v>
      </c>
      <c r="K41" s="17" t="n">
        <f aca="false">J41/$C41</f>
        <v>0.270833333333333</v>
      </c>
      <c r="L41" s="8" t="n">
        <v>114</v>
      </c>
      <c r="M41" s="17" t="n">
        <f aca="false">L41/$C41</f>
        <v>0.475</v>
      </c>
      <c r="N41" s="8" t="n">
        <f aca="false">SUM(D41,F41,H41)</f>
        <v>61</v>
      </c>
      <c r="O41" s="17" t="n">
        <f aca="false">N41/$C41</f>
        <v>0.254166666666667</v>
      </c>
      <c r="P41" s="20" t="n">
        <f aca="false">RANK(O41,O$36:O$49,0)</f>
        <v>11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1</v>
      </c>
      <c r="E42" s="17" t="n">
        <f aca="false">D42/$C42</f>
        <v>0.00404858299595142</v>
      </c>
      <c r="F42" s="8" t="n">
        <v>17</v>
      </c>
      <c r="G42" s="17" t="n">
        <f aca="false">F42/$C42</f>
        <v>0.0688259109311741</v>
      </c>
      <c r="H42" s="8" t="n">
        <v>41</v>
      </c>
      <c r="I42" s="17" t="n">
        <f aca="false">H42/$C42</f>
        <v>0.165991902834008</v>
      </c>
      <c r="J42" s="18" t="n">
        <v>76</v>
      </c>
      <c r="K42" s="17" t="n">
        <f aca="false">J42/$C42</f>
        <v>0.307692307692308</v>
      </c>
      <c r="L42" s="8" t="n">
        <v>112</v>
      </c>
      <c r="M42" s="17" t="n">
        <f aca="false">L42/$C42</f>
        <v>0.453441295546559</v>
      </c>
      <c r="N42" s="8" t="n">
        <f aca="false">SUM(D42,F42,H42)</f>
        <v>59</v>
      </c>
      <c r="O42" s="17" t="n">
        <f aca="false">N42/$C42</f>
        <v>0.238866396761134</v>
      </c>
      <c r="P42" s="20" t="n">
        <f aca="false">RANK(O42,O$36:O$49,0)</f>
        <v>12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2</v>
      </c>
      <c r="E43" s="17" t="n">
        <f aca="false">D43/$C43</f>
        <v>0.015625</v>
      </c>
      <c r="F43" s="8" t="n">
        <v>10</v>
      </c>
      <c r="G43" s="17" t="n">
        <f aca="false">F43/$C43</f>
        <v>0.078125</v>
      </c>
      <c r="H43" s="8" t="n">
        <v>16</v>
      </c>
      <c r="I43" s="17" t="n">
        <f aca="false">H43/$C43</f>
        <v>0.125</v>
      </c>
      <c r="J43" s="18" t="n">
        <v>32</v>
      </c>
      <c r="K43" s="17" t="n">
        <f aca="false">J43/$C43</f>
        <v>0.25</v>
      </c>
      <c r="L43" s="8" t="n">
        <v>68</v>
      </c>
      <c r="M43" s="17" t="n">
        <f aca="false">L43/$C43</f>
        <v>0.53125</v>
      </c>
      <c r="N43" s="8" t="n">
        <f aca="false">SUM(D43,F43,H43)</f>
        <v>28</v>
      </c>
      <c r="O43" s="17" t="n">
        <f aca="false">N43/$C43</f>
        <v>0.21875</v>
      </c>
      <c r="P43" s="20" t="n">
        <f aca="false">RANK(O43,O$36:O$49,0)</f>
        <v>13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10</v>
      </c>
      <c r="E44" s="17" t="n">
        <f aca="false">D44/$C44</f>
        <v>0.0671140939597315</v>
      </c>
      <c r="F44" s="8" t="n">
        <v>14</v>
      </c>
      <c r="G44" s="17" t="n">
        <f aca="false">F44/$C44</f>
        <v>0.0939597315436242</v>
      </c>
      <c r="H44" s="8" t="n">
        <v>46</v>
      </c>
      <c r="I44" s="17" t="n">
        <f aca="false">H44/$C44</f>
        <v>0.308724832214765</v>
      </c>
      <c r="J44" s="8" t="n">
        <v>34</v>
      </c>
      <c r="K44" s="17" t="n">
        <f aca="false">J44/$C44</f>
        <v>0.228187919463087</v>
      </c>
      <c r="L44" s="8" t="n">
        <v>45</v>
      </c>
      <c r="M44" s="17" t="n">
        <f aca="false">L44/$C44</f>
        <v>0.302013422818792</v>
      </c>
      <c r="N44" s="8" t="n">
        <f aca="false">SUM(D44,F44,H44)</f>
        <v>70</v>
      </c>
      <c r="O44" s="17" t="n">
        <f aca="false">N44/$C44</f>
        <v>0.469798657718121</v>
      </c>
      <c r="P44" s="20" t="n">
        <f aca="false">RANK(O44,O$36:O$49,0)</f>
        <v>9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1</v>
      </c>
      <c r="E45" s="17" t="n">
        <f aca="false">D45/$C45</f>
        <v>0.0131578947368421</v>
      </c>
      <c r="F45" s="8" t="n">
        <v>5</v>
      </c>
      <c r="G45" s="17" t="n">
        <f aca="false">F45/$C45</f>
        <v>0.0657894736842105</v>
      </c>
      <c r="H45" s="8" t="n">
        <v>16</v>
      </c>
      <c r="I45" s="17" t="n">
        <f aca="false">H45/$C45</f>
        <v>0.210526315789474</v>
      </c>
      <c r="J45" s="23" t="n">
        <v>30</v>
      </c>
      <c r="K45" s="17" t="n">
        <f aca="false">J45/$C45</f>
        <v>0.394736842105263</v>
      </c>
      <c r="L45" s="8" t="n">
        <v>24</v>
      </c>
      <c r="M45" s="17" t="n">
        <f aca="false">L45/$C45</f>
        <v>0.315789473684211</v>
      </c>
      <c r="N45" s="8" t="n">
        <f aca="false">SUM(D45,F45,H45)</f>
        <v>22</v>
      </c>
      <c r="O45" s="17" t="n">
        <f aca="false">N45/$C45</f>
        <v>0.289473684210526</v>
      </c>
      <c r="P45" s="20" t="n">
        <f aca="false">RANK(O45,O$36:O$49,0)</f>
        <v>10</v>
      </c>
    </row>
    <row r="46" customFormat="false" ht="12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9</v>
      </c>
      <c r="E46" s="17" t="n">
        <f aca="false">D46/$C46</f>
        <v>0.0671641791044776</v>
      </c>
      <c r="F46" s="8" t="n">
        <v>13</v>
      </c>
      <c r="G46" s="17" t="n">
        <f aca="false">F46/$C46</f>
        <v>0.0970149253731343</v>
      </c>
      <c r="H46" s="8" t="n">
        <v>59</v>
      </c>
      <c r="I46" s="17" t="n">
        <f aca="false">H46/$C46</f>
        <v>0.440298507462687</v>
      </c>
      <c r="J46" s="18" t="n">
        <v>31</v>
      </c>
      <c r="K46" s="17" t="n">
        <f aca="false">J46/$C46</f>
        <v>0.23134328358209</v>
      </c>
      <c r="L46" s="8" t="n">
        <v>22</v>
      </c>
      <c r="M46" s="17" t="n">
        <f aca="false">L46/$C46</f>
        <v>0.164179104477612</v>
      </c>
      <c r="N46" s="8" t="n">
        <f aca="false">SUM(D46,F46,H46)</f>
        <v>81</v>
      </c>
      <c r="O46" s="17" t="n">
        <f aca="false">N46/$C46</f>
        <v>0.604477611940299</v>
      </c>
      <c r="P46" s="20" t="n">
        <f aca="false">RANK(O46,O$36:O$49,0)</f>
        <v>5</v>
      </c>
    </row>
    <row r="47" customFormat="false" ht="12" hidden="false" customHeight="true" outlineLevel="0" collapsed="false">
      <c r="A47" s="14" t="s">
        <v>26</v>
      </c>
      <c r="B47" s="16" t="n">
        <v>315</v>
      </c>
      <c r="C47" s="16" t="n">
        <f aca="false">SUM(D47,F47,H47,J47,L47)</f>
        <v>315</v>
      </c>
      <c r="D47" s="8" t="n">
        <v>67</v>
      </c>
      <c r="E47" s="17" t="n">
        <f aca="false">D47/$C47</f>
        <v>0.212698412698413</v>
      </c>
      <c r="F47" s="8" t="n">
        <v>47</v>
      </c>
      <c r="G47" s="17" t="n">
        <f aca="false">F47/$C47</f>
        <v>0.149206349206349</v>
      </c>
      <c r="H47" s="8" t="n">
        <v>71</v>
      </c>
      <c r="I47" s="17" t="n">
        <f aca="false">H47/$C47</f>
        <v>0.225396825396825</v>
      </c>
      <c r="J47" s="8" t="n">
        <v>56</v>
      </c>
      <c r="K47" s="17" t="n">
        <f aca="false">J47/$C47</f>
        <v>0.177777777777778</v>
      </c>
      <c r="L47" s="8" t="n">
        <v>74</v>
      </c>
      <c r="M47" s="17" t="n">
        <f aca="false">L47/$C47</f>
        <v>0.234920634920635</v>
      </c>
      <c r="N47" s="8" t="n">
        <f aca="false">SUM(D47,F47,H47)</f>
        <v>185</v>
      </c>
      <c r="O47" s="17" t="n">
        <f aca="false">N47/$C47</f>
        <v>0.587301587301587</v>
      </c>
      <c r="P47" s="20" t="n">
        <f aca="false">RANK(O47,O$36:O$49,0)</f>
        <v>7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7</v>
      </c>
      <c r="E48" s="17" t="n">
        <f aca="false">D48/$C48</f>
        <v>0.0853658536585366</v>
      </c>
      <c r="F48" s="8" t="n">
        <v>27</v>
      </c>
      <c r="G48" s="17" t="n">
        <f aca="false">F48/$C48</f>
        <v>0.329268292682927</v>
      </c>
      <c r="H48" s="8" t="n">
        <v>32</v>
      </c>
      <c r="I48" s="17" t="n">
        <f aca="false">H48/$C48</f>
        <v>0.390243902439024</v>
      </c>
      <c r="J48" s="40" t="n">
        <v>16</v>
      </c>
      <c r="K48" s="17" t="n">
        <f aca="false">J48/$C48</f>
        <v>0.195121951219512</v>
      </c>
      <c r="L48" s="8" t="n">
        <v>0</v>
      </c>
      <c r="M48" s="17" t="n">
        <f aca="false">L48/$C48</f>
        <v>0</v>
      </c>
      <c r="N48" s="8" t="n">
        <f aca="false">SUM(D48,F48,H48)</f>
        <v>66</v>
      </c>
      <c r="O48" s="17" t="n">
        <f aca="false">N48/$C48</f>
        <v>0.804878048780488</v>
      </c>
      <c r="P48" s="20" t="n">
        <f aca="false">RANK(O48,O$36:O$49,0)</f>
        <v>2</v>
      </c>
    </row>
    <row r="49" customFormat="false" ht="12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604</v>
      </c>
      <c r="E50" s="29" t="n">
        <f aca="false">D50/$C50</f>
        <v>0.179976162097735</v>
      </c>
      <c r="F50" s="27" t="n">
        <f aca="false">SUM(F36:F49)</f>
        <v>547</v>
      </c>
      <c r="G50" s="29" t="n">
        <f aca="false">F50/$C50</f>
        <v>0.162991656734207</v>
      </c>
      <c r="H50" s="27" t="n">
        <f aca="false">SUM(H36:H49)</f>
        <v>789</v>
      </c>
      <c r="I50" s="29" t="n">
        <f aca="false">H50/$C50</f>
        <v>0.235101311084625</v>
      </c>
      <c r="J50" s="27" t="n">
        <f aca="false">SUM(J36:J49)</f>
        <v>689</v>
      </c>
      <c r="K50" s="29" t="n">
        <f aca="false">J50/$C50</f>
        <v>0.205303933253874</v>
      </c>
      <c r="L50" s="27" t="n">
        <f aca="false">SUM(L36:L49)</f>
        <v>727</v>
      </c>
      <c r="M50" s="29" t="n">
        <f aca="false">L50/$C50</f>
        <v>0.216626936829559</v>
      </c>
      <c r="N50" s="30" t="n">
        <f aca="false">SUM(D50,F50,H50)</f>
        <v>1940</v>
      </c>
      <c r="O50" s="29" t="n">
        <f aca="false">N50/$C50</f>
        <v>0.578069129916567</v>
      </c>
      <c r="P50" s="31"/>
    </row>
    <row r="51" customFormat="false" ht="12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263</v>
      </c>
      <c r="E51" s="17" t="n">
        <f aca="false">D51/$C51</f>
        <v>0.50968992248062</v>
      </c>
      <c r="F51" s="8" t="n">
        <v>123</v>
      </c>
      <c r="G51" s="17" t="n">
        <f aca="false">F51/$C51</f>
        <v>0.238372093023256</v>
      </c>
      <c r="H51" s="8" t="n">
        <v>69</v>
      </c>
      <c r="I51" s="17" t="n">
        <f aca="false">H51/$C51</f>
        <v>0.133720930232558</v>
      </c>
      <c r="J51" s="18" t="n">
        <v>43</v>
      </c>
      <c r="K51" s="17" t="n">
        <f aca="false">J51/$C51</f>
        <v>0.0833333333333333</v>
      </c>
      <c r="L51" s="8" t="n">
        <v>18</v>
      </c>
      <c r="M51" s="17" t="n">
        <f aca="false">L51/$C51</f>
        <v>0.0348837209302326</v>
      </c>
      <c r="N51" s="8" t="n">
        <f aca="false">SUM(D51,F51,H51)</f>
        <v>455</v>
      </c>
      <c r="O51" s="17" t="n">
        <f aca="false">N51/$C51</f>
        <v>0.881782945736434</v>
      </c>
      <c r="P51" s="20" t="n">
        <f aca="false">RANK(O51,O$51:O$64,0)</f>
        <v>2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141</v>
      </c>
      <c r="E52" s="17" t="n">
        <f aca="false">D52/$C52</f>
        <v>0.314031180400891</v>
      </c>
      <c r="F52" s="8" t="n">
        <v>108</v>
      </c>
      <c r="G52" s="17" t="n">
        <f aca="false">F52/$C52</f>
        <v>0.240534521158129</v>
      </c>
      <c r="H52" s="8" t="n">
        <v>97</v>
      </c>
      <c r="I52" s="17" t="n">
        <f aca="false">H52/$C52</f>
        <v>0.216035634743875</v>
      </c>
      <c r="J52" s="8" t="n">
        <v>59</v>
      </c>
      <c r="K52" s="17" t="n">
        <f aca="false">J52/$C52</f>
        <v>0.131403118040089</v>
      </c>
      <c r="L52" s="8" t="n">
        <v>44</v>
      </c>
      <c r="M52" s="17" t="n">
        <f aca="false">L52/$C52</f>
        <v>0.0979955456570156</v>
      </c>
      <c r="N52" s="8" t="n">
        <f aca="false">SUM(D52,F52,H52)</f>
        <v>346</v>
      </c>
      <c r="O52" s="17" t="n">
        <f aca="false">N52/$C52</f>
        <v>0.770601336302895</v>
      </c>
      <c r="P52" s="20" t="n">
        <f aca="false">RANK(O52,O$51:O$64,0)</f>
        <v>5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29</v>
      </c>
      <c r="E53" s="17" t="n">
        <f aca="false">D53/$C53</f>
        <v>0.121338912133891</v>
      </c>
      <c r="F53" s="8" t="n">
        <v>45</v>
      </c>
      <c r="G53" s="17" t="n">
        <f aca="false">F53/$C53</f>
        <v>0.188284518828452</v>
      </c>
      <c r="H53" s="8" t="n">
        <v>65</v>
      </c>
      <c r="I53" s="17" t="n">
        <f aca="false">H53/$C53</f>
        <v>0.271966527196653</v>
      </c>
      <c r="J53" s="18" t="n">
        <v>55</v>
      </c>
      <c r="K53" s="17" t="n">
        <f aca="false">J53/$C53</f>
        <v>0.230125523012552</v>
      </c>
      <c r="L53" s="8" t="n">
        <v>45</v>
      </c>
      <c r="M53" s="17" t="n">
        <f aca="false">L53/$C53</f>
        <v>0.188284518828452</v>
      </c>
      <c r="N53" s="8" t="n">
        <f aca="false">SUM(D53,F53,H53)</f>
        <v>139</v>
      </c>
      <c r="O53" s="17" t="n">
        <f aca="false">N53/$C53</f>
        <v>0.581589958158996</v>
      </c>
      <c r="P53" s="20" t="n">
        <f aca="false">RANK(O53,O$51:O$64,0)</f>
        <v>9</v>
      </c>
    </row>
    <row r="54" customFormat="false" ht="12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43</v>
      </c>
      <c r="E54" s="17" t="n">
        <f aca="false">D54/$C54</f>
        <v>0.153024911032028</v>
      </c>
      <c r="F54" s="8" t="n">
        <v>66</v>
      </c>
      <c r="G54" s="17" t="n">
        <f aca="false">F54/$C54</f>
        <v>0.234875444839858</v>
      </c>
      <c r="H54" s="8" t="n">
        <v>75</v>
      </c>
      <c r="I54" s="17" t="n">
        <f aca="false">H54/$C54</f>
        <v>0.266903914590747</v>
      </c>
      <c r="J54" s="8" t="n">
        <v>53</v>
      </c>
      <c r="K54" s="17" t="n">
        <f aca="false">J54/$C54</f>
        <v>0.188612099644128</v>
      </c>
      <c r="L54" s="8" t="n">
        <v>44</v>
      </c>
      <c r="M54" s="17" t="n">
        <f aca="false">L54/$C54</f>
        <v>0.156583629893238</v>
      </c>
      <c r="N54" s="8" t="n">
        <f aca="false">SUM(D54,F54,H54)</f>
        <v>184</v>
      </c>
      <c r="O54" s="17" t="n">
        <f aca="false">N54/$C54</f>
        <v>0.654804270462634</v>
      </c>
      <c r="P54" s="20" t="n">
        <f aca="false">RANK(O54,O$51:O$64,0)</f>
        <v>8</v>
      </c>
    </row>
    <row r="55" customFormat="false" ht="12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40</v>
      </c>
      <c r="E55" s="17" t="n">
        <f aca="false">D55/$C55</f>
        <v>0.18018018018018</v>
      </c>
      <c r="F55" s="8" t="n">
        <v>51</v>
      </c>
      <c r="G55" s="17" t="n">
        <f aca="false">F55/$C55</f>
        <v>0.22972972972973</v>
      </c>
      <c r="H55" s="8" t="n">
        <v>76</v>
      </c>
      <c r="I55" s="17" t="n">
        <f aca="false">H55/$C55</f>
        <v>0.342342342342342</v>
      </c>
      <c r="J55" s="23" t="n">
        <v>42</v>
      </c>
      <c r="K55" s="17" t="n">
        <f aca="false">J55/$C55</f>
        <v>0.189189189189189</v>
      </c>
      <c r="L55" s="8" t="n">
        <v>13</v>
      </c>
      <c r="M55" s="17" t="n">
        <f aca="false">L55/$C55</f>
        <v>0.0585585585585586</v>
      </c>
      <c r="N55" s="8" t="n">
        <f aca="false">SUM(D55,F55,H55)</f>
        <v>167</v>
      </c>
      <c r="O55" s="17" t="n">
        <f aca="false">N55/$C55</f>
        <v>0.752252252252252</v>
      </c>
      <c r="P55" s="20" t="n">
        <f aca="false">RANK(O55,O$51:O$64,0)</f>
        <v>6</v>
      </c>
    </row>
    <row r="56" customFormat="false" ht="12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1</v>
      </c>
      <c r="E56" s="17" t="n">
        <f aca="false">D56/$C56</f>
        <v>0.00571428571428571</v>
      </c>
      <c r="F56" s="8" t="n">
        <v>7</v>
      </c>
      <c r="G56" s="17" t="n">
        <f aca="false">F56/$C56</f>
        <v>0.04</v>
      </c>
      <c r="H56" s="8" t="n">
        <v>28</v>
      </c>
      <c r="I56" s="17" t="n">
        <f aca="false">H56/$C56</f>
        <v>0.16</v>
      </c>
      <c r="J56" s="18" t="n">
        <v>50</v>
      </c>
      <c r="K56" s="17" t="n">
        <f aca="false">J56/$C56</f>
        <v>0.285714285714286</v>
      </c>
      <c r="L56" s="8" t="n">
        <v>89</v>
      </c>
      <c r="M56" s="17" t="n">
        <f aca="false">L56/$C56</f>
        <v>0.508571428571429</v>
      </c>
      <c r="N56" s="8" t="n">
        <f aca="false">SUM(D56,F56,H56)</f>
        <v>36</v>
      </c>
      <c r="O56" s="17" t="n">
        <f aca="false">N56/$C56</f>
        <v>0.205714285714286</v>
      </c>
      <c r="P56" s="20" t="n">
        <f aca="false">RANK(O56,O$51:O$64,0)</f>
        <v>12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1</v>
      </c>
      <c r="E57" s="17" t="n">
        <f aca="false">D57/$C57</f>
        <v>0.00495049504950495</v>
      </c>
      <c r="F57" s="8" t="n">
        <v>11</v>
      </c>
      <c r="G57" s="17" t="n">
        <f aca="false">F57/$C57</f>
        <v>0.0544554455445545</v>
      </c>
      <c r="H57" s="8" t="n">
        <v>26</v>
      </c>
      <c r="I57" s="17" t="n">
        <f aca="false">H57/$C57</f>
        <v>0.128712871287129</v>
      </c>
      <c r="J57" s="18" t="n">
        <v>77</v>
      </c>
      <c r="K57" s="17" t="n">
        <f aca="false">J57/$C57</f>
        <v>0.381188118811881</v>
      </c>
      <c r="L57" s="8" t="n">
        <v>87</v>
      </c>
      <c r="M57" s="17" t="n">
        <f aca="false">L57/$C57</f>
        <v>0.430693069306931</v>
      </c>
      <c r="N57" s="8" t="n">
        <f aca="false">SUM(D57,F57,H57)</f>
        <v>38</v>
      </c>
      <c r="O57" s="17" t="n">
        <f aca="false">N57/$C57</f>
        <v>0.188118811881188</v>
      </c>
      <c r="P57" s="20" t="n">
        <f aca="false">RANK(O57,O$51:O$64,0)</f>
        <v>13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7</v>
      </c>
      <c r="E58" s="17" t="n">
        <f aca="false">D58/$C58</f>
        <v>0.0777777777777778</v>
      </c>
      <c r="F58" s="8" t="n">
        <v>13</v>
      </c>
      <c r="G58" s="17" t="n">
        <f aca="false">F58/$C58</f>
        <v>0.144444444444444</v>
      </c>
      <c r="H58" s="8" t="n">
        <v>28</v>
      </c>
      <c r="I58" s="17" t="n">
        <f aca="false">H58/$C58</f>
        <v>0.311111111111111</v>
      </c>
      <c r="J58" s="18" t="n">
        <v>18</v>
      </c>
      <c r="K58" s="17" t="n">
        <f aca="false">J58/$C58</f>
        <v>0.2</v>
      </c>
      <c r="L58" s="8" t="n">
        <v>24</v>
      </c>
      <c r="M58" s="17" t="n">
        <f aca="false">L58/$C58</f>
        <v>0.266666666666667</v>
      </c>
      <c r="N58" s="8" t="n">
        <f aca="false">SUM(D58,F58,H58)</f>
        <v>48</v>
      </c>
      <c r="O58" s="17" t="n">
        <f aca="false">N58/$C58</f>
        <v>0.533333333333333</v>
      </c>
      <c r="P58" s="20" t="n">
        <f aca="false">RANK(O58,O$51:O$64,0)</f>
        <v>11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18</v>
      </c>
      <c r="E59" s="17" t="n">
        <f aca="false">D59/$C59</f>
        <v>0.183673469387755</v>
      </c>
      <c r="F59" s="8" t="n">
        <v>30</v>
      </c>
      <c r="G59" s="17" t="n">
        <f aca="false">F59/$C59</f>
        <v>0.306122448979592</v>
      </c>
      <c r="H59" s="8" t="n">
        <v>33</v>
      </c>
      <c r="I59" s="17" t="n">
        <f aca="false">H59/$C59</f>
        <v>0.336734693877551</v>
      </c>
      <c r="J59" s="8" t="n">
        <v>13</v>
      </c>
      <c r="K59" s="17" t="n">
        <f aca="false">J59/$C59</f>
        <v>0.13265306122449</v>
      </c>
      <c r="L59" s="8" t="n">
        <v>4</v>
      </c>
      <c r="M59" s="17" t="n">
        <f aca="false">L59/$C59</f>
        <v>0.0408163265306122</v>
      </c>
      <c r="N59" s="8" t="n">
        <f aca="false">SUM(D59,F59,H59)</f>
        <v>81</v>
      </c>
      <c r="O59" s="17" t="n">
        <f aca="false">N59/$C59</f>
        <v>0.826530612244898</v>
      </c>
      <c r="P59" s="20" t="n">
        <f aca="false">RANK(O59,O$51:O$64,0)</f>
        <v>3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5</v>
      </c>
      <c r="E60" s="17" t="n">
        <f aca="false">D60/$C60</f>
        <v>0.121951219512195</v>
      </c>
      <c r="F60" s="8" t="n">
        <v>4</v>
      </c>
      <c r="G60" s="17" t="n">
        <f aca="false">F60/$C60</f>
        <v>0.0975609756097561</v>
      </c>
      <c r="H60" s="8" t="n">
        <v>13</v>
      </c>
      <c r="I60" s="17" t="n">
        <f aca="false">H60/$C60</f>
        <v>0.317073170731707</v>
      </c>
      <c r="J60" s="23" t="n">
        <v>19</v>
      </c>
      <c r="K60" s="17" t="n">
        <f aca="false">J60/$C60</f>
        <v>0.463414634146342</v>
      </c>
      <c r="L60" s="8" t="n">
        <v>0</v>
      </c>
      <c r="M60" s="17" t="n">
        <f aca="false">L60/$C60</f>
        <v>0</v>
      </c>
      <c r="N60" s="8" t="n">
        <f aca="false">SUM(D60,F60,H60)</f>
        <v>22</v>
      </c>
      <c r="O60" s="17" t="n">
        <f aca="false">N60/$C60</f>
        <v>0.536585365853659</v>
      </c>
      <c r="P60" s="20" t="n">
        <f aca="false">RANK(O60,O$51:O$64,0)</f>
        <v>10</v>
      </c>
    </row>
    <row r="61" customFormat="false" ht="12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4</v>
      </c>
      <c r="E61" s="17" t="n">
        <f aca="false">D61/$C61</f>
        <v>0.0408163265306122</v>
      </c>
      <c r="F61" s="8" t="n">
        <v>8</v>
      </c>
      <c r="G61" s="17" t="n">
        <f aca="false">F61/$C61</f>
        <v>0.0816326530612245</v>
      </c>
      <c r="H61" s="8" t="n">
        <v>64</v>
      </c>
      <c r="I61" s="17" t="n">
        <f aca="false">H61/$C61</f>
        <v>0.653061224489796</v>
      </c>
      <c r="J61" s="18" t="n">
        <v>8</v>
      </c>
      <c r="K61" s="17" t="n">
        <f aca="false">J61/$C61</f>
        <v>0.0816326530612245</v>
      </c>
      <c r="L61" s="8" t="n">
        <v>14</v>
      </c>
      <c r="M61" s="17" t="n">
        <f aca="false">L61/$C61</f>
        <v>0.142857142857143</v>
      </c>
      <c r="N61" s="8" t="n">
        <f aca="false">SUM(D61,F61,H61)</f>
        <v>76</v>
      </c>
      <c r="O61" s="17" t="n">
        <f aca="false">N61/$C61</f>
        <v>0.775510204081633</v>
      </c>
      <c r="P61" s="20" t="n">
        <f aca="false">RANK(O61,O$51:O$64,0)</f>
        <v>4</v>
      </c>
    </row>
    <row r="62" customFormat="false" ht="12" hidden="false" customHeight="true" outlineLevel="0" collapsed="false">
      <c r="A62" s="14" t="s">
        <v>26</v>
      </c>
      <c r="B62" s="16" t="n">
        <v>213</v>
      </c>
      <c r="C62" s="16" t="n">
        <f aca="false">SUM(D62,F62,H62,J62,L62)</f>
        <v>213</v>
      </c>
      <c r="D62" s="8" t="n">
        <v>25</v>
      </c>
      <c r="E62" s="17" t="n">
        <f aca="false">D62/$C62</f>
        <v>0.117370892018779</v>
      </c>
      <c r="F62" s="8" t="n">
        <v>57</v>
      </c>
      <c r="G62" s="17" t="n">
        <f aca="false">F62/$C62</f>
        <v>0.267605633802817</v>
      </c>
      <c r="H62" s="8" t="n">
        <v>60</v>
      </c>
      <c r="I62" s="17" t="n">
        <f aca="false">H62/$C62</f>
        <v>0.28169014084507</v>
      </c>
      <c r="J62" s="8" t="n">
        <v>36</v>
      </c>
      <c r="K62" s="17" t="n">
        <f aca="false">J62/$C62</f>
        <v>0.169014084507042</v>
      </c>
      <c r="L62" s="8" t="n">
        <v>35</v>
      </c>
      <c r="M62" s="17" t="n">
        <f aca="false">L62/$C62</f>
        <v>0.164319248826291</v>
      </c>
      <c r="N62" s="8" t="n">
        <f aca="false">SUM(D62,F62,H62)</f>
        <v>142</v>
      </c>
      <c r="O62" s="17" t="n">
        <f aca="false">N62/$C62</f>
        <v>0.666666666666667</v>
      </c>
      <c r="P62" s="20" t="n">
        <f aca="false">RANK(O62,O$51:O$64,0)</f>
        <v>7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6</v>
      </c>
      <c r="E63" s="17" t="n">
        <f aca="false">D63/$C63</f>
        <v>0.0540540540540541</v>
      </c>
      <c r="F63" s="8" t="n">
        <v>31</v>
      </c>
      <c r="G63" s="17" t="n">
        <f aca="false">F63/$C63</f>
        <v>0.279279279279279</v>
      </c>
      <c r="H63" s="8" t="n">
        <v>64</v>
      </c>
      <c r="I63" s="17" t="n">
        <f aca="false">H63/$C63</f>
        <v>0.576576576576577</v>
      </c>
      <c r="J63" s="40" t="n">
        <v>10</v>
      </c>
      <c r="K63" s="17" t="n">
        <f aca="false">J63/$C63</f>
        <v>0.0900900900900901</v>
      </c>
      <c r="L63" s="8" t="n">
        <v>0</v>
      </c>
      <c r="M63" s="17" t="n">
        <f aca="false">L63/$C63</f>
        <v>0</v>
      </c>
      <c r="N63" s="8" t="n">
        <f aca="false">SUM(D63,F63,H63)</f>
        <v>101</v>
      </c>
      <c r="O63" s="17" t="n">
        <f aca="false">N63/$C63</f>
        <v>0.90990990990991</v>
      </c>
      <c r="P63" s="20" t="n">
        <f aca="false">RANK(O63,O$51:O$64,0)</f>
        <v>1</v>
      </c>
    </row>
    <row r="64" customFormat="false" ht="12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583</v>
      </c>
      <c r="E65" s="29" t="n">
        <f aca="false">D65/$C65</f>
        <v>0.213162705667276</v>
      </c>
      <c r="F65" s="27" t="n">
        <f aca="false">SUM(F51:F64)</f>
        <v>554</v>
      </c>
      <c r="G65" s="29" t="n">
        <f aca="false">F65/$C65</f>
        <v>0.202559414990859</v>
      </c>
      <c r="H65" s="27" t="n">
        <f aca="false">SUM(H51:H64)</f>
        <v>698</v>
      </c>
      <c r="I65" s="29" t="n">
        <f aca="false">H65/$C65</f>
        <v>0.255210237659963</v>
      </c>
      <c r="J65" s="27" t="n">
        <f aca="false">SUM(J51:J64)</f>
        <v>483</v>
      </c>
      <c r="K65" s="29" t="n">
        <f aca="false">J65/$C65</f>
        <v>0.176599634369287</v>
      </c>
      <c r="L65" s="27" t="n">
        <f aca="false">SUM(L51:L64)</f>
        <v>417</v>
      </c>
      <c r="M65" s="29" t="n">
        <f aca="false">L65/$C65</f>
        <v>0.152468007312614</v>
      </c>
      <c r="N65" s="30" t="n">
        <f aca="false">SUM(D65,F65,H65)</f>
        <v>1835</v>
      </c>
      <c r="O65" s="29" t="n">
        <f aca="false">N65/$C65</f>
        <v>0.670932358318099</v>
      </c>
      <c r="P65" s="31"/>
    </row>
    <row r="66" s="33" customFormat="true" ht="12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3665</v>
      </c>
      <c r="E66" s="29" t="n">
        <f aca="false">D66/$C66</f>
        <v>0.258116768786534</v>
      </c>
      <c r="F66" s="27" t="n">
        <f aca="false">F20+F35+F50+F65</f>
        <v>2832</v>
      </c>
      <c r="G66" s="29" t="n">
        <f aca="false">F66/$C66</f>
        <v>0.199450665539827</v>
      </c>
      <c r="H66" s="27" t="n">
        <f aca="false">H20+H35+H50+H65</f>
        <v>3164</v>
      </c>
      <c r="I66" s="29" t="n">
        <f aca="false">H66/$C66</f>
        <v>0.222832593844637</v>
      </c>
      <c r="J66" s="27" t="n">
        <f aca="false">J20+J35+J50+J65</f>
        <v>2323</v>
      </c>
      <c r="K66" s="29" t="n">
        <f aca="false">J66/$C66</f>
        <v>0.163603070638777</v>
      </c>
      <c r="L66" s="27" t="n">
        <f aca="false">L20+L35+L50+L65</f>
        <v>2215</v>
      </c>
      <c r="M66" s="29" t="n">
        <f aca="false">L66/$C66</f>
        <v>0.155996901190225</v>
      </c>
      <c r="N66" s="27" t="n">
        <f aca="false">N20+N35+N50+N65</f>
        <v>9661</v>
      </c>
      <c r="O66" s="29" t="n">
        <f aca="false">N66/$C66</f>
        <v>0.680400028170998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39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37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332</v>
      </c>
      <c r="E72" s="17" t="n">
        <f aca="false">D72/$C72</f>
        <v>0.644660194174757</v>
      </c>
      <c r="F72" s="8" t="n">
        <v>83</v>
      </c>
      <c r="G72" s="17" t="n">
        <f aca="false">F72/$C72</f>
        <v>0.161165048543689</v>
      </c>
      <c r="H72" s="8" t="n">
        <v>62</v>
      </c>
      <c r="I72" s="17" t="n">
        <f aca="false">H72/$C72</f>
        <v>0.120388349514563</v>
      </c>
      <c r="J72" s="18" t="n">
        <v>26</v>
      </c>
      <c r="K72" s="17" t="n">
        <f aca="false">J72/$C72</f>
        <v>0.0504854368932039</v>
      </c>
      <c r="L72" s="8" t="n">
        <v>12</v>
      </c>
      <c r="M72" s="17" t="n">
        <f aca="false">L72/$C72</f>
        <v>0.0233009708737864</v>
      </c>
      <c r="N72" s="8" t="n">
        <f aca="false">SUM(D72,F72,H72)</f>
        <v>477</v>
      </c>
      <c r="O72" s="17" t="n">
        <f aca="false">N72/$C72</f>
        <v>0.92621359223301</v>
      </c>
      <c r="P72" s="20" t="n">
        <f aca="false">RANK(O72,O$72:O$85,0)</f>
        <v>1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244</v>
      </c>
      <c r="E73" s="17" t="n">
        <f aca="false">D73/$C73</f>
        <v>0.495934959349594</v>
      </c>
      <c r="F73" s="8" t="n">
        <v>109</v>
      </c>
      <c r="G73" s="17" t="n">
        <f aca="false">F73/$C73</f>
        <v>0.221544715447154</v>
      </c>
      <c r="H73" s="8" t="n">
        <v>66</v>
      </c>
      <c r="I73" s="17" t="n">
        <f aca="false">H73/$C73</f>
        <v>0.134146341463415</v>
      </c>
      <c r="J73" s="8" t="n">
        <v>52</v>
      </c>
      <c r="K73" s="17" t="n">
        <f aca="false">J73/$C73</f>
        <v>0.105691056910569</v>
      </c>
      <c r="L73" s="8" t="n">
        <v>21</v>
      </c>
      <c r="M73" s="17" t="n">
        <f aca="false">L73/$C73</f>
        <v>0.0426829268292683</v>
      </c>
      <c r="N73" s="8" t="n">
        <f aca="false">SUM(D73,F73,H73)</f>
        <v>419</v>
      </c>
      <c r="O73" s="17" t="n">
        <f aca="false">N73/$C73</f>
        <v>0.851626016260163</v>
      </c>
      <c r="P73" s="20" t="n">
        <f aca="false">RANK(O73,O$72:O$85,0)</f>
        <v>2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231</v>
      </c>
      <c r="E74" s="17" t="n">
        <f aca="false">D74/$C74</f>
        <v>0.391525423728814</v>
      </c>
      <c r="F74" s="8" t="n">
        <v>135</v>
      </c>
      <c r="G74" s="17" t="n">
        <f aca="false">F74/$C74</f>
        <v>0.228813559322034</v>
      </c>
      <c r="H74" s="8" t="n">
        <v>107</v>
      </c>
      <c r="I74" s="17" t="n">
        <f aca="false">H74/$C74</f>
        <v>0.18135593220339</v>
      </c>
      <c r="J74" s="18" t="n">
        <v>70</v>
      </c>
      <c r="K74" s="17" t="n">
        <f aca="false">J74/$C74</f>
        <v>0.11864406779661</v>
      </c>
      <c r="L74" s="8" t="n">
        <v>47</v>
      </c>
      <c r="M74" s="17" t="n">
        <f aca="false">L74/$C74</f>
        <v>0.0796610169491525</v>
      </c>
      <c r="N74" s="8" t="n">
        <f aca="false">SUM(D74,F74,H74)</f>
        <v>473</v>
      </c>
      <c r="O74" s="17" t="n">
        <f aca="false">N74/$C74</f>
        <v>0.801694915254237</v>
      </c>
      <c r="P74" s="20" t="n">
        <f aca="false">RANK(O74,O$72:O$85,0)</f>
        <v>4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77</v>
      </c>
      <c r="E75" s="17" t="n">
        <f aca="false">D75/$C75</f>
        <v>0.251633986928105</v>
      </c>
      <c r="F75" s="8" t="n">
        <v>86</v>
      </c>
      <c r="G75" s="17" t="n">
        <f aca="false">F75/$C75</f>
        <v>0.281045751633987</v>
      </c>
      <c r="H75" s="8" t="n">
        <v>80</v>
      </c>
      <c r="I75" s="17" t="n">
        <f aca="false">H75/$C75</f>
        <v>0.261437908496732</v>
      </c>
      <c r="J75" s="8" t="n">
        <v>54</v>
      </c>
      <c r="K75" s="17" t="n">
        <f aca="false">J75/$C75</f>
        <v>0.176470588235294</v>
      </c>
      <c r="L75" s="8" t="n">
        <v>9</v>
      </c>
      <c r="M75" s="17" t="n">
        <f aca="false">L75/$C75</f>
        <v>0.0294117647058824</v>
      </c>
      <c r="N75" s="8" t="n">
        <f aca="false">SUM(D75,F75,H75)</f>
        <v>243</v>
      </c>
      <c r="O75" s="17" t="n">
        <f aca="false">N75/$C75</f>
        <v>0.794117647058824</v>
      </c>
      <c r="P75" s="20" t="n">
        <f aca="false">RANK(O75,O$72:O$85,0)</f>
        <v>5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99</v>
      </c>
      <c r="E76" s="17" t="n">
        <f aca="false">D76/$C76</f>
        <v>0.256476683937824</v>
      </c>
      <c r="F76" s="8" t="n">
        <v>96</v>
      </c>
      <c r="G76" s="17" t="n">
        <f aca="false">F76/$C76</f>
        <v>0.248704663212435</v>
      </c>
      <c r="H76" s="8" t="n">
        <v>107</v>
      </c>
      <c r="I76" s="17" t="n">
        <f aca="false">H76/$C76</f>
        <v>0.27720207253886</v>
      </c>
      <c r="J76" s="23" t="n">
        <v>53</v>
      </c>
      <c r="K76" s="17" t="n">
        <f aca="false">J76/$C76</f>
        <v>0.137305699481865</v>
      </c>
      <c r="L76" s="8" t="n">
        <v>31</v>
      </c>
      <c r="M76" s="17" t="n">
        <f aca="false">L76/$C76</f>
        <v>0.0803108808290155</v>
      </c>
      <c r="N76" s="8" t="n">
        <f aca="false">SUM(D76,F76,H76)</f>
        <v>302</v>
      </c>
      <c r="O76" s="17" t="n">
        <f aca="false">N76/$C76</f>
        <v>0.782383419689119</v>
      </c>
      <c r="P76" s="20" t="n">
        <f aca="false">RANK(O76,O$72:O$85,0)</f>
        <v>7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03</v>
      </c>
      <c r="E77" s="17" t="n">
        <f aca="false">D77/$C77</f>
        <v>0.338815789473684</v>
      </c>
      <c r="F77" s="8" t="n">
        <v>56</v>
      </c>
      <c r="G77" s="17" t="n">
        <f aca="false">F77/$C77</f>
        <v>0.184210526315789</v>
      </c>
      <c r="H77" s="8" t="n">
        <v>96</v>
      </c>
      <c r="I77" s="17" t="n">
        <f aca="false">H77/$C77</f>
        <v>0.315789473684211</v>
      </c>
      <c r="J77" s="18" t="n">
        <v>39</v>
      </c>
      <c r="K77" s="17" t="n">
        <f aca="false">J77/$C77</f>
        <v>0.128289473684211</v>
      </c>
      <c r="L77" s="8" t="n">
        <v>10</v>
      </c>
      <c r="M77" s="17" t="n">
        <f aca="false">L77/$C77</f>
        <v>0.0328947368421053</v>
      </c>
      <c r="N77" s="8" t="n">
        <f aca="false">SUM(D77,F77,H77)</f>
        <v>255</v>
      </c>
      <c r="O77" s="17" t="n">
        <f aca="false">N77/$C77</f>
        <v>0.838815789473684</v>
      </c>
      <c r="P77" s="20" t="n">
        <f aca="false">RANK(O77,O$72:O$85,0)</f>
        <v>3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36</v>
      </c>
      <c r="E78" s="17" t="n">
        <f aca="false">D78/$C78</f>
        <v>0.124567474048443</v>
      </c>
      <c r="F78" s="8" t="n">
        <v>63</v>
      </c>
      <c r="G78" s="17" t="n">
        <f aca="false">F78/$C78</f>
        <v>0.217993079584775</v>
      </c>
      <c r="H78" s="8" t="n">
        <v>89</v>
      </c>
      <c r="I78" s="17" t="n">
        <f aca="false">H78/$C78</f>
        <v>0.307958477508651</v>
      </c>
      <c r="J78" s="18" t="n">
        <v>83</v>
      </c>
      <c r="K78" s="17" t="n">
        <f aca="false">J78/$C78</f>
        <v>0.28719723183391</v>
      </c>
      <c r="L78" s="8" t="n">
        <v>18</v>
      </c>
      <c r="M78" s="17" t="n">
        <f aca="false">L78/$C78</f>
        <v>0.0622837370242215</v>
      </c>
      <c r="N78" s="8" t="n">
        <f aca="false">SUM(D78,F78,H78)</f>
        <v>188</v>
      </c>
      <c r="O78" s="17" t="n">
        <f aca="false">N78/$C78</f>
        <v>0.650519031141869</v>
      </c>
      <c r="P78" s="20" t="n">
        <f aca="false">RANK(O78,O$72:O$85,0)</f>
        <v>11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27</v>
      </c>
      <c r="E79" s="17" t="n">
        <f aca="false">D79/$C79</f>
        <v>0.164634146341463</v>
      </c>
      <c r="F79" s="8" t="n">
        <v>34</v>
      </c>
      <c r="G79" s="17" t="n">
        <f aca="false">F79/$C79</f>
        <v>0.207317073170732</v>
      </c>
      <c r="H79" s="8" t="n">
        <v>49</v>
      </c>
      <c r="I79" s="17" t="n">
        <f aca="false">H79/$C79</f>
        <v>0.298780487804878</v>
      </c>
      <c r="J79" s="18" t="n">
        <v>39</v>
      </c>
      <c r="K79" s="17" t="n">
        <f aca="false">J79/$C79</f>
        <v>0.23780487804878</v>
      </c>
      <c r="L79" s="8" t="n">
        <v>15</v>
      </c>
      <c r="M79" s="17" t="n">
        <f aca="false">L79/$C79</f>
        <v>0.0914634146341463</v>
      </c>
      <c r="N79" s="8" t="n">
        <f aca="false">SUM(D79,F79,H79)</f>
        <v>110</v>
      </c>
      <c r="O79" s="17" t="n">
        <f aca="false">N79/$C79</f>
        <v>0.670731707317073</v>
      </c>
      <c r="P79" s="20" t="n">
        <f aca="false">RANK(O79,O$72:O$85,0)</f>
        <v>10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22</v>
      </c>
      <c r="E80" s="17" t="n">
        <f aca="false">D80/$C80</f>
        <v>0.118279569892473</v>
      </c>
      <c r="F80" s="8" t="n">
        <v>32</v>
      </c>
      <c r="G80" s="17" t="n">
        <f aca="false">F80/$C80</f>
        <v>0.172043010752688</v>
      </c>
      <c r="H80" s="8" t="n">
        <v>35</v>
      </c>
      <c r="I80" s="17" t="n">
        <f aca="false">H80/$C80</f>
        <v>0.188172043010753</v>
      </c>
      <c r="J80" s="8" t="n">
        <v>52</v>
      </c>
      <c r="K80" s="17" t="n">
        <f aca="false">J80/$C80</f>
        <v>0.279569892473118</v>
      </c>
      <c r="L80" s="8" t="n">
        <v>45</v>
      </c>
      <c r="M80" s="17" t="n">
        <f aca="false">L80/$C80</f>
        <v>0.241935483870968</v>
      </c>
      <c r="N80" s="8" t="n">
        <f aca="false">SUM(D80,F80,H80)</f>
        <v>89</v>
      </c>
      <c r="O80" s="17" t="n">
        <f aca="false">N80/$C80</f>
        <v>0.478494623655914</v>
      </c>
      <c r="P80" s="20" t="n">
        <f aca="false">RANK(O80,O$72:O$85,0)</f>
        <v>13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8</v>
      </c>
      <c r="E81" s="17" t="n">
        <f aca="false">D81/$C81</f>
        <v>0.0851063829787234</v>
      </c>
      <c r="F81" s="8" t="n">
        <v>20</v>
      </c>
      <c r="G81" s="17" t="n">
        <f aca="false">F81/$C81</f>
        <v>0.212765957446809</v>
      </c>
      <c r="H81" s="8" t="n">
        <v>33</v>
      </c>
      <c r="I81" s="17" t="n">
        <f aca="false">H81/$C81</f>
        <v>0.351063829787234</v>
      </c>
      <c r="J81" s="23" t="n">
        <v>22</v>
      </c>
      <c r="K81" s="17" t="n">
        <f aca="false">J81/$C81</f>
        <v>0.234042553191489</v>
      </c>
      <c r="L81" s="8" t="n">
        <v>11</v>
      </c>
      <c r="M81" s="17" t="n">
        <f aca="false">L81/$C81</f>
        <v>0.117021276595745</v>
      </c>
      <c r="N81" s="8" t="n">
        <f aca="false">SUM(D81,F81,H81)</f>
        <v>61</v>
      </c>
      <c r="O81" s="17" t="n">
        <f aca="false">N81/$C81</f>
        <v>0.648936170212766</v>
      </c>
      <c r="P81" s="20" t="n">
        <f aca="false">RANK(O81,O$72:O$85,0)</f>
        <v>12</v>
      </c>
    </row>
    <row r="82" customFormat="false" ht="12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49</v>
      </c>
      <c r="E82" s="17" t="n">
        <f aca="false">D82/$C82</f>
        <v>0.205020920502092</v>
      </c>
      <c r="F82" s="8" t="n">
        <v>51</v>
      </c>
      <c r="G82" s="17" t="n">
        <f aca="false">F82/$C82</f>
        <v>0.213389121338912</v>
      </c>
      <c r="H82" s="8" t="n">
        <v>81</v>
      </c>
      <c r="I82" s="17" t="n">
        <f aca="false">H82/$C82</f>
        <v>0.338912133891213</v>
      </c>
      <c r="J82" s="18" t="n">
        <v>52</v>
      </c>
      <c r="K82" s="17" t="n">
        <f aca="false">J82/$C82</f>
        <v>0.217573221757322</v>
      </c>
      <c r="L82" s="8" t="n">
        <v>6</v>
      </c>
      <c r="M82" s="17" t="n">
        <f aca="false">L82/$C82</f>
        <v>0.0251046025104603</v>
      </c>
      <c r="N82" s="8" t="n">
        <f aca="false">SUM(D82,F82,H82)</f>
        <v>181</v>
      </c>
      <c r="O82" s="17" t="n">
        <f aca="false">N82/$C82</f>
        <v>0.757322175732218</v>
      </c>
      <c r="P82" s="20" t="n">
        <f aca="false">RANK(O82,O$72:O$85,0)</f>
        <v>8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160</v>
      </c>
      <c r="E83" s="17" t="n">
        <f aca="false">D83/$C83</f>
        <v>0.408163265306122</v>
      </c>
      <c r="F83" s="8" t="n">
        <v>82</v>
      </c>
      <c r="G83" s="17" t="n">
        <f aca="false">F83/$C83</f>
        <v>0.209183673469388</v>
      </c>
      <c r="H83" s="8" t="n">
        <v>69</v>
      </c>
      <c r="I83" s="17" t="n">
        <f aca="false">H83/$C83</f>
        <v>0.176020408163265</v>
      </c>
      <c r="J83" s="8" t="n">
        <v>45</v>
      </c>
      <c r="K83" s="17" t="n">
        <f aca="false">J83/$C83</f>
        <v>0.114795918367347</v>
      </c>
      <c r="L83" s="8" t="n">
        <v>36</v>
      </c>
      <c r="M83" s="17" t="n">
        <f aca="false">L83/$C83</f>
        <v>0.0918367346938776</v>
      </c>
      <c r="N83" s="8" t="n">
        <f aca="false">SUM(D83,F83,H83)</f>
        <v>311</v>
      </c>
      <c r="O83" s="17" t="n">
        <f aca="false">N83/$C83</f>
        <v>0.793367346938776</v>
      </c>
      <c r="P83" s="20" t="n">
        <f aca="false">RANK(O83,O$72:O$85,0)</f>
        <v>6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8</v>
      </c>
      <c r="E84" s="17" t="n">
        <f aca="false">D84/$C84</f>
        <v>0.153846153846154</v>
      </c>
      <c r="F84" s="8" t="n">
        <v>13</v>
      </c>
      <c r="G84" s="17" t="n">
        <f aca="false">F84/$C84</f>
        <v>0.25</v>
      </c>
      <c r="H84" s="8" t="n">
        <v>14</v>
      </c>
      <c r="I84" s="17" t="n">
        <f aca="false">H84/$C84</f>
        <v>0.269230769230769</v>
      </c>
      <c r="J84" s="40" t="n">
        <v>12</v>
      </c>
      <c r="K84" s="17" t="n">
        <f aca="false">J84/$C84</f>
        <v>0.230769230769231</v>
      </c>
      <c r="L84" s="8" t="n">
        <v>5</v>
      </c>
      <c r="M84" s="17" t="n">
        <f aca="false">L84/$C84</f>
        <v>0.0961538461538462</v>
      </c>
      <c r="N84" s="8" t="n">
        <f aca="false">SUM(D84,F84,H84)</f>
        <v>35</v>
      </c>
      <c r="O84" s="17" t="n">
        <f aca="false">N84/$C84</f>
        <v>0.673076923076923</v>
      </c>
      <c r="P84" s="20" t="n">
        <f aca="false">RANK(O84,O$72:O$85,0)</f>
        <v>9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396</v>
      </c>
      <c r="E86" s="29" t="n">
        <f aca="false">D86/$C86</f>
        <v>0.348216512846096</v>
      </c>
      <c r="F86" s="27" t="n">
        <f aca="false">SUM(F72:F85)</f>
        <v>860</v>
      </c>
      <c r="G86" s="29" t="n">
        <f aca="false">F86/$C86</f>
        <v>0.214517335994013</v>
      </c>
      <c r="H86" s="27" t="n">
        <f aca="false">SUM(H72:H85)</f>
        <v>888</v>
      </c>
      <c r="I86" s="29" t="n">
        <f aca="false">H86/$C86</f>
        <v>0.221501621351958</v>
      </c>
      <c r="J86" s="27" t="n">
        <f aca="false">SUM(J72:J85)</f>
        <v>599</v>
      </c>
      <c r="K86" s="29" t="n">
        <f aca="false">J86/$C86</f>
        <v>0.149413818907458</v>
      </c>
      <c r="L86" s="27" t="n">
        <f aca="false">SUM(L72:L85)</f>
        <v>266</v>
      </c>
      <c r="M86" s="29" t="n">
        <f aca="false">L86/$C86</f>
        <v>0.0663507109004739</v>
      </c>
      <c r="N86" s="30" t="n">
        <f aca="false">SUM(D86,F86,H86)</f>
        <v>3144</v>
      </c>
      <c r="O86" s="29" t="n">
        <f aca="false">N86/$C86</f>
        <v>0.784235470192068</v>
      </c>
      <c r="P86" s="31"/>
    </row>
    <row r="87" customFormat="false" ht="12" hidden="false" customHeight="tru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274</v>
      </c>
      <c r="E87" s="17" t="n">
        <f aca="false">D87/$C87</f>
        <v>0.450657894736842</v>
      </c>
      <c r="F87" s="8" t="n">
        <v>182</v>
      </c>
      <c r="G87" s="17" t="n">
        <f aca="false">F87/$C87</f>
        <v>0.299342105263158</v>
      </c>
      <c r="H87" s="8" t="n">
        <v>103</v>
      </c>
      <c r="I87" s="17" t="n">
        <f aca="false">H87/$C87</f>
        <v>0.169407894736842</v>
      </c>
      <c r="J87" s="18" t="n">
        <v>40</v>
      </c>
      <c r="K87" s="17" t="n">
        <f aca="false">J87/$C87</f>
        <v>0.0657894736842105</v>
      </c>
      <c r="L87" s="8" t="n">
        <v>9</v>
      </c>
      <c r="M87" s="17" t="n">
        <f aca="false">L87/$C87</f>
        <v>0.0148026315789474</v>
      </c>
      <c r="N87" s="8" t="n">
        <f aca="false">SUM(D87,F87,H87)</f>
        <v>559</v>
      </c>
      <c r="O87" s="17" t="n">
        <f aca="false">N87/$C87</f>
        <v>0.919407894736842</v>
      </c>
      <c r="P87" s="20" t="n">
        <f aca="false">RANK(O87,O$87:O$100,0)</f>
        <v>1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320</v>
      </c>
      <c r="E88" s="17" t="n">
        <f aca="false">D88/$C88</f>
        <v>0.448179271708684</v>
      </c>
      <c r="F88" s="8" t="n">
        <v>176</v>
      </c>
      <c r="G88" s="17" t="n">
        <f aca="false">F88/$C88</f>
        <v>0.246498599439776</v>
      </c>
      <c r="H88" s="8" t="n">
        <v>124</v>
      </c>
      <c r="I88" s="17" t="n">
        <f aca="false">H88/$C88</f>
        <v>0.173669467787115</v>
      </c>
      <c r="J88" s="8" t="n">
        <v>71</v>
      </c>
      <c r="K88" s="17" t="n">
        <f aca="false">J88/$C88</f>
        <v>0.0994397759103641</v>
      </c>
      <c r="L88" s="8" t="n">
        <v>23</v>
      </c>
      <c r="M88" s="17" t="n">
        <f aca="false">L88/$C88</f>
        <v>0.0322128851540616</v>
      </c>
      <c r="N88" s="8" t="n">
        <f aca="false">SUM(D88,F88,H88)</f>
        <v>620</v>
      </c>
      <c r="O88" s="17" t="n">
        <f aca="false">N88/$C88</f>
        <v>0.868347338935574</v>
      </c>
      <c r="P88" s="20" t="n">
        <f aca="false">RANK(O88,O$87:O$100,0)</f>
        <v>3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154</v>
      </c>
      <c r="E89" s="17" t="n">
        <f aca="false">D89/$C89</f>
        <v>0.275491949910555</v>
      </c>
      <c r="F89" s="8" t="n">
        <v>132</v>
      </c>
      <c r="G89" s="17" t="n">
        <f aca="false">F89/$C89</f>
        <v>0.23613595706619</v>
      </c>
      <c r="H89" s="8" t="n">
        <v>132</v>
      </c>
      <c r="I89" s="17" t="n">
        <f aca="false">H89/$C89</f>
        <v>0.23613595706619</v>
      </c>
      <c r="J89" s="18" t="n">
        <v>99</v>
      </c>
      <c r="K89" s="17" t="n">
        <f aca="false">J89/$C89</f>
        <v>0.177101967799642</v>
      </c>
      <c r="L89" s="8" t="n">
        <v>42</v>
      </c>
      <c r="M89" s="17" t="n">
        <f aca="false">L89/$C89</f>
        <v>0.075134168157424</v>
      </c>
      <c r="N89" s="8" t="n">
        <f aca="false">SUM(D89,F89,H89)</f>
        <v>418</v>
      </c>
      <c r="O89" s="17" t="n">
        <f aca="false">N89/$C89</f>
        <v>0.747763864042934</v>
      </c>
      <c r="P89" s="20" t="n">
        <f aca="false">RANK(O89,O$87:O$100,0)</f>
        <v>5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71</v>
      </c>
      <c r="E90" s="17" t="n">
        <f aca="false">D90/$C90</f>
        <v>0.208823529411765</v>
      </c>
      <c r="F90" s="8" t="n">
        <v>110</v>
      </c>
      <c r="G90" s="17" t="n">
        <f aca="false">F90/$C90</f>
        <v>0.323529411764706</v>
      </c>
      <c r="H90" s="8" t="n">
        <v>97</v>
      </c>
      <c r="I90" s="17" t="n">
        <f aca="false">H90/$C90</f>
        <v>0.285294117647059</v>
      </c>
      <c r="J90" s="8" t="n">
        <v>48</v>
      </c>
      <c r="K90" s="17" t="n">
        <f aca="false">J90/$C90</f>
        <v>0.141176470588235</v>
      </c>
      <c r="L90" s="8" t="n">
        <v>14</v>
      </c>
      <c r="M90" s="17" t="n">
        <f aca="false">L90/$C90</f>
        <v>0.0411764705882353</v>
      </c>
      <c r="N90" s="8" t="n">
        <f aca="false">SUM(D90,F90,H90)</f>
        <v>278</v>
      </c>
      <c r="O90" s="17" t="n">
        <f aca="false">N90/$C90</f>
        <v>0.817647058823529</v>
      </c>
      <c r="P90" s="20" t="n">
        <f aca="false">RANK(O90,O$87:O$100,0)</f>
        <v>4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47</v>
      </c>
      <c r="E91" s="17" t="n">
        <f aca="false">D91/$C91</f>
        <v>0.128767123287671</v>
      </c>
      <c r="F91" s="8" t="n">
        <v>90</v>
      </c>
      <c r="G91" s="17" t="n">
        <f aca="false">F91/$C91</f>
        <v>0.246575342465753</v>
      </c>
      <c r="H91" s="8" t="n">
        <v>112</v>
      </c>
      <c r="I91" s="17" t="n">
        <f aca="false">H91/$C91</f>
        <v>0.306849315068493</v>
      </c>
      <c r="J91" s="23" t="n">
        <v>83</v>
      </c>
      <c r="K91" s="17" t="n">
        <f aca="false">J91/$C91</f>
        <v>0.227397260273973</v>
      </c>
      <c r="L91" s="8" t="n">
        <v>33</v>
      </c>
      <c r="M91" s="17" t="n">
        <f aca="false">L91/$C91</f>
        <v>0.0904109589041096</v>
      </c>
      <c r="N91" s="8" t="n">
        <f aca="false">SUM(D91,F91,H91)</f>
        <v>249</v>
      </c>
      <c r="O91" s="17" t="n">
        <f aca="false">N91/$C91</f>
        <v>0.682191780821918</v>
      </c>
      <c r="P91" s="20" t="n">
        <f aca="false">RANK(O91,O$87:O$100,0)</f>
        <v>8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76</v>
      </c>
      <c r="E92" s="17" t="n">
        <f aca="false">D92/$C92</f>
        <v>0.293436293436293</v>
      </c>
      <c r="F92" s="8" t="n">
        <v>99</v>
      </c>
      <c r="G92" s="17" t="n">
        <f aca="false">F92/$C92</f>
        <v>0.382239382239382</v>
      </c>
      <c r="H92" s="8" t="n">
        <v>51</v>
      </c>
      <c r="I92" s="17" t="n">
        <f aca="false">H92/$C92</f>
        <v>0.196911196911197</v>
      </c>
      <c r="J92" s="18" t="n">
        <v>28</v>
      </c>
      <c r="K92" s="17" t="n">
        <f aca="false">J92/$C92</f>
        <v>0.108108108108108</v>
      </c>
      <c r="L92" s="8" t="n">
        <v>5</v>
      </c>
      <c r="M92" s="17" t="n">
        <f aca="false">L92/$C92</f>
        <v>0.0193050193050193</v>
      </c>
      <c r="N92" s="8" t="n">
        <f aca="false">SUM(D92,F92,H92)</f>
        <v>226</v>
      </c>
      <c r="O92" s="17" t="n">
        <f aca="false">N92/$C92</f>
        <v>0.872586872586873</v>
      </c>
      <c r="P92" s="20" t="n">
        <f aca="false">RANK(O92,O$87:O$100,0)</f>
        <v>2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31</v>
      </c>
      <c r="E93" s="17" t="n">
        <f aca="false">D93/$C93</f>
        <v>0.115241635687732</v>
      </c>
      <c r="F93" s="8" t="n">
        <v>41</v>
      </c>
      <c r="G93" s="17" t="n">
        <f aca="false">F93/$C93</f>
        <v>0.152416356877323</v>
      </c>
      <c r="H93" s="8" t="n">
        <v>94</v>
      </c>
      <c r="I93" s="17" t="n">
        <f aca="false">H93/$C93</f>
        <v>0.349442379182156</v>
      </c>
      <c r="J93" s="18" t="n">
        <v>88</v>
      </c>
      <c r="K93" s="17" t="n">
        <f aca="false">J93/$C93</f>
        <v>0.327137546468402</v>
      </c>
      <c r="L93" s="8" t="n">
        <v>15</v>
      </c>
      <c r="M93" s="17" t="n">
        <f aca="false">L93/$C93</f>
        <v>0.0557620817843866</v>
      </c>
      <c r="N93" s="8" t="n">
        <f aca="false">SUM(D93,F93,H93)</f>
        <v>166</v>
      </c>
      <c r="O93" s="17" t="n">
        <f aca="false">N93/$C93</f>
        <v>0.617100371747212</v>
      </c>
      <c r="P93" s="20" t="n">
        <f aca="false">RANK(O93,O$87:O$100,0)</f>
        <v>10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20</v>
      </c>
      <c r="E94" s="17" t="n">
        <f aca="false">D94/$C94</f>
        <v>0.176991150442478</v>
      </c>
      <c r="F94" s="8" t="n">
        <v>26</v>
      </c>
      <c r="G94" s="17" t="n">
        <f aca="false">F94/$C94</f>
        <v>0.230088495575221</v>
      </c>
      <c r="H94" s="8" t="n">
        <v>33</v>
      </c>
      <c r="I94" s="17" t="n">
        <f aca="false">H94/$C94</f>
        <v>0.292035398230089</v>
      </c>
      <c r="J94" s="18" t="n">
        <v>24</v>
      </c>
      <c r="K94" s="17" t="n">
        <f aca="false">J94/$C94</f>
        <v>0.212389380530973</v>
      </c>
      <c r="L94" s="8" t="n">
        <v>10</v>
      </c>
      <c r="M94" s="17" t="n">
        <f aca="false">L94/$C94</f>
        <v>0.0884955752212389</v>
      </c>
      <c r="N94" s="8" t="n">
        <f aca="false">SUM(D94,F94,H94)</f>
        <v>79</v>
      </c>
      <c r="O94" s="17" t="n">
        <f aca="false">N94/$C94</f>
        <v>0.699115044247788</v>
      </c>
      <c r="P94" s="20" t="n">
        <f aca="false">RANK(O94,O$87:O$100,0)</f>
        <v>7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11</v>
      </c>
      <c r="E95" s="17" t="n">
        <f aca="false">D95/$C95</f>
        <v>0.06875</v>
      </c>
      <c r="F95" s="8" t="n">
        <v>34</v>
      </c>
      <c r="G95" s="17" t="n">
        <f aca="false">F95/$C95</f>
        <v>0.2125</v>
      </c>
      <c r="H95" s="8" t="n">
        <v>47</v>
      </c>
      <c r="I95" s="17" t="n">
        <f aca="false">H95/$C95</f>
        <v>0.29375</v>
      </c>
      <c r="J95" s="8" t="n">
        <v>59</v>
      </c>
      <c r="K95" s="17" t="n">
        <f aca="false">J95/$C95</f>
        <v>0.36875</v>
      </c>
      <c r="L95" s="8" t="n">
        <v>9</v>
      </c>
      <c r="M95" s="17" t="n">
        <f aca="false">L95/$C95</f>
        <v>0.05625</v>
      </c>
      <c r="N95" s="8" t="n">
        <f aca="false">SUM(D95,F95,H95)</f>
        <v>92</v>
      </c>
      <c r="O95" s="17" t="n">
        <f aca="false">N95/$C95</f>
        <v>0.575</v>
      </c>
      <c r="P95" s="20" t="n">
        <f aca="false">RANK(O95,O$87:O$100,0)</f>
        <v>13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5</v>
      </c>
      <c r="E96" s="17" t="n">
        <f aca="false">D96/$C96</f>
        <v>0.15625</v>
      </c>
      <c r="F96" s="8" t="n">
        <v>16</v>
      </c>
      <c r="G96" s="17" t="n">
        <f aca="false">F96/$C96</f>
        <v>0.166666666666667</v>
      </c>
      <c r="H96" s="8" t="n">
        <v>26</v>
      </c>
      <c r="I96" s="17" t="n">
        <f aca="false">H96/$C96</f>
        <v>0.270833333333333</v>
      </c>
      <c r="J96" s="23" t="n">
        <v>27</v>
      </c>
      <c r="K96" s="17" t="n">
        <f aca="false">J96/$C96</f>
        <v>0.28125</v>
      </c>
      <c r="L96" s="8" t="n">
        <v>12</v>
      </c>
      <c r="M96" s="17" t="n">
        <f aca="false">L96/$C96</f>
        <v>0.125</v>
      </c>
      <c r="N96" s="8" t="n">
        <f aca="false">SUM(D96,F96,H96)</f>
        <v>57</v>
      </c>
      <c r="O96" s="17" t="n">
        <f aca="false">N96/$C96</f>
        <v>0.59375</v>
      </c>
      <c r="P96" s="20" t="n">
        <f aca="false">RANK(O96,O$87:O$100,0)</f>
        <v>12</v>
      </c>
    </row>
    <row r="97" customFormat="false" ht="12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51</v>
      </c>
      <c r="E97" s="17" t="n">
        <f aca="false">D97/$C97</f>
        <v>0.260204081632653</v>
      </c>
      <c r="F97" s="8" t="n">
        <v>26</v>
      </c>
      <c r="G97" s="17" t="n">
        <f aca="false">F97/$C97</f>
        <v>0.13265306122449</v>
      </c>
      <c r="H97" s="8" t="n">
        <v>40</v>
      </c>
      <c r="I97" s="17" t="n">
        <f aca="false">H97/$C97</f>
        <v>0.204081632653061</v>
      </c>
      <c r="J97" s="18" t="n">
        <v>49</v>
      </c>
      <c r="K97" s="17" t="n">
        <f aca="false">J97/$C97</f>
        <v>0.25</v>
      </c>
      <c r="L97" s="8" t="n">
        <v>30</v>
      </c>
      <c r="M97" s="17" t="n">
        <f aca="false">L97/$C97</f>
        <v>0.153061224489796</v>
      </c>
      <c r="N97" s="8" t="n">
        <f aca="false">SUM(D97,F97,H97)</f>
        <v>117</v>
      </c>
      <c r="O97" s="17" t="n">
        <f aca="false">N97/$C97</f>
        <v>0.596938775510204</v>
      </c>
      <c r="P97" s="20" t="n">
        <f aca="false">RANK(O97,O$87:O$100,0)</f>
        <v>11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54</v>
      </c>
      <c r="E98" s="17" t="n">
        <f aca="false">D98/$C98</f>
        <v>0.166153846153846</v>
      </c>
      <c r="F98" s="8" t="n">
        <v>76</v>
      </c>
      <c r="G98" s="17" t="n">
        <f aca="false">F98/$C98</f>
        <v>0.233846153846154</v>
      </c>
      <c r="H98" s="8" t="n">
        <v>89</v>
      </c>
      <c r="I98" s="17" t="n">
        <f aca="false">H98/$C98</f>
        <v>0.273846153846154</v>
      </c>
      <c r="J98" s="8" t="n">
        <v>76</v>
      </c>
      <c r="K98" s="17" t="n">
        <f aca="false">J98/$C98</f>
        <v>0.233846153846154</v>
      </c>
      <c r="L98" s="8" t="n">
        <v>30</v>
      </c>
      <c r="M98" s="17" t="n">
        <f aca="false">L98/$C98</f>
        <v>0.0923076923076923</v>
      </c>
      <c r="N98" s="8" t="n">
        <f aca="false">SUM(D98,F98,H98)</f>
        <v>219</v>
      </c>
      <c r="O98" s="17" t="n">
        <f aca="false">N98/$C98</f>
        <v>0.673846153846154</v>
      </c>
      <c r="P98" s="20" t="n">
        <f aca="false">RANK(O98,O$87:O$100,0)</f>
        <v>9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9</v>
      </c>
      <c r="E99" s="17" t="n">
        <f aca="false">D99/$C99</f>
        <v>0.0947368421052632</v>
      </c>
      <c r="F99" s="8" t="n">
        <v>32</v>
      </c>
      <c r="G99" s="17" t="n">
        <f aca="false">F99/$C99</f>
        <v>0.336842105263158</v>
      </c>
      <c r="H99" s="8" t="n">
        <v>26</v>
      </c>
      <c r="I99" s="17" t="n">
        <f aca="false">H99/$C99</f>
        <v>0.273684210526316</v>
      </c>
      <c r="J99" s="40" t="n">
        <v>22</v>
      </c>
      <c r="K99" s="17" t="n">
        <f aca="false">J99/$C99</f>
        <v>0.231578947368421</v>
      </c>
      <c r="L99" s="8" t="n">
        <v>6</v>
      </c>
      <c r="M99" s="17" t="n">
        <f aca="false">L99/$C99</f>
        <v>0.0631578947368421</v>
      </c>
      <c r="N99" s="8" t="n">
        <f aca="false">SUM(D99,F99,H99)</f>
        <v>67</v>
      </c>
      <c r="O99" s="17" t="n">
        <f aca="false">N99/$C99</f>
        <v>0.705263157894737</v>
      </c>
      <c r="P99" s="20" t="n">
        <f aca="false">RANK(O99,O$87:O$100,0)</f>
        <v>6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1133</v>
      </c>
      <c r="E101" s="29" t="n">
        <f aca="false">D101/$C101</f>
        <v>0.276408880214687</v>
      </c>
      <c r="F101" s="27" t="n">
        <f aca="false">SUM(F87:F100)</f>
        <v>1040</v>
      </c>
      <c r="G101" s="29" t="n">
        <f aca="false">F101/$C101</f>
        <v>0.25372041961454</v>
      </c>
      <c r="H101" s="27" t="n">
        <f aca="false">SUM(H87:H100)</f>
        <v>974</v>
      </c>
      <c r="I101" s="29" t="n">
        <f aca="false">H101/$C101</f>
        <v>0.237618931446694</v>
      </c>
      <c r="J101" s="27" t="n">
        <f aca="false">SUM(J87:J100)</f>
        <v>714</v>
      </c>
      <c r="K101" s="29" t="n">
        <f aca="false">J101/$C101</f>
        <v>0.174188826543059</v>
      </c>
      <c r="L101" s="27" t="n">
        <f aca="false">SUM(L87:L100)</f>
        <v>238</v>
      </c>
      <c r="M101" s="29" t="n">
        <f aca="false">L101/$C101</f>
        <v>0.0580629421810198</v>
      </c>
      <c r="N101" s="30" t="n">
        <f aca="false">SUM(D101,F101,H101)</f>
        <v>3147</v>
      </c>
      <c r="O101" s="29" t="n">
        <f aca="false">N101/$C101</f>
        <v>0.767748231275921</v>
      </c>
      <c r="P101" s="31"/>
    </row>
    <row r="102" customFormat="false" ht="12" hidden="false" customHeight="tru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188</v>
      </c>
      <c r="E102" s="17" t="n">
        <f aca="false">D102/$C102</f>
        <v>0.379032258064516</v>
      </c>
      <c r="F102" s="8" t="n">
        <v>161</v>
      </c>
      <c r="G102" s="17" t="n">
        <f aca="false">F102/$C102</f>
        <v>0.324596774193548</v>
      </c>
      <c r="H102" s="8" t="n">
        <v>94</v>
      </c>
      <c r="I102" s="17" t="n">
        <f aca="false">H102/$C102</f>
        <v>0.189516129032258</v>
      </c>
      <c r="J102" s="18" t="n">
        <v>46</v>
      </c>
      <c r="K102" s="17" t="n">
        <f aca="false">J102/$C102</f>
        <v>0.092741935483871</v>
      </c>
      <c r="L102" s="8" t="n">
        <v>7</v>
      </c>
      <c r="M102" s="17" t="n">
        <f aca="false">L102/$C102</f>
        <v>0.0141129032258065</v>
      </c>
      <c r="N102" s="8" t="n">
        <f aca="false">SUM(D102,F102,H102)</f>
        <v>443</v>
      </c>
      <c r="O102" s="17" t="n">
        <f aca="false">N102/$C102</f>
        <v>0.893145161290323</v>
      </c>
      <c r="P102" s="20" t="n">
        <f aca="false">RANK(O102,O$102:O$115,0)</f>
        <v>1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161</v>
      </c>
      <c r="E103" s="17" t="n">
        <f aca="false">D103/$C103</f>
        <v>0.338947368421053</v>
      </c>
      <c r="F103" s="8" t="n">
        <v>116</v>
      </c>
      <c r="G103" s="17" t="n">
        <f aca="false">F103/$C103</f>
        <v>0.244210526315789</v>
      </c>
      <c r="H103" s="8" t="n">
        <v>110</v>
      </c>
      <c r="I103" s="17" t="n">
        <f aca="false">H103/$C103</f>
        <v>0.231578947368421</v>
      </c>
      <c r="J103" s="8" t="n">
        <v>68</v>
      </c>
      <c r="K103" s="17" t="n">
        <f aca="false">J103/$C103</f>
        <v>0.143157894736842</v>
      </c>
      <c r="L103" s="8" t="n">
        <v>20</v>
      </c>
      <c r="M103" s="17" t="n">
        <f aca="false">L103/$C103</f>
        <v>0.0421052631578947</v>
      </c>
      <c r="N103" s="8" t="n">
        <f aca="false">SUM(D103,F103,H103)</f>
        <v>387</v>
      </c>
      <c r="O103" s="17" t="n">
        <f aca="false">N103/$C103</f>
        <v>0.814736842105263</v>
      </c>
      <c r="P103" s="20" t="n">
        <f aca="false">RANK(O103,O$102:O$115,0)</f>
        <v>2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48</v>
      </c>
      <c r="E104" s="17" t="n">
        <f aca="false">D104/$C104</f>
        <v>0.143283582089552</v>
      </c>
      <c r="F104" s="8" t="n">
        <v>97</v>
      </c>
      <c r="G104" s="17" t="n">
        <f aca="false">F104/$C104</f>
        <v>0.28955223880597</v>
      </c>
      <c r="H104" s="8" t="n">
        <v>76</v>
      </c>
      <c r="I104" s="17" t="n">
        <f aca="false">H104/$C104</f>
        <v>0.226865671641791</v>
      </c>
      <c r="J104" s="18" t="n">
        <v>73</v>
      </c>
      <c r="K104" s="17" t="n">
        <f aca="false">J104/$C104</f>
        <v>0.217910447761194</v>
      </c>
      <c r="L104" s="8" t="n">
        <v>41</v>
      </c>
      <c r="M104" s="17" t="n">
        <f aca="false">L104/$C104</f>
        <v>0.122388059701493</v>
      </c>
      <c r="N104" s="8" t="n">
        <f aca="false">SUM(D104,F104,H104)</f>
        <v>221</v>
      </c>
      <c r="O104" s="17" t="n">
        <f aca="false">N104/$C104</f>
        <v>0.659701492537314</v>
      </c>
      <c r="P104" s="20" t="n">
        <f aca="false">RANK(O104,O$102:O$115,0)</f>
        <v>9</v>
      </c>
    </row>
    <row r="105" customFormat="false" ht="12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72</v>
      </c>
      <c r="E105" s="17" t="n">
        <f aca="false">D105/$C105</f>
        <v>0.18848167539267</v>
      </c>
      <c r="F105" s="8" t="n">
        <v>86</v>
      </c>
      <c r="G105" s="17" t="n">
        <f aca="false">F105/$C105</f>
        <v>0.225130890052356</v>
      </c>
      <c r="H105" s="8" t="n">
        <v>121</v>
      </c>
      <c r="I105" s="17" t="n">
        <f aca="false">H105/$C105</f>
        <v>0.316753926701571</v>
      </c>
      <c r="J105" s="8" t="n">
        <v>82</v>
      </c>
      <c r="K105" s="17" t="n">
        <f aca="false">J105/$C105</f>
        <v>0.214659685863874</v>
      </c>
      <c r="L105" s="8" t="n">
        <v>21</v>
      </c>
      <c r="M105" s="17" t="n">
        <f aca="false">L105/$C105</f>
        <v>0.0549738219895288</v>
      </c>
      <c r="N105" s="8" t="n">
        <f aca="false">SUM(D105,F105,H105)</f>
        <v>279</v>
      </c>
      <c r="O105" s="17" t="n">
        <f aca="false">N105/$C105</f>
        <v>0.730366492146597</v>
      </c>
      <c r="P105" s="20" t="n">
        <f aca="false">RANK(O105,O$102:O$115,0)</f>
        <v>5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74</v>
      </c>
      <c r="E106" s="17" t="n">
        <f aca="false">D106/$C106</f>
        <v>0.249158249158249</v>
      </c>
      <c r="F106" s="8" t="n">
        <v>75</v>
      </c>
      <c r="G106" s="17" t="n">
        <f aca="false">F106/$C106</f>
        <v>0.252525252525253</v>
      </c>
      <c r="H106" s="8" t="n">
        <v>76</v>
      </c>
      <c r="I106" s="17" t="n">
        <f aca="false">H106/$C106</f>
        <v>0.255892255892256</v>
      </c>
      <c r="J106" s="23" t="n">
        <v>53</v>
      </c>
      <c r="K106" s="17" t="n">
        <f aca="false">J106/$C106</f>
        <v>0.178451178451178</v>
      </c>
      <c r="L106" s="8" t="n">
        <v>19</v>
      </c>
      <c r="M106" s="17" t="n">
        <f aca="false">L106/$C106</f>
        <v>0.063973063973064</v>
      </c>
      <c r="N106" s="8" t="n">
        <f aca="false">SUM(D106,F106,H106)</f>
        <v>225</v>
      </c>
      <c r="O106" s="17" t="n">
        <f aca="false">N106/$C106</f>
        <v>0.757575757575758</v>
      </c>
      <c r="P106" s="20" t="n">
        <f aca="false">RANK(O106,O$102:O$115,0)</f>
        <v>4</v>
      </c>
    </row>
    <row r="107" customFormat="false" ht="12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24</v>
      </c>
      <c r="E107" s="17" t="n">
        <f aca="false">D107/$C107</f>
        <v>0.1</v>
      </c>
      <c r="F107" s="8" t="n">
        <v>62</v>
      </c>
      <c r="G107" s="17" t="n">
        <f aca="false">F107/$C107</f>
        <v>0.258333333333333</v>
      </c>
      <c r="H107" s="8" t="n">
        <v>88</v>
      </c>
      <c r="I107" s="17" t="n">
        <f aca="false">H107/$C107</f>
        <v>0.366666666666667</v>
      </c>
      <c r="J107" s="18" t="n">
        <v>58</v>
      </c>
      <c r="K107" s="17" t="n">
        <f aca="false">J107/$C107</f>
        <v>0.241666666666667</v>
      </c>
      <c r="L107" s="8" t="n">
        <v>8</v>
      </c>
      <c r="M107" s="17" t="n">
        <f aca="false">L107/$C107</f>
        <v>0.0333333333333333</v>
      </c>
      <c r="N107" s="8" t="n">
        <f aca="false">SUM(D107,F107,H107)</f>
        <v>174</v>
      </c>
      <c r="O107" s="17" t="n">
        <f aca="false">N107/$C107</f>
        <v>0.725</v>
      </c>
      <c r="P107" s="20" t="n">
        <f aca="false">RANK(O107,O$102:O$115,0)</f>
        <v>6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6</v>
      </c>
      <c r="E108" s="17" t="n">
        <f aca="false">D108/$C108</f>
        <v>0.0647773279352227</v>
      </c>
      <c r="F108" s="8" t="n">
        <v>51</v>
      </c>
      <c r="G108" s="17" t="n">
        <f aca="false">F108/$C108</f>
        <v>0.206477732793522</v>
      </c>
      <c r="H108" s="8" t="n">
        <v>124</v>
      </c>
      <c r="I108" s="17" t="n">
        <f aca="false">H108/$C108</f>
        <v>0.502024291497976</v>
      </c>
      <c r="J108" s="18" t="n">
        <v>56</v>
      </c>
      <c r="K108" s="17" t="n">
        <f aca="false">J108/$C108</f>
        <v>0.226720647773279</v>
      </c>
      <c r="L108" s="8" t="n">
        <v>0</v>
      </c>
      <c r="M108" s="17" t="n">
        <f aca="false">L108/$C108</f>
        <v>0</v>
      </c>
      <c r="N108" s="8" t="n">
        <f aca="false">SUM(D108,F108,H108)</f>
        <v>191</v>
      </c>
      <c r="O108" s="17" t="n">
        <f aca="false">N108/$C108</f>
        <v>0.773279352226721</v>
      </c>
      <c r="P108" s="20" t="n">
        <f aca="false">RANK(O108,O$102:O$115,0)</f>
        <v>3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8</v>
      </c>
      <c r="E109" s="17" t="n">
        <f aca="false">D109/$C109</f>
        <v>0.0625</v>
      </c>
      <c r="F109" s="8" t="n">
        <v>15</v>
      </c>
      <c r="G109" s="17" t="n">
        <f aca="false">F109/$C109</f>
        <v>0.1171875</v>
      </c>
      <c r="H109" s="8" t="n">
        <v>43</v>
      </c>
      <c r="I109" s="17" t="n">
        <f aca="false">H109/$C109</f>
        <v>0.3359375</v>
      </c>
      <c r="J109" s="18" t="n">
        <v>41</v>
      </c>
      <c r="K109" s="17" t="n">
        <f aca="false">J109/$C109</f>
        <v>0.3203125</v>
      </c>
      <c r="L109" s="8" t="n">
        <v>21</v>
      </c>
      <c r="M109" s="17" t="n">
        <f aca="false">L109/$C109</f>
        <v>0.1640625</v>
      </c>
      <c r="N109" s="8" t="n">
        <f aca="false">SUM(D109,F109,H109)</f>
        <v>66</v>
      </c>
      <c r="O109" s="17" t="n">
        <f aca="false">N109/$C109</f>
        <v>0.515625</v>
      </c>
      <c r="P109" s="20" t="n">
        <f aca="false">RANK(O109,O$102:O$115,0)</f>
        <v>12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12</v>
      </c>
      <c r="E110" s="17" t="n">
        <f aca="false">D110/$C110</f>
        <v>0.0805369127516779</v>
      </c>
      <c r="F110" s="8" t="n">
        <v>17</v>
      </c>
      <c r="G110" s="17" t="n">
        <f aca="false">F110/$C110</f>
        <v>0.114093959731544</v>
      </c>
      <c r="H110" s="8" t="n">
        <v>46</v>
      </c>
      <c r="I110" s="17" t="n">
        <f aca="false">H110/$C110</f>
        <v>0.308724832214765</v>
      </c>
      <c r="J110" s="8" t="n">
        <v>46</v>
      </c>
      <c r="K110" s="17" t="n">
        <f aca="false">J110/$C110</f>
        <v>0.308724832214765</v>
      </c>
      <c r="L110" s="8" t="n">
        <v>28</v>
      </c>
      <c r="M110" s="17" t="n">
        <f aca="false">L110/$C110</f>
        <v>0.187919463087248</v>
      </c>
      <c r="N110" s="8" t="n">
        <f aca="false">SUM(D110,F110,H110)</f>
        <v>75</v>
      </c>
      <c r="O110" s="17" t="n">
        <f aca="false">N110/$C110</f>
        <v>0.503355704697987</v>
      </c>
      <c r="P110" s="20" t="n">
        <f aca="false">RANK(O110,O$102:O$115,0)</f>
        <v>13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3</v>
      </c>
      <c r="E111" s="17" t="n">
        <f aca="false">D111/$C111</f>
        <v>0.0394736842105263</v>
      </c>
      <c r="F111" s="8" t="n">
        <v>20</v>
      </c>
      <c r="G111" s="17" t="n">
        <f aca="false">F111/$C111</f>
        <v>0.263157894736842</v>
      </c>
      <c r="H111" s="8" t="n">
        <v>24</v>
      </c>
      <c r="I111" s="17" t="n">
        <f aca="false">H111/$C111</f>
        <v>0.315789473684211</v>
      </c>
      <c r="J111" s="23" t="n">
        <v>26</v>
      </c>
      <c r="K111" s="17" t="n">
        <f aca="false">J111/$C111</f>
        <v>0.342105263157895</v>
      </c>
      <c r="L111" s="8" t="n">
        <v>3</v>
      </c>
      <c r="M111" s="17" t="n">
        <f aca="false">L111/$C111</f>
        <v>0.0394736842105263</v>
      </c>
      <c r="N111" s="8" t="n">
        <f aca="false">SUM(D111,F111,H111)</f>
        <v>47</v>
      </c>
      <c r="O111" s="17" t="n">
        <f aca="false">N111/$C111</f>
        <v>0.618421052631579</v>
      </c>
      <c r="P111" s="20" t="n">
        <f aca="false">RANK(O111,O$102:O$115,0)</f>
        <v>11</v>
      </c>
    </row>
    <row r="112" customFormat="false" ht="12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14</v>
      </c>
      <c r="E112" s="17" t="n">
        <f aca="false">D112/$C112</f>
        <v>0.104477611940299</v>
      </c>
      <c r="F112" s="8" t="n">
        <v>20</v>
      </c>
      <c r="G112" s="17" t="n">
        <f aca="false">F112/$C112</f>
        <v>0.149253731343284</v>
      </c>
      <c r="H112" s="8" t="n">
        <v>60</v>
      </c>
      <c r="I112" s="17" t="n">
        <f aca="false">H112/$C112</f>
        <v>0.447761194029851</v>
      </c>
      <c r="J112" s="18" t="n">
        <v>33</v>
      </c>
      <c r="K112" s="17" t="n">
        <f aca="false">J112/$C112</f>
        <v>0.246268656716418</v>
      </c>
      <c r="L112" s="8" t="n">
        <v>7</v>
      </c>
      <c r="M112" s="17" t="n">
        <f aca="false">L112/$C112</f>
        <v>0.0522388059701493</v>
      </c>
      <c r="N112" s="8" t="n">
        <f aca="false">SUM(D112,F112,H112)</f>
        <v>94</v>
      </c>
      <c r="O112" s="17" t="n">
        <f aca="false">N112/$C112</f>
        <v>0.701492537313433</v>
      </c>
      <c r="P112" s="20" t="n">
        <f aca="false">RANK(O112,O$102:O$115,0)</f>
        <v>8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86</v>
      </c>
      <c r="E113" s="17" t="n">
        <f aca="false">D113/$C113</f>
        <v>0.273015873015873</v>
      </c>
      <c r="F113" s="8" t="n">
        <v>72</v>
      </c>
      <c r="G113" s="17" t="n">
        <f aca="false">F113/$C113</f>
        <v>0.228571428571429</v>
      </c>
      <c r="H113" s="8" t="n">
        <v>69</v>
      </c>
      <c r="I113" s="17" t="n">
        <f aca="false">H113/$C113</f>
        <v>0.219047619047619</v>
      </c>
      <c r="J113" s="8" t="n">
        <v>67</v>
      </c>
      <c r="K113" s="17" t="n">
        <f aca="false">J113/$C113</f>
        <v>0.212698412698413</v>
      </c>
      <c r="L113" s="8" t="n">
        <v>21</v>
      </c>
      <c r="M113" s="17" t="n">
        <f aca="false">L113/$C113</f>
        <v>0.0666666666666667</v>
      </c>
      <c r="N113" s="8" t="n">
        <f aca="false">SUM(D113,F113,H113)</f>
        <v>227</v>
      </c>
      <c r="O113" s="17" t="n">
        <f aca="false">N113/$C113</f>
        <v>0.720634920634921</v>
      </c>
      <c r="P113" s="20" t="n">
        <f aca="false">RANK(O113,O$102:O$115,0)</f>
        <v>7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9</v>
      </c>
      <c r="E114" s="17" t="n">
        <f aca="false">D114/$C114</f>
        <v>0.109756097560976</v>
      </c>
      <c r="F114" s="8" t="n">
        <v>16</v>
      </c>
      <c r="G114" s="17" t="n">
        <f aca="false">F114/$C114</f>
        <v>0.195121951219512</v>
      </c>
      <c r="H114" s="8" t="n">
        <v>29</v>
      </c>
      <c r="I114" s="17" t="n">
        <f aca="false">H114/$C114</f>
        <v>0.353658536585366</v>
      </c>
      <c r="J114" s="23" t="n">
        <v>15</v>
      </c>
      <c r="K114" s="17" t="n">
        <f aca="false">J114/$C114</f>
        <v>0.182926829268293</v>
      </c>
      <c r="L114" s="8" t="n">
        <v>13</v>
      </c>
      <c r="M114" s="17" t="n">
        <f aca="false">L114/$C114</f>
        <v>0.158536585365854</v>
      </c>
      <c r="N114" s="8" t="n">
        <f aca="false">SUM(D114,F114,H114)</f>
        <v>54</v>
      </c>
      <c r="O114" s="17" t="n">
        <f aca="false">N114/$C114</f>
        <v>0.658536585365854</v>
      </c>
      <c r="P114" s="20" t="n">
        <f aca="false">RANK(O114,O$102:O$115,0)</f>
        <v>10</v>
      </c>
    </row>
    <row r="115" customFormat="false" ht="12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715</v>
      </c>
      <c r="E116" s="29" t="n">
        <f aca="false">D116/$C116</f>
        <v>0.213051251489869</v>
      </c>
      <c r="F116" s="27" t="n">
        <f aca="false">SUM(F102:F115)</f>
        <v>808</v>
      </c>
      <c r="G116" s="29" t="n">
        <f aca="false">F116/$C116</f>
        <v>0.240762812872467</v>
      </c>
      <c r="H116" s="27" t="n">
        <f aca="false">SUM(H102:H115)</f>
        <v>960</v>
      </c>
      <c r="I116" s="29" t="n">
        <f aca="false">H116/$C116</f>
        <v>0.286054827175209</v>
      </c>
      <c r="J116" s="27" t="n">
        <f aca="false">SUM(J102:J115)</f>
        <v>664</v>
      </c>
      <c r="K116" s="29" t="n">
        <f aca="false">J116/$C116</f>
        <v>0.197854588796186</v>
      </c>
      <c r="L116" s="27" t="n">
        <f aca="false">SUM(L102:L115)</f>
        <v>209</v>
      </c>
      <c r="M116" s="29" t="n">
        <f aca="false">L116/$C116</f>
        <v>0.0622765196662694</v>
      </c>
      <c r="N116" s="30" t="n">
        <f aca="false">SUM(D116,F116,H116)</f>
        <v>2483</v>
      </c>
      <c r="O116" s="29" t="n">
        <f aca="false">N116/$C116</f>
        <v>0.739868891537545</v>
      </c>
      <c r="P116" s="31"/>
    </row>
    <row r="117" customFormat="false" ht="12" hidden="false" customHeight="tru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274</v>
      </c>
      <c r="E117" s="17" t="n">
        <f aca="false">D117/$C117</f>
        <v>0.531007751937985</v>
      </c>
      <c r="F117" s="8" t="n">
        <v>122</v>
      </c>
      <c r="G117" s="17" t="n">
        <f aca="false">F117/$C117</f>
        <v>0.236434108527132</v>
      </c>
      <c r="H117" s="8" t="n">
        <v>96</v>
      </c>
      <c r="I117" s="17" t="n">
        <f aca="false">H117/$C117</f>
        <v>0.186046511627907</v>
      </c>
      <c r="J117" s="18" t="n">
        <v>23</v>
      </c>
      <c r="K117" s="17" t="n">
        <f aca="false">J117/$C117</f>
        <v>0.0445736434108527</v>
      </c>
      <c r="L117" s="8" t="n">
        <v>1</v>
      </c>
      <c r="M117" s="17" t="n">
        <f aca="false">L117/$C117</f>
        <v>0.00193798449612403</v>
      </c>
      <c r="N117" s="8" t="n">
        <f aca="false">SUM(D117,F117,H117)</f>
        <v>492</v>
      </c>
      <c r="O117" s="17" t="n">
        <f aca="false">N117/$C117</f>
        <v>0.953488372093023</v>
      </c>
      <c r="P117" s="20" t="n">
        <f aca="false">RANK(O117,O$117:O$130,0)</f>
        <v>1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133</v>
      </c>
      <c r="E118" s="17" t="n">
        <f aca="false">D118/$C118</f>
        <v>0.296213808463252</v>
      </c>
      <c r="F118" s="8" t="n">
        <v>118</v>
      </c>
      <c r="G118" s="17" t="n">
        <f aca="false">F118/$C118</f>
        <v>0.262806236080178</v>
      </c>
      <c r="H118" s="8" t="n">
        <v>99</v>
      </c>
      <c r="I118" s="17" t="n">
        <f aca="false">H118/$C118</f>
        <v>0.220489977728285</v>
      </c>
      <c r="J118" s="8" t="n">
        <v>72</v>
      </c>
      <c r="K118" s="17" t="n">
        <f aca="false">J118/$C118</f>
        <v>0.160356347438753</v>
      </c>
      <c r="L118" s="8" t="n">
        <v>27</v>
      </c>
      <c r="M118" s="17" t="n">
        <f aca="false">L118/$C118</f>
        <v>0.0601336302895323</v>
      </c>
      <c r="N118" s="8" t="n">
        <f aca="false">SUM(D118,F118,H118)</f>
        <v>350</v>
      </c>
      <c r="O118" s="17" t="n">
        <f aca="false">N118/$C118</f>
        <v>0.779510022271715</v>
      </c>
      <c r="P118" s="20" t="n">
        <f aca="false">RANK(O118,O$117:O$130,0)</f>
        <v>5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44</v>
      </c>
      <c r="E119" s="17" t="n">
        <f aca="false">D119/$C119</f>
        <v>0.184100418410042</v>
      </c>
      <c r="F119" s="8" t="n">
        <v>57</v>
      </c>
      <c r="G119" s="17" t="n">
        <f aca="false">F119/$C119</f>
        <v>0.238493723849372</v>
      </c>
      <c r="H119" s="8" t="n">
        <v>58</v>
      </c>
      <c r="I119" s="17" t="n">
        <f aca="false">H119/$C119</f>
        <v>0.242677824267782</v>
      </c>
      <c r="J119" s="18" t="n">
        <v>60</v>
      </c>
      <c r="K119" s="17" t="n">
        <f aca="false">J119/$C119</f>
        <v>0.251046025104603</v>
      </c>
      <c r="L119" s="8" t="n">
        <v>20</v>
      </c>
      <c r="M119" s="17" t="n">
        <f aca="false">L119/$C119</f>
        <v>0.0836820083682008</v>
      </c>
      <c r="N119" s="8" t="n">
        <f aca="false">SUM(D119,F119,H119)</f>
        <v>159</v>
      </c>
      <c r="O119" s="17" t="n">
        <f aca="false">N119/$C119</f>
        <v>0.665271966527197</v>
      </c>
      <c r="P119" s="20" t="n">
        <f aca="false">RANK(O119,O$117:O$130,0)</f>
        <v>11</v>
      </c>
    </row>
    <row r="120" customFormat="false" ht="12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49</v>
      </c>
      <c r="E120" s="17" t="n">
        <f aca="false">D120/$C120</f>
        <v>0.174377224199288</v>
      </c>
      <c r="F120" s="8" t="n">
        <v>73</v>
      </c>
      <c r="G120" s="17" t="n">
        <f aca="false">F120/$C120</f>
        <v>0.259786476868327</v>
      </c>
      <c r="H120" s="8" t="n">
        <v>88</v>
      </c>
      <c r="I120" s="17" t="n">
        <f aca="false">H120/$C120</f>
        <v>0.313167259786477</v>
      </c>
      <c r="J120" s="8" t="n">
        <v>53</v>
      </c>
      <c r="K120" s="17" t="n">
        <f aca="false">J120/$C120</f>
        <v>0.188612099644128</v>
      </c>
      <c r="L120" s="8" t="n">
        <v>18</v>
      </c>
      <c r="M120" s="17" t="n">
        <f aca="false">L120/$C120</f>
        <v>0.0640569395017794</v>
      </c>
      <c r="N120" s="8" t="n">
        <f aca="false">SUM(D120,F120,H120)</f>
        <v>210</v>
      </c>
      <c r="O120" s="17" t="n">
        <f aca="false">N120/$C120</f>
        <v>0.747330960854093</v>
      </c>
      <c r="P120" s="20" t="n">
        <f aca="false">RANK(O120,O$117:O$130,0)</f>
        <v>7</v>
      </c>
    </row>
    <row r="121" customFormat="false" ht="12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51</v>
      </c>
      <c r="E121" s="17" t="n">
        <f aca="false">D121/$C121</f>
        <v>0.22972972972973</v>
      </c>
      <c r="F121" s="8" t="n">
        <v>59</v>
      </c>
      <c r="G121" s="17" t="n">
        <f aca="false">F121/$C121</f>
        <v>0.265765765765766</v>
      </c>
      <c r="H121" s="8" t="n">
        <v>68</v>
      </c>
      <c r="I121" s="17" t="n">
        <f aca="false">H121/$C121</f>
        <v>0.306306306306306</v>
      </c>
      <c r="J121" s="23" t="n">
        <v>35</v>
      </c>
      <c r="K121" s="17" t="n">
        <f aca="false">J121/$C121</f>
        <v>0.157657657657658</v>
      </c>
      <c r="L121" s="8" t="n">
        <v>9</v>
      </c>
      <c r="M121" s="17" t="n">
        <f aca="false">L121/$C121</f>
        <v>0.0405405405405405</v>
      </c>
      <c r="N121" s="8" t="n">
        <f aca="false">SUM(D121,F121,H121)</f>
        <v>178</v>
      </c>
      <c r="O121" s="17" t="n">
        <f aca="false">N121/$C121</f>
        <v>0.801801801801802</v>
      </c>
      <c r="P121" s="20" t="n">
        <f aca="false">RANK(O121,O$117:O$130,0)</f>
        <v>4</v>
      </c>
    </row>
    <row r="122" customFormat="false" ht="12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11</v>
      </c>
      <c r="E122" s="17" t="n">
        <f aca="false">D122/$C122</f>
        <v>0.0628571428571429</v>
      </c>
      <c r="F122" s="8" t="n">
        <v>57</v>
      </c>
      <c r="G122" s="17" t="n">
        <f aca="false">F122/$C122</f>
        <v>0.325714285714286</v>
      </c>
      <c r="H122" s="8" t="n">
        <v>83</v>
      </c>
      <c r="I122" s="17" t="n">
        <f aca="false">H122/$C122</f>
        <v>0.474285714285714</v>
      </c>
      <c r="J122" s="18" t="n">
        <v>23</v>
      </c>
      <c r="K122" s="17" t="n">
        <f aca="false">J122/$C122</f>
        <v>0.131428571428571</v>
      </c>
      <c r="L122" s="8" t="n">
        <v>1</v>
      </c>
      <c r="M122" s="17" t="n">
        <f aca="false">L122/$C122</f>
        <v>0.00571428571428571</v>
      </c>
      <c r="N122" s="8" t="n">
        <f aca="false">SUM(D122,F122,H122)</f>
        <v>151</v>
      </c>
      <c r="O122" s="17" t="n">
        <f aca="false">N122/$C122</f>
        <v>0.862857142857143</v>
      </c>
      <c r="P122" s="20" t="n">
        <f aca="false">RANK(O122,O$117:O$130,0)</f>
        <v>2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11</v>
      </c>
      <c r="E123" s="17" t="n">
        <f aca="false">D123/$C123</f>
        <v>0.0544554455445545</v>
      </c>
      <c r="F123" s="8" t="n">
        <v>44</v>
      </c>
      <c r="G123" s="17" t="n">
        <f aca="false">F123/$C123</f>
        <v>0.217821782178218</v>
      </c>
      <c r="H123" s="8" t="n">
        <v>97</v>
      </c>
      <c r="I123" s="17" t="n">
        <f aca="false">H123/$C123</f>
        <v>0.48019801980198</v>
      </c>
      <c r="J123" s="18" t="n">
        <v>49</v>
      </c>
      <c r="K123" s="17" t="n">
        <f aca="false">J123/$C123</f>
        <v>0.242574257425743</v>
      </c>
      <c r="L123" s="8" t="n">
        <v>1</v>
      </c>
      <c r="M123" s="17" t="n">
        <f aca="false">L123/$C123</f>
        <v>0.00495049504950495</v>
      </c>
      <c r="N123" s="8" t="n">
        <f aca="false">SUM(D123,F123,H123)</f>
        <v>152</v>
      </c>
      <c r="O123" s="17" t="n">
        <f aca="false">N123/$C123</f>
        <v>0.752475247524753</v>
      </c>
      <c r="P123" s="20" t="n">
        <f aca="false">RANK(O123,O$117:O$130,0)</f>
        <v>6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13</v>
      </c>
      <c r="E124" s="17" t="n">
        <f aca="false">D124/$C124</f>
        <v>0.144444444444444</v>
      </c>
      <c r="F124" s="8" t="n">
        <v>13</v>
      </c>
      <c r="G124" s="17" t="n">
        <f aca="false">F124/$C124</f>
        <v>0.144444444444444</v>
      </c>
      <c r="H124" s="8" t="n">
        <v>35</v>
      </c>
      <c r="I124" s="17" t="n">
        <f aca="false">H124/$C124</f>
        <v>0.388888888888889</v>
      </c>
      <c r="J124" s="18" t="n">
        <v>28</v>
      </c>
      <c r="K124" s="17" t="n">
        <f aca="false">J124/$C124</f>
        <v>0.311111111111111</v>
      </c>
      <c r="L124" s="8" t="n">
        <v>1</v>
      </c>
      <c r="M124" s="17" t="n">
        <f aca="false">L124/$C124</f>
        <v>0.0111111111111111</v>
      </c>
      <c r="N124" s="8" t="n">
        <f aca="false">SUM(D124,F124,H124)</f>
        <v>61</v>
      </c>
      <c r="O124" s="17" t="n">
        <f aca="false">N124/$C124</f>
        <v>0.677777777777778</v>
      </c>
      <c r="P124" s="20" t="n">
        <f aca="false">RANK(O124,O$117:O$130,0)</f>
        <v>9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11</v>
      </c>
      <c r="E125" s="17" t="n">
        <f aca="false">D125/$C125</f>
        <v>0.112244897959184</v>
      </c>
      <c r="F125" s="8" t="n">
        <v>30</v>
      </c>
      <c r="G125" s="17" t="n">
        <f aca="false">F125/$C125</f>
        <v>0.306122448979592</v>
      </c>
      <c r="H125" s="8" t="n">
        <v>27</v>
      </c>
      <c r="I125" s="17" t="n">
        <f aca="false">H125/$C125</f>
        <v>0.275510204081633</v>
      </c>
      <c r="J125" s="8" t="n">
        <v>23</v>
      </c>
      <c r="K125" s="17" t="n">
        <f aca="false">J125/$C125</f>
        <v>0.23469387755102</v>
      </c>
      <c r="L125" s="8" t="n">
        <v>7</v>
      </c>
      <c r="M125" s="17" t="n">
        <f aca="false">L125/$C125</f>
        <v>0.0714285714285714</v>
      </c>
      <c r="N125" s="8" t="n">
        <f aca="false">SUM(D125,F125,H125)</f>
        <v>68</v>
      </c>
      <c r="O125" s="17" t="n">
        <f aca="false">N125/$C125</f>
        <v>0.693877551020408</v>
      </c>
      <c r="P125" s="20" t="n">
        <f aca="false">RANK(O125,O$117:O$130,0)</f>
        <v>8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5</v>
      </c>
      <c r="E126" s="17" t="n">
        <f aca="false">D126/$C126</f>
        <v>0.121951219512195</v>
      </c>
      <c r="F126" s="8" t="n">
        <v>4</v>
      </c>
      <c r="G126" s="17" t="n">
        <f aca="false">F126/$C126</f>
        <v>0.0975609756097561</v>
      </c>
      <c r="H126" s="8" t="n">
        <v>13</v>
      </c>
      <c r="I126" s="17" t="n">
        <f aca="false">H126/$C126</f>
        <v>0.317073170731707</v>
      </c>
      <c r="J126" s="23" t="n">
        <v>19</v>
      </c>
      <c r="K126" s="17" t="n">
        <f aca="false">J126/$C126</f>
        <v>0.463414634146342</v>
      </c>
      <c r="L126" s="8" t="n">
        <v>0</v>
      </c>
      <c r="M126" s="17" t="n">
        <f aca="false">L126/$C126</f>
        <v>0</v>
      </c>
      <c r="N126" s="8" t="n">
        <f aca="false">SUM(D126,F126,H126)</f>
        <v>22</v>
      </c>
      <c r="O126" s="17" t="n">
        <f aca="false">N126/$C126</f>
        <v>0.536585365853659</v>
      </c>
      <c r="P126" s="20" t="n">
        <f aca="false">RANK(O126,O$117:O$130,0)</f>
        <v>13</v>
      </c>
    </row>
    <row r="127" customFormat="false" ht="12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13</v>
      </c>
      <c r="E127" s="17" t="n">
        <f aca="false">D127/$C127</f>
        <v>0.13265306122449</v>
      </c>
      <c r="F127" s="8" t="n">
        <v>23</v>
      </c>
      <c r="G127" s="17" t="n">
        <f aca="false">F127/$C127</f>
        <v>0.23469387755102</v>
      </c>
      <c r="H127" s="8" t="n">
        <v>43</v>
      </c>
      <c r="I127" s="17" t="n">
        <f aca="false">H127/$C127</f>
        <v>0.438775510204082</v>
      </c>
      <c r="J127" s="18" t="n">
        <v>17</v>
      </c>
      <c r="K127" s="17" t="n">
        <f aca="false">J127/$C127</f>
        <v>0.173469387755102</v>
      </c>
      <c r="L127" s="8" t="n">
        <v>2</v>
      </c>
      <c r="M127" s="17" t="n">
        <f aca="false">L127/$C127</f>
        <v>0.0204081632653061</v>
      </c>
      <c r="N127" s="8" t="n">
        <f aca="false">SUM(D127,F127,H127)</f>
        <v>79</v>
      </c>
      <c r="O127" s="17" t="n">
        <f aca="false">N127/$C127</f>
        <v>0.806122448979592</v>
      </c>
      <c r="P127" s="20" t="n">
        <f aca="false">RANK(O127,O$117:O$130,0)</f>
        <v>3</v>
      </c>
    </row>
    <row r="128" customFormat="false" ht="12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35</v>
      </c>
      <c r="E128" s="17" t="n">
        <f aca="false">D128/$C128</f>
        <v>0.164319248826291</v>
      </c>
      <c r="F128" s="8" t="n">
        <v>45</v>
      </c>
      <c r="G128" s="17" t="n">
        <f aca="false">F128/$C128</f>
        <v>0.211267605633803</v>
      </c>
      <c r="H128" s="8" t="n">
        <v>64</v>
      </c>
      <c r="I128" s="17" t="n">
        <f aca="false">H128/$C128</f>
        <v>0.300469483568075</v>
      </c>
      <c r="J128" s="8" t="n">
        <v>44</v>
      </c>
      <c r="K128" s="17" t="n">
        <f aca="false">J128/$C128</f>
        <v>0.206572769953052</v>
      </c>
      <c r="L128" s="8" t="n">
        <v>25</v>
      </c>
      <c r="M128" s="17" t="n">
        <f aca="false">L128/$C128</f>
        <v>0.117370892018779</v>
      </c>
      <c r="N128" s="8" t="n">
        <f aca="false">SUM(D128,F128,H128)</f>
        <v>144</v>
      </c>
      <c r="O128" s="17" t="n">
        <f aca="false">N128/$C128</f>
        <v>0.676056338028169</v>
      </c>
      <c r="P128" s="20" t="n">
        <f aca="false">RANK(O128,O$117:O$130,0)</f>
        <v>10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4</v>
      </c>
      <c r="E129" s="17" t="n">
        <f aca="false">D129/$C129</f>
        <v>0.036036036036036</v>
      </c>
      <c r="F129" s="8" t="n">
        <v>23</v>
      </c>
      <c r="G129" s="17" t="n">
        <f aca="false">F129/$C129</f>
        <v>0.207207207207207</v>
      </c>
      <c r="H129" s="8" t="n">
        <v>37</v>
      </c>
      <c r="I129" s="17" t="n">
        <f aca="false">H129/$C129</f>
        <v>0.333333333333333</v>
      </c>
      <c r="J129" s="23" t="n">
        <v>24</v>
      </c>
      <c r="K129" s="17" t="n">
        <f aca="false">J129/$C129</f>
        <v>0.216216216216216</v>
      </c>
      <c r="L129" s="8" t="n">
        <v>23</v>
      </c>
      <c r="M129" s="17" t="n">
        <f aca="false">L129/$C129</f>
        <v>0.207207207207207</v>
      </c>
      <c r="N129" s="8" t="n">
        <f aca="false">SUM(D129,F129,H129)</f>
        <v>64</v>
      </c>
      <c r="O129" s="17" t="n">
        <f aca="false">N129/$C129</f>
        <v>0.576576576576577</v>
      </c>
      <c r="P129" s="20" t="n">
        <f aca="false">RANK(O129,O$117:O$130,0)</f>
        <v>12</v>
      </c>
    </row>
    <row r="130" customFormat="false" ht="12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654</v>
      </c>
      <c r="E131" s="29" t="n">
        <f aca="false">D131/$C131</f>
        <v>0.239122486288848</v>
      </c>
      <c r="F131" s="27" t="n">
        <f aca="false">SUM(F117:F130)</f>
        <v>668</v>
      </c>
      <c r="G131" s="29" t="n">
        <f aca="false">F131/$C131</f>
        <v>0.244241316270567</v>
      </c>
      <c r="H131" s="27" t="n">
        <f aca="false">SUM(H117:H130)</f>
        <v>808</v>
      </c>
      <c r="I131" s="29" t="n">
        <f aca="false">H131/$C131</f>
        <v>0.295429616087751</v>
      </c>
      <c r="J131" s="27" t="n">
        <f aca="false">SUM(J117:J130)</f>
        <v>470</v>
      </c>
      <c r="K131" s="29" t="n">
        <f aca="false">J131/$C131</f>
        <v>0.171846435100548</v>
      </c>
      <c r="L131" s="27" t="n">
        <f aca="false">SUM(L117:L130)</f>
        <v>135</v>
      </c>
      <c r="M131" s="29" t="n">
        <f aca="false">L131/$C131</f>
        <v>0.0493601462522852</v>
      </c>
      <c r="N131" s="30" t="n">
        <f aca="false">SUM(D131,F131,H131)</f>
        <v>2130</v>
      </c>
      <c r="O131" s="29" t="n">
        <f aca="false">N131/$C131</f>
        <v>0.778793418647166</v>
      </c>
      <c r="P131" s="31"/>
    </row>
    <row r="132" s="33" customFormat="true" ht="12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3898</v>
      </c>
      <c r="E132" s="29" t="n">
        <f aca="false">D132/$C132</f>
        <v>0.274526375096838</v>
      </c>
      <c r="F132" s="27" t="n">
        <f aca="false">F86+F101+F116+F131</f>
        <v>3376</v>
      </c>
      <c r="G132" s="29" t="n">
        <f aca="false">F132/$C132</f>
        <v>0.237763222762166</v>
      </c>
      <c r="H132" s="27" t="n">
        <f aca="false">H86+H101+H116+H131</f>
        <v>3630</v>
      </c>
      <c r="I132" s="29" t="n">
        <f aca="false">H132/$C132</f>
        <v>0.255651806465244</v>
      </c>
      <c r="J132" s="27" t="n">
        <f aca="false">J86+J101+J116+J131</f>
        <v>2447</v>
      </c>
      <c r="K132" s="29" t="n">
        <f aca="false">J132/$C132</f>
        <v>0.172336080005634</v>
      </c>
      <c r="L132" s="27" t="n">
        <f aca="false">L86+L101+L116+L131</f>
        <v>848</v>
      </c>
      <c r="M132" s="29" t="n">
        <f aca="false">L132/$C132</f>
        <v>0.0597225156701176</v>
      </c>
      <c r="N132" s="27" t="n">
        <f aca="false">N86+N101+N116+N131</f>
        <v>10904</v>
      </c>
      <c r="O132" s="29" t="n">
        <f aca="false">N132/$C132</f>
        <v>0.767941404324248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40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.75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317</v>
      </c>
      <c r="E6" s="17" t="n">
        <f aca="false">D6/$C6</f>
        <v>0.615533980582524</v>
      </c>
      <c r="F6" s="8" t="n">
        <v>105</v>
      </c>
      <c r="G6" s="17" t="n">
        <f aca="false">F6/$C6</f>
        <v>0.203883495145631</v>
      </c>
      <c r="H6" s="8" t="n">
        <v>88</v>
      </c>
      <c r="I6" s="17" t="n">
        <f aca="false">H6/$C6</f>
        <v>0.170873786407767</v>
      </c>
      <c r="J6" s="18" t="n">
        <v>4</v>
      </c>
      <c r="K6" s="17" t="n">
        <f aca="false">J6/$C6</f>
        <v>0.00776699029126214</v>
      </c>
      <c r="L6" s="8" t="n">
        <v>1</v>
      </c>
      <c r="M6" s="17" t="n">
        <f aca="false">L6/$C6</f>
        <v>0.00194174757281553</v>
      </c>
      <c r="N6" s="8" t="n">
        <f aca="false">SUM(D6,F6,H6)</f>
        <v>510</v>
      </c>
      <c r="O6" s="17" t="n">
        <f aca="false">N6/$C6</f>
        <v>0.990291262135922</v>
      </c>
      <c r="P6" s="20" t="n">
        <f aca="false">RANK(O6,O$6:O$19,0)</f>
        <v>1</v>
      </c>
    </row>
    <row r="7" s="45" customFormat="true" ht="12.75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258</v>
      </c>
      <c r="E7" s="17" t="n">
        <f aca="false">D7/$C7</f>
        <v>0.524390243902439</v>
      </c>
      <c r="F7" s="8" t="n">
        <v>111</v>
      </c>
      <c r="G7" s="17" t="n">
        <f aca="false">F7/$C7</f>
        <v>0.225609756097561</v>
      </c>
      <c r="H7" s="8" t="n">
        <v>78</v>
      </c>
      <c r="I7" s="17" t="n">
        <f aca="false">H7/$C7</f>
        <v>0.158536585365854</v>
      </c>
      <c r="J7" s="8" t="n">
        <v>19</v>
      </c>
      <c r="K7" s="17" t="n">
        <f aca="false">J7/$C7</f>
        <v>0.0386178861788618</v>
      </c>
      <c r="L7" s="8" t="n">
        <v>26</v>
      </c>
      <c r="M7" s="17" t="n">
        <f aca="false">L7/$C7</f>
        <v>0.0528455284552846</v>
      </c>
      <c r="N7" s="8" t="n">
        <f aca="false">SUM(D7,F7,H7)</f>
        <v>447</v>
      </c>
      <c r="O7" s="17" t="n">
        <f aca="false">N7/$C7</f>
        <v>0.908536585365854</v>
      </c>
      <c r="P7" s="20" t="n">
        <f aca="false">RANK(O7,O$6:O$19,0)</f>
        <v>3</v>
      </c>
    </row>
    <row r="8" customFormat="false" ht="12.75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300</v>
      </c>
      <c r="E8" s="17" t="n">
        <f aca="false">D8/$C8</f>
        <v>0.508474576271186</v>
      </c>
      <c r="F8" s="8" t="n">
        <v>120</v>
      </c>
      <c r="G8" s="17" t="n">
        <f aca="false">F8/$C8</f>
        <v>0.203389830508475</v>
      </c>
      <c r="H8" s="8" t="n">
        <v>102</v>
      </c>
      <c r="I8" s="17" t="n">
        <f aca="false">H8/$C8</f>
        <v>0.172881355932203</v>
      </c>
      <c r="J8" s="18" t="n">
        <v>34</v>
      </c>
      <c r="K8" s="17" t="n">
        <f aca="false">J8/$C8</f>
        <v>0.0576271186440678</v>
      </c>
      <c r="L8" s="8" t="n">
        <v>34</v>
      </c>
      <c r="M8" s="17" t="n">
        <f aca="false">L8/$C8</f>
        <v>0.0576271186440678</v>
      </c>
      <c r="N8" s="8" t="n">
        <f aca="false">SUM(D8,F8,H8)</f>
        <v>522</v>
      </c>
      <c r="O8" s="17" t="n">
        <f aca="false">N8/$C8</f>
        <v>0.884745762711864</v>
      </c>
      <c r="P8" s="20" t="n">
        <f aca="false">RANK(O8,O$6:O$19,0)</f>
        <v>5</v>
      </c>
    </row>
    <row r="9" customFormat="false" ht="12.75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77</v>
      </c>
      <c r="E9" s="17" t="n">
        <f aca="false">D9/$C9</f>
        <v>0.251633986928105</v>
      </c>
      <c r="F9" s="8" t="n">
        <v>73</v>
      </c>
      <c r="G9" s="17" t="n">
        <f aca="false">F9/$C9</f>
        <v>0.238562091503268</v>
      </c>
      <c r="H9" s="8" t="n">
        <v>65</v>
      </c>
      <c r="I9" s="17" t="n">
        <f aca="false">H9/$C9</f>
        <v>0.212418300653595</v>
      </c>
      <c r="J9" s="8" t="n">
        <v>41</v>
      </c>
      <c r="K9" s="17" t="n">
        <f aca="false">J9/$C9</f>
        <v>0.133986928104575</v>
      </c>
      <c r="L9" s="8" t="n">
        <v>50</v>
      </c>
      <c r="M9" s="17" t="n">
        <f aca="false">L9/$C9</f>
        <v>0.163398692810458</v>
      </c>
      <c r="N9" s="8" t="n">
        <f aca="false">SUM(D9,F9,H9)</f>
        <v>215</v>
      </c>
      <c r="O9" s="17" t="n">
        <f aca="false">N9/$C9</f>
        <v>0.702614379084967</v>
      </c>
      <c r="P9" s="20" t="n">
        <f aca="false">RANK(O9,O$6:O$19,0)</f>
        <v>9</v>
      </c>
    </row>
    <row r="10" customFormat="false" ht="12.75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34</v>
      </c>
      <c r="E10" s="17" t="n">
        <f aca="false">D10/$C10</f>
        <v>0.347150259067358</v>
      </c>
      <c r="F10" s="8" t="n">
        <v>105</v>
      </c>
      <c r="G10" s="17" t="n">
        <f aca="false">F10/$C10</f>
        <v>0.272020725388601</v>
      </c>
      <c r="H10" s="8" t="n">
        <v>106</v>
      </c>
      <c r="I10" s="17" t="n">
        <f aca="false">H10/$C10</f>
        <v>0.274611398963731</v>
      </c>
      <c r="J10" s="23" t="n">
        <v>26</v>
      </c>
      <c r="K10" s="17" t="n">
        <f aca="false">J10/$C10</f>
        <v>0.0673575129533679</v>
      </c>
      <c r="L10" s="8" t="n">
        <v>15</v>
      </c>
      <c r="M10" s="17" t="n">
        <f aca="false">L10/$C10</f>
        <v>0.038860103626943</v>
      </c>
      <c r="N10" s="8" t="n">
        <f aca="false">SUM(D10,F10,H10)</f>
        <v>345</v>
      </c>
      <c r="O10" s="17" t="n">
        <f aca="false">N10/$C10</f>
        <v>0.893782383419689</v>
      </c>
      <c r="P10" s="20" t="n">
        <f aca="false">RANK(O10,O$6:O$19,0)</f>
        <v>4</v>
      </c>
    </row>
    <row r="11" customFormat="false" ht="12.75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103</v>
      </c>
      <c r="E11" s="17" t="n">
        <f aca="false">D11/$C11</f>
        <v>0.338815789473684</v>
      </c>
      <c r="F11" s="8" t="n">
        <v>86</v>
      </c>
      <c r="G11" s="17" t="n">
        <f aca="false">F11/$C11</f>
        <v>0.282894736842105</v>
      </c>
      <c r="H11" s="8" t="n">
        <v>67</v>
      </c>
      <c r="I11" s="17" t="n">
        <f aca="false">H11/$C11</f>
        <v>0.220394736842105</v>
      </c>
      <c r="J11" s="18" t="n">
        <v>34</v>
      </c>
      <c r="K11" s="17" t="n">
        <f aca="false">J11/$C11</f>
        <v>0.111842105263158</v>
      </c>
      <c r="L11" s="8" t="n">
        <v>14</v>
      </c>
      <c r="M11" s="17" t="n">
        <f aca="false">L11/$C11</f>
        <v>0.0460526315789474</v>
      </c>
      <c r="N11" s="8" t="n">
        <f aca="false">SUM(D11,F11,H11)</f>
        <v>256</v>
      </c>
      <c r="O11" s="17" t="n">
        <f aca="false">N11/$C11</f>
        <v>0.842105263157895</v>
      </c>
      <c r="P11" s="20" t="n">
        <f aca="false">RANK(O11,O$6:O$19,0)</f>
        <v>6</v>
      </c>
      <c r="Q11" s="38"/>
      <c r="R11" s="39"/>
    </row>
    <row r="12" customFormat="false" ht="12.75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46</v>
      </c>
      <c r="E12" s="17" t="n">
        <f aca="false">D12/$C12</f>
        <v>0.15916955017301</v>
      </c>
      <c r="F12" s="8" t="n">
        <v>61</v>
      </c>
      <c r="G12" s="17" t="n">
        <f aca="false">F12/$C12</f>
        <v>0.211072664359862</v>
      </c>
      <c r="H12" s="8" t="n">
        <v>78</v>
      </c>
      <c r="I12" s="17" t="n">
        <f aca="false">H12/$C12</f>
        <v>0.269896193771626</v>
      </c>
      <c r="J12" s="18" t="n">
        <v>45</v>
      </c>
      <c r="K12" s="17" t="n">
        <f aca="false">J12/$C12</f>
        <v>0.155709342560554</v>
      </c>
      <c r="L12" s="8" t="n">
        <v>59</v>
      </c>
      <c r="M12" s="17" t="n">
        <f aca="false">L12/$C12</f>
        <v>0.204152249134948</v>
      </c>
      <c r="N12" s="8" t="n">
        <f aca="false">SUM(D12,F12,H12)</f>
        <v>185</v>
      </c>
      <c r="O12" s="17" t="n">
        <f aca="false">N12/$C12</f>
        <v>0.640138408304498</v>
      </c>
      <c r="P12" s="20" t="n">
        <f aca="false">RANK(O12,O$6:O$19,0)</f>
        <v>12</v>
      </c>
    </row>
    <row r="13" customFormat="false" ht="12.75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22</v>
      </c>
      <c r="E13" s="17" t="n">
        <f aca="false">D13/$C13</f>
        <v>0.134146341463415</v>
      </c>
      <c r="F13" s="8" t="n">
        <v>21</v>
      </c>
      <c r="G13" s="17" t="n">
        <f aca="false">F13/$C13</f>
        <v>0.128048780487805</v>
      </c>
      <c r="H13" s="8" t="n">
        <v>62</v>
      </c>
      <c r="I13" s="17" t="n">
        <f aca="false">H13/$C13</f>
        <v>0.378048780487805</v>
      </c>
      <c r="J13" s="18" t="n">
        <v>8</v>
      </c>
      <c r="K13" s="17" t="n">
        <f aca="false">J13/$C13</f>
        <v>0.0487804878048781</v>
      </c>
      <c r="L13" s="8" t="n">
        <v>51</v>
      </c>
      <c r="M13" s="17" t="n">
        <f aca="false">L13/$C13</f>
        <v>0.310975609756098</v>
      </c>
      <c r="N13" s="8" t="n">
        <f aca="false">SUM(D13,F13,H13)</f>
        <v>105</v>
      </c>
      <c r="O13" s="17" t="n">
        <f aca="false">N13/$C13</f>
        <v>0.640243902439024</v>
      </c>
      <c r="P13" s="20" t="n">
        <f aca="false">RANK(O13,O$6:O$19,0)</f>
        <v>11</v>
      </c>
    </row>
    <row r="14" customFormat="false" ht="12.75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40</v>
      </c>
      <c r="E14" s="17" t="n">
        <f aca="false">D14/$C14</f>
        <v>0.21505376344086</v>
      </c>
      <c r="F14" s="8" t="n">
        <v>45</v>
      </c>
      <c r="G14" s="17" t="n">
        <f aca="false">F14/$C14</f>
        <v>0.241935483870968</v>
      </c>
      <c r="H14" s="8" t="n">
        <v>47</v>
      </c>
      <c r="I14" s="17" t="n">
        <f aca="false">H14/$C14</f>
        <v>0.252688172043011</v>
      </c>
      <c r="J14" s="8" t="n">
        <v>20</v>
      </c>
      <c r="K14" s="17" t="n">
        <f aca="false">J14/$C14</f>
        <v>0.10752688172043</v>
      </c>
      <c r="L14" s="8" t="n">
        <v>34</v>
      </c>
      <c r="M14" s="17" t="n">
        <f aca="false">L14/$C14</f>
        <v>0.182795698924731</v>
      </c>
      <c r="N14" s="8" t="n">
        <f aca="false">SUM(D14,F14,H14)</f>
        <v>132</v>
      </c>
      <c r="O14" s="17" t="n">
        <f aca="false">N14/$C14</f>
        <v>0.709677419354839</v>
      </c>
      <c r="P14" s="20" t="n">
        <f aca="false">RANK(O14,O$6:O$19,0)</f>
        <v>8</v>
      </c>
    </row>
    <row r="15" customFormat="false" ht="12.75" hidden="false" customHeight="true" outlineLevel="0" collapsed="false">
      <c r="A15" s="14" t="s">
        <v>24</v>
      </c>
      <c r="B15" s="25" t="n">
        <v>94</v>
      </c>
      <c r="C15" s="16" t="n">
        <f aca="false">SUM(D15,F15,H15,J15,L15)</f>
        <v>94</v>
      </c>
      <c r="D15" s="8" t="n">
        <v>17</v>
      </c>
      <c r="E15" s="17" t="n">
        <f aca="false">D15/$C15</f>
        <v>0.180851063829787</v>
      </c>
      <c r="F15" s="8" t="n">
        <v>17</v>
      </c>
      <c r="G15" s="17" t="n">
        <f aca="false">F15/$C15</f>
        <v>0.180851063829787</v>
      </c>
      <c r="H15" s="8" t="n">
        <v>18</v>
      </c>
      <c r="I15" s="17" t="n">
        <f aca="false">H15/$C15</f>
        <v>0.191489361702128</v>
      </c>
      <c r="J15" s="23" t="n">
        <v>19</v>
      </c>
      <c r="K15" s="17" t="n">
        <f aca="false">J15/$C15</f>
        <v>0.202127659574468</v>
      </c>
      <c r="L15" s="8" t="n">
        <v>23</v>
      </c>
      <c r="M15" s="17" t="n">
        <f aca="false">L15/$C15</f>
        <v>0.24468085106383</v>
      </c>
      <c r="N15" s="8" t="n">
        <f aca="false">SUM(D15,F15,H15)</f>
        <v>52</v>
      </c>
      <c r="O15" s="17" t="n">
        <f aca="false">N15/$C15</f>
        <v>0.553191489361702</v>
      </c>
      <c r="P15" s="20" t="n">
        <f aca="false">RANK(O15,O$6:O$19,0)</f>
        <v>13</v>
      </c>
    </row>
    <row r="16" customFormat="false" ht="12.75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60</v>
      </c>
      <c r="E16" s="17" t="n">
        <f aca="false">D16/$C16</f>
        <v>0.251046025104603</v>
      </c>
      <c r="F16" s="8" t="n">
        <v>58</v>
      </c>
      <c r="G16" s="17" t="n">
        <f aca="false">F16/$C16</f>
        <v>0.242677824267782</v>
      </c>
      <c r="H16" s="8" t="n">
        <v>60</v>
      </c>
      <c r="I16" s="17" t="n">
        <f aca="false">H16/$C16</f>
        <v>0.251046025104603</v>
      </c>
      <c r="J16" s="18" t="n">
        <v>22</v>
      </c>
      <c r="K16" s="17" t="n">
        <f aca="false">J16/$C16</f>
        <v>0.0920502092050209</v>
      </c>
      <c r="L16" s="8" t="n">
        <v>39</v>
      </c>
      <c r="M16" s="17" t="n">
        <f aca="false">L16/$C16</f>
        <v>0.163179916317992</v>
      </c>
      <c r="N16" s="8" t="n">
        <f aca="false">SUM(D16,F16,H16)</f>
        <v>178</v>
      </c>
      <c r="O16" s="17" t="n">
        <f aca="false">N16/$C16</f>
        <v>0.744769874476987</v>
      </c>
      <c r="P16" s="20" t="n">
        <f aca="false">RANK(O16,O$6:O$19,0)</f>
        <v>7</v>
      </c>
    </row>
    <row r="17" customFormat="false" ht="12.75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99</v>
      </c>
      <c r="E17" s="17" t="n">
        <f aca="false">D17/$C17</f>
        <v>0.50765306122449</v>
      </c>
      <c r="F17" s="8" t="n">
        <v>85</v>
      </c>
      <c r="G17" s="17" t="n">
        <f aca="false">F17/$C17</f>
        <v>0.216836734693878</v>
      </c>
      <c r="H17" s="8" t="n">
        <v>81</v>
      </c>
      <c r="I17" s="17" t="n">
        <f aca="false">H17/$C17</f>
        <v>0.206632653061225</v>
      </c>
      <c r="J17" s="23" t="n">
        <v>20</v>
      </c>
      <c r="K17" s="17" t="n">
        <f aca="false">J17/$C17</f>
        <v>0.0510204081632653</v>
      </c>
      <c r="L17" s="8" t="n">
        <v>7</v>
      </c>
      <c r="M17" s="17" t="n">
        <f aca="false">L17/$C17</f>
        <v>0.0178571428571429</v>
      </c>
      <c r="N17" s="8" t="n">
        <f aca="false">SUM(D17,F17,H17)</f>
        <v>365</v>
      </c>
      <c r="O17" s="17" t="n">
        <f aca="false">N17/$C17</f>
        <v>0.931122448979592</v>
      </c>
      <c r="P17" s="20" t="n">
        <f aca="false">RANK(O17,O$6:O$19,0)</f>
        <v>2</v>
      </c>
    </row>
    <row r="18" customFormat="false" ht="12.75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10</v>
      </c>
      <c r="E18" s="17" t="n">
        <f aca="false">D18/$C18</f>
        <v>0.192307692307692</v>
      </c>
      <c r="F18" s="8" t="n">
        <v>12</v>
      </c>
      <c r="G18" s="17" t="n">
        <f aca="false">F18/$C18</f>
        <v>0.230769230769231</v>
      </c>
      <c r="H18" s="8" t="n">
        <v>13</v>
      </c>
      <c r="I18" s="17" t="n">
        <f aca="false">H18/$C18</f>
        <v>0.25</v>
      </c>
      <c r="J18" s="23" t="n">
        <v>11</v>
      </c>
      <c r="K18" s="17" t="n">
        <f aca="false">J18/$C18</f>
        <v>0.211538461538462</v>
      </c>
      <c r="L18" s="8" t="n">
        <v>6</v>
      </c>
      <c r="M18" s="17" t="n">
        <f aca="false">L18/$C18</f>
        <v>0.115384615384615</v>
      </c>
      <c r="N18" s="8" t="n">
        <f aca="false">SUM(D18,F18,H18)</f>
        <v>35</v>
      </c>
      <c r="O18" s="17" t="n">
        <f aca="false">N18/$C18</f>
        <v>0.673076923076923</v>
      </c>
      <c r="P18" s="20" t="n">
        <f aca="false">RANK(O18,O$6:O$19,0)</f>
        <v>10</v>
      </c>
    </row>
    <row r="19" customFormat="false" ht="12.75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.75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583</v>
      </c>
      <c r="E20" s="29" t="n">
        <f aca="false">D20/$C20</f>
        <v>0.394861561486655</v>
      </c>
      <c r="F20" s="27" t="n">
        <f aca="false">SUM(F6:F19)</f>
        <v>899</v>
      </c>
      <c r="G20" s="29" t="n">
        <f aca="false">F20/$C20</f>
        <v>0.224245447742579</v>
      </c>
      <c r="H20" s="27" t="n">
        <f aca="false">SUM(H6:H19)</f>
        <v>865</v>
      </c>
      <c r="I20" s="29" t="n">
        <f aca="false">H20/$C20</f>
        <v>0.215764529807932</v>
      </c>
      <c r="J20" s="27" t="n">
        <f aca="false">SUM(J6:J19)</f>
        <v>303</v>
      </c>
      <c r="K20" s="29" t="n">
        <f aca="false">J20/$C20</f>
        <v>0.0755799451234722</v>
      </c>
      <c r="L20" s="27" t="n">
        <f aca="false">SUM(L6:L19)</f>
        <v>359</v>
      </c>
      <c r="M20" s="29" t="n">
        <f aca="false">L20/$C20</f>
        <v>0.0895485158393614</v>
      </c>
      <c r="N20" s="30" t="n">
        <f aca="false">SUM(D20,F20,H20)</f>
        <v>3347</v>
      </c>
      <c r="O20" s="29" t="n">
        <f aca="false">N20/$C20</f>
        <v>0.834871539037166</v>
      </c>
      <c r="P20" s="31"/>
    </row>
    <row r="21" customFormat="false" ht="12.75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357</v>
      </c>
      <c r="E21" s="17" t="n">
        <f aca="false">D21/$C21</f>
        <v>0.587171052631579</v>
      </c>
      <c r="F21" s="8" t="n">
        <v>157</v>
      </c>
      <c r="G21" s="17" t="n">
        <f aca="false">F21/$C21</f>
        <v>0.258223684210526</v>
      </c>
      <c r="H21" s="8" t="n">
        <v>70</v>
      </c>
      <c r="I21" s="17" t="n">
        <f aca="false">H21/$C21</f>
        <v>0.115131578947368</v>
      </c>
      <c r="J21" s="18" t="n">
        <v>15</v>
      </c>
      <c r="K21" s="17" t="n">
        <f aca="false">J21/$C21</f>
        <v>0.0246710526315789</v>
      </c>
      <c r="L21" s="8" t="n">
        <v>9</v>
      </c>
      <c r="M21" s="17" t="n">
        <f aca="false">L21/$C21</f>
        <v>0.0148026315789474</v>
      </c>
      <c r="N21" s="8" t="n">
        <f aca="false">SUM(D21,F21,H21)</f>
        <v>584</v>
      </c>
      <c r="O21" s="17" t="n">
        <f aca="false">N21/$C21</f>
        <v>0.960526315789474</v>
      </c>
      <c r="P21" s="20" t="n">
        <f aca="false">RANK(O21,O$21:O$34,0)</f>
        <v>2</v>
      </c>
    </row>
    <row r="22" customFormat="false" ht="12.75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325</v>
      </c>
      <c r="E22" s="17" t="n">
        <f aca="false">D22/$C22</f>
        <v>0.455182072829132</v>
      </c>
      <c r="F22" s="8" t="n">
        <v>225</v>
      </c>
      <c r="G22" s="17" t="n">
        <f aca="false">F22/$C22</f>
        <v>0.315126050420168</v>
      </c>
      <c r="H22" s="8" t="n">
        <v>125</v>
      </c>
      <c r="I22" s="17" t="n">
        <f aca="false">H22/$C22</f>
        <v>0.175070028011204</v>
      </c>
      <c r="J22" s="8" t="n">
        <v>23</v>
      </c>
      <c r="K22" s="17" t="n">
        <f aca="false">J22/$C22</f>
        <v>0.0322128851540616</v>
      </c>
      <c r="L22" s="8" t="n">
        <v>16</v>
      </c>
      <c r="M22" s="17" t="n">
        <f aca="false">L22/$C22</f>
        <v>0.0224089635854342</v>
      </c>
      <c r="N22" s="8" t="n">
        <f aca="false">SUM(D22,F22,H22)</f>
        <v>675</v>
      </c>
      <c r="O22" s="17" t="n">
        <f aca="false">N22/$C22</f>
        <v>0.945378151260504</v>
      </c>
      <c r="P22" s="20" t="n">
        <f aca="false">RANK(O22,O$21:O$34,0)</f>
        <v>3</v>
      </c>
    </row>
    <row r="23" customFormat="false" ht="12.75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196</v>
      </c>
      <c r="E23" s="17" t="n">
        <f aca="false">D23/$C23</f>
        <v>0.350626118067979</v>
      </c>
      <c r="F23" s="8" t="n">
        <v>220</v>
      </c>
      <c r="G23" s="17" t="n">
        <f aca="false">F23/$C23</f>
        <v>0.393559928443649</v>
      </c>
      <c r="H23" s="8" t="n">
        <v>129</v>
      </c>
      <c r="I23" s="17" t="n">
        <f aca="false">H23/$C23</f>
        <v>0.230769230769231</v>
      </c>
      <c r="J23" s="18" t="n">
        <v>12</v>
      </c>
      <c r="K23" s="17" t="n">
        <f aca="false">J23/$C23</f>
        <v>0.0214669051878354</v>
      </c>
      <c r="L23" s="8" t="n">
        <v>2</v>
      </c>
      <c r="M23" s="17" t="n">
        <f aca="false">L23/$C23</f>
        <v>0.0035778175313059</v>
      </c>
      <c r="N23" s="8" t="n">
        <f aca="false">SUM(D23,F23,H23)</f>
        <v>545</v>
      </c>
      <c r="O23" s="17" t="n">
        <f aca="false">N23/$C23</f>
        <v>0.974955277280859</v>
      </c>
      <c r="P23" s="20" t="n">
        <f aca="false">RANK(O23,O$21:O$34,0)</f>
        <v>1</v>
      </c>
    </row>
    <row r="24" customFormat="false" ht="12.75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124</v>
      </c>
      <c r="E24" s="17" t="n">
        <f aca="false">D24/$C24</f>
        <v>0.364705882352941</v>
      </c>
      <c r="F24" s="8" t="n">
        <v>99</v>
      </c>
      <c r="G24" s="17" t="n">
        <f aca="false">F24/$C24</f>
        <v>0.291176470588235</v>
      </c>
      <c r="H24" s="8" t="n">
        <v>76</v>
      </c>
      <c r="I24" s="17" t="n">
        <f aca="false">H24/$C24</f>
        <v>0.223529411764706</v>
      </c>
      <c r="J24" s="8" t="n">
        <v>26</v>
      </c>
      <c r="K24" s="17" t="n">
        <f aca="false">J24/$C24</f>
        <v>0.0764705882352941</v>
      </c>
      <c r="L24" s="8" t="n">
        <v>15</v>
      </c>
      <c r="M24" s="17" t="n">
        <f aca="false">L24/$C24</f>
        <v>0.0441176470588235</v>
      </c>
      <c r="N24" s="8" t="n">
        <f aca="false">SUM(D24,F24,H24)</f>
        <v>299</v>
      </c>
      <c r="O24" s="17" t="n">
        <f aca="false">N24/$C24</f>
        <v>0.879411764705882</v>
      </c>
      <c r="P24" s="20" t="n">
        <f aca="false">RANK(O24,O$21:O$34,0)</f>
        <v>10</v>
      </c>
    </row>
    <row r="25" customFormat="false" ht="12.75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120</v>
      </c>
      <c r="E25" s="17" t="n">
        <f aca="false">D25/$C25</f>
        <v>0.328767123287671</v>
      </c>
      <c r="F25" s="8" t="n">
        <v>138</v>
      </c>
      <c r="G25" s="17" t="n">
        <f aca="false">F25/$C25</f>
        <v>0.378082191780822</v>
      </c>
      <c r="H25" s="8" t="n">
        <v>78</v>
      </c>
      <c r="I25" s="17" t="n">
        <f aca="false">H25/$C25</f>
        <v>0.213698630136986</v>
      </c>
      <c r="J25" s="23" t="n">
        <v>22</v>
      </c>
      <c r="K25" s="17" t="n">
        <f aca="false">J25/$C25</f>
        <v>0.0602739726027397</v>
      </c>
      <c r="L25" s="8" t="n">
        <v>7</v>
      </c>
      <c r="M25" s="17" t="n">
        <f aca="false">L25/$C25</f>
        <v>0.0191780821917808</v>
      </c>
      <c r="N25" s="8" t="n">
        <f aca="false">SUM(D25,F25,H25)</f>
        <v>336</v>
      </c>
      <c r="O25" s="17" t="n">
        <f aca="false">N25/$C25</f>
        <v>0.920547945205479</v>
      </c>
      <c r="P25" s="20" t="n">
        <f aca="false">RANK(O25,O$21:O$34,0)</f>
        <v>4</v>
      </c>
    </row>
    <row r="26" customFormat="false" ht="12.75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64</v>
      </c>
      <c r="E26" s="17" t="n">
        <f aca="false">D26/$C26</f>
        <v>0.247104247104247</v>
      </c>
      <c r="F26" s="8" t="n">
        <v>62</v>
      </c>
      <c r="G26" s="17" t="n">
        <f aca="false">F26/$C26</f>
        <v>0.239382239382239</v>
      </c>
      <c r="H26" s="8" t="n">
        <v>99</v>
      </c>
      <c r="I26" s="17" t="n">
        <f aca="false">H26/$C26</f>
        <v>0.382239382239382</v>
      </c>
      <c r="J26" s="18" t="n">
        <v>8</v>
      </c>
      <c r="K26" s="17" t="n">
        <f aca="false">J26/$C26</f>
        <v>0.0308880308880309</v>
      </c>
      <c r="L26" s="8" t="n">
        <v>26</v>
      </c>
      <c r="M26" s="17" t="n">
        <f aca="false">L26/$C26</f>
        <v>0.1003861003861</v>
      </c>
      <c r="N26" s="8" t="n">
        <f aca="false">SUM(D26,F26,H26)</f>
        <v>225</v>
      </c>
      <c r="O26" s="17" t="n">
        <f aca="false">N26/$C26</f>
        <v>0.868725868725869</v>
      </c>
      <c r="P26" s="20" t="n">
        <f aca="false">RANK(O26,O$21:O$34,0)</f>
        <v>11</v>
      </c>
    </row>
    <row r="27" customFormat="false" ht="12.75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29</v>
      </c>
      <c r="E27" s="17" t="n">
        <f aca="false">D27/$C27</f>
        <v>0.107806691449814</v>
      </c>
      <c r="F27" s="8" t="n">
        <v>77</v>
      </c>
      <c r="G27" s="17" t="n">
        <f aca="false">F27/$C27</f>
        <v>0.286245353159851</v>
      </c>
      <c r="H27" s="8" t="n">
        <v>92</v>
      </c>
      <c r="I27" s="17" t="n">
        <f aca="false">H27/$C27</f>
        <v>0.342007434944238</v>
      </c>
      <c r="J27" s="18" t="n">
        <v>31</v>
      </c>
      <c r="K27" s="17" t="n">
        <f aca="false">J27/$C27</f>
        <v>0.115241635687732</v>
      </c>
      <c r="L27" s="8" t="n">
        <v>40</v>
      </c>
      <c r="M27" s="17" t="n">
        <f aca="false">L27/$C27</f>
        <v>0.148698884758364</v>
      </c>
      <c r="N27" s="8" t="n">
        <f aca="false">SUM(D27,F27,H27)</f>
        <v>198</v>
      </c>
      <c r="O27" s="17" t="n">
        <f aca="false">N27/$C27</f>
        <v>0.736059479553903</v>
      </c>
      <c r="P27" s="20" t="n">
        <f aca="false">RANK(O27,O$21:O$34,0)</f>
        <v>12</v>
      </c>
    </row>
    <row r="28" customFormat="false" ht="12.75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27</v>
      </c>
      <c r="E28" s="17" t="n">
        <f aca="false">D28/$C28</f>
        <v>0.238938053097345</v>
      </c>
      <c r="F28" s="8" t="n">
        <v>29</v>
      </c>
      <c r="G28" s="17" t="n">
        <f aca="false">F28/$C28</f>
        <v>0.256637168141593</v>
      </c>
      <c r="H28" s="8" t="n">
        <v>47</v>
      </c>
      <c r="I28" s="17" t="n">
        <f aca="false">H28/$C28</f>
        <v>0.415929203539823</v>
      </c>
      <c r="J28" s="18" t="n">
        <v>5</v>
      </c>
      <c r="K28" s="17" t="n">
        <f aca="false">J28/$C28</f>
        <v>0.0442477876106195</v>
      </c>
      <c r="L28" s="8" t="n">
        <v>5</v>
      </c>
      <c r="M28" s="17" t="n">
        <f aca="false">L28/$C28</f>
        <v>0.0442477876106195</v>
      </c>
      <c r="N28" s="8" t="n">
        <f aca="false">SUM(D28,F28,H28)</f>
        <v>103</v>
      </c>
      <c r="O28" s="17" t="n">
        <f aca="false">N28/$C28</f>
        <v>0.911504424778761</v>
      </c>
      <c r="P28" s="20" t="n">
        <f aca="false">RANK(O28,O$21:O$34,0)</f>
        <v>5</v>
      </c>
    </row>
    <row r="29" customFormat="false" ht="12.75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32</v>
      </c>
      <c r="E29" s="17" t="n">
        <f aca="false">D29/$C29</f>
        <v>0.2</v>
      </c>
      <c r="F29" s="8" t="n">
        <v>49</v>
      </c>
      <c r="G29" s="17" t="n">
        <f aca="false">F29/$C29</f>
        <v>0.30625</v>
      </c>
      <c r="H29" s="8" t="n">
        <v>61</v>
      </c>
      <c r="I29" s="17" t="n">
        <f aca="false">H29/$C29</f>
        <v>0.38125</v>
      </c>
      <c r="J29" s="8" t="n">
        <v>7</v>
      </c>
      <c r="K29" s="17" t="n">
        <f aca="false">J29/$C29</f>
        <v>0.04375</v>
      </c>
      <c r="L29" s="8" t="n">
        <v>11</v>
      </c>
      <c r="M29" s="17" t="n">
        <f aca="false">L29/$C29</f>
        <v>0.06875</v>
      </c>
      <c r="N29" s="8" t="n">
        <f aca="false">SUM(D29,F29,H29)</f>
        <v>142</v>
      </c>
      <c r="O29" s="17" t="n">
        <f aca="false">N29/$C29</f>
        <v>0.8875</v>
      </c>
      <c r="P29" s="20" t="n">
        <f aca="false">RANK(O29,O$21:O$34,0)</f>
        <v>9</v>
      </c>
    </row>
    <row r="30" customFormat="false" ht="12.75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15</v>
      </c>
      <c r="E30" s="17" t="n">
        <f aca="false">D30/$C30</f>
        <v>0.15625</v>
      </c>
      <c r="F30" s="8" t="n">
        <v>28</v>
      </c>
      <c r="G30" s="17" t="n">
        <f aca="false">F30/$C30</f>
        <v>0.291666666666667</v>
      </c>
      <c r="H30" s="8" t="n">
        <v>26</v>
      </c>
      <c r="I30" s="17" t="n">
        <f aca="false">H30/$C30</f>
        <v>0.270833333333333</v>
      </c>
      <c r="J30" s="23" t="n">
        <v>18</v>
      </c>
      <c r="K30" s="17" t="n">
        <f aca="false">J30/$C30</f>
        <v>0.1875</v>
      </c>
      <c r="L30" s="8" t="n">
        <v>9</v>
      </c>
      <c r="M30" s="17" t="n">
        <f aca="false">L30/$C30</f>
        <v>0.09375</v>
      </c>
      <c r="N30" s="8" t="n">
        <f aca="false">SUM(D30,F30,H30)</f>
        <v>69</v>
      </c>
      <c r="O30" s="17" t="n">
        <f aca="false">N30/$C30</f>
        <v>0.71875</v>
      </c>
      <c r="P30" s="20" t="n">
        <f aca="false">RANK(O30,O$21:O$34,0)</f>
        <v>13</v>
      </c>
    </row>
    <row r="31" customFormat="false" ht="12.75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52</v>
      </c>
      <c r="E31" s="17" t="n">
        <f aca="false">D31/$C31</f>
        <v>0.26530612244898</v>
      </c>
      <c r="F31" s="8" t="n">
        <v>63</v>
      </c>
      <c r="G31" s="17" t="n">
        <f aca="false">F31/$C31</f>
        <v>0.321428571428571</v>
      </c>
      <c r="H31" s="8" t="n">
        <v>63</v>
      </c>
      <c r="I31" s="17" t="n">
        <f aca="false">H31/$C31</f>
        <v>0.321428571428571</v>
      </c>
      <c r="J31" s="18" t="n">
        <v>9</v>
      </c>
      <c r="K31" s="17" t="n">
        <f aca="false">J31/$C31</f>
        <v>0.0459183673469388</v>
      </c>
      <c r="L31" s="8" t="n">
        <v>9</v>
      </c>
      <c r="M31" s="17" t="n">
        <f aca="false">L31/$C31</f>
        <v>0.0459183673469388</v>
      </c>
      <c r="N31" s="8" t="n">
        <f aca="false">SUM(D31,F31,H31)</f>
        <v>178</v>
      </c>
      <c r="O31" s="17" t="n">
        <f aca="false">N31/$C31</f>
        <v>0.908163265306123</v>
      </c>
      <c r="P31" s="20" t="n">
        <f aca="false">RANK(O31,O$21:O$34,0)</f>
        <v>6</v>
      </c>
    </row>
    <row r="32" customFormat="false" ht="12.75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82</v>
      </c>
      <c r="E32" s="17" t="n">
        <f aca="false">D32/$C32</f>
        <v>0.252307692307692</v>
      </c>
      <c r="F32" s="8" t="n">
        <v>100</v>
      </c>
      <c r="G32" s="17" t="n">
        <f aca="false">F32/$C32</f>
        <v>0.307692307692308</v>
      </c>
      <c r="H32" s="8" t="n">
        <v>111</v>
      </c>
      <c r="I32" s="17" t="n">
        <f aca="false">H32/$C32</f>
        <v>0.341538461538462</v>
      </c>
      <c r="J32" s="23" t="n">
        <v>23</v>
      </c>
      <c r="K32" s="17" t="n">
        <f aca="false">J32/$C32</f>
        <v>0.0707692307692308</v>
      </c>
      <c r="L32" s="8" t="n">
        <v>9</v>
      </c>
      <c r="M32" s="17" t="n">
        <f aca="false">L32/$C32</f>
        <v>0.0276923076923077</v>
      </c>
      <c r="N32" s="8" t="n">
        <f aca="false">SUM(D32,F32,H32)</f>
        <v>293</v>
      </c>
      <c r="O32" s="17" t="n">
        <f aca="false">N32/$C32</f>
        <v>0.901538461538462</v>
      </c>
      <c r="P32" s="20" t="n">
        <f aca="false">RANK(O32,O$21:O$34,0)</f>
        <v>7</v>
      </c>
    </row>
    <row r="33" customFormat="false" ht="12.75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22</v>
      </c>
      <c r="E33" s="17" t="n">
        <f aca="false">D33/$C33</f>
        <v>0.231578947368421</v>
      </c>
      <c r="F33" s="8" t="n">
        <v>45</v>
      </c>
      <c r="G33" s="17" t="n">
        <f aca="false">F33/$C33</f>
        <v>0.473684210526316</v>
      </c>
      <c r="H33" s="8" t="n">
        <v>18</v>
      </c>
      <c r="I33" s="17" t="n">
        <f aca="false">H33/$C33</f>
        <v>0.189473684210526</v>
      </c>
      <c r="J33" s="23" t="n">
        <v>9</v>
      </c>
      <c r="K33" s="17" t="n">
        <f aca="false">J33/$C33</f>
        <v>0.0947368421052632</v>
      </c>
      <c r="L33" s="8" t="n">
        <v>1</v>
      </c>
      <c r="M33" s="17" t="n">
        <f aca="false">L33/$C33</f>
        <v>0.0105263157894737</v>
      </c>
      <c r="N33" s="8" t="n">
        <f aca="false">SUM(D33,F33,H33)</f>
        <v>85</v>
      </c>
      <c r="O33" s="17" t="n">
        <f aca="false">N33/$C33</f>
        <v>0.894736842105263</v>
      </c>
      <c r="P33" s="20" t="n">
        <f aca="false">RANK(O33,O$21:O$34,0)</f>
        <v>8</v>
      </c>
    </row>
    <row r="34" customFormat="false" ht="12.75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.75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1445</v>
      </c>
      <c r="E35" s="29" t="n">
        <f aca="false">D35/$C35</f>
        <v>0.352525006099049</v>
      </c>
      <c r="F35" s="27" t="n">
        <f aca="false">SUM(F21:F34)</f>
        <v>1292</v>
      </c>
      <c r="G35" s="29" t="n">
        <f aca="false">F35/$C35</f>
        <v>0.315198828982679</v>
      </c>
      <c r="H35" s="27" t="n">
        <f aca="false">SUM(H21:H34)</f>
        <v>995</v>
      </c>
      <c r="I35" s="29" t="n">
        <f aca="false">H35/$C35</f>
        <v>0.242742132227373</v>
      </c>
      <c r="J35" s="27" t="n">
        <f aca="false">SUM(J21:J34)</f>
        <v>208</v>
      </c>
      <c r="K35" s="29" t="n">
        <f aca="false">J35/$C35</f>
        <v>0.050744083922908</v>
      </c>
      <c r="L35" s="27" t="n">
        <f aca="false">SUM(L21:L34)</f>
        <v>159</v>
      </c>
      <c r="M35" s="29" t="n">
        <f aca="false">L35/$C35</f>
        <v>0.0387899487679922</v>
      </c>
      <c r="N35" s="30" t="n">
        <f aca="false">SUM(D35,F35,H35)</f>
        <v>3732</v>
      </c>
      <c r="O35" s="29" t="n">
        <f aca="false">N35/$C35</f>
        <v>0.9104659673091</v>
      </c>
      <c r="P35" s="31"/>
    </row>
    <row r="36" customFormat="false" ht="12.75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286</v>
      </c>
      <c r="E36" s="17" t="n">
        <f aca="false">D36/$C36</f>
        <v>0.576612903225807</v>
      </c>
      <c r="F36" s="8" t="n">
        <v>95</v>
      </c>
      <c r="G36" s="17" t="n">
        <f aca="false">F36/$C36</f>
        <v>0.191532258064516</v>
      </c>
      <c r="H36" s="8" t="n">
        <v>76</v>
      </c>
      <c r="I36" s="17" t="n">
        <f aca="false">H36/$C36</f>
        <v>0.153225806451613</v>
      </c>
      <c r="J36" s="18" t="n">
        <v>22</v>
      </c>
      <c r="K36" s="17" t="n">
        <f aca="false">J36/$C36</f>
        <v>0.0443548387096774</v>
      </c>
      <c r="L36" s="8" t="n">
        <v>17</v>
      </c>
      <c r="M36" s="17" t="n">
        <f aca="false">L36/$C36</f>
        <v>0.0342741935483871</v>
      </c>
      <c r="N36" s="8" t="n">
        <f aca="false">SUM(D36,F36,H36)</f>
        <v>457</v>
      </c>
      <c r="O36" s="17" t="n">
        <f aca="false">N36/$C36</f>
        <v>0.921370967741936</v>
      </c>
      <c r="P36" s="20" t="n">
        <f aca="false">RANK(O36,O$36:O$49,0)</f>
        <v>1</v>
      </c>
    </row>
    <row r="37" customFormat="false" ht="12.75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155</v>
      </c>
      <c r="E37" s="17" t="n">
        <f aca="false">D37/$C37</f>
        <v>0.326315789473684</v>
      </c>
      <c r="F37" s="8" t="n">
        <v>132</v>
      </c>
      <c r="G37" s="17" t="n">
        <f aca="false">F37/$C37</f>
        <v>0.277894736842105</v>
      </c>
      <c r="H37" s="8" t="n">
        <v>98</v>
      </c>
      <c r="I37" s="17" t="n">
        <f aca="false">H37/$C37</f>
        <v>0.206315789473684</v>
      </c>
      <c r="J37" s="8" t="n">
        <v>65</v>
      </c>
      <c r="K37" s="17" t="n">
        <f aca="false">J37/$C37</f>
        <v>0.136842105263158</v>
      </c>
      <c r="L37" s="8" t="n">
        <v>25</v>
      </c>
      <c r="M37" s="17" t="n">
        <f aca="false">L37/$C37</f>
        <v>0.0526315789473684</v>
      </c>
      <c r="N37" s="8" t="n">
        <f aca="false">SUM(D37,F37,H37)</f>
        <v>385</v>
      </c>
      <c r="O37" s="17" t="n">
        <f aca="false">N37/$C37</f>
        <v>0.810526315789474</v>
      </c>
      <c r="P37" s="20" t="n">
        <f aca="false">RANK(O37,O$36:O$49,0)</f>
        <v>4</v>
      </c>
    </row>
    <row r="38" customFormat="false" ht="12.75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96</v>
      </c>
      <c r="E38" s="17" t="n">
        <f aca="false">D38/$C38</f>
        <v>0.286567164179105</v>
      </c>
      <c r="F38" s="8" t="n">
        <v>116</v>
      </c>
      <c r="G38" s="17" t="n">
        <f aca="false">F38/$C38</f>
        <v>0.346268656716418</v>
      </c>
      <c r="H38" s="8" t="n">
        <v>85</v>
      </c>
      <c r="I38" s="17" t="n">
        <f aca="false">H38/$C38</f>
        <v>0.253731343283582</v>
      </c>
      <c r="J38" s="18" t="n">
        <v>22</v>
      </c>
      <c r="K38" s="17" t="n">
        <f aca="false">J38/$C38</f>
        <v>0.0656716417910448</v>
      </c>
      <c r="L38" s="8" t="n">
        <v>16</v>
      </c>
      <c r="M38" s="17" t="n">
        <f aca="false">L38/$C38</f>
        <v>0.0477611940298508</v>
      </c>
      <c r="N38" s="8" t="n">
        <f aca="false">SUM(D38,F38,H38)</f>
        <v>297</v>
      </c>
      <c r="O38" s="17" t="n">
        <f aca="false">N38/$C38</f>
        <v>0.886567164179105</v>
      </c>
      <c r="P38" s="20" t="n">
        <f aca="false">RANK(O38,O$36:O$49,0)</f>
        <v>2</v>
      </c>
    </row>
    <row r="39" customFormat="false" ht="12.75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86</v>
      </c>
      <c r="E39" s="17" t="n">
        <f aca="false">D39/$C39</f>
        <v>0.225130890052356</v>
      </c>
      <c r="F39" s="8" t="n">
        <v>94</v>
      </c>
      <c r="G39" s="17" t="n">
        <f aca="false">F39/$C39</f>
        <v>0.246073298429319</v>
      </c>
      <c r="H39" s="8" t="n">
        <v>109</v>
      </c>
      <c r="I39" s="17" t="n">
        <f aca="false">H39/$C39</f>
        <v>0.285340314136126</v>
      </c>
      <c r="J39" s="8" t="n">
        <v>54</v>
      </c>
      <c r="K39" s="17" t="n">
        <f aca="false">J39/$C39</f>
        <v>0.141361256544503</v>
      </c>
      <c r="L39" s="8" t="n">
        <v>39</v>
      </c>
      <c r="M39" s="17" t="n">
        <f aca="false">L39/$C39</f>
        <v>0.102094240837696</v>
      </c>
      <c r="N39" s="8" t="n">
        <f aca="false">SUM(D39,F39,H39)</f>
        <v>289</v>
      </c>
      <c r="O39" s="17" t="n">
        <f aca="false">N39/$C39</f>
        <v>0.756544502617801</v>
      </c>
      <c r="P39" s="20" t="n">
        <f aca="false">RANK(O39,O$36:O$49,0)</f>
        <v>7</v>
      </c>
    </row>
    <row r="40" customFormat="false" ht="12.75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87</v>
      </c>
      <c r="E40" s="17" t="n">
        <f aca="false">D40/$C40</f>
        <v>0.292929292929293</v>
      </c>
      <c r="F40" s="8" t="n">
        <v>92</v>
      </c>
      <c r="G40" s="17" t="n">
        <f aca="false">F40/$C40</f>
        <v>0.30976430976431</v>
      </c>
      <c r="H40" s="8" t="n">
        <v>75</v>
      </c>
      <c r="I40" s="17" t="n">
        <f aca="false">H40/$C40</f>
        <v>0.252525252525253</v>
      </c>
      <c r="J40" s="23" t="n">
        <v>27</v>
      </c>
      <c r="K40" s="17" t="n">
        <f aca="false">J40/$C40</f>
        <v>0.0909090909090909</v>
      </c>
      <c r="L40" s="8" t="n">
        <v>16</v>
      </c>
      <c r="M40" s="17" t="n">
        <f aca="false">L40/$C40</f>
        <v>0.0538720538720539</v>
      </c>
      <c r="N40" s="8" t="n">
        <f aca="false">SUM(D40,F40,H40)</f>
        <v>254</v>
      </c>
      <c r="O40" s="17" t="n">
        <f aca="false">N40/$C40</f>
        <v>0.855218855218855</v>
      </c>
      <c r="P40" s="20" t="n">
        <f aca="false">RANK(O40,O$36:O$49,0)</f>
        <v>3</v>
      </c>
    </row>
    <row r="41" customFormat="false" ht="12.75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40</v>
      </c>
      <c r="E41" s="17" t="n">
        <f aca="false">D41/$C41</f>
        <v>0.166666666666667</v>
      </c>
      <c r="F41" s="8" t="n">
        <v>61</v>
      </c>
      <c r="G41" s="17" t="n">
        <f aca="false">F41/$C41</f>
        <v>0.254166666666667</v>
      </c>
      <c r="H41" s="8" t="n">
        <v>80</v>
      </c>
      <c r="I41" s="17" t="n">
        <f aca="false">H41/$C41</f>
        <v>0.333333333333333</v>
      </c>
      <c r="J41" s="18" t="n">
        <v>35</v>
      </c>
      <c r="K41" s="17" t="n">
        <f aca="false">J41/$C41</f>
        <v>0.145833333333333</v>
      </c>
      <c r="L41" s="8" t="n">
        <v>24</v>
      </c>
      <c r="M41" s="17" t="n">
        <f aca="false">L41/$C41</f>
        <v>0.1</v>
      </c>
      <c r="N41" s="8" t="n">
        <f aca="false">SUM(D41,F41,H41)</f>
        <v>181</v>
      </c>
      <c r="O41" s="17" t="n">
        <f aca="false">N41/$C41</f>
        <v>0.754166666666667</v>
      </c>
      <c r="P41" s="20" t="n">
        <f aca="false">RANK(O41,O$36:O$49,0)</f>
        <v>8</v>
      </c>
    </row>
    <row r="42" customFormat="false" ht="12.75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8</v>
      </c>
      <c r="E42" s="17" t="n">
        <f aca="false">D42/$C42</f>
        <v>0.0323886639676113</v>
      </c>
      <c r="F42" s="8" t="n">
        <v>35</v>
      </c>
      <c r="G42" s="17" t="n">
        <f aca="false">F42/$C42</f>
        <v>0.1417004048583</v>
      </c>
      <c r="H42" s="8" t="n">
        <v>93</v>
      </c>
      <c r="I42" s="17" t="n">
        <f aca="false">H42/$C42</f>
        <v>0.376518218623482</v>
      </c>
      <c r="J42" s="18" t="n">
        <v>50</v>
      </c>
      <c r="K42" s="17" t="n">
        <f aca="false">J42/$C42</f>
        <v>0.202429149797571</v>
      </c>
      <c r="L42" s="8" t="n">
        <v>61</v>
      </c>
      <c r="M42" s="17" t="n">
        <f aca="false">L42/$C42</f>
        <v>0.246963562753036</v>
      </c>
      <c r="N42" s="8" t="n">
        <f aca="false">SUM(D42,F42,H42)</f>
        <v>136</v>
      </c>
      <c r="O42" s="17" t="n">
        <f aca="false">N42/$C42</f>
        <v>0.550607287449393</v>
      </c>
      <c r="P42" s="20" t="n">
        <f aca="false">RANK(O42,O$36:O$49,0)</f>
        <v>12</v>
      </c>
    </row>
    <row r="43" customFormat="false" ht="12.75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9</v>
      </c>
      <c r="E43" s="17" t="n">
        <f aca="false">D43/$C43</f>
        <v>0.0703125</v>
      </c>
      <c r="F43" s="8" t="n">
        <v>25</v>
      </c>
      <c r="G43" s="17" t="n">
        <f aca="false">F43/$C43</f>
        <v>0.1953125</v>
      </c>
      <c r="H43" s="8" t="n">
        <v>56</v>
      </c>
      <c r="I43" s="17" t="n">
        <f aca="false">H43/$C43</f>
        <v>0.4375</v>
      </c>
      <c r="J43" s="18" t="n">
        <v>7</v>
      </c>
      <c r="K43" s="17" t="n">
        <f aca="false">J43/$C43</f>
        <v>0.0546875</v>
      </c>
      <c r="L43" s="8" t="n">
        <v>31</v>
      </c>
      <c r="M43" s="17" t="n">
        <f aca="false">L43/$C43</f>
        <v>0.2421875</v>
      </c>
      <c r="N43" s="8" t="n">
        <f aca="false">SUM(D43,F43,H43)</f>
        <v>90</v>
      </c>
      <c r="O43" s="17" t="n">
        <f aca="false">N43/$C43</f>
        <v>0.703125</v>
      </c>
      <c r="P43" s="20" t="n">
        <f aca="false">RANK(O43,O$36:O$49,0)</f>
        <v>9</v>
      </c>
    </row>
    <row r="44" customFormat="false" ht="12.75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9</v>
      </c>
      <c r="E44" s="17" t="n">
        <f aca="false">D44/$C44</f>
        <v>0.0604026845637584</v>
      </c>
      <c r="F44" s="8" t="n">
        <v>53</v>
      </c>
      <c r="G44" s="17" t="n">
        <f aca="false">F44/$C44</f>
        <v>0.355704697986577</v>
      </c>
      <c r="H44" s="8" t="n">
        <v>41</v>
      </c>
      <c r="I44" s="17" t="n">
        <f aca="false">H44/$C44</f>
        <v>0.275167785234899</v>
      </c>
      <c r="J44" s="8" t="n">
        <v>20</v>
      </c>
      <c r="K44" s="17" t="n">
        <f aca="false">J44/$C44</f>
        <v>0.134228187919463</v>
      </c>
      <c r="L44" s="8" t="n">
        <v>26</v>
      </c>
      <c r="M44" s="17" t="n">
        <f aca="false">L44/$C44</f>
        <v>0.174496644295302</v>
      </c>
      <c r="N44" s="8" t="n">
        <f aca="false">SUM(D44,F44,H44)</f>
        <v>103</v>
      </c>
      <c r="O44" s="17" t="n">
        <f aca="false">N44/$C44</f>
        <v>0.691275167785235</v>
      </c>
      <c r="P44" s="20" t="n">
        <f aca="false">RANK(O44,O$36:O$49,0)</f>
        <v>10</v>
      </c>
    </row>
    <row r="45" customFormat="false" ht="12.75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4</v>
      </c>
      <c r="E45" s="17" t="n">
        <f aca="false">D45/$C45</f>
        <v>0.0526315789473684</v>
      </c>
      <c r="F45" s="8" t="n">
        <v>13</v>
      </c>
      <c r="G45" s="17" t="n">
        <f aca="false">F45/$C45</f>
        <v>0.171052631578947</v>
      </c>
      <c r="H45" s="8" t="n">
        <v>23</v>
      </c>
      <c r="I45" s="17" t="n">
        <f aca="false">H45/$C45</f>
        <v>0.302631578947368</v>
      </c>
      <c r="J45" s="23" t="n">
        <v>13</v>
      </c>
      <c r="K45" s="17" t="n">
        <f aca="false">J45/$C45</f>
        <v>0.171052631578947</v>
      </c>
      <c r="L45" s="8" t="n">
        <v>23</v>
      </c>
      <c r="M45" s="17" t="n">
        <f aca="false">L45/$C45</f>
        <v>0.302631578947368</v>
      </c>
      <c r="N45" s="8" t="n">
        <f aca="false">SUM(D45,F45,H45)</f>
        <v>40</v>
      </c>
      <c r="O45" s="17" t="n">
        <f aca="false">N45/$C45</f>
        <v>0.526315789473684</v>
      </c>
      <c r="P45" s="20" t="n">
        <f aca="false">RANK(O45,O$36:O$49,0)</f>
        <v>13</v>
      </c>
    </row>
    <row r="46" customFormat="false" ht="12.75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28</v>
      </c>
      <c r="E46" s="17" t="n">
        <f aca="false">D46/$C46</f>
        <v>0.208955223880597</v>
      </c>
      <c r="F46" s="8" t="n">
        <v>34</v>
      </c>
      <c r="G46" s="17" t="n">
        <f aca="false">F46/$C46</f>
        <v>0.253731343283582</v>
      </c>
      <c r="H46" s="8" t="n">
        <v>42</v>
      </c>
      <c r="I46" s="17" t="n">
        <f aca="false">H46/$C46</f>
        <v>0.313432835820896</v>
      </c>
      <c r="J46" s="18" t="n">
        <v>9</v>
      </c>
      <c r="K46" s="17" t="n">
        <f aca="false">J46/$C46</f>
        <v>0.0671641791044776</v>
      </c>
      <c r="L46" s="8" t="n">
        <v>21</v>
      </c>
      <c r="M46" s="17" t="n">
        <f aca="false">L46/$C46</f>
        <v>0.156716417910448</v>
      </c>
      <c r="N46" s="8" t="n">
        <f aca="false">SUM(D46,F46,H46)</f>
        <v>104</v>
      </c>
      <c r="O46" s="17" t="n">
        <f aca="false">N46/$C46</f>
        <v>0.776119402985075</v>
      </c>
      <c r="P46" s="20" t="n">
        <f aca="false">RANK(O46,O$36:O$49,0)</f>
        <v>6</v>
      </c>
    </row>
    <row r="47" customFormat="false" ht="12.75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91</v>
      </c>
      <c r="E47" s="17" t="n">
        <f aca="false">D47/$C47</f>
        <v>0.288888888888889</v>
      </c>
      <c r="F47" s="8" t="n">
        <v>65</v>
      </c>
      <c r="G47" s="17" t="n">
        <f aca="false">F47/$C47</f>
        <v>0.206349206349206</v>
      </c>
      <c r="H47" s="8" t="n">
        <v>94</v>
      </c>
      <c r="I47" s="17" t="n">
        <f aca="false">H47/$C47</f>
        <v>0.298412698412698</v>
      </c>
      <c r="J47" s="23" t="n">
        <v>31</v>
      </c>
      <c r="K47" s="17" t="n">
        <f aca="false">J47/$C47</f>
        <v>0.0984126984126984</v>
      </c>
      <c r="L47" s="8" t="n">
        <v>34</v>
      </c>
      <c r="M47" s="17" t="n">
        <f aca="false">L47/$C47</f>
        <v>0.107936507936508</v>
      </c>
      <c r="N47" s="8" t="n">
        <f aca="false">SUM(D47,F47,H47)</f>
        <v>250</v>
      </c>
      <c r="O47" s="17" t="n">
        <f aca="false">N47/$C47</f>
        <v>0.793650793650794</v>
      </c>
      <c r="P47" s="20" t="n">
        <f aca="false">RANK(O47,O$36:O$49,0)</f>
        <v>5</v>
      </c>
    </row>
    <row r="48" customFormat="false" ht="12.75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12</v>
      </c>
      <c r="E48" s="17" t="n">
        <f aca="false">D48/$C48</f>
        <v>0.146341463414634</v>
      </c>
      <c r="F48" s="8" t="n">
        <v>12</v>
      </c>
      <c r="G48" s="17" t="n">
        <f aca="false">F48/$C48</f>
        <v>0.146341463414634</v>
      </c>
      <c r="H48" s="8" t="n">
        <v>28</v>
      </c>
      <c r="I48" s="17" t="n">
        <f aca="false">H48/$C48</f>
        <v>0.341463414634146</v>
      </c>
      <c r="J48" s="23" t="n">
        <v>12</v>
      </c>
      <c r="K48" s="17" t="n">
        <f aca="false">J48/$C48</f>
        <v>0.146341463414634</v>
      </c>
      <c r="L48" s="8" t="n">
        <v>18</v>
      </c>
      <c r="M48" s="17" t="n">
        <f aca="false">L48/$C48</f>
        <v>0.219512195121951</v>
      </c>
      <c r="N48" s="8" t="n">
        <f aca="false">SUM(D48,F48,H48)</f>
        <v>52</v>
      </c>
      <c r="O48" s="17" t="n">
        <f aca="false">N48/$C48</f>
        <v>0.634146341463415</v>
      </c>
      <c r="P48" s="20" t="n">
        <f aca="false">RANK(O48,O$36:O$49,0)</f>
        <v>11</v>
      </c>
    </row>
    <row r="49" customFormat="false" ht="12.75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.75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911</v>
      </c>
      <c r="E50" s="29" t="n">
        <f aca="false">D50/$C50</f>
        <v>0.271454112038141</v>
      </c>
      <c r="F50" s="27" t="n">
        <f aca="false">SUM(F36:F49)</f>
        <v>827</v>
      </c>
      <c r="G50" s="29" t="n">
        <f aca="false">F50/$C50</f>
        <v>0.24642431466031</v>
      </c>
      <c r="H50" s="27" t="n">
        <f aca="false">SUM(H36:H49)</f>
        <v>900</v>
      </c>
      <c r="I50" s="29" t="n">
        <f aca="false">H50/$C50</f>
        <v>0.268176400476758</v>
      </c>
      <c r="J50" s="27" t="n">
        <f aca="false">SUM(J36:J49)</f>
        <v>367</v>
      </c>
      <c r="K50" s="29" t="n">
        <f aca="false">J50/$C50</f>
        <v>0.109356376638856</v>
      </c>
      <c r="L50" s="27" t="n">
        <f aca="false">SUM(L36:L49)</f>
        <v>351</v>
      </c>
      <c r="M50" s="29" t="n">
        <f aca="false">L50/$C50</f>
        <v>0.104588796185936</v>
      </c>
      <c r="N50" s="30" t="n">
        <f aca="false">SUM(D50,F50,H50)</f>
        <v>2638</v>
      </c>
      <c r="O50" s="29" t="n">
        <f aca="false">N50/$C50</f>
        <v>0.786054827175209</v>
      </c>
      <c r="P50" s="31"/>
    </row>
    <row r="51" customFormat="false" ht="12.75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306</v>
      </c>
      <c r="E51" s="17" t="n">
        <f aca="false">D51/$C51</f>
        <v>0.593023255813954</v>
      </c>
      <c r="F51" s="8" t="n">
        <v>120</v>
      </c>
      <c r="G51" s="17" t="n">
        <f aca="false">F51/$C51</f>
        <v>0.232558139534884</v>
      </c>
      <c r="H51" s="8" t="n">
        <v>61</v>
      </c>
      <c r="I51" s="17" t="n">
        <f aca="false">H51/$C51</f>
        <v>0.118217054263566</v>
      </c>
      <c r="J51" s="18" t="n">
        <v>19</v>
      </c>
      <c r="K51" s="17" t="n">
        <f aca="false">J51/$C51</f>
        <v>0.0368217054263566</v>
      </c>
      <c r="L51" s="8" t="n">
        <v>10</v>
      </c>
      <c r="M51" s="17" t="n">
        <f aca="false">L51/$C51</f>
        <v>0.0193798449612403</v>
      </c>
      <c r="N51" s="8" t="n">
        <f aca="false">SUM(D51,F51,H51)</f>
        <v>487</v>
      </c>
      <c r="O51" s="17" t="n">
        <f aca="false">N51/$C51</f>
        <v>0.943798449612403</v>
      </c>
      <c r="P51" s="20" t="n">
        <f aca="false">RANK(O51,O$51:O$64,0)</f>
        <v>1</v>
      </c>
    </row>
    <row r="52" customFormat="false" ht="12.75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167</v>
      </c>
      <c r="E52" s="17" t="n">
        <f aca="false">D52/$C52</f>
        <v>0.371937639198218</v>
      </c>
      <c r="F52" s="8" t="n">
        <v>116</v>
      </c>
      <c r="G52" s="17" t="n">
        <f aca="false">F52/$C52</f>
        <v>0.258351893095768</v>
      </c>
      <c r="H52" s="8" t="n">
        <v>83</v>
      </c>
      <c r="I52" s="17" t="n">
        <f aca="false">H52/$C52</f>
        <v>0.184855233853007</v>
      </c>
      <c r="J52" s="8" t="n">
        <v>61</v>
      </c>
      <c r="K52" s="17" t="n">
        <f aca="false">J52/$C52</f>
        <v>0.135857461024499</v>
      </c>
      <c r="L52" s="8" t="n">
        <v>22</v>
      </c>
      <c r="M52" s="17" t="n">
        <f aca="false">L52/$C52</f>
        <v>0.0489977728285078</v>
      </c>
      <c r="N52" s="8" t="n">
        <f aca="false">SUM(D52,F52,H52)</f>
        <v>366</v>
      </c>
      <c r="O52" s="17" t="n">
        <f aca="false">N52/$C52</f>
        <v>0.815144766146993</v>
      </c>
      <c r="P52" s="20" t="n">
        <f aca="false">RANK(O52,O$51:O$64,0)</f>
        <v>7</v>
      </c>
    </row>
    <row r="53" customFormat="false" ht="12.75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106</v>
      </c>
      <c r="E53" s="17" t="n">
        <f aca="false">D53/$C53</f>
        <v>0.443514644351464</v>
      </c>
      <c r="F53" s="8" t="n">
        <v>70</v>
      </c>
      <c r="G53" s="17" t="n">
        <f aca="false">F53/$C53</f>
        <v>0.292887029288703</v>
      </c>
      <c r="H53" s="8" t="n">
        <v>48</v>
      </c>
      <c r="I53" s="17" t="n">
        <f aca="false">H53/$C53</f>
        <v>0.200836820083682</v>
      </c>
      <c r="J53" s="18" t="n">
        <v>13</v>
      </c>
      <c r="K53" s="17" t="n">
        <f aca="false">J53/$C53</f>
        <v>0.0543933054393306</v>
      </c>
      <c r="L53" s="8" t="n">
        <v>2</v>
      </c>
      <c r="M53" s="17" t="n">
        <f aca="false">L53/$C53</f>
        <v>0.00836820083682008</v>
      </c>
      <c r="N53" s="8" t="n">
        <f aca="false">SUM(D53,F53,H53)</f>
        <v>224</v>
      </c>
      <c r="O53" s="17" t="n">
        <f aca="false">N53/$C53</f>
        <v>0.937238493723849</v>
      </c>
      <c r="P53" s="20" t="n">
        <f aca="false">RANK(O53,O$51:O$64,0)</f>
        <v>2</v>
      </c>
    </row>
    <row r="54" customFormat="false" ht="12.75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99</v>
      </c>
      <c r="E54" s="17" t="n">
        <f aca="false">D54/$C54</f>
        <v>0.352313167259786</v>
      </c>
      <c r="F54" s="8" t="n">
        <v>80</v>
      </c>
      <c r="G54" s="17" t="n">
        <f aca="false">F54/$C54</f>
        <v>0.284697508896797</v>
      </c>
      <c r="H54" s="8" t="n">
        <v>69</v>
      </c>
      <c r="I54" s="17" t="n">
        <f aca="false">H54/$C54</f>
        <v>0.245551601423488</v>
      </c>
      <c r="J54" s="8" t="n">
        <v>24</v>
      </c>
      <c r="K54" s="17" t="n">
        <f aca="false">J54/$C54</f>
        <v>0.0854092526690392</v>
      </c>
      <c r="L54" s="8" t="n">
        <v>9</v>
      </c>
      <c r="M54" s="17" t="n">
        <f aca="false">L54/$C54</f>
        <v>0.0320284697508897</v>
      </c>
      <c r="N54" s="8" t="n">
        <f aca="false">SUM(D54,F54,H54)</f>
        <v>248</v>
      </c>
      <c r="O54" s="17" t="n">
        <f aca="false">N54/$C54</f>
        <v>0.882562277580071</v>
      </c>
      <c r="P54" s="20" t="n">
        <f aca="false">RANK(O54,O$51:O$64,0)</f>
        <v>5</v>
      </c>
    </row>
    <row r="55" customFormat="false" ht="12.75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63</v>
      </c>
      <c r="E55" s="17" t="n">
        <f aca="false">D55/$C55</f>
        <v>0.283783783783784</v>
      </c>
      <c r="F55" s="8" t="n">
        <v>65</v>
      </c>
      <c r="G55" s="17" t="n">
        <f aca="false">F55/$C55</f>
        <v>0.292792792792793</v>
      </c>
      <c r="H55" s="8" t="n">
        <v>78</v>
      </c>
      <c r="I55" s="17" t="n">
        <f aca="false">H55/$C55</f>
        <v>0.351351351351351</v>
      </c>
      <c r="J55" s="23" t="n">
        <v>13</v>
      </c>
      <c r="K55" s="17" t="n">
        <f aca="false">J55/$C55</f>
        <v>0.0585585585585586</v>
      </c>
      <c r="L55" s="8" t="n">
        <v>3</v>
      </c>
      <c r="M55" s="17" t="n">
        <f aca="false">L55/$C55</f>
        <v>0.0135135135135135</v>
      </c>
      <c r="N55" s="8" t="n">
        <f aca="false">SUM(D55,F55,H55)</f>
        <v>206</v>
      </c>
      <c r="O55" s="17" t="n">
        <f aca="false">N55/$C55</f>
        <v>0.927927927927928</v>
      </c>
      <c r="P55" s="20" t="n">
        <f aca="false">RANK(O55,O$51:O$64,0)</f>
        <v>3</v>
      </c>
    </row>
    <row r="56" customFormat="false" ht="12.75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42</v>
      </c>
      <c r="E56" s="17" t="n">
        <f aca="false">D56/$C56</f>
        <v>0.24</v>
      </c>
      <c r="F56" s="8" t="n">
        <v>49</v>
      </c>
      <c r="G56" s="17" t="n">
        <f aca="false">F56/$C56</f>
        <v>0.28</v>
      </c>
      <c r="H56" s="8" t="n">
        <v>35</v>
      </c>
      <c r="I56" s="17" t="n">
        <f aca="false">H56/$C56</f>
        <v>0.2</v>
      </c>
      <c r="J56" s="18" t="n">
        <v>27</v>
      </c>
      <c r="K56" s="17" t="n">
        <f aca="false">J56/$C56</f>
        <v>0.154285714285714</v>
      </c>
      <c r="L56" s="8" t="n">
        <v>22</v>
      </c>
      <c r="M56" s="17" t="n">
        <f aca="false">L56/$C56</f>
        <v>0.125714285714286</v>
      </c>
      <c r="N56" s="8" t="n">
        <f aca="false">SUM(D56,F56,H56)</f>
        <v>126</v>
      </c>
      <c r="O56" s="17" t="n">
        <f aca="false">N56/$C56</f>
        <v>0.72</v>
      </c>
      <c r="P56" s="20" t="n">
        <f aca="false">RANK(O56,O$51:O$64,0)</f>
        <v>10</v>
      </c>
    </row>
    <row r="57" customFormat="false" ht="12.75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35</v>
      </c>
      <c r="E57" s="17" t="n">
        <f aca="false">D57/$C57</f>
        <v>0.173267326732673</v>
      </c>
      <c r="F57" s="8" t="n">
        <v>32</v>
      </c>
      <c r="G57" s="17" t="n">
        <f aca="false">F57/$C57</f>
        <v>0.158415841584158</v>
      </c>
      <c r="H57" s="8" t="n">
        <v>63</v>
      </c>
      <c r="I57" s="17" t="n">
        <f aca="false">H57/$C57</f>
        <v>0.311881188118812</v>
      </c>
      <c r="J57" s="18" t="n">
        <v>28</v>
      </c>
      <c r="K57" s="17" t="n">
        <f aca="false">J57/$C57</f>
        <v>0.138613861386139</v>
      </c>
      <c r="L57" s="8" t="n">
        <v>44</v>
      </c>
      <c r="M57" s="17" t="n">
        <f aca="false">L57/$C57</f>
        <v>0.217821782178218</v>
      </c>
      <c r="N57" s="8" t="n">
        <f aca="false">SUM(D57,F57,H57)</f>
        <v>130</v>
      </c>
      <c r="O57" s="17" t="n">
        <f aca="false">N57/$C57</f>
        <v>0.643564356435644</v>
      </c>
      <c r="P57" s="20" t="n">
        <f aca="false">RANK(O57,O$51:O$64,0)</f>
        <v>11</v>
      </c>
    </row>
    <row r="58" customFormat="false" ht="12.75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8</v>
      </c>
      <c r="E58" s="17" t="n">
        <f aca="false">D58/$C58</f>
        <v>0.0888888888888889</v>
      </c>
      <c r="F58" s="8" t="n">
        <v>17</v>
      </c>
      <c r="G58" s="17" t="n">
        <f aca="false">F58/$C58</f>
        <v>0.188888888888889</v>
      </c>
      <c r="H58" s="8" t="n">
        <v>49</v>
      </c>
      <c r="I58" s="17" t="n">
        <f aca="false">H58/$C58</f>
        <v>0.544444444444444</v>
      </c>
      <c r="J58" s="18" t="n">
        <v>5</v>
      </c>
      <c r="K58" s="17" t="n">
        <f aca="false">J58/$C58</f>
        <v>0.0555555555555556</v>
      </c>
      <c r="L58" s="8" t="n">
        <v>11</v>
      </c>
      <c r="M58" s="17" t="n">
        <f aca="false">L58/$C58</f>
        <v>0.122222222222222</v>
      </c>
      <c r="N58" s="8" t="n">
        <f aca="false">SUM(D58,F58,H58)</f>
        <v>74</v>
      </c>
      <c r="O58" s="17" t="n">
        <f aca="false">N58/$C58</f>
        <v>0.822222222222222</v>
      </c>
      <c r="P58" s="20" t="n">
        <f aca="false">RANK(O58,O$51:O$64,0)</f>
        <v>6</v>
      </c>
    </row>
    <row r="59" customFormat="false" ht="12.75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15</v>
      </c>
      <c r="E59" s="17" t="n">
        <f aca="false">D59/$C59</f>
        <v>0.153061224489796</v>
      </c>
      <c r="F59" s="8" t="n">
        <v>27</v>
      </c>
      <c r="G59" s="17" t="n">
        <f aca="false">F59/$C59</f>
        <v>0.275510204081633</v>
      </c>
      <c r="H59" s="8" t="n">
        <v>36</v>
      </c>
      <c r="I59" s="17" t="n">
        <f aca="false">H59/$C59</f>
        <v>0.36734693877551</v>
      </c>
      <c r="J59" s="8" t="n">
        <v>8</v>
      </c>
      <c r="K59" s="17" t="n">
        <f aca="false">J59/$C59</f>
        <v>0.0816326530612245</v>
      </c>
      <c r="L59" s="8" t="n">
        <v>12</v>
      </c>
      <c r="M59" s="17" t="n">
        <f aca="false">L59/$C59</f>
        <v>0.122448979591837</v>
      </c>
      <c r="N59" s="8" t="n">
        <f aca="false">SUM(D59,F59,H59)</f>
        <v>78</v>
      </c>
      <c r="O59" s="17" t="n">
        <f aca="false">N59/$C59</f>
        <v>0.795918367346939</v>
      </c>
      <c r="P59" s="20" t="n">
        <f aca="false">RANK(O59,O$51:O$64,0)</f>
        <v>8</v>
      </c>
    </row>
    <row r="60" customFormat="false" ht="12.75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4</v>
      </c>
      <c r="E60" s="17" t="n">
        <f aca="false">D60/$C60</f>
        <v>0.0975609756097561</v>
      </c>
      <c r="F60" s="8" t="n">
        <v>10</v>
      </c>
      <c r="G60" s="17" t="n">
        <f aca="false">F60/$C60</f>
        <v>0.24390243902439</v>
      </c>
      <c r="H60" s="8" t="n">
        <v>12</v>
      </c>
      <c r="I60" s="17" t="n">
        <f aca="false">H60/$C60</f>
        <v>0.292682926829268</v>
      </c>
      <c r="J60" s="23" t="n">
        <v>13</v>
      </c>
      <c r="K60" s="17" t="n">
        <f aca="false">J60/$C60</f>
        <v>0.317073170731707</v>
      </c>
      <c r="L60" s="8" t="n">
        <v>2</v>
      </c>
      <c r="M60" s="17" t="n">
        <f aca="false">L60/$C60</f>
        <v>0.0487804878048781</v>
      </c>
      <c r="N60" s="8" t="n">
        <f aca="false">SUM(D60,F60,H60)</f>
        <v>26</v>
      </c>
      <c r="O60" s="17" t="n">
        <f aca="false">N60/$C60</f>
        <v>0.634146341463415</v>
      </c>
      <c r="P60" s="20" t="n">
        <f aca="false">RANK(O60,O$51:O$64,0)</f>
        <v>12</v>
      </c>
    </row>
    <row r="61" customFormat="false" ht="12.75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24</v>
      </c>
      <c r="E61" s="17" t="n">
        <f aca="false">D61/$C61</f>
        <v>0.244897959183673</v>
      </c>
      <c r="F61" s="8" t="n">
        <v>21</v>
      </c>
      <c r="G61" s="17" t="n">
        <f aca="false">F61/$C61</f>
        <v>0.214285714285714</v>
      </c>
      <c r="H61" s="8" t="n">
        <v>28</v>
      </c>
      <c r="I61" s="17" t="n">
        <f aca="false">H61/$C61</f>
        <v>0.285714285714286</v>
      </c>
      <c r="J61" s="18" t="n">
        <v>16</v>
      </c>
      <c r="K61" s="17" t="n">
        <f aca="false">J61/$C61</f>
        <v>0.163265306122449</v>
      </c>
      <c r="L61" s="8" t="n">
        <v>9</v>
      </c>
      <c r="M61" s="17" t="n">
        <f aca="false">L61/$C61</f>
        <v>0.0918367346938776</v>
      </c>
      <c r="N61" s="8" t="n">
        <f aca="false">SUM(D61,F61,H61)</f>
        <v>73</v>
      </c>
      <c r="O61" s="17" t="n">
        <f aca="false">N61/$C61</f>
        <v>0.744897959183674</v>
      </c>
      <c r="P61" s="20" t="n">
        <f aca="false">RANK(O61,O$51:O$64,0)</f>
        <v>9</v>
      </c>
    </row>
    <row r="62" customFormat="false" ht="12.75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94</v>
      </c>
      <c r="E62" s="17" t="n">
        <f aca="false">D62/$C62</f>
        <v>0.44131455399061</v>
      </c>
      <c r="F62" s="8" t="n">
        <v>75</v>
      </c>
      <c r="G62" s="17" t="n">
        <f aca="false">F62/$C62</f>
        <v>0.352112676056338</v>
      </c>
      <c r="H62" s="8" t="n">
        <v>28</v>
      </c>
      <c r="I62" s="17" t="n">
        <f aca="false">H62/$C62</f>
        <v>0.131455399061033</v>
      </c>
      <c r="J62" s="23" t="n">
        <v>10</v>
      </c>
      <c r="K62" s="17" t="n">
        <f aca="false">J62/$C62</f>
        <v>0.0469483568075117</v>
      </c>
      <c r="L62" s="8" t="n">
        <v>6</v>
      </c>
      <c r="M62" s="17" t="n">
        <f aca="false">L62/$C62</f>
        <v>0.028169014084507</v>
      </c>
      <c r="N62" s="8" t="n">
        <f aca="false">SUM(D62,F62,H62)</f>
        <v>197</v>
      </c>
      <c r="O62" s="17" t="n">
        <f aca="false">N62/$C62</f>
        <v>0.924882629107981</v>
      </c>
      <c r="P62" s="20" t="n">
        <f aca="false">RANK(O62,O$51:O$64,0)</f>
        <v>4</v>
      </c>
    </row>
    <row r="63" customFormat="false" ht="12.75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12</v>
      </c>
      <c r="E63" s="17" t="n">
        <f aca="false">D63/$C63</f>
        <v>0.108108108108108</v>
      </c>
      <c r="F63" s="8" t="n">
        <v>14</v>
      </c>
      <c r="G63" s="17" t="n">
        <f aca="false">F63/$C63</f>
        <v>0.126126126126126</v>
      </c>
      <c r="H63" s="8" t="n">
        <v>27</v>
      </c>
      <c r="I63" s="17" t="n">
        <f aca="false">H63/$C63</f>
        <v>0.243243243243243</v>
      </c>
      <c r="J63" s="23" t="n">
        <v>29</v>
      </c>
      <c r="K63" s="17" t="n">
        <f aca="false">J63/$C63</f>
        <v>0.261261261261261</v>
      </c>
      <c r="L63" s="8" t="n">
        <v>29</v>
      </c>
      <c r="M63" s="17" t="n">
        <f aca="false">L63/$C63</f>
        <v>0.261261261261261</v>
      </c>
      <c r="N63" s="8" t="n">
        <f aca="false">SUM(D63,F63,H63)</f>
        <v>53</v>
      </c>
      <c r="O63" s="17" t="n">
        <f aca="false">N63/$C63</f>
        <v>0.477477477477478</v>
      </c>
      <c r="P63" s="20" t="n">
        <f aca="false">RANK(O63,O$51:O$64,0)</f>
        <v>13</v>
      </c>
    </row>
    <row r="64" customFormat="false" ht="12.75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.75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975</v>
      </c>
      <c r="E65" s="29" t="n">
        <f aca="false">D65/$C65</f>
        <v>0.356489945155393</v>
      </c>
      <c r="F65" s="27" t="n">
        <f aca="false">SUM(F51:F64)</f>
        <v>696</v>
      </c>
      <c r="G65" s="29" t="n">
        <f aca="false">F65/$C65</f>
        <v>0.254478976234004</v>
      </c>
      <c r="H65" s="27" t="n">
        <f aca="false">SUM(H51:H64)</f>
        <v>617</v>
      </c>
      <c r="I65" s="29" t="n">
        <f aca="false">H65/$C65</f>
        <v>0.225594149908592</v>
      </c>
      <c r="J65" s="27" t="n">
        <f aca="false">SUM(J51:J64)</f>
        <v>266</v>
      </c>
      <c r="K65" s="29" t="n">
        <f aca="false">J65/$C65</f>
        <v>0.0972577696526508</v>
      </c>
      <c r="L65" s="27" t="n">
        <f aca="false">SUM(L51:L64)</f>
        <v>181</v>
      </c>
      <c r="M65" s="29" t="n">
        <f aca="false">L65/$C65</f>
        <v>0.0661791590493601</v>
      </c>
      <c r="N65" s="30" t="n">
        <f aca="false">SUM(D65,F65,H65)</f>
        <v>2288</v>
      </c>
      <c r="O65" s="29" t="n">
        <f aca="false">N65/$C65</f>
        <v>0.836563071297989</v>
      </c>
      <c r="P65" s="31"/>
    </row>
    <row r="66" s="33" customFormat="true" ht="12.75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4914</v>
      </c>
      <c r="E66" s="29" t="n">
        <f aca="false">D66/$C66</f>
        <v>0.346080709909149</v>
      </c>
      <c r="F66" s="27" t="n">
        <f aca="false">F20+F35+F50+F65</f>
        <v>3714</v>
      </c>
      <c r="G66" s="29" t="n">
        <f aca="false">F66/$C66</f>
        <v>0.261567716036341</v>
      </c>
      <c r="H66" s="27" t="n">
        <f aca="false">H20+H35+H50+H65</f>
        <v>3377</v>
      </c>
      <c r="I66" s="29" t="n">
        <f aca="false">H66/$C66</f>
        <v>0.23783365025706</v>
      </c>
      <c r="J66" s="27" t="n">
        <f aca="false">J20+J35+J50+J65</f>
        <v>1144</v>
      </c>
      <c r="K66" s="29" t="n">
        <f aca="false">J66/$C66</f>
        <v>0.0805690541587436</v>
      </c>
      <c r="L66" s="27" t="n">
        <f aca="false">L20+L35+L50+L65</f>
        <v>1050</v>
      </c>
      <c r="M66" s="29" t="n">
        <f aca="false">L66/$C66</f>
        <v>0.073948869638707</v>
      </c>
      <c r="N66" s="27" t="n">
        <f aca="false">N20+N35+N50+N65</f>
        <v>12005</v>
      </c>
      <c r="O66" s="29" t="n">
        <f aca="false">N66/$C66</f>
        <v>0.845482076202549</v>
      </c>
      <c r="P66" s="30"/>
    </row>
    <row r="67" customFormat="false" ht="12.75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.75" hidden="false" customHeight="true" outlineLevel="0" collapsed="false">
      <c r="D68" s="5" t="s">
        <v>41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8" t="s">
        <v>2</v>
      </c>
      <c r="B70" s="9" t="s">
        <v>3</v>
      </c>
      <c r="C70" s="9" t="s">
        <v>4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.75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.75" hidden="false" customHeight="tru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263</v>
      </c>
      <c r="E72" s="17" t="n">
        <f aca="false">D72/$C72</f>
        <v>0.510679611650486</v>
      </c>
      <c r="F72" s="8" t="n">
        <v>149</v>
      </c>
      <c r="G72" s="17" t="n">
        <f aca="false">F72/$C72</f>
        <v>0.289320388349515</v>
      </c>
      <c r="H72" s="8" t="n">
        <v>92</v>
      </c>
      <c r="I72" s="17" t="n">
        <f aca="false">H72/$C72</f>
        <v>0.178640776699029</v>
      </c>
      <c r="J72" s="18" t="n">
        <v>11</v>
      </c>
      <c r="K72" s="17" t="n">
        <f aca="false">J72/$C72</f>
        <v>0.0213592233009709</v>
      </c>
      <c r="L72" s="8" t="n">
        <v>0</v>
      </c>
      <c r="M72" s="17" t="n">
        <f aca="false">L72/$C72</f>
        <v>0</v>
      </c>
      <c r="N72" s="8" t="n">
        <f aca="false">SUM(D72,F72,H72)</f>
        <v>504</v>
      </c>
      <c r="O72" s="17" t="n">
        <f aca="false">N72/$C72</f>
        <v>0.978640776699029</v>
      </c>
      <c r="P72" s="20" t="n">
        <f aca="false">RANK(O72,O$72:O$85,0)</f>
        <v>1</v>
      </c>
    </row>
    <row r="73" customFormat="false" ht="12.75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257</v>
      </c>
      <c r="E73" s="17" t="n">
        <f aca="false">D73/$C73</f>
        <v>0.522357723577236</v>
      </c>
      <c r="F73" s="8" t="n">
        <v>132</v>
      </c>
      <c r="G73" s="17" t="n">
        <f aca="false">F73/$C73</f>
        <v>0.268292682926829</v>
      </c>
      <c r="H73" s="8" t="n">
        <v>67</v>
      </c>
      <c r="I73" s="17" t="n">
        <f aca="false">H73/$C73</f>
        <v>0.136178861788618</v>
      </c>
      <c r="J73" s="8" t="n">
        <v>26</v>
      </c>
      <c r="K73" s="17" t="n">
        <f aca="false">J73/$C73</f>
        <v>0.0528455284552846</v>
      </c>
      <c r="L73" s="8" t="n">
        <v>10</v>
      </c>
      <c r="M73" s="17" t="n">
        <f aca="false">L73/$C73</f>
        <v>0.0203252032520325</v>
      </c>
      <c r="N73" s="8" t="n">
        <f aca="false">SUM(D73,F73,H73)</f>
        <v>456</v>
      </c>
      <c r="O73" s="17" t="n">
        <f aca="false">N73/$C73</f>
        <v>0.926829268292683</v>
      </c>
      <c r="P73" s="20" t="n">
        <f aca="false">RANK(O73,O$72:O$85,0)</f>
        <v>5</v>
      </c>
    </row>
    <row r="74" customFormat="false" ht="12.75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252</v>
      </c>
      <c r="E74" s="17" t="n">
        <f aca="false">D74/$C74</f>
        <v>0.427118644067797</v>
      </c>
      <c r="F74" s="8" t="n">
        <v>151</v>
      </c>
      <c r="G74" s="17" t="n">
        <f aca="false">F74/$C74</f>
        <v>0.255932203389831</v>
      </c>
      <c r="H74" s="8" t="n">
        <v>105</v>
      </c>
      <c r="I74" s="17" t="n">
        <f aca="false">H74/$C74</f>
        <v>0.177966101694915</v>
      </c>
      <c r="J74" s="18" t="n">
        <v>53</v>
      </c>
      <c r="K74" s="17" t="n">
        <f aca="false">J74/$C74</f>
        <v>0.0898305084745763</v>
      </c>
      <c r="L74" s="8" t="n">
        <v>29</v>
      </c>
      <c r="M74" s="17" t="n">
        <f aca="false">L74/$C74</f>
        <v>0.0491525423728814</v>
      </c>
      <c r="N74" s="8" t="n">
        <f aca="false">SUM(D74,F74,H74)</f>
        <v>508</v>
      </c>
      <c r="O74" s="17" t="n">
        <f aca="false">N74/$C74</f>
        <v>0.861016949152542</v>
      </c>
      <c r="P74" s="20" t="n">
        <f aca="false">RANK(O74,O$72:O$85,0)</f>
        <v>8</v>
      </c>
    </row>
    <row r="75" customFormat="false" ht="12.75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67</v>
      </c>
      <c r="E75" s="17" t="n">
        <f aca="false">D75/$C75</f>
        <v>0.218954248366013</v>
      </c>
      <c r="F75" s="8" t="n">
        <v>89</v>
      </c>
      <c r="G75" s="17" t="n">
        <f aca="false">F75/$C75</f>
        <v>0.290849673202614</v>
      </c>
      <c r="H75" s="8" t="n">
        <v>77</v>
      </c>
      <c r="I75" s="17" t="n">
        <f aca="false">H75/$C75</f>
        <v>0.251633986928105</v>
      </c>
      <c r="J75" s="8" t="n">
        <v>51</v>
      </c>
      <c r="K75" s="17" t="n">
        <f aca="false">J75/$C75</f>
        <v>0.166666666666667</v>
      </c>
      <c r="L75" s="8" t="n">
        <v>22</v>
      </c>
      <c r="M75" s="17" t="n">
        <f aca="false">L75/$C75</f>
        <v>0.0718954248366013</v>
      </c>
      <c r="N75" s="8" t="n">
        <f aca="false">SUM(D75,F75,H75)</f>
        <v>233</v>
      </c>
      <c r="O75" s="17" t="n">
        <f aca="false">N75/$C75</f>
        <v>0.761437908496732</v>
      </c>
      <c r="P75" s="20" t="n">
        <f aca="false">RANK(O75,O$72:O$85,0)</f>
        <v>9</v>
      </c>
    </row>
    <row r="76" customFormat="false" ht="12.75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25</v>
      </c>
      <c r="E76" s="17" t="n">
        <f aca="false">D76/$C76</f>
        <v>0.323834196891192</v>
      </c>
      <c r="F76" s="8" t="n">
        <v>126</v>
      </c>
      <c r="G76" s="17" t="n">
        <f aca="false">F76/$C76</f>
        <v>0.326424870466321</v>
      </c>
      <c r="H76" s="8" t="n">
        <v>87</v>
      </c>
      <c r="I76" s="17" t="n">
        <f aca="false">H76/$C76</f>
        <v>0.225388601036269</v>
      </c>
      <c r="J76" s="8" t="n">
        <v>36</v>
      </c>
      <c r="K76" s="17" t="n">
        <f aca="false">J76/$C76</f>
        <v>0.0932642487046632</v>
      </c>
      <c r="L76" s="8" t="n">
        <v>12</v>
      </c>
      <c r="M76" s="17" t="n">
        <f aca="false">L76/$C76</f>
        <v>0.0310880829015544</v>
      </c>
      <c r="N76" s="8" t="n">
        <f aca="false">SUM(D76,F76,H76)</f>
        <v>338</v>
      </c>
      <c r="O76" s="17" t="n">
        <f aca="false">N76/$C76</f>
        <v>0.875647668393782</v>
      </c>
      <c r="P76" s="20" t="n">
        <f aca="false">RANK(O76,O$72:O$85,0)</f>
        <v>7</v>
      </c>
    </row>
    <row r="77" customFormat="false" ht="12.75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65</v>
      </c>
      <c r="E77" s="17" t="n">
        <f aca="false">D77/$C77</f>
        <v>0.542763157894737</v>
      </c>
      <c r="F77" s="8" t="n">
        <v>72</v>
      </c>
      <c r="G77" s="17" t="n">
        <f aca="false">F77/$C77</f>
        <v>0.236842105263158</v>
      </c>
      <c r="H77" s="8" t="n">
        <v>49</v>
      </c>
      <c r="I77" s="17" t="n">
        <f aca="false">H77/$C77</f>
        <v>0.161184210526316</v>
      </c>
      <c r="J77" s="18" t="n">
        <v>16</v>
      </c>
      <c r="K77" s="17" t="n">
        <f aca="false">J77/$C77</f>
        <v>0.0526315789473684</v>
      </c>
      <c r="L77" s="8" t="n">
        <v>2</v>
      </c>
      <c r="M77" s="17" t="n">
        <f aca="false">L77/$C77</f>
        <v>0.00657894736842105</v>
      </c>
      <c r="N77" s="8" t="n">
        <f aca="false">SUM(D77,F77,H77)</f>
        <v>286</v>
      </c>
      <c r="O77" s="17" t="n">
        <f aca="false">N77/$C77</f>
        <v>0.940789473684211</v>
      </c>
      <c r="P77" s="20" t="n">
        <f aca="false">RANK(O77,O$72:O$85,0)</f>
        <v>4</v>
      </c>
    </row>
    <row r="78" customFormat="false" ht="12.75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149</v>
      </c>
      <c r="E78" s="17" t="n">
        <f aca="false">D78/$C78</f>
        <v>0.515570934256055</v>
      </c>
      <c r="F78" s="8" t="n">
        <v>88</v>
      </c>
      <c r="G78" s="17" t="n">
        <f aca="false">F78/$C78</f>
        <v>0.304498269896194</v>
      </c>
      <c r="H78" s="8" t="n">
        <v>36</v>
      </c>
      <c r="I78" s="17" t="n">
        <f aca="false">H78/$C78</f>
        <v>0.124567474048443</v>
      </c>
      <c r="J78" s="18" t="n">
        <v>15</v>
      </c>
      <c r="K78" s="17" t="n">
        <f aca="false">J78/$C78</f>
        <v>0.0519031141868512</v>
      </c>
      <c r="L78" s="8" t="n">
        <v>1</v>
      </c>
      <c r="M78" s="17" t="n">
        <f aca="false">L78/$C78</f>
        <v>0.00346020761245675</v>
      </c>
      <c r="N78" s="8" t="n">
        <f aca="false">SUM(D78,F78,H78)</f>
        <v>273</v>
      </c>
      <c r="O78" s="17" t="n">
        <f aca="false">N78/$C78</f>
        <v>0.944636678200692</v>
      </c>
      <c r="P78" s="20" t="n">
        <f aca="false">RANK(O78,O$72:O$85,0)</f>
        <v>2</v>
      </c>
    </row>
    <row r="79" customFormat="false" ht="12.75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20</v>
      </c>
      <c r="E79" s="17" t="n">
        <f aca="false">D79/$C79</f>
        <v>0.121951219512195</v>
      </c>
      <c r="F79" s="8" t="n">
        <v>46</v>
      </c>
      <c r="G79" s="17" t="n">
        <f aca="false">F79/$C79</f>
        <v>0.280487804878049</v>
      </c>
      <c r="H79" s="8" t="n">
        <v>41</v>
      </c>
      <c r="I79" s="17" t="n">
        <f aca="false">H79/$C79</f>
        <v>0.25</v>
      </c>
      <c r="J79" s="18" t="n">
        <v>42</v>
      </c>
      <c r="K79" s="17" t="n">
        <f aca="false">J79/$C79</f>
        <v>0.25609756097561</v>
      </c>
      <c r="L79" s="8" t="n">
        <v>15</v>
      </c>
      <c r="M79" s="17" t="n">
        <f aca="false">L79/$C79</f>
        <v>0.0914634146341463</v>
      </c>
      <c r="N79" s="8" t="n">
        <f aca="false">SUM(D79,F79,H79)</f>
        <v>107</v>
      </c>
      <c r="O79" s="17" t="n">
        <f aca="false">N79/$C79</f>
        <v>0.652439024390244</v>
      </c>
      <c r="P79" s="20" t="n">
        <f aca="false">RANK(O79,O$72:O$85,0)</f>
        <v>12</v>
      </c>
    </row>
    <row r="80" customFormat="false" ht="12.75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40</v>
      </c>
      <c r="E80" s="17" t="n">
        <f aca="false">D80/$C80</f>
        <v>0.21505376344086</v>
      </c>
      <c r="F80" s="8" t="n">
        <v>56</v>
      </c>
      <c r="G80" s="17" t="n">
        <f aca="false">F80/$C80</f>
        <v>0.301075268817204</v>
      </c>
      <c r="H80" s="8" t="n">
        <v>41</v>
      </c>
      <c r="I80" s="17" t="n">
        <f aca="false">H80/$C80</f>
        <v>0.220430107526882</v>
      </c>
      <c r="J80" s="8" t="n">
        <v>22</v>
      </c>
      <c r="K80" s="17" t="n">
        <f aca="false">J80/$C80</f>
        <v>0.118279569892473</v>
      </c>
      <c r="L80" s="8" t="n">
        <v>27</v>
      </c>
      <c r="M80" s="17" t="n">
        <f aca="false">L80/$C80</f>
        <v>0.145161290322581</v>
      </c>
      <c r="N80" s="8" t="n">
        <f aca="false">SUM(D80,F80,H80)</f>
        <v>137</v>
      </c>
      <c r="O80" s="17" t="n">
        <f aca="false">N80/$C80</f>
        <v>0.736559139784946</v>
      </c>
      <c r="P80" s="20" t="n">
        <f aca="false">RANK(O80,O$72:O$85,0)</f>
        <v>10</v>
      </c>
    </row>
    <row r="81" customFormat="false" ht="12.75" hidden="false" customHeight="true" outlineLevel="0" collapsed="false">
      <c r="A81" s="14" t="s">
        <v>24</v>
      </c>
      <c r="B81" s="25" t="n">
        <v>94</v>
      </c>
      <c r="C81" s="16" t="n">
        <f aca="false">SUM(D81,F81,H81,J81,L81)</f>
        <v>94</v>
      </c>
      <c r="D81" s="8" t="n">
        <v>11</v>
      </c>
      <c r="E81" s="17" t="n">
        <f aca="false">D81/$C81</f>
        <v>0.117021276595745</v>
      </c>
      <c r="F81" s="8" t="n">
        <v>16</v>
      </c>
      <c r="G81" s="17" t="n">
        <f aca="false">F81/$C81</f>
        <v>0.170212765957447</v>
      </c>
      <c r="H81" s="8" t="n">
        <v>21</v>
      </c>
      <c r="I81" s="17" t="n">
        <f aca="false">H81/$C81</f>
        <v>0.223404255319149</v>
      </c>
      <c r="J81" s="23" t="n">
        <v>30</v>
      </c>
      <c r="K81" s="17" t="n">
        <f aca="false">J81/$C81</f>
        <v>0.319148936170213</v>
      </c>
      <c r="L81" s="8" t="n">
        <v>16</v>
      </c>
      <c r="M81" s="17" t="n">
        <f aca="false">L81/$C81</f>
        <v>0.170212765957447</v>
      </c>
      <c r="N81" s="8" t="n">
        <f aca="false">SUM(D81,F81,H81)</f>
        <v>48</v>
      </c>
      <c r="O81" s="17" t="n">
        <f aca="false">N81/$C81</f>
        <v>0.51063829787234</v>
      </c>
      <c r="P81" s="20" t="n">
        <f aca="false">RANK(O81,O$72:O$85,0)</f>
        <v>13</v>
      </c>
    </row>
    <row r="82" customFormat="false" ht="12.75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64</v>
      </c>
      <c r="E82" s="17" t="n">
        <f aca="false">D82/$C82</f>
        <v>0.267782426778243</v>
      </c>
      <c r="F82" s="8" t="n">
        <v>63</v>
      </c>
      <c r="G82" s="17" t="n">
        <f aca="false">F82/$C82</f>
        <v>0.263598326359833</v>
      </c>
      <c r="H82" s="8" t="n">
        <v>49</v>
      </c>
      <c r="I82" s="17" t="n">
        <f aca="false">H82/$C82</f>
        <v>0.205020920502092</v>
      </c>
      <c r="J82" s="18" t="n">
        <v>40</v>
      </c>
      <c r="K82" s="17" t="n">
        <f aca="false">J82/$C82</f>
        <v>0.167364016736402</v>
      </c>
      <c r="L82" s="8" t="n">
        <v>23</v>
      </c>
      <c r="M82" s="17" t="n">
        <f aca="false">L82/$C82</f>
        <v>0.096234309623431</v>
      </c>
      <c r="N82" s="8" t="n">
        <f aca="false">SUM(D82,F82,H82)</f>
        <v>176</v>
      </c>
      <c r="O82" s="17" t="n">
        <f aca="false">N82/$C82</f>
        <v>0.736401673640167</v>
      </c>
      <c r="P82" s="20" t="n">
        <f aca="false">RANK(O82,O$72:O$85,0)</f>
        <v>11</v>
      </c>
    </row>
    <row r="83" customFormat="false" ht="12.75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237</v>
      </c>
      <c r="E83" s="17" t="n">
        <f aca="false">D83/$C83</f>
        <v>0.604591836734694</v>
      </c>
      <c r="F83" s="8" t="n">
        <v>88</v>
      </c>
      <c r="G83" s="17" t="n">
        <f aca="false">F83/$C83</f>
        <v>0.224489795918367</v>
      </c>
      <c r="H83" s="8" t="n">
        <v>44</v>
      </c>
      <c r="I83" s="17" t="n">
        <f aca="false">H83/$C83</f>
        <v>0.112244897959184</v>
      </c>
      <c r="J83" s="23" t="n">
        <v>22</v>
      </c>
      <c r="K83" s="17" t="n">
        <f aca="false">J83/$C83</f>
        <v>0.0561224489795918</v>
      </c>
      <c r="L83" s="8" t="n">
        <v>1</v>
      </c>
      <c r="M83" s="17" t="n">
        <f aca="false">L83/$C83</f>
        <v>0.00255102040816327</v>
      </c>
      <c r="N83" s="8" t="n">
        <f aca="false">SUM(D83,F83,H83)</f>
        <v>369</v>
      </c>
      <c r="O83" s="17" t="n">
        <f aca="false">N83/$C83</f>
        <v>0.941326530612245</v>
      </c>
      <c r="P83" s="20" t="n">
        <f aca="false">RANK(O83,O$72:O$85,0)</f>
        <v>3</v>
      </c>
    </row>
    <row r="84" customFormat="false" ht="12.75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8</v>
      </c>
      <c r="E84" s="17" t="n">
        <f aca="false">D84/$C84</f>
        <v>0.153846153846154</v>
      </c>
      <c r="F84" s="8" t="n">
        <v>18</v>
      </c>
      <c r="G84" s="17" t="n">
        <f aca="false">F84/$C84</f>
        <v>0.346153846153846</v>
      </c>
      <c r="H84" s="8" t="n">
        <v>21</v>
      </c>
      <c r="I84" s="17" t="n">
        <f aca="false">H84/$C84</f>
        <v>0.403846153846154</v>
      </c>
      <c r="J84" s="23" t="n">
        <v>5</v>
      </c>
      <c r="K84" s="17" t="n">
        <f aca="false">J84/$C84</f>
        <v>0.0961538461538462</v>
      </c>
      <c r="L84" s="8" t="n">
        <v>0</v>
      </c>
      <c r="M84" s="17" t="n">
        <f aca="false">L84/$C84</f>
        <v>0</v>
      </c>
      <c r="N84" s="8" t="n">
        <f aca="false">SUM(D84,F84,H84)</f>
        <v>47</v>
      </c>
      <c r="O84" s="17" t="n">
        <f aca="false">N84/$C84</f>
        <v>0.903846153846154</v>
      </c>
      <c r="P84" s="20" t="n">
        <f aca="false">RANK(O84,O$72:O$85,0)</f>
        <v>6</v>
      </c>
    </row>
    <row r="85" customFormat="false" ht="12.75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.75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658</v>
      </c>
      <c r="E86" s="29" t="n">
        <f aca="false">D86/$C86</f>
        <v>0.413569468695435</v>
      </c>
      <c r="F86" s="27" t="n">
        <f aca="false">SUM(F72:F85)</f>
        <v>1094</v>
      </c>
      <c r="G86" s="29" t="n">
        <f aca="false">F86/$C86</f>
        <v>0.272886006485408</v>
      </c>
      <c r="H86" s="27" t="n">
        <f aca="false">SUM(H72:H85)</f>
        <v>730</v>
      </c>
      <c r="I86" s="29" t="n">
        <f aca="false">H86/$C86</f>
        <v>0.182090296832128</v>
      </c>
      <c r="J86" s="27" t="n">
        <f aca="false">SUM(J72:J85)</f>
        <v>369</v>
      </c>
      <c r="K86" s="29" t="n">
        <f aca="false">J86/$C86</f>
        <v>0.0920429034671988</v>
      </c>
      <c r="L86" s="27" t="n">
        <f aca="false">SUM(L72:L85)</f>
        <v>158</v>
      </c>
      <c r="M86" s="29" t="n">
        <f aca="false">L86/$C86</f>
        <v>0.0394113245198304</v>
      </c>
      <c r="N86" s="30" t="n">
        <f aca="false">SUM(D86,F86,H86)</f>
        <v>3482</v>
      </c>
      <c r="O86" s="29" t="n">
        <f aca="false">N86/$C86</f>
        <v>0.868545772012971</v>
      </c>
      <c r="P86" s="31"/>
    </row>
    <row r="87" customFormat="false" ht="12.75" hidden="false" customHeight="tru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331</v>
      </c>
      <c r="E87" s="17" t="n">
        <f aca="false">D87/$C87</f>
        <v>0.544407894736842</v>
      </c>
      <c r="F87" s="8" t="n">
        <v>185</v>
      </c>
      <c r="G87" s="17" t="n">
        <f aca="false">F87/$C87</f>
        <v>0.304276315789474</v>
      </c>
      <c r="H87" s="8" t="n">
        <v>71</v>
      </c>
      <c r="I87" s="17" t="n">
        <f aca="false">H87/$C87</f>
        <v>0.116776315789474</v>
      </c>
      <c r="J87" s="18" t="n">
        <v>21</v>
      </c>
      <c r="K87" s="17" t="n">
        <f aca="false">J87/$C87</f>
        <v>0.0345394736842105</v>
      </c>
      <c r="L87" s="8" t="n">
        <v>0</v>
      </c>
      <c r="M87" s="17" t="n">
        <f aca="false">L87/$C87</f>
        <v>0</v>
      </c>
      <c r="N87" s="8" t="n">
        <f aca="false">SUM(D87,F87,H87)</f>
        <v>587</v>
      </c>
      <c r="O87" s="17" t="n">
        <f aca="false">N87/$C87</f>
        <v>0.96546052631579</v>
      </c>
      <c r="P87" s="20" t="n">
        <f aca="false">RANK(O87,O$87:O$100,0)</f>
        <v>3</v>
      </c>
    </row>
    <row r="88" customFormat="false" ht="12.75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335</v>
      </c>
      <c r="E88" s="17" t="n">
        <f aca="false">D88/$C88</f>
        <v>0.469187675070028</v>
      </c>
      <c r="F88" s="8" t="n">
        <v>227</v>
      </c>
      <c r="G88" s="17" t="n">
        <f aca="false">F88/$C88</f>
        <v>0.317927170868347</v>
      </c>
      <c r="H88" s="8" t="n">
        <v>114</v>
      </c>
      <c r="I88" s="17" t="n">
        <f aca="false">H88/$C88</f>
        <v>0.159663865546218</v>
      </c>
      <c r="J88" s="8" t="n">
        <v>29</v>
      </c>
      <c r="K88" s="17" t="n">
        <f aca="false">J88/$C88</f>
        <v>0.0406162464985994</v>
      </c>
      <c r="L88" s="8" t="n">
        <v>9</v>
      </c>
      <c r="M88" s="17" t="n">
        <f aca="false">L88/$C88</f>
        <v>0.0126050420168067</v>
      </c>
      <c r="N88" s="8" t="n">
        <f aca="false">SUM(D88,F88,H88)</f>
        <v>676</v>
      </c>
      <c r="O88" s="17" t="n">
        <f aca="false">N88/$C88</f>
        <v>0.946778711484594</v>
      </c>
      <c r="P88" s="20" t="n">
        <f aca="false">RANK(O88,O$87:O$100,0)</f>
        <v>5</v>
      </c>
    </row>
    <row r="89" customFormat="false" ht="12.75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179</v>
      </c>
      <c r="E89" s="17" t="n">
        <f aca="false">D89/$C89</f>
        <v>0.320214669051878</v>
      </c>
      <c r="F89" s="8" t="n">
        <v>243</v>
      </c>
      <c r="G89" s="17" t="n">
        <f aca="false">F89/$C89</f>
        <v>0.434704830053667</v>
      </c>
      <c r="H89" s="8" t="n">
        <v>122</v>
      </c>
      <c r="I89" s="17" t="n">
        <f aca="false">H89/$C89</f>
        <v>0.21824686940966</v>
      </c>
      <c r="J89" s="18" t="n">
        <v>13</v>
      </c>
      <c r="K89" s="17" t="n">
        <f aca="false">J89/$C89</f>
        <v>0.0232558139534884</v>
      </c>
      <c r="L89" s="8" t="n">
        <v>2</v>
      </c>
      <c r="M89" s="17" t="n">
        <f aca="false">L89/$C89</f>
        <v>0.0035778175313059</v>
      </c>
      <c r="N89" s="8" t="n">
        <f aca="false">SUM(D89,F89,H89)</f>
        <v>544</v>
      </c>
      <c r="O89" s="17" t="n">
        <f aca="false">N89/$C89</f>
        <v>0.973166368515206</v>
      </c>
      <c r="P89" s="20" t="n">
        <f aca="false">RANK(O89,O$87:O$100,0)</f>
        <v>2</v>
      </c>
    </row>
    <row r="90" customFormat="false" ht="12.75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16</v>
      </c>
      <c r="E90" s="17" t="n">
        <f aca="false">D90/$C90</f>
        <v>0.341176470588235</v>
      </c>
      <c r="F90" s="8" t="n">
        <v>126</v>
      </c>
      <c r="G90" s="17" t="n">
        <f aca="false">F90/$C90</f>
        <v>0.370588235294118</v>
      </c>
      <c r="H90" s="8" t="n">
        <v>75</v>
      </c>
      <c r="I90" s="17" t="n">
        <f aca="false">H90/$C90</f>
        <v>0.220588235294118</v>
      </c>
      <c r="J90" s="8" t="n">
        <v>21</v>
      </c>
      <c r="K90" s="17" t="n">
        <f aca="false">J90/$C90</f>
        <v>0.0617647058823529</v>
      </c>
      <c r="L90" s="8" t="n">
        <v>2</v>
      </c>
      <c r="M90" s="17" t="n">
        <f aca="false">L90/$C90</f>
        <v>0.00588235294117647</v>
      </c>
      <c r="N90" s="8" t="n">
        <f aca="false">SUM(D90,F90,H90)</f>
        <v>317</v>
      </c>
      <c r="O90" s="17" t="n">
        <f aca="false">N90/$C90</f>
        <v>0.932352941176471</v>
      </c>
      <c r="P90" s="20" t="n">
        <f aca="false">RANK(O90,O$87:O$100,0)</f>
        <v>8</v>
      </c>
    </row>
    <row r="91" customFormat="false" ht="12.75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40</v>
      </c>
      <c r="E91" s="17" t="n">
        <f aca="false">D91/$C91</f>
        <v>0.383561643835616</v>
      </c>
      <c r="F91" s="8" t="n">
        <v>121</v>
      </c>
      <c r="G91" s="17" t="n">
        <f aca="false">F91/$C91</f>
        <v>0.331506849315069</v>
      </c>
      <c r="H91" s="8" t="n">
        <v>71</v>
      </c>
      <c r="I91" s="17" t="n">
        <f aca="false">H91/$C91</f>
        <v>0.194520547945205</v>
      </c>
      <c r="J91" s="23" t="n">
        <v>30</v>
      </c>
      <c r="K91" s="17" t="n">
        <f aca="false">J91/$C91</f>
        <v>0.0821917808219178</v>
      </c>
      <c r="L91" s="8" t="n">
        <v>3</v>
      </c>
      <c r="M91" s="17" t="n">
        <f aca="false">L91/$C91</f>
        <v>0.00821917808219178</v>
      </c>
      <c r="N91" s="8" t="n">
        <f aca="false">SUM(D91,F91,H91)</f>
        <v>332</v>
      </c>
      <c r="O91" s="17" t="n">
        <f aca="false">N91/$C91</f>
        <v>0.90958904109589</v>
      </c>
      <c r="P91" s="20" t="n">
        <f aca="false">RANK(O91,O$87:O$100,0)</f>
        <v>9</v>
      </c>
    </row>
    <row r="92" customFormat="false" ht="12.75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74</v>
      </c>
      <c r="E92" s="17" t="n">
        <f aca="false">D92/$C92</f>
        <v>0.285714285714286</v>
      </c>
      <c r="F92" s="8" t="n">
        <v>97</v>
      </c>
      <c r="G92" s="17" t="n">
        <f aca="false">F92/$C92</f>
        <v>0.374517374517375</v>
      </c>
      <c r="H92" s="8" t="n">
        <v>74</v>
      </c>
      <c r="I92" s="17" t="n">
        <f aca="false">H92/$C92</f>
        <v>0.285714285714286</v>
      </c>
      <c r="J92" s="18" t="n">
        <v>9</v>
      </c>
      <c r="K92" s="17" t="n">
        <f aca="false">J92/$C92</f>
        <v>0.0347490347490348</v>
      </c>
      <c r="L92" s="8" t="n">
        <v>5</v>
      </c>
      <c r="M92" s="17" t="n">
        <f aca="false">L92/$C92</f>
        <v>0.0193050193050193</v>
      </c>
      <c r="N92" s="8" t="n">
        <f aca="false">SUM(D92,F92,H92)</f>
        <v>245</v>
      </c>
      <c r="O92" s="17" t="n">
        <f aca="false">N92/$C92</f>
        <v>0.945945945945946</v>
      </c>
      <c r="P92" s="20" t="n">
        <f aca="false">RANK(O92,O$87:O$100,0)</f>
        <v>6</v>
      </c>
    </row>
    <row r="93" customFormat="false" ht="12.75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59</v>
      </c>
      <c r="E93" s="17" t="n">
        <f aca="false">D93/$C93</f>
        <v>0.219330855018587</v>
      </c>
      <c r="F93" s="8" t="n">
        <v>107</v>
      </c>
      <c r="G93" s="17" t="n">
        <f aca="false">F93/$C93</f>
        <v>0.397769516728625</v>
      </c>
      <c r="H93" s="8" t="n">
        <v>87</v>
      </c>
      <c r="I93" s="17" t="n">
        <f aca="false">H93/$C93</f>
        <v>0.323420074349442</v>
      </c>
      <c r="J93" s="18" t="n">
        <v>13</v>
      </c>
      <c r="K93" s="17" t="n">
        <f aca="false">J93/$C93</f>
        <v>0.0483271375464684</v>
      </c>
      <c r="L93" s="8" t="n">
        <v>3</v>
      </c>
      <c r="M93" s="17" t="n">
        <f aca="false">L93/$C93</f>
        <v>0.0111524163568773</v>
      </c>
      <c r="N93" s="8" t="n">
        <f aca="false">SUM(D93,F93,H93)</f>
        <v>253</v>
      </c>
      <c r="O93" s="17" t="n">
        <f aca="false">N93/$C93</f>
        <v>0.940520446096654</v>
      </c>
      <c r="P93" s="20" t="n">
        <f aca="false">RANK(O93,O$87:O$100,0)</f>
        <v>7</v>
      </c>
    </row>
    <row r="94" customFormat="false" ht="12.75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31</v>
      </c>
      <c r="E94" s="17" t="n">
        <f aca="false">D94/$C94</f>
        <v>0.274336283185841</v>
      </c>
      <c r="F94" s="8" t="n">
        <v>42</v>
      </c>
      <c r="G94" s="17" t="n">
        <f aca="false">F94/$C94</f>
        <v>0.371681415929204</v>
      </c>
      <c r="H94" s="8" t="n">
        <v>27</v>
      </c>
      <c r="I94" s="17" t="n">
        <f aca="false">H94/$C94</f>
        <v>0.238938053097345</v>
      </c>
      <c r="J94" s="18" t="n">
        <v>11</v>
      </c>
      <c r="K94" s="17" t="n">
        <f aca="false">J94/$C94</f>
        <v>0.0973451327433628</v>
      </c>
      <c r="L94" s="8" t="n">
        <v>2</v>
      </c>
      <c r="M94" s="17" t="n">
        <f aca="false">L94/$C94</f>
        <v>0.0176991150442478</v>
      </c>
      <c r="N94" s="8" t="n">
        <f aca="false">SUM(D94,F94,H94)</f>
        <v>100</v>
      </c>
      <c r="O94" s="17" t="n">
        <f aca="false">N94/$C94</f>
        <v>0.884955752212389</v>
      </c>
      <c r="P94" s="20" t="n">
        <f aca="false">RANK(O94,O$87:O$100,0)</f>
        <v>10</v>
      </c>
    </row>
    <row r="95" customFormat="false" ht="12.75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19</v>
      </c>
      <c r="E95" s="17" t="n">
        <f aca="false">D95/$C95</f>
        <v>0.11875</v>
      </c>
      <c r="F95" s="8" t="n">
        <v>59</v>
      </c>
      <c r="G95" s="17" t="n">
        <f aca="false">F95/$C95</f>
        <v>0.36875</v>
      </c>
      <c r="H95" s="8" t="n">
        <v>56</v>
      </c>
      <c r="I95" s="17" t="n">
        <f aca="false">H95/$C95</f>
        <v>0.35</v>
      </c>
      <c r="J95" s="8" t="n">
        <v>22</v>
      </c>
      <c r="K95" s="17" t="n">
        <f aca="false">J95/$C95</f>
        <v>0.1375</v>
      </c>
      <c r="L95" s="8" t="n">
        <v>4</v>
      </c>
      <c r="M95" s="17" t="n">
        <f aca="false">L95/$C95</f>
        <v>0.025</v>
      </c>
      <c r="N95" s="8" t="n">
        <f aca="false">SUM(D95,F95,H95)</f>
        <v>134</v>
      </c>
      <c r="O95" s="17" t="n">
        <f aca="false">N95/$C95</f>
        <v>0.8375</v>
      </c>
      <c r="P95" s="20" t="n">
        <f aca="false">RANK(O95,O$87:O$100,0)</f>
        <v>11</v>
      </c>
    </row>
    <row r="96" customFormat="false" ht="12.75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12</v>
      </c>
      <c r="E96" s="17" t="n">
        <f aca="false">D96/$C96</f>
        <v>0.125</v>
      </c>
      <c r="F96" s="8" t="n">
        <v>22</v>
      </c>
      <c r="G96" s="17" t="n">
        <f aca="false">F96/$C96</f>
        <v>0.229166666666667</v>
      </c>
      <c r="H96" s="8" t="n">
        <v>27</v>
      </c>
      <c r="I96" s="17" t="n">
        <f aca="false">H96/$C96</f>
        <v>0.28125</v>
      </c>
      <c r="J96" s="23" t="n">
        <v>23</v>
      </c>
      <c r="K96" s="17" t="n">
        <f aca="false">J96/$C96</f>
        <v>0.239583333333333</v>
      </c>
      <c r="L96" s="8" t="n">
        <v>12</v>
      </c>
      <c r="M96" s="17" t="n">
        <f aca="false">L96/$C96</f>
        <v>0.125</v>
      </c>
      <c r="N96" s="8" t="n">
        <f aca="false">SUM(D96,F96,H96)</f>
        <v>61</v>
      </c>
      <c r="O96" s="17" t="n">
        <f aca="false">N96/$C96</f>
        <v>0.635416666666667</v>
      </c>
      <c r="P96" s="20" t="n">
        <f aca="false">RANK(O96,O$87:O$100,0)</f>
        <v>13</v>
      </c>
    </row>
    <row r="97" customFormat="false" ht="12.75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54</v>
      </c>
      <c r="E97" s="17" t="n">
        <f aca="false">D97/$C97</f>
        <v>0.275510204081633</v>
      </c>
      <c r="F97" s="8" t="n">
        <v>55</v>
      </c>
      <c r="G97" s="17" t="n">
        <f aca="false">F97/$C97</f>
        <v>0.280612244897959</v>
      </c>
      <c r="H97" s="8" t="n">
        <v>54</v>
      </c>
      <c r="I97" s="17" t="n">
        <f aca="false">H97/$C97</f>
        <v>0.275510204081633</v>
      </c>
      <c r="J97" s="18" t="n">
        <v>28</v>
      </c>
      <c r="K97" s="17" t="n">
        <f aca="false">J97/$C97</f>
        <v>0.142857142857143</v>
      </c>
      <c r="L97" s="8" t="n">
        <v>5</v>
      </c>
      <c r="M97" s="17" t="n">
        <f aca="false">L97/$C97</f>
        <v>0.0255102040816327</v>
      </c>
      <c r="N97" s="8" t="n">
        <f aca="false">SUM(D97,F97,H97)</f>
        <v>163</v>
      </c>
      <c r="O97" s="17" t="n">
        <f aca="false">N97/$C97</f>
        <v>0.831632653061225</v>
      </c>
      <c r="P97" s="20" t="n">
        <f aca="false">RANK(O97,O$87:O$100,0)</f>
        <v>12</v>
      </c>
    </row>
    <row r="98" customFormat="false" ht="12.75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155</v>
      </c>
      <c r="E98" s="17" t="n">
        <f aca="false">D98/$C98</f>
        <v>0.476923076923077</v>
      </c>
      <c r="F98" s="8" t="n">
        <v>113</v>
      </c>
      <c r="G98" s="17" t="n">
        <f aca="false">F98/$C98</f>
        <v>0.347692307692308</v>
      </c>
      <c r="H98" s="8" t="n">
        <v>54</v>
      </c>
      <c r="I98" s="17" t="n">
        <f aca="false">H98/$C98</f>
        <v>0.166153846153846</v>
      </c>
      <c r="J98" s="23" t="n">
        <v>3</v>
      </c>
      <c r="K98" s="17" t="n">
        <f aca="false">J98/$C98</f>
        <v>0.00923076923076923</v>
      </c>
      <c r="L98" s="8" t="n">
        <v>0</v>
      </c>
      <c r="M98" s="17" t="n">
        <f aca="false">L98/$C98</f>
        <v>0</v>
      </c>
      <c r="N98" s="8" t="n">
        <f aca="false">SUM(D98,F98,H98)</f>
        <v>322</v>
      </c>
      <c r="O98" s="17" t="n">
        <f aca="false">N98/$C98</f>
        <v>0.990769230769231</v>
      </c>
      <c r="P98" s="20" t="n">
        <f aca="false">RANK(O98,O$87:O$100,0)</f>
        <v>1</v>
      </c>
    </row>
    <row r="99" customFormat="false" ht="12.75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26</v>
      </c>
      <c r="E99" s="17" t="n">
        <f aca="false">D99/$C99</f>
        <v>0.273684210526316</v>
      </c>
      <c r="F99" s="8" t="n">
        <v>28</v>
      </c>
      <c r="G99" s="17" t="n">
        <f aca="false">F99/$C99</f>
        <v>0.294736842105263</v>
      </c>
      <c r="H99" s="8" t="n">
        <v>37</v>
      </c>
      <c r="I99" s="17" t="n">
        <f aca="false">H99/$C99</f>
        <v>0.389473684210526</v>
      </c>
      <c r="J99" s="23" t="n">
        <v>4</v>
      </c>
      <c r="K99" s="17" t="n">
        <f aca="false">J99/$C99</f>
        <v>0.0421052631578947</v>
      </c>
      <c r="L99" s="8" t="n">
        <v>0</v>
      </c>
      <c r="M99" s="17" t="n">
        <f aca="false">L99/$C99</f>
        <v>0</v>
      </c>
      <c r="N99" s="8" t="n">
        <f aca="false">SUM(D99,F99,H99)</f>
        <v>91</v>
      </c>
      <c r="O99" s="17" t="n">
        <f aca="false">N99/$C99</f>
        <v>0.957894736842105</v>
      </c>
      <c r="P99" s="20" t="n">
        <f aca="false">RANK(O99,O$87:O$100,0)</f>
        <v>4</v>
      </c>
    </row>
    <row r="100" customFormat="false" ht="12.75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.75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1531</v>
      </c>
      <c r="E101" s="29" t="n">
        <f aca="false">D101/$C101</f>
        <v>0.373505733105636</v>
      </c>
      <c r="F101" s="27" t="n">
        <f aca="false">SUM(F87:F100)</f>
        <v>1425</v>
      </c>
      <c r="G101" s="29" t="n">
        <f aca="false">F101/$C101</f>
        <v>0.347645767260307</v>
      </c>
      <c r="H101" s="27" t="n">
        <f aca="false">SUM(H87:H100)</f>
        <v>869</v>
      </c>
      <c r="I101" s="29" t="n">
        <f aca="false">H101/$C101</f>
        <v>0.212002927543303</v>
      </c>
      <c r="J101" s="27" t="n">
        <f aca="false">SUM(J87:J100)</f>
        <v>227</v>
      </c>
      <c r="K101" s="29" t="n">
        <f aca="false">J101/$C101</f>
        <v>0.0553793608197121</v>
      </c>
      <c r="L101" s="27" t="n">
        <f aca="false">SUM(L87:L100)</f>
        <v>47</v>
      </c>
      <c r="M101" s="29" t="n">
        <f aca="false">L101/$C101</f>
        <v>0.0114662112710417</v>
      </c>
      <c r="N101" s="30" t="n">
        <f aca="false">SUM(D101,F101,H101)</f>
        <v>3825</v>
      </c>
      <c r="O101" s="29" t="n">
        <f aca="false">N101/$C101</f>
        <v>0.933154427909246</v>
      </c>
      <c r="P101" s="31"/>
    </row>
    <row r="102" customFormat="false" ht="12.75" hidden="false" customHeight="tru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269</v>
      </c>
      <c r="E102" s="17" t="n">
        <f aca="false">D102/$C102</f>
        <v>0.542338709677419</v>
      </c>
      <c r="F102" s="8" t="n">
        <v>138</v>
      </c>
      <c r="G102" s="17" t="n">
        <f aca="false">F102/$C102</f>
        <v>0.278225806451613</v>
      </c>
      <c r="H102" s="8" t="n">
        <v>71</v>
      </c>
      <c r="I102" s="17" t="n">
        <f aca="false">H102/$C102</f>
        <v>0.143145161290323</v>
      </c>
      <c r="J102" s="18" t="n">
        <v>16</v>
      </c>
      <c r="K102" s="17" t="n">
        <f aca="false">J102/$C102</f>
        <v>0.032258064516129</v>
      </c>
      <c r="L102" s="8" t="n">
        <v>2</v>
      </c>
      <c r="M102" s="17" t="n">
        <f aca="false">L102/$C102</f>
        <v>0.00403225806451613</v>
      </c>
      <c r="N102" s="8" t="n">
        <f aca="false">SUM(D102,F102,H102)</f>
        <v>478</v>
      </c>
      <c r="O102" s="17" t="n">
        <f aca="false">N102/$C102</f>
        <v>0.963709677419355</v>
      </c>
      <c r="P102" s="20" t="n">
        <f aca="false">RANK(O102,O$102:O$115,0)</f>
        <v>2</v>
      </c>
    </row>
    <row r="103" customFormat="false" ht="12.75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162</v>
      </c>
      <c r="E103" s="17" t="n">
        <f aca="false">D103/$C103</f>
        <v>0.341052631578947</v>
      </c>
      <c r="F103" s="8" t="n">
        <v>141</v>
      </c>
      <c r="G103" s="17" t="n">
        <f aca="false">F103/$C103</f>
        <v>0.296842105263158</v>
      </c>
      <c r="H103" s="8" t="n">
        <v>115</v>
      </c>
      <c r="I103" s="17" t="n">
        <f aca="false">H103/$C103</f>
        <v>0.242105263157895</v>
      </c>
      <c r="J103" s="8" t="n">
        <v>46</v>
      </c>
      <c r="K103" s="17" t="n">
        <f aca="false">J103/$C103</f>
        <v>0.0968421052631579</v>
      </c>
      <c r="L103" s="8" t="n">
        <v>11</v>
      </c>
      <c r="M103" s="17" t="n">
        <f aca="false">L103/$C103</f>
        <v>0.0231578947368421</v>
      </c>
      <c r="N103" s="8" t="n">
        <f aca="false">SUM(D103,F103,H103)</f>
        <v>418</v>
      </c>
      <c r="O103" s="17" t="n">
        <f aca="false">N103/$C103</f>
        <v>0.88</v>
      </c>
      <c r="P103" s="20" t="n">
        <f aca="false">RANK(O103,O$102:O$115,0)</f>
        <v>5</v>
      </c>
    </row>
    <row r="104" customFormat="false" ht="12.75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95</v>
      </c>
      <c r="E104" s="17" t="n">
        <f aca="false">D104/$C104</f>
        <v>0.283582089552239</v>
      </c>
      <c r="F104" s="8" t="n">
        <v>116</v>
      </c>
      <c r="G104" s="17" t="n">
        <f aca="false">F104/$C104</f>
        <v>0.346268656716418</v>
      </c>
      <c r="H104" s="8" t="n">
        <v>82</v>
      </c>
      <c r="I104" s="17" t="n">
        <f aca="false">H104/$C104</f>
        <v>0.244776119402985</v>
      </c>
      <c r="J104" s="18" t="n">
        <v>33</v>
      </c>
      <c r="K104" s="17" t="n">
        <f aca="false">J104/$C104</f>
        <v>0.0985074626865672</v>
      </c>
      <c r="L104" s="8" t="n">
        <v>9</v>
      </c>
      <c r="M104" s="17" t="n">
        <f aca="false">L104/$C104</f>
        <v>0.026865671641791</v>
      </c>
      <c r="N104" s="8" t="n">
        <f aca="false">SUM(D104,F104,H104)</f>
        <v>293</v>
      </c>
      <c r="O104" s="17" t="n">
        <f aca="false">N104/$C104</f>
        <v>0.874626865671642</v>
      </c>
      <c r="P104" s="20" t="n">
        <f aca="false">RANK(O104,O$102:O$115,0)</f>
        <v>6</v>
      </c>
    </row>
    <row r="105" customFormat="false" ht="12.75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83</v>
      </c>
      <c r="E105" s="17" t="n">
        <f aca="false">D105/$C105</f>
        <v>0.217277486910995</v>
      </c>
      <c r="F105" s="8" t="n">
        <v>103</v>
      </c>
      <c r="G105" s="17" t="n">
        <f aca="false">F105/$C105</f>
        <v>0.269633507853403</v>
      </c>
      <c r="H105" s="8" t="n">
        <v>96</v>
      </c>
      <c r="I105" s="17" t="n">
        <f aca="false">H105/$C105</f>
        <v>0.25130890052356</v>
      </c>
      <c r="J105" s="8" t="n">
        <v>74</v>
      </c>
      <c r="K105" s="17" t="n">
        <f aca="false">J105/$C105</f>
        <v>0.193717277486911</v>
      </c>
      <c r="L105" s="8" t="n">
        <v>26</v>
      </c>
      <c r="M105" s="17" t="n">
        <f aca="false">L105/$C105</f>
        <v>0.0680628272251309</v>
      </c>
      <c r="N105" s="8" t="n">
        <f aca="false">SUM(D105,F105,H105)</f>
        <v>282</v>
      </c>
      <c r="O105" s="17" t="n">
        <f aca="false">N105/$C105</f>
        <v>0.738219895287958</v>
      </c>
      <c r="P105" s="20" t="n">
        <f aca="false">RANK(O105,O$102:O$115,0)</f>
        <v>10</v>
      </c>
    </row>
    <row r="106" customFormat="false" ht="12.75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67</v>
      </c>
      <c r="E106" s="17" t="n">
        <f aca="false">D106/$C106</f>
        <v>0.225589225589226</v>
      </c>
      <c r="F106" s="8" t="n">
        <v>94</v>
      </c>
      <c r="G106" s="17" t="n">
        <f aca="false">F106/$C106</f>
        <v>0.316498316498317</v>
      </c>
      <c r="H106" s="8" t="n">
        <v>87</v>
      </c>
      <c r="I106" s="17" t="n">
        <f aca="false">H106/$C106</f>
        <v>0.292929292929293</v>
      </c>
      <c r="J106" s="23" t="n">
        <v>33</v>
      </c>
      <c r="K106" s="17" t="n">
        <f aca="false">J106/$C106</f>
        <v>0.111111111111111</v>
      </c>
      <c r="L106" s="8" t="n">
        <v>16</v>
      </c>
      <c r="M106" s="17" t="n">
        <f aca="false">L106/$C106</f>
        <v>0.0538720538720539</v>
      </c>
      <c r="N106" s="8" t="n">
        <f aca="false">SUM(D106,F106,H106)</f>
        <v>248</v>
      </c>
      <c r="O106" s="17" t="n">
        <f aca="false">N106/$C106</f>
        <v>0.835016835016835</v>
      </c>
      <c r="P106" s="20" t="n">
        <f aca="false">RANK(O106,O$102:O$115,0)</f>
        <v>7</v>
      </c>
    </row>
    <row r="107" customFormat="false" ht="12.75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68</v>
      </c>
      <c r="E107" s="17" t="n">
        <f aca="false">D107/$C107</f>
        <v>0.283333333333333</v>
      </c>
      <c r="F107" s="8" t="n">
        <v>102</v>
      </c>
      <c r="G107" s="17" t="n">
        <f aca="false">F107/$C107</f>
        <v>0.425</v>
      </c>
      <c r="H107" s="8" t="n">
        <v>64</v>
      </c>
      <c r="I107" s="17" t="n">
        <f aca="false">H107/$C107</f>
        <v>0.266666666666667</v>
      </c>
      <c r="J107" s="18" t="n">
        <v>5</v>
      </c>
      <c r="K107" s="17" t="n">
        <f aca="false">J107/$C107</f>
        <v>0.0208333333333333</v>
      </c>
      <c r="L107" s="8" t="n">
        <v>1</v>
      </c>
      <c r="M107" s="17" t="n">
        <f aca="false">L107/$C107</f>
        <v>0.00416666666666667</v>
      </c>
      <c r="N107" s="8" t="n">
        <f aca="false">SUM(D107,F107,H107)</f>
        <v>234</v>
      </c>
      <c r="O107" s="17" t="n">
        <f aca="false">N107/$C107</f>
        <v>0.975</v>
      </c>
      <c r="P107" s="20" t="n">
        <f aca="false">RANK(O107,O$102:O$115,0)</f>
        <v>1</v>
      </c>
    </row>
    <row r="108" customFormat="false" ht="12.75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33</v>
      </c>
      <c r="E108" s="17" t="n">
        <f aca="false">D108/$C108</f>
        <v>0.133603238866397</v>
      </c>
      <c r="F108" s="8" t="n">
        <v>88</v>
      </c>
      <c r="G108" s="17" t="n">
        <f aca="false">F108/$C108</f>
        <v>0.356275303643725</v>
      </c>
      <c r="H108" s="8" t="n">
        <v>110</v>
      </c>
      <c r="I108" s="17" t="n">
        <f aca="false">H108/$C108</f>
        <v>0.445344129554656</v>
      </c>
      <c r="J108" s="18" t="n">
        <v>13</v>
      </c>
      <c r="K108" s="17" t="n">
        <f aca="false">J108/$C108</f>
        <v>0.0526315789473684</v>
      </c>
      <c r="L108" s="8" t="n">
        <v>3</v>
      </c>
      <c r="M108" s="17" t="n">
        <f aca="false">L108/$C108</f>
        <v>0.0121457489878543</v>
      </c>
      <c r="N108" s="8" t="n">
        <f aca="false">SUM(D108,F108,H108)</f>
        <v>231</v>
      </c>
      <c r="O108" s="17" t="n">
        <f aca="false">N108/$C108</f>
        <v>0.935222672064777</v>
      </c>
      <c r="P108" s="20" t="n">
        <f aca="false">RANK(O108,O$102:O$115,0)</f>
        <v>3</v>
      </c>
    </row>
    <row r="109" customFormat="false" ht="12.75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19</v>
      </c>
      <c r="E109" s="17" t="n">
        <f aca="false">D109/$C109</f>
        <v>0.1484375</v>
      </c>
      <c r="F109" s="8" t="n">
        <v>35</v>
      </c>
      <c r="G109" s="17" t="n">
        <f aca="false">F109/$C109</f>
        <v>0.2734375</v>
      </c>
      <c r="H109" s="8" t="n">
        <v>37</v>
      </c>
      <c r="I109" s="17" t="n">
        <f aca="false">H109/$C109</f>
        <v>0.2890625</v>
      </c>
      <c r="J109" s="18" t="n">
        <v>29</v>
      </c>
      <c r="K109" s="17" t="n">
        <f aca="false">J109/$C109</f>
        <v>0.2265625</v>
      </c>
      <c r="L109" s="8" t="n">
        <v>8</v>
      </c>
      <c r="M109" s="17" t="n">
        <f aca="false">L109/$C109</f>
        <v>0.0625</v>
      </c>
      <c r="N109" s="8" t="n">
        <f aca="false">SUM(D109,F109,H109)</f>
        <v>91</v>
      </c>
      <c r="O109" s="17" t="n">
        <f aca="false">N109/$C109</f>
        <v>0.7109375</v>
      </c>
      <c r="P109" s="20" t="n">
        <f aca="false">RANK(O109,O$102:O$115,0)</f>
        <v>12</v>
      </c>
    </row>
    <row r="110" customFormat="false" ht="12.75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5</v>
      </c>
      <c r="E110" s="17" t="n">
        <f aca="false">D110/$C110</f>
        <v>0.0335570469798658</v>
      </c>
      <c r="F110" s="8" t="n">
        <v>46</v>
      </c>
      <c r="G110" s="17" t="n">
        <f aca="false">F110/$C110</f>
        <v>0.308724832214765</v>
      </c>
      <c r="H110" s="8" t="n">
        <v>56</v>
      </c>
      <c r="I110" s="17" t="n">
        <f aca="false">H110/$C110</f>
        <v>0.375838926174497</v>
      </c>
      <c r="J110" s="8" t="n">
        <v>28</v>
      </c>
      <c r="K110" s="17" t="n">
        <f aca="false">J110/$C110</f>
        <v>0.187919463087248</v>
      </c>
      <c r="L110" s="8" t="n">
        <v>14</v>
      </c>
      <c r="M110" s="17" t="n">
        <f aca="false">L110/$C110</f>
        <v>0.0939597315436242</v>
      </c>
      <c r="N110" s="8" t="n">
        <f aca="false">SUM(D110,F110,H110)</f>
        <v>107</v>
      </c>
      <c r="O110" s="17" t="n">
        <f aca="false">N110/$C110</f>
        <v>0.718120805369128</v>
      </c>
      <c r="P110" s="20" t="n">
        <f aca="false">RANK(O110,O$102:O$115,0)</f>
        <v>11</v>
      </c>
    </row>
    <row r="111" customFormat="false" ht="12.75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2</v>
      </c>
      <c r="E111" s="17" t="n">
        <f aca="false">D111/$C111</f>
        <v>0.0263157894736842</v>
      </c>
      <c r="F111" s="8" t="n">
        <v>16</v>
      </c>
      <c r="G111" s="17" t="n">
        <f aca="false">F111/$C111</f>
        <v>0.210526315789474</v>
      </c>
      <c r="H111" s="8" t="n">
        <v>22</v>
      </c>
      <c r="I111" s="17" t="n">
        <f aca="false">H111/$C111</f>
        <v>0.289473684210526</v>
      </c>
      <c r="J111" s="23" t="n">
        <v>22</v>
      </c>
      <c r="K111" s="17" t="n">
        <f aca="false">J111/$C111</f>
        <v>0.289473684210526</v>
      </c>
      <c r="L111" s="8" t="n">
        <v>14</v>
      </c>
      <c r="M111" s="17" t="n">
        <f aca="false">L111/$C111</f>
        <v>0.184210526315789</v>
      </c>
      <c r="N111" s="8" t="n">
        <f aca="false">SUM(D111,F111,H111)</f>
        <v>40</v>
      </c>
      <c r="O111" s="17" t="n">
        <f aca="false">N111/$C111</f>
        <v>0.526315789473684</v>
      </c>
      <c r="P111" s="20" t="n">
        <f aca="false">RANK(O111,O$102:O$115,0)</f>
        <v>13</v>
      </c>
    </row>
    <row r="112" customFormat="false" ht="12.75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26</v>
      </c>
      <c r="E112" s="17" t="n">
        <f aca="false">D112/$C112</f>
        <v>0.194029850746269</v>
      </c>
      <c r="F112" s="8" t="n">
        <v>37</v>
      </c>
      <c r="G112" s="17" t="n">
        <f aca="false">F112/$C112</f>
        <v>0.276119402985075</v>
      </c>
      <c r="H112" s="8" t="n">
        <v>39</v>
      </c>
      <c r="I112" s="17" t="n">
        <f aca="false">H112/$C112</f>
        <v>0.291044776119403</v>
      </c>
      <c r="J112" s="18" t="n">
        <v>23</v>
      </c>
      <c r="K112" s="17" t="n">
        <f aca="false">J112/$C112</f>
        <v>0.171641791044776</v>
      </c>
      <c r="L112" s="8" t="n">
        <v>9</v>
      </c>
      <c r="M112" s="17" t="n">
        <f aca="false">L112/$C112</f>
        <v>0.0671641791044776</v>
      </c>
      <c r="N112" s="8" t="n">
        <f aca="false">SUM(D112,F112,H112)</f>
        <v>102</v>
      </c>
      <c r="O112" s="17" t="n">
        <f aca="false">N112/$C112</f>
        <v>0.761194029850746</v>
      </c>
      <c r="P112" s="20" t="n">
        <f aca="false">RANK(O112,O$102:O$115,0)</f>
        <v>9</v>
      </c>
    </row>
    <row r="113" customFormat="false" ht="12.75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30</v>
      </c>
      <c r="E113" s="17" t="n">
        <f aca="false">D113/$C113</f>
        <v>0.412698412698413</v>
      </c>
      <c r="F113" s="8" t="n">
        <v>100</v>
      </c>
      <c r="G113" s="17" t="n">
        <f aca="false">F113/$C113</f>
        <v>0.317460317460317</v>
      </c>
      <c r="H113" s="8" t="n">
        <v>56</v>
      </c>
      <c r="I113" s="17" t="n">
        <f aca="false">H113/$C113</f>
        <v>0.177777777777778</v>
      </c>
      <c r="J113" s="23" t="n">
        <v>24</v>
      </c>
      <c r="K113" s="17" t="n">
        <f aca="false">J113/$C113</f>
        <v>0.0761904761904762</v>
      </c>
      <c r="L113" s="8" t="n">
        <v>5</v>
      </c>
      <c r="M113" s="17" t="n">
        <f aca="false">L113/$C113</f>
        <v>0.0158730158730159</v>
      </c>
      <c r="N113" s="8" t="n">
        <f aca="false">SUM(D113,F113,H113)</f>
        <v>286</v>
      </c>
      <c r="O113" s="17" t="n">
        <f aca="false">N113/$C113</f>
        <v>0.907936507936508</v>
      </c>
      <c r="P113" s="20" t="n">
        <f aca="false">RANK(O113,O$102:O$115,0)</f>
        <v>4</v>
      </c>
    </row>
    <row r="114" customFormat="false" ht="12.75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11</v>
      </c>
      <c r="E114" s="17" t="n">
        <f aca="false">D114/$C114</f>
        <v>0.134146341463415</v>
      </c>
      <c r="F114" s="8" t="n">
        <v>25</v>
      </c>
      <c r="G114" s="17" t="n">
        <f aca="false">F114/$C114</f>
        <v>0.304878048780488</v>
      </c>
      <c r="H114" s="8" t="n">
        <v>30</v>
      </c>
      <c r="I114" s="17" t="n">
        <f aca="false">H114/$C114</f>
        <v>0.365853658536585</v>
      </c>
      <c r="J114" s="23" t="n">
        <v>16</v>
      </c>
      <c r="K114" s="17" t="n">
        <f aca="false">J114/$C114</f>
        <v>0.195121951219512</v>
      </c>
      <c r="L114" s="8" t="n">
        <v>0</v>
      </c>
      <c r="M114" s="17" t="n">
        <f aca="false">L114/$C114</f>
        <v>0</v>
      </c>
      <c r="N114" s="8" t="n">
        <f aca="false">SUM(D114,F114,H114)</f>
        <v>66</v>
      </c>
      <c r="O114" s="17" t="n">
        <f aca="false">N114/$C114</f>
        <v>0.804878048780488</v>
      </c>
      <c r="P114" s="20" t="n">
        <f aca="false">RANK(O114,O$102:O$115,0)</f>
        <v>8</v>
      </c>
    </row>
    <row r="115" customFormat="false" ht="12.75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.75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970</v>
      </c>
      <c r="E116" s="29" t="n">
        <f aca="false">D116/$C116</f>
        <v>0.289034564958284</v>
      </c>
      <c r="F116" s="27" t="n">
        <f aca="false">SUM(F102:F115)</f>
        <v>1041</v>
      </c>
      <c r="G116" s="29" t="n">
        <f aca="false">F116/$C116</f>
        <v>0.310190703218117</v>
      </c>
      <c r="H116" s="27" t="n">
        <f aca="false">SUM(H102:H115)</f>
        <v>865</v>
      </c>
      <c r="I116" s="29" t="n">
        <f aca="false">H116/$C116</f>
        <v>0.257747318235995</v>
      </c>
      <c r="J116" s="27" t="n">
        <f aca="false">SUM(J102:J115)</f>
        <v>362</v>
      </c>
      <c r="K116" s="29" t="n">
        <f aca="false">J116/$C116</f>
        <v>0.107866507747318</v>
      </c>
      <c r="L116" s="27" t="n">
        <f aca="false">SUM(L102:L115)</f>
        <v>118</v>
      </c>
      <c r="M116" s="29" t="n">
        <f aca="false">L116/$C116</f>
        <v>0.0351609058402861</v>
      </c>
      <c r="N116" s="30" t="n">
        <f aca="false">SUM(D116,F116,H116)</f>
        <v>2876</v>
      </c>
      <c r="O116" s="29" t="n">
        <f aca="false">N116/$C116</f>
        <v>0.856972586412396</v>
      </c>
      <c r="P116" s="31"/>
    </row>
    <row r="117" customFormat="false" ht="12.75" hidden="false" customHeight="tru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325</v>
      </c>
      <c r="E117" s="17" t="n">
        <f aca="false">D117/$C117</f>
        <v>0.62984496124031</v>
      </c>
      <c r="F117" s="8" t="n">
        <v>127</v>
      </c>
      <c r="G117" s="17" t="n">
        <f aca="false">F117/$C117</f>
        <v>0.246124031007752</v>
      </c>
      <c r="H117" s="8" t="n">
        <v>45</v>
      </c>
      <c r="I117" s="17" t="n">
        <f aca="false">H117/$C117</f>
        <v>0.0872093023255814</v>
      </c>
      <c r="J117" s="18" t="n">
        <v>18</v>
      </c>
      <c r="K117" s="17" t="n">
        <f aca="false">J117/$C117</f>
        <v>0.0348837209302326</v>
      </c>
      <c r="L117" s="8" t="n">
        <v>1</v>
      </c>
      <c r="M117" s="17" t="n">
        <f aca="false">L117/$C117</f>
        <v>0.00193798449612403</v>
      </c>
      <c r="N117" s="8" t="n">
        <f aca="false">SUM(D117,F117,H117)</f>
        <v>497</v>
      </c>
      <c r="O117" s="17" t="n">
        <f aca="false">N117/$C117</f>
        <v>0.963178294573644</v>
      </c>
      <c r="P117" s="20" t="n">
        <f aca="false">RANK(O117,O$117:O$130,0)</f>
        <v>2</v>
      </c>
    </row>
    <row r="118" customFormat="false" ht="12.75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169</v>
      </c>
      <c r="E118" s="17" t="n">
        <f aca="false">D118/$C118</f>
        <v>0.376391982182628</v>
      </c>
      <c r="F118" s="8" t="n">
        <v>133</v>
      </c>
      <c r="G118" s="17" t="n">
        <f aca="false">F118/$C118</f>
        <v>0.296213808463252</v>
      </c>
      <c r="H118" s="8" t="n">
        <v>89</v>
      </c>
      <c r="I118" s="17" t="n">
        <f aca="false">H118/$C118</f>
        <v>0.198218262806236</v>
      </c>
      <c r="J118" s="8" t="n">
        <v>53</v>
      </c>
      <c r="K118" s="17" t="n">
        <f aca="false">J118/$C118</f>
        <v>0.11804008908686</v>
      </c>
      <c r="L118" s="8" t="n">
        <v>5</v>
      </c>
      <c r="M118" s="17" t="n">
        <f aca="false">L118/$C118</f>
        <v>0.0111358574610245</v>
      </c>
      <c r="N118" s="8" t="n">
        <f aca="false">SUM(D118,F118,H118)</f>
        <v>391</v>
      </c>
      <c r="O118" s="17" t="n">
        <f aca="false">N118/$C118</f>
        <v>0.870824053452116</v>
      </c>
      <c r="P118" s="20" t="n">
        <f aca="false">RANK(O118,O$117:O$130,0)</f>
        <v>9</v>
      </c>
    </row>
    <row r="119" customFormat="false" ht="12.75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91</v>
      </c>
      <c r="E119" s="17" t="n">
        <f aca="false">D119/$C119</f>
        <v>0.380753138075314</v>
      </c>
      <c r="F119" s="8" t="n">
        <v>98</v>
      </c>
      <c r="G119" s="17" t="n">
        <f aca="false">F119/$C119</f>
        <v>0.410041841004184</v>
      </c>
      <c r="H119" s="8" t="n">
        <v>45</v>
      </c>
      <c r="I119" s="17" t="n">
        <f aca="false">H119/$C119</f>
        <v>0.188284518828452</v>
      </c>
      <c r="J119" s="18" t="n">
        <v>4</v>
      </c>
      <c r="K119" s="17" t="n">
        <f aca="false">J119/$C119</f>
        <v>0.0167364016736402</v>
      </c>
      <c r="L119" s="8" t="n">
        <v>1</v>
      </c>
      <c r="M119" s="17" t="n">
        <f aca="false">L119/$C119</f>
        <v>0.00418410041841004</v>
      </c>
      <c r="N119" s="8" t="n">
        <f aca="false">SUM(D119,F119,H119)</f>
        <v>234</v>
      </c>
      <c r="O119" s="17" t="n">
        <f aca="false">N119/$C119</f>
        <v>0.97907949790795</v>
      </c>
      <c r="P119" s="20" t="n">
        <f aca="false">RANK(O119,O$117:O$130,0)</f>
        <v>1</v>
      </c>
    </row>
    <row r="120" customFormat="false" ht="12.75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74</v>
      </c>
      <c r="E120" s="17" t="n">
        <f aca="false">D120/$C120</f>
        <v>0.263345195729537</v>
      </c>
      <c r="F120" s="8" t="n">
        <v>113</v>
      </c>
      <c r="G120" s="17" t="n">
        <f aca="false">F120/$C120</f>
        <v>0.402135231316726</v>
      </c>
      <c r="H120" s="8" t="n">
        <v>68</v>
      </c>
      <c r="I120" s="17" t="n">
        <f aca="false">H120/$C120</f>
        <v>0.241992882562278</v>
      </c>
      <c r="J120" s="8" t="n">
        <v>25</v>
      </c>
      <c r="K120" s="17" t="n">
        <f aca="false">J120/$C120</f>
        <v>0.0889679715302491</v>
      </c>
      <c r="L120" s="8" t="n">
        <v>1</v>
      </c>
      <c r="M120" s="17" t="n">
        <f aca="false">L120/$C120</f>
        <v>0.00355871886120996</v>
      </c>
      <c r="N120" s="8" t="n">
        <f aca="false">SUM(D120,F120,H120)</f>
        <v>255</v>
      </c>
      <c r="O120" s="17" t="n">
        <f aca="false">N120/$C120</f>
        <v>0.907473309608541</v>
      </c>
      <c r="P120" s="20" t="n">
        <f aca="false">RANK(O120,O$117:O$130,0)</f>
        <v>8</v>
      </c>
    </row>
    <row r="121" customFormat="false" ht="12.75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55</v>
      </c>
      <c r="E121" s="17" t="n">
        <f aca="false">D121/$C121</f>
        <v>0.247747747747748</v>
      </c>
      <c r="F121" s="8" t="n">
        <v>93</v>
      </c>
      <c r="G121" s="17" t="n">
        <f aca="false">F121/$C121</f>
        <v>0.418918918918919</v>
      </c>
      <c r="H121" s="8" t="n">
        <v>61</v>
      </c>
      <c r="I121" s="17" t="n">
        <f aca="false">H121/$C121</f>
        <v>0.274774774774775</v>
      </c>
      <c r="J121" s="23" t="n">
        <v>11</v>
      </c>
      <c r="K121" s="17" t="n">
        <f aca="false">J121/$C121</f>
        <v>0.0495495495495496</v>
      </c>
      <c r="L121" s="8" t="n">
        <v>2</v>
      </c>
      <c r="M121" s="17" t="n">
        <f aca="false">L121/$C121</f>
        <v>0.00900900900900901</v>
      </c>
      <c r="N121" s="8" t="n">
        <f aca="false">SUM(D121,F121,H121)</f>
        <v>209</v>
      </c>
      <c r="O121" s="17" t="n">
        <f aca="false">N121/$C121</f>
        <v>0.941441441441442</v>
      </c>
      <c r="P121" s="20" t="n">
        <f aca="false">RANK(O121,O$117:O$130,0)</f>
        <v>5</v>
      </c>
    </row>
    <row r="122" customFormat="false" ht="12.75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67</v>
      </c>
      <c r="E122" s="17" t="n">
        <f aca="false">D122/$C122</f>
        <v>0.382857142857143</v>
      </c>
      <c r="F122" s="8" t="n">
        <v>59</v>
      </c>
      <c r="G122" s="17" t="n">
        <f aca="false">F122/$C122</f>
        <v>0.337142857142857</v>
      </c>
      <c r="H122" s="8" t="n">
        <v>39</v>
      </c>
      <c r="I122" s="17" t="n">
        <f aca="false">H122/$C122</f>
        <v>0.222857142857143</v>
      </c>
      <c r="J122" s="18" t="n">
        <v>9</v>
      </c>
      <c r="K122" s="17" t="n">
        <f aca="false">J122/$C122</f>
        <v>0.0514285714285714</v>
      </c>
      <c r="L122" s="8" t="n">
        <v>1</v>
      </c>
      <c r="M122" s="17" t="n">
        <f aca="false">L122/$C122</f>
        <v>0.00571428571428571</v>
      </c>
      <c r="N122" s="8" t="n">
        <f aca="false">SUM(D122,F122,H122)</f>
        <v>165</v>
      </c>
      <c r="O122" s="17" t="n">
        <f aca="false">N122/$C122</f>
        <v>0.942857142857143</v>
      </c>
      <c r="P122" s="20" t="n">
        <f aca="false">RANK(O122,O$117:O$130,0)</f>
        <v>4</v>
      </c>
    </row>
    <row r="123" customFormat="false" ht="12.75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42</v>
      </c>
      <c r="E123" s="17" t="n">
        <f aca="false">D123/$C123</f>
        <v>0.207920792079208</v>
      </c>
      <c r="F123" s="8" t="n">
        <v>76</v>
      </c>
      <c r="G123" s="17" t="n">
        <f aca="false">F123/$C123</f>
        <v>0.376237623762376</v>
      </c>
      <c r="H123" s="8" t="n">
        <v>72</v>
      </c>
      <c r="I123" s="17" t="n">
        <f aca="false">H123/$C123</f>
        <v>0.356435643564356</v>
      </c>
      <c r="J123" s="18" t="n">
        <v>10</v>
      </c>
      <c r="K123" s="17" t="n">
        <f aca="false">J123/$C123</f>
        <v>0.0495049504950495</v>
      </c>
      <c r="L123" s="8" t="n">
        <v>2</v>
      </c>
      <c r="M123" s="17" t="n">
        <f aca="false">L123/$C123</f>
        <v>0.0099009900990099</v>
      </c>
      <c r="N123" s="8" t="n">
        <f aca="false">SUM(D123,F123,H123)</f>
        <v>190</v>
      </c>
      <c r="O123" s="17" t="n">
        <f aca="false">N123/$C123</f>
        <v>0.940594059405941</v>
      </c>
      <c r="P123" s="20" t="n">
        <f aca="false">RANK(O123,O$117:O$130,0)</f>
        <v>6</v>
      </c>
    </row>
    <row r="124" customFormat="false" ht="12.75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19</v>
      </c>
      <c r="E124" s="17" t="n">
        <f aca="false">D124/$C124</f>
        <v>0.211111111111111</v>
      </c>
      <c r="F124" s="8" t="n">
        <v>39</v>
      </c>
      <c r="G124" s="17" t="n">
        <f aca="false">F124/$C124</f>
        <v>0.433333333333333</v>
      </c>
      <c r="H124" s="8" t="n">
        <v>24</v>
      </c>
      <c r="I124" s="17" t="n">
        <f aca="false">H124/$C124</f>
        <v>0.266666666666667</v>
      </c>
      <c r="J124" s="18" t="n">
        <v>7</v>
      </c>
      <c r="K124" s="17" t="n">
        <f aca="false">J124/$C124</f>
        <v>0.0777777777777778</v>
      </c>
      <c r="L124" s="8" t="n">
        <v>1</v>
      </c>
      <c r="M124" s="17" t="n">
        <f aca="false">L124/$C124</f>
        <v>0.0111111111111111</v>
      </c>
      <c r="N124" s="8" t="n">
        <f aca="false">SUM(D124,F124,H124)</f>
        <v>82</v>
      </c>
      <c r="O124" s="17" t="n">
        <f aca="false">N124/$C124</f>
        <v>0.911111111111111</v>
      </c>
      <c r="P124" s="20" t="n">
        <f aca="false">RANK(O124,O$117:O$130,0)</f>
        <v>7</v>
      </c>
    </row>
    <row r="125" customFormat="false" ht="12.75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12</v>
      </c>
      <c r="E125" s="17" t="n">
        <f aca="false">D125/$C125</f>
        <v>0.122448979591837</v>
      </c>
      <c r="F125" s="8" t="n">
        <v>38</v>
      </c>
      <c r="G125" s="17" t="n">
        <f aca="false">F125/$C125</f>
        <v>0.387755102040816</v>
      </c>
      <c r="H125" s="8" t="n">
        <v>28</v>
      </c>
      <c r="I125" s="17" t="n">
        <f aca="false">H125/$C125</f>
        <v>0.285714285714286</v>
      </c>
      <c r="J125" s="8" t="n">
        <v>18</v>
      </c>
      <c r="K125" s="17" t="n">
        <f aca="false">J125/$C125</f>
        <v>0.183673469387755</v>
      </c>
      <c r="L125" s="8" t="n">
        <v>2</v>
      </c>
      <c r="M125" s="17" t="n">
        <f aca="false">L125/$C125</f>
        <v>0.0204081632653061</v>
      </c>
      <c r="N125" s="8" t="n">
        <f aca="false">SUM(D125,F125,H125)</f>
        <v>78</v>
      </c>
      <c r="O125" s="17" t="n">
        <f aca="false">N125/$C125</f>
        <v>0.795918367346939</v>
      </c>
      <c r="P125" s="20" t="n">
        <f aca="false">RANK(O125,O$117:O$130,0)</f>
        <v>11</v>
      </c>
    </row>
    <row r="126" customFormat="false" ht="12.75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4</v>
      </c>
      <c r="E126" s="17" t="n">
        <f aca="false">D126/$C126</f>
        <v>0.0975609756097561</v>
      </c>
      <c r="F126" s="8" t="n">
        <v>9</v>
      </c>
      <c r="G126" s="17" t="n">
        <f aca="false">F126/$C126</f>
        <v>0.219512195121951</v>
      </c>
      <c r="H126" s="8" t="n">
        <v>14</v>
      </c>
      <c r="I126" s="17" t="n">
        <f aca="false">H126/$C126</f>
        <v>0.341463414634146</v>
      </c>
      <c r="J126" s="23" t="n">
        <v>12</v>
      </c>
      <c r="K126" s="17" t="n">
        <f aca="false">J126/$C126</f>
        <v>0.292682926829268</v>
      </c>
      <c r="L126" s="8" t="n">
        <v>2</v>
      </c>
      <c r="M126" s="17" t="n">
        <f aca="false">L126/$C126</f>
        <v>0.0487804878048781</v>
      </c>
      <c r="N126" s="8" t="n">
        <f aca="false">SUM(D126,F126,H126)</f>
        <v>27</v>
      </c>
      <c r="O126" s="17" t="n">
        <f aca="false">N126/$C126</f>
        <v>0.658536585365854</v>
      </c>
      <c r="P126" s="20" t="n">
        <f aca="false">RANK(O126,O$117:O$130,0)</f>
        <v>13</v>
      </c>
    </row>
    <row r="127" customFormat="false" ht="12.75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22</v>
      </c>
      <c r="E127" s="17" t="n">
        <f aca="false">D127/$C127</f>
        <v>0.224489795918367</v>
      </c>
      <c r="F127" s="8" t="n">
        <v>25</v>
      </c>
      <c r="G127" s="17" t="n">
        <f aca="false">F127/$C127</f>
        <v>0.255102040816327</v>
      </c>
      <c r="H127" s="8" t="n">
        <v>30</v>
      </c>
      <c r="I127" s="17" t="n">
        <f aca="false">H127/$C127</f>
        <v>0.306122448979592</v>
      </c>
      <c r="J127" s="18" t="n">
        <v>20</v>
      </c>
      <c r="K127" s="17" t="n">
        <f aca="false">J127/$C127</f>
        <v>0.204081632653061</v>
      </c>
      <c r="L127" s="8" t="n">
        <v>1</v>
      </c>
      <c r="M127" s="17" t="n">
        <f aca="false">L127/$C127</f>
        <v>0.0102040816326531</v>
      </c>
      <c r="N127" s="8" t="n">
        <f aca="false">SUM(D127,F127,H127)</f>
        <v>77</v>
      </c>
      <c r="O127" s="17" t="n">
        <f aca="false">N127/$C127</f>
        <v>0.785714285714286</v>
      </c>
      <c r="P127" s="20" t="n">
        <f aca="false">RANK(O127,O$117:O$130,0)</f>
        <v>12</v>
      </c>
    </row>
    <row r="128" customFormat="false" ht="12.75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103</v>
      </c>
      <c r="E128" s="17" t="n">
        <f aca="false">D128/$C128</f>
        <v>0.483568075117371</v>
      </c>
      <c r="F128" s="8" t="n">
        <v>70</v>
      </c>
      <c r="G128" s="17" t="n">
        <f aca="false">F128/$C128</f>
        <v>0.328638497652582</v>
      </c>
      <c r="H128" s="8" t="n">
        <v>31</v>
      </c>
      <c r="I128" s="17" t="n">
        <f aca="false">H128/$C128</f>
        <v>0.145539906103286</v>
      </c>
      <c r="J128" s="23" t="n">
        <v>6</v>
      </c>
      <c r="K128" s="17" t="n">
        <f aca="false">J128/$C128</f>
        <v>0.028169014084507</v>
      </c>
      <c r="L128" s="8" t="n">
        <v>3</v>
      </c>
      <c r="M128" s="17" t="n">
        <f aca="false">L128/$C128</f>
        <v>0.0140845070422535</v>
      </c>
      <c r="N128" s="8" t="n">
        <f aca="false">SUM(D128,F128,H128)</f>
        <v>204</v>
      </c>
      <c r="O128" s="17" t="n">
        <f aca="false">N128/$C128</f>
        <v>0.957746478873239</v>
      </c>
      <c r="P128" s="20" t="n">
        <f aca="false">RANK(O128,O$117:O$130,0)</f>
        <v>3</v>
      </c>
    </row>
    <row r="129" customFormat="false" ht="12.75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9</v>
      </c>
      <c r="E129" s="17" t="n">
        <f aca="false">D129/$C129</f>
        <v>0.0810810810810811</v>
      </c>
      <c r="F129" s="8" t="n">
        <v>26</v>
      </c>
      <c r="G129" s="17" t="n">
        <f aca="false">F129/$C129</f>
        <v>0.234234234234234</v>
      </c>
      <c r="H129" s="8" t="n">
        <v>55</v>
      </c>
      <c r="I129" s="17" t="n">
        <f aca="false">H129/$C129</f>
        <v>0.495495495495496</v>
      </c>
      <c r="J129" s="23" t="n">
        <v>21</v>
      </c>
      <c r="K129" s="17" t="n">
        <f aca="false">J129/$C129</f>
        <v>0.189189189189189</v>
      </c>
      <c r="L129" s="8" t="n">
        <v>0</v>
      </c>
      <c r="M129" s="17" t="n">
        <f aca="false">L129/$C129</f>
        <v>0</v>
      </c>
      <c r="N129" s="8" t="n">
        <f aca="false">SUM(D129,F129,H129)</f>
        <v>90</v>
      </c>
      <c r="O129" s="17" t="n">
        <f aca="false">N129/$C129</f>
        <v>0.810810810810811</v>
      </c>
      <c r="P129" s="20" t="n">
        <f aca="false">RANK(O129,O$117:O$130,0)</f>
        <v>10</v>
      </c>
    </row>
    <row r="130" customFormat="false" ht="12.75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.75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992</v>
      </c>
      <c r="E131" s="29" t="n">
        <f aca="false">D131/$C131</f>
        <v>0.362705667276051</v>
      </c>
      <c r="F131" s="27" t="n">
        <f aca="false">SUM(F117:F130)</f>
        <v>906</v>
      </c>
      <c r="G131" s="29" t="n">
        <f aca="false">F131/$C131</f>
        <v>0.331261425959781</v>
      </c>
      <c r="H131" s="27" t="n">
        <f aca="false">SUM(H117:H130)</f>
        <v>601</v>
      </c>
      <c r="I131" s="29" t="n">
        <f aca="false">H131/$C131</f>
        <v>0.219744058500914</v>
      </c>
      <c r="J131" s="27" t="n">
        <f aca="false">SUM(J117:J130)</f>
        <v>214</v>
      </c>
      <c r="K131" s="29" t="n">
        <f aca="false">J131/$C131</f>
        <v>0.0782449725776965</v>
      </c>
      <c r="L131" s="27" t="n">
        <f aca="false">SUM(L117:L130)</f>
        <v>22</v>
      </c>
      <c r="M131" s="29" t="n">
        <f aca="false">L131/$C131</f>
        <v>0.00804387568555759</v>
      </c>
      <c r="N131" s="30" t="n">
        <f aca="false">SUM(D131,F131,H131)</f>
        <v>2499</v>
      </c>
      <c r="O131" s="29" t="n">
        <f aca="false">N131/$C131</f>
        <v>0.913711151736746</v>
      </c>
      <c r="P131" s="31"/>
    </row>
    <row r="132" s="33" customFormat="true" ht="12.75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5151</v>
      </c>
      <c r="E132" s="29" t="n">
        <f aca="false">D132/$C132</f>
        <v>0.362772026199028</v>
      </c>
      <c r="F132" s="27" t="n">
        <f aca="false">F86+F101+F116+F131</f>
        <v>4466</v>
      </c>
      <c r="G132" s="29" t="n">
        <f aca="false">F132/$C132</f>
        <v>0.314529192196634</v>
      </c>
      <c r="H132" s="27" t="n">
        <f aca="false">H86+H101+H116+H131</f>
        <v>3065</v>
      </c>
      <c r="I132" s="29" t="n">
        <f aca="false">H132/$C132</f>
        <v>0.21586027185013</v>
      </c>
      <c r="J132" s="27" t="n">
        <f aca="false">J86+J101+J116+J131</f>
        <v>1172</v>
      </c>
      <c r="K132" s="29" t="n">
        <f aca="false">J132/$C132</f>
        <v>0.0825410240157758</v>
      </c>
      <c r="L132" s="27" t="n">
        <f aca="false">L86+L101+L116+L131</f>
        <v>345</v>
      </c>
      <c r="M132" s="29" t="n">
        <f aca="false">L132/$C132</f>
        <v>0.0242974857384323</v>
      </c>
      <c r="N132" s="27" t="n">
        <f aca="false">N86+N101+N116+N131</f>
        <v>12682</v>
      </c>
      <c r="O132" s="29" t="n">
        <f aca="false">N132/$C132</f>
        <v>0.893161490245792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9" min="4" style="1" width="8.56"/>
    <col collapsed="false" customWidth="true" hidden="false" outlineLevel="0" max="10" min="10" style="41" width="8.56"/>
    <col collapsed="false" customWidth="true" hidden="false" outlineLevel="0" max="14" min="11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42</v>
      </c>
      <c r="G1" s="3"/>
      <c r="H1" s="3"/>
      <c r="I1" s="3"/>
      <c r="J1" s="42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42"/>
      <c r="K2" s="3"/>
      <c r="L2" s="3"/>
      <c r="M2" s="3"/>
    </row>
    <row r="3" s="6" customFormat="true" ht="12" hidden="false" customHeight="true" outlineLevel="0" collapsed="false">
      <c r="J3" s="43"/>
      <c r="O3" s="7"/>
    </row>
    <row r="4" s="11" customFormat="true" ht="13.5" hidden="false" customHeight="true" outlineLevel="0" collapsed="false">
      <c r="A4" s="8" t="s">
        <v>43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44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.75" hidden="false" customHeight="true" outlineLevel="0" collapsed="false">
      <c r="A6" s="14" t="s">
        <v>15</v>
      </c>
      <c r="B6" s="22" t="n">
        <f aca="false">D6+F6+H6+J6+L6</f>
        <v>496</v>
      </c>
      <c r="C6" s="16" t="n">
        <f aca="false">SUM(D6,F6,H6,J6,L6)</f>
        <v>496</v>
      </c>
      <c r="D6" s="8" t="n">
        <v>318</v>
      </c>
      <c r="E6" s="17" t="n">
        <f aca="false">D6/$C6</f>
        <v>0.641129032258065</v>
      </c>
      <c r="F6" s="8" t="n">
        <v>79</v>
      </c>
      <c r="G6" s="17" t="n">
        <f aca="false">F6/$C6</f>
        <v>0.159274193548387</v>
      </c>
      <c r="H6" s="8" t="n">
        <v>42</v>
      </c>
      <c r="I6" s="17" t="n">
        <f aca="false">H6/$C6</f>
        <v>0.0846774193548387</v>
      </c>
      <c r="J6" s="18" t="n">
        <v>34</v>
      </c>
      <c r="K6" s="17" t="n">
        <f aca="false">J6/$C6</f>
        <v>0.0685483870967742</v>
      </c>
      <c r="L6" s="8" t="n">
        <v>23</v>
      </c>
      <c r="M6" s="17" t="n">
        <f aca="false">L6/$C6</f>
        <v>0.0463709677419355</v>
      </c>
      <c r="N6" s="8" t="n">
        <f aca="false">SUM(D6,F6,H6)</f>
        <v>439</v>
      </c>
      <c r="O6" s="17" t="n">
        <f aca="false">N6/$C6</f>
        <v>0.88508064516129</v>
      </c>
      <c r="P6" s="20" t="n">
        <f aca="false">RANK(O6,O$6:O$19,0)</f>
        <v>3</v>
      </c>
    </row>
    <row r="7" s="45" customFormat="true" ht="12.75" hidden="false" customHeight="true" outlineLevel="0" collapsed="false">
      <c r="A7" s="14" t="s">
        <v>16</v>
      </c>
      <c r="B7" s="21" t="n">
        <v>475</v>
      </c>
      <c r="C7" s="16" t="n">
        <f aca="false">SUM(D7,F7,H7,J7,L7)</f>
        <v>475</v>
      </c>
      <c r="D7" s="8" t="n">
        <v>222</v>
      </c>
      <c r="E7" s="17" t="n">
        <f aca="false">D7/$C7</f>
        <v>0.467368421052632</v>
      </c>
      <c r="F7" s="8" t="n">
        <v>91</v>
      </c>
      <c r="G7" s="17" t="n">
        <f aca="false">F7/$C7</f>
        <v>0.191578947368421</v>
      </c>
      <c r="H7" s="8" t="n">
        <v>88</v>
      </c>
      <c r="I7" s="17" t="n">
        <f aca="false">H7/$C7</f>
        <v>0.185263157894737</v>
      </c>
      <c r="J7" s="44" t="n">
        <v>23</v>
      </c>
      <c r="K7" s="17" t="n">
        <f aca="false">J7/$C7</f>
        <v>0.048421052631579</v>
      </c>
      <c r="L7" s="8" t="n">
        <v>51</v>
      </c>
      <c r="M7" s="17" t="n">
        <f aca="false">L7/$C7</f>
        <v>0.107368421052632</v>
      </c>
      <c r="N7" s="8" t="n">
        <f aca="false">SUM(D7,F7,H7)</f>
        <v>401</v>
      </c>
      <c r="O7" s="17" t="n">
        <f aca="false">N7/$C7</f>
        <v>0.84421052631579</v>
      </c>
      <c r="P7" s="20" t="n">
        <f aca="false">RANK(O7,O$6:O$19,0)</f>
        <v>5</v>
      </c>
    </row>
    <row r="8" customFormat="false" ht="12.75" hidden="false" customHeight="true" outlineLevel="0" collapsed="false">
      <c r="A8" s="14" t="s">
        <v>17</v>
      </c>
      <c r="B8" s="22" t="n">
        <v>335</v>
      </c>
      <c r="C8" s="16" t="n">
        <f aca="false">SUM(D8,F8,H8,J8,L8)</f>
        <v>335</v>
      </c>
      <c r="D8" s="8" t="n">
        <v>164</v>
      </c>
      <c r="E8" s="17" t="n">
        <f aca="false">D8/$C8</f>
        <v>0.48955223880597</v>
      </c>
      <c r="F8" s="8" t="n">
        <v>70</v>
      </c>
      <c r="G8" s="17" t="n">
        <f aca="false">F8/$C8</f>
        <v>0.208955223880597</v>
      </c>
      <c r="H8" s="8" t="n">
        <v>50</v>
      </c>
      <c r="I8" s="17" t="n">
        <f aca="false">H8/$C8</f>
        <v>0.149253731343284</v>
      </c>
      <c r="J8" s="18" t="n">
        <v>27</v>
      </c>
      <c r="K8" s="17" t="n">
        <f aca="false">J8/$C8</f>
        <v>0.0805970149253731</v>
      </c>
      <c r="L8" s="8" t="n">
        <v>24</v>
      </c>
      <c r="M8" s="17" t="n">
        <f aca="false">L8/$C8</f>
        <v>0.0716417910447761</v>
      </c>
      <c r="N8" s="8" t="n">
        <f aca="false">SUM(D8,F8,H8)</f>
        <v>284</v>
      </c>
      <c r="O8" s="17" t="n">
        <f aca="false">N8/$C8</f>
        <v>0.847761194029851</v>
      </c>
      <c r="P8" s="20" t="n">
        <f aca="false">RANK(O8,O$6:O$19,0)</f>
        <v>4</v>
      </c>
    </row>
    <row r="9" customFormat="false" ht="12.75" hidden="false" customHeight="true" outlineLevel="0" collapsed="false">
      <c r="A9" s="14" t="s">
        <v>18</v>
      </c>
      <c r="B9" s="22" t="n">
        <v>382</v>
      </c>
      <c r="C9" s="16" t="n">
        <f aca="false">SUM(D9,F9,H9,J9,L9)</f>
        <v>382</v>
      </c>
      <c r="D9" s="8" t="n">
        <v>120</v>
      </c>
      <c r="E9" s="17" t="n">
        <f aca="false">D9/$C9</f>
        <v>0.31413612565445</v>
      </c>
      <c r="F9" s="8" t="n">
        <v>63</v>
      </c>
      <c r="G9" s="17" t="n">
        <f aca="false">F9/$C9</f>
        <v>0.164921465968586</v>
      </c>
      <c r="H9" s="8" t="n">
        <v>79</v>
      </c>
      <c r="I9" s="17" t="n">
        <f aca="false">H9/$C9</f>
        <v>0.206806282722513</v>
      </c>
      <c r="J9" s="23" t="n">
        <v>44</v>
      </c>
      <c r="K9" s="17" t="n">
        <f aca="false">J9/$C9</f>
        <v>0.115183246073298</v>
      </c>
      <c r="L9" s="8" t="n">
        <v>76</v>
      </c>
      <c r="M9" s="17" t="n">
        <f aca="false">L9/$C9</f>
        <v>0.198952879581152</v>
      </c>
      <c r="N9" s="8" t="n">
        <f aca="false">SUM(D9,F9,H9)</f>
        <v>262</v>
      </c>
      <c r="O9" s="17" t="n">
        <f aca="false">N9/$C9</f>
        <v>0.68586387434555</v>
      </c>
      <c r="P9" s="20" t="n">
        <f aca="false">RANK(O9,O$6:O$19,0)</f>
        <v>9</v>
      </c>
    </row>
    <row r="10" customFormat="false" ht="12.75" hidden="false" customHeight="true" outlineLevel="0" collapsed="false">
      <c r="A10" s="14" t="s">
        <v>19</v>
      </c>
      <c r="B10" s="22" t="n">
        <v>297</v>
      </c>
      <c r="C10" s="16" t="n">
        <f aca="false">SUM(D10,F10,H10,J10,L10)</f>
        <v>297</v>
      </c>
      <c r="D10" s="8" t="n">
        <v>136</v>
      </c>
      <c r="E10" s="17" t="n">
        <f aca="false">D10/$C10</f>
        <v>0.457912457912458</v>
      </c>
      <c r="F10" s="8" t="n">
        <v>71</v>
      </c>
      <c r="G10" s="17" t="n">
        <f aca="false">F10/$C10</f>
        <v>0.239057239057239</v>
      </c>
      <c r="H10" s="8" t="n">
        <v>62</v>
      </c>
      <c r="I10" s="17" t="n">
        <f aca="false">H10/$C10</f>
        <v>0.208754208754209</v>
      </c>
      <c r="J10" s="23" t="n">
        <v>9</v>
      </c>
      <c r="K10" s="17" t="n">
        <f aca="false">J10/$C10</f>
        <v>0.0303030303030303</v>
      </c>
      <c r="L10" s="8" t="n">
        <v>19</v>
      </c>
      <c r="M10" s="17" t="n">
        <f aca="false">L10/$C10</f>
        <v>0.063973063973064</v>
      </c>
      <c r="N10" s="8" t="n">
        <f aca="false">SUM(D10,F10,H10)</f>
        <v>269</v>
      </c>
      <c r="O10" s="17" t="n">
        <f aca="false">N10/$C10</f>
        <v>0.905723905723906</v>
      </c>
      <c r="P10" s="20" t="n">
        <f aca="false">RANK(O10,O$6:O$19,0)</f>
        <v>1</v>
      </c>
    </row>
    <row r="11" customFormat="false" ht="12.75" hidden="false" customHeight="true" outlineLevel="0" collapsed="false">
      <c r="A11" s="24" t="s">
        <v>20</v>
      </c>
      <c r="B11" s="22" t="n">
        <v>240</v>
      </c>
      <c r="C11" s="16" t="n">
        <f aca="false">SUM(D11,F11,H11,J11,L11)</f>
        <v>240</v>
      </c>
      <c r="D11" s="8" t="n">
        <v>145</v>
      </c>
      <c r="E11" s="17" t="n">
        <f aca="false">D11/$C11</f>
        <v>0.604166666666667</v>
      </c>
      <c r="F11" s="8" t="n">
        <v>44</v>
      </c>
      <c r="G11" s="17" t="n">
        <f aca="false">F11/$C11</f>
        <v>0.183333333333333</v>
      </c>
      <c r="H11" s="8" t="n">
        <v>26</v>
      </c>
      <c r="I11" s="17" t="n">
        <f aca="false">H11/$C11</f>
        <v>0.108333333333333</v>
      </c>
      <c r="J11" s="18" t="n">
        <v>17</v>
      </c>
      <c r="K11" s="17" t="n">
        <f aca="false">J11/$C11</f>
        <v>0.0708333333333333</v>
      </c>
      <c r="L11" s="8" t="n">
        <v>8</v>
      </c>
      <c r="M11" s="17" t="n">
        <f aca="false">L11/$C11</f>
        <v>0.0333333333333333</v>
      </c>
      <c r="N11" s="8" t="n">
        <f aca="false">SUM(D11,F11,H11)</f>
        <v>215</v>
      </c>
      <c r="O11" s="17" t="n">
        <f aca="false">N11/$C11</f>
        <v>0.895833333333333</v>
      </c>
      <c r="P11" s="20" t="n">
        <f aca="false">RANK(O11,O$6:O$19,0)</f>
        <v>2</v>
      </c>
      <c r="Q11" s="38"/>
      <c r="R11" s="39"/>
    </row>
    <row r="12" customFormat="false" ht="12.75" hidden="false" customHeight="true" outlineLevel="0" collapsed="false">
      <c r="A12" s="24" t="s">
        <v>21</v>
      </c>
      <c r="B12" s="22" t="n">
        <v>247</v>
      </c>
      <c r="C12" s="16" t="n">
        <f aca="false">SUM(D12,F12,H12,J12,L12)</f>
        <v>247</v>
      </c>
      <c r="D12" s="8" t="n">
        <v>66</v>
      </c>
      <c r="E12" s="17" t="n">
        <f aca="false">D12/$C12</f>
        <v>0.267206477732794</v>
      </c>
      <c r="F12" s="8" t="n">
        <v>41</v>
      </c>
      <c r="G12" s="17" t="n">
        <f aca="false">F12/$C12</f>
        <v>0.165991902834008</v>
      </c>
      <c r="H12" s="8" t="n">
        <v>44</v>
      </c>
      <c r="I12" s="17" t="n">
        <f aca="false">H12/$C12</f>
        <v>0.178137651821862</v>
      </c>
      <c r="J12" s="18" t="n">
        <v>40</v>
      </c>
      <c r="K12" s="17" t="n">
        <f aca="false">J12/$C12</f>
        <v>0.161943319838057</v>
      </c>
      <c r="L12" s="8" t="n">
        <v>56</v>
      </c>
      <c r="M12" s="17" t="n">
        <f aca="false">L12/$C12</f>
        <v>0.226720647773279</v>
      </c>
      <c r="N12" s="8" t="n">
        <f aca="false">SUM(D12,F12,H12)</f>
        <v>151</v>
      </c>
      <c r="O12" s="17" t="n">
        <f aca="false">N12/$C12</f>
        <v>0.611336032388664</v>
      </c>
      <c r="P12" s="20" t="n">
        <f aca="false">RANK(O12,O$6:O$19,0)</f>
        <v>10</v>
      </c>
    </row>
    <row r="13" customFormat="false" ht="12.75" hidden="false" customHeight="true" outlineLevel="0" collapsed="false">
      <c r="A13" s="14" t="s">
        <v>22</v>
      </c>
      <c r="B13" s="22" t="n">
        <v>128</v>
      </c>
      <c r="C13" s="16" t="n">
        <f aca="false">SUM(D13,F13,H13,J13,L13)</f>
        <v>128</v>
      </c>
      <c r="D13" s="8" t="n">
        <v>36</v>
      </c>
      <c r="E13" s="17" t="n">
        <f aca="false">D13/$C13</f>
        <v>0.28125</v>
      </c>
      <c r="F13" s="8" t="n">
        <v>18</v>
      </c>
      <c r="G13" s="17" t="n">
        <f aca="false">F13/$C13</f>
        <v>0.140625</v>
      </c>
      <c r="H13" s="8" t="n">
        <v>19</v>
      </c>
      <c r="I13" s="17" t="n">
        <f aca="false">H13/$C13</f>
        <v>0.1484375</v>
      </c>
      <c r="J13" s="18" t="n">
        <v>18</v>
      </c>
      <c r="K13" s="17" t="n">
        <f aca="false">J13/$C13</f>
        <v>0.140625</v>
      </c>
      <c r="L13" s="8" t="n">
        <v>37</v>
      </c>
      <c r="M13" s="17" t="n">
        <f aca="false">L13/$C13</f>
        <v>0.2890625</v>
      </c>
      <c r="N13" s="8" t="n">
        <f aca="false">SUM(D13,F13,H13)</f>
        <v>73</v>
      </c>
      <c r="O13" s="17" t="n">
        <f aca="false">N13/$C13</f>
        <v>0.5703125</v>
      </c>
      <c r="P13" s="20" t="n">
        <f aca="false">RANK(O13,O$6:O$19,0)</f>
        <v>12</v>
      </c>
    </row>
    <row r="14" customFormat="false" ht="12.75" hidden="false" customHeight="true" outlineLevel="0" collapsed="false">
      <c r="A14" s="14" t="s">
        <v>23</v>
      </c>
      <c r="B14" s="21" t="n">
        <v>149</v>
      </c>
      <c r="C14" s="16" t="n">
        <f aca="false">SUM(D14,F14,H14,J14,L14)</f>
        <v>149</v>
      </c>
      <c r="D14" s="8" t="n">
        <v>44</v>
      </c>
      <c r="E14" s="17" t="n">
        <f aca="false">D14/$C14</f>
        <v>0.295302013422819</v>
      </c>
      <c r="F14" s="8" t="n">
        <v>24</v>
      </c>
      <c r="G14" s="17" t="n">
        <f aca="false">F14/$C14</f>
        <v>0.161073825503356</v>
      </c>
      <c r="H14" s="8" t="n">
        <v>40</v>
      </c>
      <c r="I14" s="17" t="n">
        <f aca="false">H14/$C14</f>
        <v>0.268456375838926</v>
      </c>
      <c r="J14" s="44" t="n">
        <v>20</v>
      </c>
      <c r="K14" s="17" t="n">
        <f aca="false">J14/$C14</f>
        <v>0.134228187919463</v>
      </c>
      <c r="L14" s="8" t="n">
        <v>21</v>
      </c>
      <c r="M14" s="17" t="n">
        <f aca="false">L14/$C14</f>
        <v>0.140939597315436</v>
      </c>
      <c r="N14" s="8" t="n">
        <f aca="false">SUM(D14,F14,H14)</f>
        <v>108</v>
      </c>
      <c r="O14" s="17" t="n">
        <f aca="false">N14/$C14</f>
        <v>0.724832214765101</v>
      </c>
      <c r="P14" s="20" t="n">
        <f aca="false">RANK(O14,O$6:O$19,0)</f>
        <v>8</v>
      </c>
    </row>
    <row r="15" customFormat="false" ht="12.75" hidden="false" customHeight="true" outlineLevel="0" collapsed="false">
      <c r="A15" s="14" t="s">
        <v>24</v>
      </c>
      <c r="B15" s="16" t="n">
        <v>76</v>
      </c>
      <c r="C15" s="16" t="n">
        <f aca="false">SUM(D15,F15,H15,J15,L15)</f>
        <v>76</v>
      </c>
      <c r="D15" s="8" t="n">
        <v>17</v>
      </c>
      <c r="E15" s="17" t="n">
        <f aca="false">D15/$C15</f>
        <v>0.223684210526316</v>
      </c>
      <c r="F15" s="8" t="n">
        <v>9</v>
      </c>
      <c r="G15" s="17" t="n">
        <f aca="false">F15/$C15</f>
        <v>0.118421052631579</v>
      </c>
      <c r="H15" s="8" t="n">
        <v>18</v>
      </c>
      <c r="I15" s="17" t="n">
        <f aca="false">H15/$C15</f>
        <v>0.236842105263158</v>
      </c>
      <c r="J15" s="23" t="n">
        <v>17</v>
      </c>
      <c r="K15" s="17" t="n">
        <f aca="false">J15/$C15</f>
        <v>0.223684210526316</v>
      </c>
      <c r="L15" s="8" t="n">
        <v>15</v>
      </c>
      <c r="M15" s="17" t="n">
        <f aca="false">L15/$C15</f>
        <v>0.197368421052632</v>
      </c>
      <c r="N15" s="8" t="n">
        <f aca="false">SUM(D15,F15,H15)</f>
        <v>44</v>
      </c>
      <c r="O15" s="17" t="n">
        <f aca="false">N15/$C15</f>
        <v>0.578947368421053</v>
      </c>
      <c r="P15" s="20" t="n">
        <f aca="false">RANK(O15,O$6:O$19,0)</f>
        <v>11</v>
      </c>
    </row>
    <row r="16" customFormat="false" ht="12.75" hidden="false" customHeight="true" outlineLevel="0" collapsed="false">
      <c r="A16" s="14" t="s">
        <v>25</v>
      </c>
      <c r="B16" s="22" t="n">
        <f aca="false">SUM(D16+F16+H16+J16+L16)</f>
        <v>134</v>
      </c>
      <c r="C16" s="16" t="n">
        <f aca="false">SUM(D16,F16,H16,J16,L16)</f>
        <v>134</v>
      </c>
      <c r="D16" s="8" t="n">
        <v>27</v>
      </c>
      <c r="E16" s="17" t="n">
        <f aca="false">D16/$C16</f>
        <v>0.201492537313433</v>
      </c>
      <c r="F16" s="8" t="n">
        <v>22</v>
      </c>
      <c r="G16" s="17" t="n">
        <f aca="false">F16/$C16</f>
        <v>0.164179104477612</v>
      </c>
      <c r="H16" s="8" t="n">
        <v>56</v>
      </c>
      <c r="I16" s="17" t="n">
        <f aca="false">H16/$C16</f>
        <v>0.417910447761194</v>
      </c>
      <c r="J16" s="18" t="n">
        <v>10</v>
      </c>
      <c r="K16" s="17" t="n">
        <f aca="false">J16/$C16</f>
        <v>0.0746268656716418</v>
      </c>
      <c r="L16" s="8" t="n">
        <v>19</v>
      </c>
      <c r="M16" s="17" t="n">
        <f aca="false">L16/$C16</f>
        <v>0.141791044776119</v>
      </c>
      <c r="N16" s="8" t="n">
        <f aca="false">SUM(D16,F16,H16)</f>
        <v>105</v>
      </c>
      <c r="O16" s="17" t="n">
        <f aca="false">N16/$C16</f>
        <v>0.783582089552239</v>
      </c>
      <c r="P16" s="20" t="n">
        <f aca="false">RANK(O16,O$6:O$19,0)</f>
        <v>7</v>
      </c>
    </row>
    <row r="17" customFormat="false" ht="12.75" hidden="false" customHeight="true" outlineLevel="0" collapsed="false">
      <c r="A17" s="14" t="s">
        <v>26</v>
      </c>
      <c r="B17" s="22" t="n">
        <v>315</v>
      </c>
      <c r="C17" s="16" t="n">
        <f aca="false">SUM(D17,F17,H17,J17,L17)</f>
        <v>315</v>
      </c>
      <c r="D17" s="8" t="n">
        <v>143</v>
      </c>
      <c r="E17" s="17" t="n">
        <f aca="false">D17/$C17</f>
        <v>0.453968253968254</v>
      </c>
      <c r="F17" s="8" t="n">
        <v>54</v>
      </c>
      <c r="G17" s="17" t="n">
        <f aca="false">F17/$C17</f>
        <v>0.171428571428571</v>
      </c>
      <c r="H17" s="8" t="n">
        <v>66</v>
      </c>
      <c r="I17" s="17" t="n">
        <f aca="false">H17/$C17</f>
        <v>0.20952380952381</v>
      </c>
      <c r="J17" s="8" t="n">
        <v>29</v>
      </c>
      <c r="K17" s="17" t="n">
        <f aca="false">J17/$C17</f>
        <v>0.0920634920634921</v>
      </c>
      <c r="L17" s="8" t="n">
        <v>23</v>
      </c>
      <c r="M17" s="17" t="n">
        <f aca="false">L17/$C17</f>
        <v>0.073015873015873</v>
      </c>
      <c r="N17" s="8" t="n">
        <f aca="false">SUM(D17,F17,H17)</f>
        <v>263</v>
      </c>
      <c r="O17" s="17" t="n">
        <f aca="false">N17/$C17</f>
        <v>0.834920634920635</v>
      </c>
      <c r="P17" s="20" t="n">
        <f aca="false">RANK(O17,O$6:O$19,0)</f>
        <v>6</v>
      </c>
    </row>
    <row r="18" customFormat="false" ht="12.75" hidden="false" customHeight="true" outlineLevel="0" collapsed="false">
      <c r="A18" s="14" t="s">
        <v>27</v>
      </c>
      <c r="B18" s="22" t="n">
        <v>82</v>
      </c>
      <c r="C18" s="16" t="n">
        <f aca="false">SUM(D18,F18,H18,J18,L18)</f>
        <v>82</v>
      </c>
      <c r="D18" s="8" t="n">
        <v>19</v>
      </c>
      <c r="E18" s="17" t="n">
        <f aca="false">D18/$C18</f>
        <v>0.231707317073171</v>
      </c>
      <c r="F18" s="8" t="n">
        <v>13</v>
      </c>
      <c r="G18" s="17" t="n">
        <f aca="false">F18/$C18</f>
        <v>0.158536585365854</v>
      </c>
      <c r="H18" s="8" t="n">
        <v>11</v>
      </c>
      <c r="I18" s="17" t="n">
        <f aca="false">H18/$C18</f>
        <v>0.134146341463415</v>
      </c>
      <c r="J18" s="23" t="n">
        <v>18</v>
      </c>
      <c r="K18" s="17" t="n">
        <f aca="false">J18/$C18</f>
        <v>0.219512195121951</v>
      </c>
      <c r="L18" s="8" t="n">
        <v>21</v>
      </c>
      <c r="M18" s="17" t="n">
        <f aca="false">L18/$C18</f>
        <v>0.25609756097561</v>
      </c>
      <c r="N18" s="8" t="n">
        <f aca="false">SUM(D18,F18,H18)</f>
        <v>43</v>
      </c>
      <c r="O18" s="17" t="n">
        <f aca="false">N18/$C18</f>
        <v>0.524390243902439</v>
      </c>
      <c r="P18" s="20" t="n">
        <f aca="false">RANK(O18,O$6:O$19,0)</f>
        <v>13</v>
      </c>
    </row>
    <row r="19" customFormat="false" ht="12.75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44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.75" hidden="false" customHeight="true" outlineLevel="0" collapsed="false">
      <c r="A20" s="27" t="s">
        <v>31</v>
      </c>
      <c r="B20" s="27" t="n">
        <f aca="false">SUM(B6:B19)</f>
        <v>3356</v>
      </c>
      <c r="C20" s="28" t="n">
        <f aca="false">SUM(D20,F20,H20,J20,L20)</f>
        <v>3356</v>
      </c>
      <c r="D20" s="27" t="n">
        <f aca="false">SUM(D6:D19)</f>
        <v>1457</v>
      </c>
      <c r="E20" s="29" t="n">
        <f aca="false">D20/$C20</f>
        <v>0.434147794994041</v>
      </c>
      <c r="F20" s="27" t="n">
        <f aca="false">SUM(F6:F19)</f>
        <v>599</v>
      </c>
      <c r="G20" s="29" t="n">
        <f aca="false">F20/$C20</f>
        <v>0.178486293206198</v>
      </c>
      <c r="H20" s="27" t="n">
        <f aca="false">SUM(H6:H19)</f>
        <v>601</v>
      </c>
      <c r="I20" s="29" t="n">
        <f aca="false">H20/$C20</f>
        <v>0.179082240762813</v>
      </c>
      <c r="J20" s="48" t="n">
        <f aca="false">SUM(J6:J19)</f>
        <v>306</v>
      </c>
      <c r="K20" s="29" t="n">
        <f aca="false">J20/$C20</f>
        <v>0.0911799761620977</v>
      </c>
      <c r="L20" s="27" t="n">
        <f aca="false">SUM(L6:L19)</f>
        <v>393</v>
      </c>
      <c r="M20" s="29" t="n">
        <f aca="false">L20/$C20</f>
        <v>0.117103694874851</v>
      </c>
      <c r="N20" s="30" t="n">
        <f aca="false">SUM(D20,F20,H20)</f>
        <v>2657</v>
      </c>
      <c r="O20" s="29" t="n">
        <f aca="false">N20/$C20</f>
        <v>0.791716328963051</v>
      </c>
      <c r="P20" s="31"/>
    </row>
    <row r="21" customFormat="false" ht="12.75" hidden="false" customHeight="true" outlineLevel="0" collapsed="false">
      <c r="A21" s="14" t="s">
        <v>15</v>
      </c>
      <c r="B21" s="22" t="n">
        <f aca="false">D21+F21+H21+J21+L21</f>
        <v>516</v>
      </c>
      <c r="C21" s="16" t="n">
        <f aca="false">SUM(D21,F21,H21,J21,L21)</f>
        <v>516</v>
      </c>
      <c r="D21" s="8" t="n">
        <v>241</v>
      </c>
      <c r="E21" s="17" t="n">
        <f aca="false">D21/$C21</f>
        <v>0.467054263565891</v>
      </c>
      <c r="F21" s="8" t="n">
        <v>129</v>
      </c>
      <c r="G21" s="17" t="n">
        <f aca="false">F21/$C21</f>
        <v>0.25</v>
      </c>
      <c r="H21" s="8" t="n">
        <v>91</v>
      </c>
      <c r="I21" s="17" t="n">
        <f aca="false">H21/$C21</f>
        <v>0.176356589147287</v>
      </c>
      <c r="J21" s="18" t="n">
        <v>26</v>
      </c>
      <c r="K21" s="17" t="n">
        <f aca="false">J21/$C21</f>
        <v>0.0503875968992248</v>
      </c>
      <c r="L21" s="8" t="n">
        <v>29</v>
      </c>
      <c r="M21" s="17" t="n">
        <f aca="false">L21/$C21</f>
        <v>0.0562015503875969</v>
      </c>
      <c r="N21" s="8" t="n">
        <f aca="false">SUM(D21,F21,H21)</f>
        <v>461</v>
      </c>
      <c r="O21" s="17" t="n">
        <f aca="false">N21/$C21</f>
        <v>0.893410852713178</v>
      </c>
      <c r="P21" s="20" t="n">
        <f aca="false">RANK(O21,O$21:O$34,0)</f>
        <v>2</v>
      </c>
    </row>
    <row r="22" customFormat="false" ht="12.75" hidden="false" customHeight="true" outlineLevel="0" collapsed="false">
      <c r="A22" s="14" t="s">
        <v>16</v>
      </c>
      <c r="B22" s="21" t="n">
        <v>449</v>
      </c>
      <c r="C22" s="16" t="n">
        <f aca="false">SUM(D22,F22,H22,J22,L22)</f>
        <v>449</v>
      </c>
      <c r="D22" s="8" t="n">
        <v>164</v>
      </c>
      <c r="E22" s="17" t="n">
        <f aca="false">D22/$C22</f>
        <v>0.365256124721604</v>
      </c>
      <c r="F22" s="8" t="n">
        <v>99</v>
      </c>
      <c r="G22" s="17" t="n">
        <f aca="false">F22/$C22</f>
        <v>0.220489977728285</v>
      </c>
      <c r="H22" s="8" t="n">
        <v>122</v>
      </c>
      <c r="I22" s="17" t="n">
        <f aca="false">H22/$C22</f>
        <v>0.271714922048998</v>
      </c>
      <c r="J22" s="44" t="n">
        <v>28</v>
      </c>
      <c r="K22" s="17" t="n">
        <f aca="false">J22/$C22</f>
        <v>0.0623608017817372</v>
      </c>
      <c r="L22" s="8" t="n">
        <v>36</v>
      </c>
      <c r="M22" s="17" t="n">
        <f aca="false">L22/$C22</f>
        <v>0.0801781737193764</v>
      </c>
      <c r="N22" s="8" t="n">
        <f aca="false">SUM(D22,F22,H22)</f>
        <v>385</v>
      </c>
      <c r="O22" s="17" t="n">
        <f aca="false">N22/$C22</f>
        <v>0.857461024498886</v>
      </c>
      <c r="P22" s="20" t="n">
        <f aca="false">RANK(O22,O$21:O$34,0)</f>
        <v>6</v>
      </c>
    </row>
    <row r="23" customFormat="false" ht="12.75" hidden="false" customHeight="true" outlineLevel="0" collapsed="false">
      <c r="A23" s="14" t="s">
        <v>17</v>
      </c>
      <c r="B23" s="22" t="n">
        <v>239</v>
      </c>
      <c r="C23" s="16" t="n">
        <f aca="false">SUM(D23,F23,H23,J23,L23)</f>
        <v>239</v>
      </c>
      <c r="D23" s="8" t="n">
        <v>124</v>
      </c>
      <c r="E23" s="17" t="n">
        <f aca="false">D23/$C23</f>
        <v>0.518828451882845</v>
      </c>
      <c r="F23" s="8" t="n">
        <v>56</v>
      </c>
      <c r="G23" s="17" t="n">
        <f aca="false">F23/$C23</f>
        <v>0.234309623430962</v>
      </c>
      <c r="H23" s="8" t="n">
        <v>26</v>
      </c>
      <c r="I23" s="17" t="n">
        <f aca="false">H23/$C23</f>
        <v>0.108786610878661</v>
      </c>
      <c r="J23" s="18" t="n">
        <v>19</v>
      </c>
      <c r="K23" s="17" t="n">
        <f aca="false">J23/$C23</f>
        <v>0.0794979079497908</v>
      </c>
      <c r="L23" s="8" t="n">
        <v>14</v>
      </c>
      <c r="M23" s="17" t="n">
        <f aca="false">L23/$C23</f>
        <v>0.0585774058577406</v>
      </c>
      <c r="N23" s="8" t="n">
        <f aca="false">SUM(D23,F23,H23)</f>
        <v>206</v>
      </c>
      <c r="O23" s="17" t="n">
        <f aca="false">N23/$C23</f>
        <v>0.861924686192469</v>
      </c>
      <c r="P23" s="20" t="n">
        <f aca="false">RANK(O23,O$21:O$34,0)</f>
        <v>5</v>
      </c>
    </row>
    <row r="24" customFormat="false" ht="12.75" hidden="false" customHeight="true" outlineLevel="0" collapsed="false">
      <c r="A24" s="14" t="s">
        <v>18</v>
      </c>
      <c r="B24" s="22" t="n">
        <v>281</v>
      </c>
      <c r="C24" s="16" t="n">
        <f aca="false">SUM(D24,F24,H24,J24,L24)</f>
        <v>281</v>
      </c>
      <c r="D24" s="8" t="n">
        <v>80</v>
      </c>
      <c r="E24" s="17" t="n">
        <f aca="false">D24/$C24</f>
        <v>0.284697508896797</v>
      </c>
      <c r="F24" s="8" t="n">
        <v>55</v>
      </c>
      <c r="G24" s="17" t="n">
        <f aca="false">F24/$C24</f>
        <v>0.195729537366548</v>
      </c>
      <c r="H24" s="8" t="n">
        <v>74</v>
      </c>
      <c r="I24" s="17" t="n">
        <f aca="false">H24/$C24</f>
        <v>0.263345195729537</v>
      </c>
      <c r="J24" s="23" t="n">
        <v>30</v>
      </c>
      <c r="K24" s="17" t="n">
        <f aca="false">J24/$C24</f>
        <v>0.106761565836299</v>
      </c>
      <c r="L24" s="8" t="n">
        <v>42</v>
      </c>
      <c r="M24" s="17" t="n">
        <f aca="false">L24/$C24</f>
        <v>0.149466192170819</v>
      </c>
      <c r="N24" s="8" t="n">
        <f aca="false">SUM(D24,F24,H24)</f>
        <v>209</v>
      </c>
      <c r="O24" s="17" t="n">
        <f aca="false">N24/$C24</f>
        <v>0.743772241992883</v>
      </c>
      <c r="P24" s="20" t="n">
        <f aca="false">RANK(O24,O$21:O$34,0)</f>
        <v>8</v>
      </c>
    </row>
    <row r="25" customFormat="false" ht="12.75" hidden="false" customHeight="true" outlineLevel="0" collapsed="false">
      <c r="A25" s="14" t="s">
        <v>19</v>
      </c>
      <c r="B25" s="22" t="n">
        <v>222</v>
      </c>
      <c r="C25" s="16" t="n">
        <f aca="false">SUM(D25,F25,H25,J25,L25)</f>
        <v>222</v>
      </c>
      <c r="D25" s="8" t="n">
        <v>83</v>
      </c>
      <c r="E25" s="17" t="n">
        <f aca="false">D25/$C25</f>
        <v>0.373873873873874</v>
      </c>
      <c r="F25" s="8" t="n">
        <v>40</v>
      </c>
      <c r="G25" s="17" t="n">
        <f aca="false">F25/$C25</f>
        <v>0.18018018018018</v>
      </c>
      <c r="H25" s="8" t="n">
        <v>66</v>
      </c>
      <c r="I25" s="17" t="n">
        <f aca="false">H25/$C25</f>
        <v>0.297297297297297</v>
      </c>
      <c r="J25" s="23" t="n">
        <v>23</v>
      </c>
      <c r="K25" s="17" t="n">
        <f aca="false">J25/$C25</f>
        <v>0.103603603603604</v>
      </c>
      <c r="L25" s="8" t="n">
        <v>10</v>
      </c>
      <c r="M25" s="17" t="n">
        <f aca="false">L25/$C25</f>
        <v>0.045045045045045</v>
      </c>
      <c r="N25" s="8" t="n">
        <f aca="false">SUM(D25,F25,H25)</f>
        <v>189</v>
      </c>
      <c r="O25" s="17" t="n">
        <f aca="false">N25/$C25</f>
        <v>0.851351351351351</v>
      </c>
      <c r="P25" s="20" t="n">
        <f aca="false">RANK(O25,O$21:O$34,0)</f>
        <v>7</v>
      </c>
    </row>
    <row r="26" customFormat="false" ht="12.75" hidden="false" customHeight="true" outlineLevel="0" collapsed="false">
      <c r="A26" s="24" t="s">
        <v>20</v>
      </c>
      <c r="B26" s="22" t="n">
        <v>175</v>
      </c>
      <c r="C26" s="16" t="n">
        <f aca="false">SUM(D26,F26,H26,J26,L26)</f>
        <v>175</v>
      </c>
      <c r="D26" s="8" t="n">
        <v>46</v>
      </c>
      <c r="E26" s="17" t="n">
        <f aca="false">D26/$C26</f>
        <v>0.262857142857143</v>
      </c>
      <c r="F26" s="8" t="n">
        <v>41</v>
      </c>
      <c r="G26" s="17" t="n">
        <f aca="false">F26/$C26</f>
        <v>0.234285714285714</v>
      </c>
      <c r="H26" s="8" t="n">
        <v>41</v>
      </c>
      <c r="I26" s="17" t="n">
        <f aca="false">H26/$C26</f>
        <v>0.234285714285714</v>
      </c>
      <c r="J26" s="18" t="n">
        <v>22</v>
      </c>
      <c r="K26" s="17" t="n">
        <f aca="false">J26/$C26</f>
        <v>0.125714285714286</v>
      </c>
      <c r="L26" s="8" t="n">
        <v>25</v>
      </c>
      <c r="M26" s="17" t="n">
        <f aca="false">L26/$C26</f>
        <v>0.142857142857143</v>
      </c>
      <c r="N26" s="8" t="n">
        <f aca="false">SUM(D26,F26,H26)</f>
        <v>128</v>
      </c>
      <c r="O26" s="17" t="n">
        <f aca="false">N26/$C26</f>
        <v>0.731428571428571</v>
      </c>
      <c r="P26" s="20" t="n">
        <f aca="false">RANK(O26,O$21:O$34,0)</f>
        <v>9</v>
      </c>
    </row>
    <row r="27" customFormat="false" ht="12.75" hidden="false" customHeight="true" outlineLevel="0" collapsed="false">
      <c r="A27" s="24" t="s">
        <v>21</v>
      </c>
      <c r="B27" s="22" t="n">
        <v>202</v>
      </c>
      <c r="C27" s="16" t="n">
        <f aca="false">SUM(D27,F27,H27,J27,L27)</f>
        <v>202</v>
      </c>
      <c r="D27" s="8" t="n">
        <v>44</v>
      </c>
      <c r="E27" s="17" t="n">
        <f aca="false">D27/$C27</f>
        <v>0.217821782178218</v>
      </c>
      <c r="F27" s="8" t="n">
        <v>41</v>
      </c>
      <c r="G27" s="17" t="n">
        <f aca="false">F27/$C27</f>
        <v>0.202970297029703</v>
      </c>
      <c r="H27" s="8" t="n">
        <v>45</v>
      </c>
      <c r="I27" s="17" t="n">
        <f aca="false">H27/$C27</f>
        <v>0.222772277227723</v>
      </c>
      <c r="J27" s="18" t="n">
        <v>32</v>
      </c>
      <c r="K27" s="17" t="n">
        <f aca="false">J27/$C27</f>
        <v>0.158415841584158</v>
      </c>
      <c r="L27" s="8" t="n">
        <v>40</v>
      </c>
      <c r="M27" s="17" t="n">
        <f aca="false">L27/$C27</f>
        <v>0.198019801980198</v>
      </c>
      <c r="N27" s="8" t="n">
        <f aca="false">SUM(D27,F27,H27)</f>
        <v>130</v>
      </c>
      <c r="O27" s="17" t="n">
        <f aca="false">N27/$C27</f>
        <v>0.643564356435644</v>
      </c>
      <c r="P27" s="20" t="n">
        <f aca="false">RANK(O27,O$21:O$34,0)</f>
        <v>12</v>
      </c>
    </row>
    <row r="28" customFormat="false" ht="12.75" hidden="false" customHeight="true" outlineLevel="0" collapsed="false">
      <c r="A28" s="14" t="s">
        <v>22</v>
      </c>
      <c r="B28" s="22" t="n">
        <v>90</v>
      </c>
      <c r="C28" s="16" t="n">
        <f aca="false">SUM(D28,F28,H28,J28,L28)</f>
        <v>90</v>
      </c>
      <c r="D28" s="8" t="n">
        <v>28</v>
      </c>
      <c r="E28" s="17" t="n">
        <f aca="false">D28/$C28</f>
        <v>0.311111111111111</v>
      </c>
      <c r="F28" s="8" t="n">
        <v>18</v>
      </c>
      <c r="G28" s="17" t="n">
        <f aca="false">F28/$C28</f>
        <v>0.2</v>
      </c>
      <c r="H28" s="8" t="n">
        <v>15</v>
      </c>
      <c r="I28" s="17" t="n">
        <f aca="false">H28/$C28</f>
        <v>0.166666666666667</v>
      </c>
      <c r="J28" s="18" t="n">
        <v>15</v>
      </c>
      <c r="K28" s="17" t="n">
        <f aca="false">J28/$C28</f>
        <v>0.166666666666667</v>
      </c>
      <c r="L28" s="8" t="n">
        <v>14</v>
      </c>
      <c r="M28" s="17" t="n">
        <f aca="false">L28/$C28</f>
        <v>0.155555555555556</v>
      </c>
      <c r="N28" s="8" t="n">
        <f aca="false">SUM(D28,F28,H28)</f>
        <v>61</v>
      </c>
      <c r="O28" s="17" t="n">
        <f aca="false">N28/$C28</f>
        <v>0.677777777777778</v>
      </c>
      <c r="P28" s="20" t="n">
        <f aca="false">RANK(O28,O$21:O$34,0)</f>
        <v>10</v>
      </c>
    </row>
    <row r="29" customFormat="false" ht="12.75" hidden="false" customHeight="true" outlineLevel="0" collapsed="false">
      <c r="A29" s="14" t="s">
        <v>23</v>
      </c>
      <c r="B29" s="21" t="n">
        <v>98</v>
      </c>
      <c r="C29" s="16" t="n">
        <f aca="false">SUM(D29,F29,H29,J29,L29)</f>
        <v>98</v>
      </c>
      <c r="D29" s="8" t="n">
        <v>25</v>
      </c>
      <c r="E29" s="17" t="n">
        <f aca="false">D29/$C29</f>
        <v>0.255102040816327</v>
      </c>
      <c r="F29" s="8" t="n">
        <v>24</v>
      </c>
      <c r="G29" s="17" t="n">
        <f aca="false">F29/$C29</f>
        <v>0.244897959183673</v>
      </c>
      <c r="H29" s="8" t="n">
        <v>37</v>
      </c>
      <c r="I29" s="17" t="n">
        <f aca="false">H29/$C29</f>
        <v>0.377551020408163</v>
      </c>
      <c r="J29" s="44" t="n">
        <v>6</v>
      </c>
      <c r="K29" s="17" t="n">
        <f aca="false">J29/$C29</f>
        <v>0.0612244897959184</v>
      </c>
      <c r="L29" s="8" t="n">
        <v>6</v>
      </c>
      <c r="M29" s="17" t="n">
        <f aca="false">L29/$C29</f>
        <v>0.0612244897959184</v>
      </c>
      <c r="N29" s="8" t="n">
        <f aca="false">SUM(D29,F29,H29)</f>
        <v>86</v>
      </c>
      <c r="O29" s="17" t="n">
        <f aca="false">N29/$C29</f>
        <v>0.877551020408163</v>
      </c>
      <c r="P29" s="20" t="n">
        <f aca="false">RANK(O29,O$21:O$34,0)</f>
        <v>3</v>
      </c>
    </row>
    <row r="30" customFormat="false" ht="12.75" hidden="false" customHeight="true" outlineLevel="0" collapsed="false">
      <c r="A30" s="14" t="s">
        <v>24</v>
      </c>
      <c r="B30" s="16" t="n">
        <v>41</v>
      </c>
      <c r="C30" s="16" t="n">
        <f aca="false">SUM(D30,F30,H30,J30,L30)</f>
        <v>41</v>
      </c>
      <c r="D30" s="8" t="n">
        <v>7</v>
      </c>
      <c r="E30" s="17" t="n">
        <f aca="false">D30/$C30</f>
        <v>0.170731707317073</v>
      </c>
      <c r="F30" s="8" t="n">
        <v>8</v>
      </c>
      <c r="G30" s="17" t="n">
        <f aca="false">F30/$C30</f>
        <v>0.195121951219512</v>
      </c>
      <c r="H30" s="8" t="n">
        <v>12</v>
      </c>
      <c r="I30" s="17" t="n">
        <f aca="false">H30/$C30</f>
        <v>0.292682926829268</v>
      </c>
      <c r="J30" s="23" t="n">
        <v>11</v>
      </c>
      <c r="K30" s="17" t="n">
        <f aca="false">J30/$C30</f>
        <v>0.268292682926829</v>
      </c>
      <c r="L30" s="8" t="n">
        <v>3</v>
      </c>
      <c r="M30" s="17" t="n">
        <f aca="false">L30/$C30</f>
        <v>0.0731707317073171</v>
      </c>
      <c r="N30" s="8" t="n">
        <f aca="false">SUM(D30,F30,H30)</f>
        <v>27</v>
      </c>
      <c r="O30" s="17" t="n">
        <f aca="false">N30/$C30</f>
        <v>0.658536585365854</v>
      </c>
      <c r="P30" s="20" t="n">
        <f aca="false">RANK(O30,O$21:O$34,0)</f>
        <v>11</v>
      </c>
    </row>
    <row r="31" customFormat="false" ht="12.75" hidden="false" customHeight="true" outlineLevel="0" collapsed="false">
      <c r="A31" s="14" t="s">
        <v>25</v>
      </c>
      <c r="B31" s="22" t="n">
        <f aca="false">SUM(D31+F31+H31+J31+L31)</f>
        <v>98</v>
      </c>
      <c r="C31" s="16" t="n">
        <f aca="false">SUM(D31,F31,H31,J31,L31)</f>
        <v>98</v>
      </c>
      <c r="D31" s="8" t="n">
        <v>18</v>
      </c>
      <c r="E31" s="17" t="n">
        <f aca="false">D31/$C31</f>
        <v>0.183673469387755</v>
      </c>
      <c r="F31" s="8" t="n">
        <v>24</v>
      </c>
      <c r="G31" s="17" t="n">
        <f aca="false">F31/$C31</f>
        <v>0.244897959183673</v>
      </c>
      <c r="H31" s="8" t="n">
        <v>43</v>
      </c>
      <c r="I31" s="17" t="n">
        <f aca="false">H31/$C31</f>
        <v>0.438775510204082</v>
      </c>
      <c r="J31" s="18" t="n">
        <v>2</v>
      </c>
      <c r="K31" s="17" t="n">
        <f aca="false">J31/$C31</f>
        <v>0.0204081632653061</v>
      </c>
      <c r="L31" s="8" t="n">
        <v>11</v>
      </c>
      <c r="M31" s="17" t="n">
        <f aca="false">L31/$C31</f>
        <v>0.112244897959184</v>
      </c>
      <c r="N31" s="8" t="n">
        <f aca="false">SUM(D31,F31,H31)</f>
        <v>85</v>
      </c>
      <c r="O31" s="17" t="n">
        <f aca="false">N31/$C31</f>
        <v>0.86734693877551</v>
      </c>
      <c r="P31" s="20" t="n">
        <f aca="false">RANK(O31,O$21:O$34,0)</f>
        <v>4</v>
      </c>
    </row>
    <row r="32" customFormat="false" ht="12.75" hidden="false" customHeight="true" outlineLevel="0" collapsed="false">
      <c r="A32" s="14" t="s">
        <v>26</v>
      </c>
      <c r="B32" s="22" t="n">
        <v>213</v>
      </c>
      <c r="C32" s="16" t="n">
        <f aca="false">SUM(D32,F32,H32,J32,L32)</f>
        <v>213</v>
      </c>
      <c r="D32" s="8" t="n">
        <v>64</v>
      </c>
      <c r="E32" s="17" t="n">
        <f aca="false">D32/$C32</f>
        <v>0.300469483568075</v>
      </c>
      <c r="F32" s="8" t="n">
        <v>81</v>
      </c>
      <c r="G32" s="17" t="n">
        <f aca="false">F32/$C32</f>
        <v>0.380281690140845</v>
      </c>
      <c r="H32" s="8" t="n">
        <v>46</v>
      </c>
      <c r="I32" s="17" t="n">
        <f aca="false">H32/$C32</f>
        <v>0.215962441314554</v>
      </c>
      <c r="J32" s="8" t="n">
        <v>11</v>
      </c>
      <c r="K32" s="17" t="n">
        <f aca="false">J32/$C32</f>
        <v>0.0516431924882629</v>
      </c>
      <c r="L32" s="8" t="n">
        <v>11</v>
      </c>
      <c r="M32" s="17" t="n">
        <f aca="false">L32/$C32</f>
        <v>0.0516431924882629</v>
      </c>
      <c r="N32" s="8" t="n">
        <f aca="false">SUM(D32,F32,H32)</f>
        <v>191</v>
      </c>
      <c r="O32" s="17" t="n">
        <f aca="false">N32/$C32</f>
        <v>0.896713615023474</v>
      </c>
      <c r="P32" s="20" t="n">
        <f aca="false">RANK(O32,O$21:O$34,0)</f>
        <v>1</v>
      </c>
    </row>
    <row r="33" customFormat="false" ht="12.75" hidden="false" customHeight="true" outlineLevel="0" collapsed="false">
      <c r="A33" s="14" t="s">
        <v>27</v>
      </c>
      <c r="B33" s="22" t="n">
        <v>111</v>
      </c>
      <c r="C33" s="16" t="n">
        <f aca="false">SUM(D33,F33,H33,J33,L33)</f>
        <v>111</v>
      </c>
      <c r="D33" s="8" t="n">
        <v>9</v>
      </c>
      <c r="E33" s="17" t="n">
        <f aca="false">D33/$C33</f>
        <v>0.0810810810810811</v>
      </c>
      <c r="F33" s="8" t="n">
        <v>25</v>
      </c>
      <c r="G33" s="17" t="n">
        <f aca="false">F33/$C33</f>
        <v>0.225225225225225</v>
      </c>
      <c r="H33" s="8" t="n">
        <v>34</v>
      </c>
      <c r="I33" s="17" t="n">
        <f aca="false">H33/$C33</f>
        <v>0.306306306306306</v>
      </c>
      <c r="J33" s="23" t="n">
        <v>24</v>
      </c>
      <c r="K33" s="17" t="n">
        <f aca="false">J33/$C33</f>
        <v>0.216216216216216</v>
      </c>
      <c r="L33" s="8" t="n">
        <v>19</v>
      </c>
      <c r="M33" s="17" t="n">
        <f aca="false">L33/$C33</f>
        <v>0.171171171171171</v>
      </c>
      <c r="N33" s="8" t="n">
        <f aca="false">SUM(D33,F33,H33)</f>
        <v>68</v>
      </c>
      <c r="O33" s="17" t="n">
        <f aca="false">N33/$C33</f>
        <v>0.612612612612613</v>
      </c>
      <c r="P33" s="20" t="n">
        <f aca="false">RANK(O33,O$21:O$34,0)</f>
        <v>13</v>
      </c>
    </row>
    <row r="34" customFormat="false" ht="12.75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44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.75" hidden="false" customHeight="true" outlineLevel="0" collapsed="false">
      <c r="A35" s="27" t="s">
        <v>32</v>
      </c>
      <c r="B35" s="27" t="n">
        <f aca="false">SUM(B21:B34)</f>
        <v>2735</v>
      </c>
      <c r="C35" s="28" t="n">
        <f aca="false">SUM(D35,F35,H35,J35,L35)</f>
        <v>2735</v>
      </c>
      <c r="D35" s="27" t="n">
        <f aca="false">SUM(D21:D34)</f>
        <v>933</v>
      </c>
      <c r="E35" s="29" t="n">
        <f aca="false">D35/$C35</f>
        <v>0.341133455210238</v>
      </c>
      <c r="F35" s="27" t="n">
        <f aca="false">SUM(F21:F34)</f>
        <v>641</v>
      </c>
      <c r="G35" s="29" t="n">
        <f aca="false">F35/$C35</f>
        <v>0.23436928702011</v>
      </c>
      <c r="H35" s="27" t="n">
        <f aca="false">SUM(H21:H34)</f>
        <v>652</v>
      </c>
      <c r="I35" s="29" t="n">
        <f aca="false">H35/$C35</f>
        <v>0.238391224862889</v>
      </c>
      <c r="J35" s="48" t="n">
        <f aca="false">SUM(J21:J34)</f>
        <v>249</v>
      </c>
      <c r="K35" s="29" t="n">
        <f aca="false">J35/$C35</f>
        <v>0.0910420475319927</v>
      </c>
      <c r="L35" s="27" t="n">
        <f aca="false">SUM(L21:L34)</f>
        <v>260</v>
      </c>
      <c r="M35" s="29" t="n">
        <f aca="false">L35/$C35</f>
        <v>0.0950639853747715</v>
      </c>
      <c r="N35" s="30" t="n">
        <f aca="false">SUM(D35,F35,H35)</f>
        <v>2226</v>
      </c>
      <c r="O35" s="29" t="n">
        <f aca="false">N35/$C35</f>
        <v>0.813893967093236</v>
      </c>
      <c r="P35" s="31"/>
    </row>
    <row r="36" s="33" customFormat="true" ht="13.5" hidden="false" customHeight="true" outlineLevel="0" collapsed="false">
      <c r="A36" s="30" t="s">
        <v>33</v>
      </c>
      <c r="B36" s="27" t="n">
        <f aca="false">B20+B35</f>
        <v>6091</v>
      </c>
      <c r="C36" s="27" t="n">
        <f aca="false">C20+C35</f>
        <v>6091</v>
      </c>
      <c r="D36" s="27" t="n">
        <f aca="false">D20+D35</f>
        <v>2390</v>
      </c>
      <c r="E36" s="29" t="n">
        <f aca="false">D36/$C36</f>
        <v>0.392382203250698</v>
      </c>
      <c r="F36" s="27" t="n">
        <f aca="false">F20+F35</f>
        <v>1240</v>
      </c>
      <c r="G36" s="29" t="n">
        <f aca="false">F36/$C36</f>
        <v>0.203579051058939</v>
      </c>
      <c r="H36" s="27" t="n">
        <f aca="false">H20+H35</f>
        <v>1253</v>
      </c>
      <c r="I36" s="29" t="n">
        <f aca="false">H36/$C36</f>
        <v>0.205713347561977</v>
      </c>
      <c r="J36" s="48" t="n">
        <f aca="false">J20+J35</f>
        <v>555</v>
      </c>
      <c r="K36" s="29" t="n">
        <f aca="false">J36/$C36</f>
        <v>0.0911180430142834</v>
      </c>
      <c r="L36" s="27" t="n">
        <f aca="false">L20+L35</f>
        <v>653</v>
      </c>
      <c r="M36" s="29" t="n">
        <f aca="false">L36/$C36</f>
        <v>0.107207355114103</v>
      </c>
      <c r="N36" s="27" t="n">
        <f aca="false">N20+N35</f>
        <v>4883</v>
      </c>
      <c r="O36" s="29" t="n">
        <f aca="false">N36/$C36</f>
        <v>0.801674601871614</v>
      </c>
      <c r="P36" s="30"/>
    </row>
    <row r="37" customFormat="false" ht="12.75" hidden="false" customHeight="false" outlineLevel="0" collapsed="false">
      <c r="A37" s="34"/>
      <c r="B37" s="34"/>
      <c r="C37" s="35"/>
      <c r="D37" s="34"/>
      <c r="E37" s="36"/>
      <c r="F37" s="34"/>
      <c r="G37" s="36"/>
      <c r="H37" s="34"/>
      <c r="I37" s="36"/>
      <c r="J37" s="49"/>
      <c r="K37" s="36"/>
      <c r="L37" s="34"/>
      <c r="M37" s="36"/>
      <c r="N37" s="34"/>
      <c r="O37" s="37"/>
      <c r="P37" s="34"/>
      <c r="Q37" s="38"/>
      <c r="R37" s="39"/>
    </row>
    <row r="38" customFormat="false" ht="14.25" hidden="false" customHeight="false" outlineLevel="0" collapsed="false">
      <c r="D38" s="5" t="s">
        <v>44</v>
      </c>
    </row>
    <row r="40" customFormat="false" ht="12.75" hidden="false" customHeight="true" outlineLevel="0" collapsed="false">
      <c r="A40" s="8" t="s">
        <v>43</v>
      </c>
      <c r="B40" s="9" t="s">
        <v>3</v>
      </c>
      <c r="C40" s="9" t="s">
        <v>37</v>
      </c>
      <c r="D40" s="8" t="s">
        <v>5</v>
      </c>
      <c r="E40" s="8"/>
      <c r="F40" s="8" t="s">
        <v>6</v>
      </c>
      <c r="G40" s="8"/>
      <c r="H40" s="8" t="s">
        <v>7</v>
      </c>
      <c r="I40" s="8"/>
      <c r="J40" s="8" t="s">
        <v>8</v>
      </c>
      <c r="K40" s="8"/>
      <c r="L40" s="8" t="s">
        <v>9</v>
      </c>
      <c r="M40" s="8"/>
      <c r="N40" s="10" t="s">
        <v>10</v>
      </c>
      <c r="O40" s="10"/>
      <c r="P40" s="10"/>
    </row>
    <row r="41" customFormat="false" ht="12.75" hidden="false" customHeight="false" outlineLevel="0" collapsed="false">
      <c r="A41" s="8"/>
      <c r="B41" s="9"/>
      <c r="C41" s="9"/>
      <c r="D41" s="8" t="s">
        <v>11</v>
      </c>
      <c r="E41" s="8" t="s">
        <v>12</v>
      </c>
      <c r="F41" s="8" t="s">
        <v>11</v>
      </c>
      <c r="G41" s="8" t="s">
        <v>12</v>
      </c>
      <c r="H41" s="8" t="s">
        <v>11</v>
      </c>
      <c r="I41" s="8" t="s">
        <v>12</v>
      </c>
      <c r="J41" s="44" t="s">
        <v>11</v>
      </c>
      <c r="K41" s="8" t="s">
        <v>12</v>
      </c>
      <c r="L41" s="8" t="s">
        <v>11</v>
      </c>
      <c r="M41" s="8" t="s">
        <v>12</v>
      </c>
      <c r="N41" s="8" t="s">
        <v>13</v>
      </c>
      <c r="O41" s="12" t="s">
        <v>12</v>
      </c>
      <c r="P41" s="8" t="s">
        <v>14</v>
      </c>
    </row>
    <row r="42" s="45" customFormat="true" ht="12.75" hidden="false" customHeight="true" outlineLevel="0" collapsed="false">
      <c r="A42" s="14" t="s">
        <v>15</v>
      </c>
      <c r="B42" s="22" t="n">
        <f aca="false">D42+F42+H42+J42+L42</f>
        <v>496</v>
      </c>
      <c r="C42" s="16" t="n">
        <f aca="false">SUM(D42,F42,H42,J42,L42)</f>
        <v>496</v>
      </c>
      <c r="D42" s="8" t="n">
        <v>300</v>
      </c>
      <c r="E42" s="17" t="n">
        <f aca="false">D42/$C42</f>
        <v>0.604838709677419</v>
      </c>
      <c r="F42" s="8" t="n">
        <v>95</v>
      </c>
      <c r="G42" s="17" t="n">
        <f aca="false">F42/$C42</f>
        <v>0.191532258064516</v>
      </c>
      <c r="H42" s="8" t="n">
        <v>55</v>
      </c>
      <c r="I42" s="17" t="n">
        <f aca="false">H42/$C42</f>
        <v>0.110887096774194</v>
      </c>
      <c r="J42" s="18" t="n">
        <v>31</v>
      </c>
      <c r="K42" s="17" t="n">
        <f aca="false">J42/$C42</f>
        <v>0.0625</v>
      </c>
      <c r="L42" s="8" t="n">
        <v>15</v>
      </c>
      <c r="M42" s="17" t="n">
        <f aca="false">L42/$C42</f>
        <v>0.030241935483871</v>
      </c>
      <c r="N42" s="8" t="n">
        <f aca="false">SUM(D42,F42,H42)</f>
        <v>450</v>
      </c>
      <c r="O42" s="17" t="n">
        <f aca="false">N42/$C42</f>
        <v>0.907258064516129</v>
      </c>
      <c r="P42" s="20" t="n">
        <f aca="false">RANK(O42,O$42:O$55,0)</f>
        <v>4</v>
      </c>
    </row>
    <row r="43" s="45" customFormat="true" ht="12.75" hidden="false" customHeight="true" outlineLevel="0" collapsed="false">
      <c r="A43" s="14" t="s">
        <v>16</v>
      </c>
      <c r="B43" s="21" t="n">
        <v>475</v>
      </c>
      <c r="C43" s="16" t="n">
        <f aca="false">SUM(D43,F43,H43,J43,L43)</f>
        <v>475</v>
      </c>
      <c r="D43" s="8" t="n">
        <v>183</v>
      </c>
      <c r="E43" s="17" t="n">
        <f aca="false">D43/$C43</f>
        <v>0.385263157894737</v>
      </c>
      <c r="F43" s="8" t="n">
        <v>150</v>
      </c>
      <c r="G43" s="17" t="n">
        <f aca="false">F43/$C43</f>
        <v>0.315789473684211</v>
      </c>
      <c r="H43" s="8" t="n">
        <v>107</v>
      </c>
      <c r="I43" s="17" t="n">
        <f aca="false">H43/$C43</f>
        <v>0.225263157894737</v>
      </c>
      <c r="J43" s="44" t="n">
        <v>29</v>
      </c>
      <c r="K43" s="17" t="n">
        <f aca="false">J43/$C43</f>
        <v>0.0610526315789474</v>
      </c>
      <c r="L43" s="8" t="n">
        <v>6</v>
      </c>
      <c r="M43" s="17" t="n">
        <f aca="false">L43/$C43</f>
        <v>0.0126315789473684</v>
      </c>
      <c r="N43" s="8" t="n">
        <f aca="false">SUM(D43,F43,H43)</f>
        <v>440</v>
      </c>
      <c r="O43" s="17" t="n">
        <f aca="false">N43/$C43</f>
        <v>0.926315789473684</v>
      </c>
      <c r="P43" s="20" t="n">
        <f aca="false">RANK(O43,O$42:O$55,0)</f>
        <v>2</v>
      </c>
    </row>
    <row r="44" customFormat="false" ht="12.75" hidden="false" customHeight="true" outlineLevel="0" collapsed="false">
      <c r="A44" s="14" t="s">
        <v>17</v>
      </c>
      <c r="B44" s="22" t="n">
        <v>335</v>
      </c>
      <c r="C44" s="16" t="n">
        <f aca="false">SUM(D44,F44,H44,J44,L44)</f>
        <v>335</v>
      </c>
      <c r="D44" s="8" t="n">
        <v>110</v>
      </c>
      <c r="E44" s="17" t="n">
        <f aca="false">D44/$C44</f>
        <v>0.328358208955224</v>
      </c>
      <c r="F44" s="8" t="n">
        <v>72</v>
      </c>
      <c r="G44" s="17" t="n">
        <f aca="false">F44/$C44</f>
        <v>0.214925373134328</v>
      </c>
      <c r="H44" s="8" t="n">
        <v>76</v>
      </c>
      <c r="I44" s="17" t="n">
        <f aca="false">H44/$C44</f>
        <v>0.226865671641791</v>
      </c>
      <c r="J44" s="18" t="n">
        <v>43</v>
      </c>
      <c r="K44" s="17" t="n">
        <f aca="false">J44/$C44</f>
        <v>0.128358208955224</v>
      </c>
      <c r="L44" s="8" t="n">
        <v>34</v>
      </c>
      <c r="M44" s="17" t="n">
        <f aca="false">L44/$C44</f>
        <v>0.101492537313433</v>
      </c>
      <c r="N44" s="8" t="n">
        <f aca="false">SUM(D44,F44,H44)</f>
        <v>258</v>
      </c>
      <c r="O44" s="17" t="n">
        <f aca="false">N44/$C44</f>
        <v>0.770149253731343</v>
      </c>
      <c r="P44" s="20" t="n">
        <f aca="false">RANK(O44,O$42:O$55,0)</f>
        <v>11</v>
      </c>
    </row>
    <row r="45" customFormat="false" ht="12.75" hidden="false" customHeight="true" outlineLevel="0" collapsed="false">
      <c r="A45" s="14" t="s">
        <v>18</v>
      </c>
      <c r="B45" s="22" t="n">
        <v>382</v>
      </c>
      <c r="C45" s="16" t="n">
        <f aca="false">SUM(D45,F45,H45,J45,L45)</f>
        <v>382</v>
      </c>
      <c r="D45" s="8" t="n">
        <v>130</v>
      </c>
      <c r="E45" s="17" t="n">
        <f aca="false">D45/$C45</f>
        <v>0.340314136125655</v>
      </c>
      <c r="F45" s="8" t="n">
        <v>77</v>
      </c>
      <c r="G45" s="17" t="n">
        <f aca="false">F45/$C45</f>
        <v>0.201570680628272</v>
      </c>
      <c r="H45" s="8" t="n">
        <v>99</v>
      </c>
      <c r="I45" s="17" t="n">
        <f aca="false">H45/$C45</f>
        <v>0.259162303664922</v>
      </c>
      <c r="J45" s="23" t="n">
        <v>62</v>
      </c>
      <c r="K45" s="17" t="n">
        <f aca="false">J45/$C45</f>
        <v>0.162303664921466</v>
      </c>
      <c r="L45" s="8" t="n">
        <v>14</v>
      </c>
      <c r="M45" s="17" t="n">
        <f aca="false">L45/$C45</f>
        <v>0.0366492146596859</v>
      </c>
      <c r="N45" s="8" t="n">
        <f aca="false">SUM(D45,F45,H45)</f>
        <v>306</v>
      </c>
      <c r="O45" s="17" t="n">
        <f aca="false">N45/$C45</f>
        <v>0.801047120418848</v>
      </c>
      <c r="P45" s="20" t="n">
        <f aca="false">RANK(O45,O$42:O$55,0)</f>
        <v>9</v>
      </c>
    </row>
    <row r="46" customFormat="false" ht="12.75" hidden="false" customHeight="true" outlineLevel="0" collapsed="false">
      <c r="A46" s="14" t="s">
        <v>19</v>
      </c>
      <c r="B46" s="22" t="n">
        <v>297</v>
      </c>
      <c r="C46" s="16" t="n">
        <f aca="false">SUM(D46,F46,H46,J46,L46)</f>
        <v>297</v>
      </c>
      <c r="D46" s="8" t="n">
        <v>100</v>
      </c>
      <c r="E46" s="17" t="n">
        <f aca="false">D46/$C46</f>
        <v>0.336700336700337</v>
      </c>
      <c r="F46" s="8" t="n">
        <v>99</v>
      </c>
      <c r="G46" s="17" t="n">
        <f aca="false">F46/$C46</f>
        <v>0.333333333333333</v>
      </c>
      <c r="H46" s="8" t="n">
        <v>63</v>
      </c>
      <c r="I46" s="17" t="n">
        <f aca="false">H46/$C46</f>
        <v>0.212121212121212</v>
      </c>
      <c r="J46" s="23" t="n">
        <v>22</v>
      </c>
      <c r="K46" s="17" t="n">
        <f aca="false">J46/$C46</f>
        <v>0.0740740740740741</v>
      </c>
      <c r="L46" s="8" t="n">
        <v>13</v>
      </c>
      <c r="M46" s="17" t="n">
        <f aca="false">L46/$C46</f>
        <v>0.0437710437710438</v>
      </c>
      <c r="N46" s="8" t="n">
        <f aca="false">SUM(D46,F46,H46)</f>
        <v>262</v>
      </c>
      <c r="O46" s="17" t="n">
        <f aca="false">N46/$C46</f>
        <v>0.882154882154882</v>
      </c>
      <c r="P46" s="20" t="n">
        <f aca="false">RANK(O46,O$42:O$55,0)</f>
        <v>7</v>
      </c>
    </row>
    <row r="47" customFormat="false" ht="12.75" hidden="false" customHeight="true" outlineLevel="0" collapsed="false">
      <c r="A47" s="24" t="s">
        <v>20</v>
      </c>
      <c r="B47" s="22" t="n">
        <v>240</v>
      </c>
      <c r="C47" s="16" t="n">
        <f aca="false">SUM(D47,F47,H47,J47,L47)</f>
        <v>240</v>
      </c>
      <c r="D47" s="8" t="n">
        <v>125</v>
      </c>
      <c r="E47" s="17" t="n">
        <f aca="false">D47/$C47</f>
        <v>0.520833333333333</v>
      </c>
      <c r="F47" s="8" t="n">
        <v>62</v>
      </c>
      <c r="G47" s="17" t="n">
        <f aca="false">F47/$C47</f>
        <v>0.258333333333333</v>
      </c>
      <c r="H47" s="8" t="n">
        <v>36</v>
      </c>
      <c r="I47" s="17" t="n">
        <f aca="false">H47/$C47</f>
        <v>0.15</v>
      </c>
      <c r="J47" s="18" t="n">
        <v>15</v>
      </c>
      <c r="K47" s="17" t="n">
        <f aca="false">J47/$C47</f>
        <v>0.0625</v>
      </c>
      <c r="L47" s="8" t="n">
        <v>2</v>
      </c>
      <c r="M47" s="17" t="n">
        <f aca="false">L47/$C47</f>
        <v>0.00833333333333333</v>
      </c>
      <c r="N47" s="8" t="n">
        <f aca="false">SUM(D47,F47,H47)</f>
        <v>223</v>
      </c>
      <c r="O47" s="17" t="n">
        <f aca="false">N47/$C47</f>
        <v>0.929166666666667</v>
      </c>
      <c r="P47" s="20" t="n">
        <f aca="false">RANK(O47,O$42:O$55,0)</f>
        <v>1</v>
      </c>
      <c r="Q47" s="38"/>
      <c r="R47" s="39"/>
    </row>
    <row r="48" customFormat="false" ht="12.75" hidden="false" customHeight="true" outlineLevel="0" collapsed="false">
      <c r="A48" s="24" t="s">
        <v>21</v>
      </c>
      <c r="B48" s="22" t="n">
        <v>247</v>
      </c>
      <c r="C48" s="16" t="n">
        <f aca="false">SUM(D48,F48,H48,J48,L48)</f>
        <v>247</v>
      </c>
      <c r="D48" s="8" t="n">
        <v>75</v>
      </c>
      <c r="E48" s="17" t="n">
        <f aca="false">D48/$C48</f>
        <v>0.303643724696356</v>
      </c>
      <c r="F48" s="8" t="n">
        <v>77</v>
      </c>
      <c r="G48" s="17" t="n">
        <f aca="false">F48/$C48</f>
        <v>0.311740890688259</v>
      </c>
      <c r="H48" s="8" t="n">
        <v>76</v>
      </c>
      <c r="I48" s="17" t="n">
        <f aca="false">H48/$C48</f>
        <v>0.307692307692308</v>
      </c>
      <c r="J48" s="18" t="n">
        <v>15</v>
      </c>
      <c r="K48" s="17" t="n">
        <f aca="false">J48/$C48</f>
        <v>0.0607287449392713</v>
      </c>
      <c r="L48" s="8" t="n">
        <v>4</v>
      </c>
      <c r="M48" s="17" t="n">
        <f aca="false">L48/$C48</f>
        <v>0.0161943319838057</v>
      </c>
      <c r="N48" s="8" t="n">
        <f aca="false">SUM(D48,F48,H48)</f>
        <v>228</v>
      </c>
      <c r="O48" s="17" t="n">
        <f aca="false">N48/$C48</f>
        <v>0.923076923076923</v>
      </c>
      <c r="P48" s="20" t="n">
        <f aca="false">RANK(O48,O$42:O$55,0)</f>
        <v>3</v>
      </c>
    </row>
    <row r="49" customFormat="false" ht="12.75" hidden="false" customHeight="true" outlineLevel="0" collapsed="false">
      <c r="A49" s="14" t="s">
        <v>22</v>
      </c>
      <c r="B49" s="22" t="n">
        <v>128</v>
      </c>
      <c r="C49" s="16" t="n">
        <f aca="false">SUM(D49,F49,H49,J49,L49)</f>
        <v>128</v>
      </c>
      <c r="D49" s="8" t="n">
        <v>22</v>
      </c>
      <c r="E49" s="17" t="n">
        <f aca="false">D49/$C49</f>
        <v>0.171875</v>
      </c>
      <c r="F49" s="8" t="n">
        <v>24</v>
      </c>
      <c r="G49" s="17" t="n">
        <f aca="false">F49/$C49</f>
        <v>0.1875</v>
      </c>
      <c r="H49" s="8" t="n">
        <v>31</v>
      </c>
      <c r="I49" s="17" t="n">
        <f aca="false">H49/$C49</f>
        <v>0.2421875</v>
      </c>
      <c r="J49" s="18" t="n">
        <v>24</v>
      </c>
      <c r="K49" s="17" t="n">
        <f aca="false">J49/$C49</f>
        <v>0.1875</v>
      </c>
      <c r="L49" s="8" t="n">
        <v>27</v>
      </c>
      <c r="M49" s="17" t="n">
        <f aca="false">L49/$C49</f>
        <v>0.2109375</v>
      </c>
      <c r="N49" s="8" t="n">
        <f aca="false">SUM(D49,F49,H49)</f>
        <v>77</v>
      </c>
      <c r="O49" s="17" t="n">
        <f aca="false">N49/$C49</f>
        <v>0.6015625</v>
      </c>
      <c r="P49" s="20" t="n">
        <f aca="false">RANK(O49,O$42:O$55,0)</f>
        <v>13</v>
      </c>
    </row>
    <row r="50" customFormat="false" ht="12.75" hidden="false" customHeight="true" outlineLevel="0" collapsed="false">
      <c r="A50" s="14" t="s">
        <v>23</v>
      </c>
      <c r="B50" s="21" t="n">
        <v>149</v>
      </c>
      <c r="C50" s="16" t="n">
        <f aca="false">SUM(D50,F50,H50,J50,L50)</f>
        <v>149</v>
      </c>
      <c r="D50" s="8" t="n">
        <v>39</v>
      </c>
      <c r="E50" s="17" t="n">
        <f aca="false">D50/$C50</f>
        <v>0.261744966442953</v>
      </c>
      <c r="F50" s="8" t="n">
        <v>52</v>
      </c>
      <c r="G50" s="17" t="n">
        <f aca="false">F50/$C50</f>
        <v>0.348993288590604</v>
      </c>
      <c r="H50" s="8" t="n">
        <v>41</v>
      </c>
      <c r="I50" s="17" t="n">
        <f aca="false">H50/$C50</f>
        <v>0.275167785234899</v>
      </c>
      <c r="J50" s="44" t="n">
        <v>17</v>
      </c>
      <c r="K50" s="17" t="n">
        <f aca="false">J50/$C50</f>
        <v>0.114093959731544</v>
      </c>
      <c r="L50" s="8" t="n">
        <v>0</v>
      </c>
      <c r="M50" s="17" t="n">
        <f aca="false">L50/$C50</f>
        <v>0</v>
      </c>
      <c r="N50" s="8" t="n">
        <f aca="false">SUM(D50,F50,H50)</f>
        <v>132</v>
      </c>
      <c r="O50" s="17" t="n">
        <f aca="false">N50/$C50</f>
        <v>0.885906040268456</v>
      </c>
      <c r="P50" s="20" t="n">
        <f aca="false">RANK(O50,O$42:O$55,0)</f>
        <v>5</v>
      </c>
    </row>
    <row r="51" customFormat="false" ht="12.75" hidden="false" customHeight="true" outlineLevel="0" collapsed="false">
      <c r="A51" s="14" t="s">
        <v>24</v>
      </c>
      <c r="B51" s="16" t="n">
        <v>76</v>
      </c>
      <c r="C51" s="16" t="n">
        <f aca="false">SUM(D51,F51,H51,J51,L51)</f>
        <v>76</v>
      </c>
      <c r="D51" s="8" t="n">
        <v>7</v>
      </c>
      <c r="E51" s="17" t="n">
        <f aca="false">D51/$C51</f>
        <v>0.0921052631578947</v>
      </c>
      <c r="F51" s="8" t="n">
        <v>9</v>
      </c>
      <c r="G51" s="17" t="n">
        <f aca="false">F51/$C51</f>
        <v>0.118421052631579</v>
      </c>
      <c r="H51" s="8" t="n">
        <v>34</v>
      </c>
      <c r="I51" s="17" t="n">
        <f aca="false">H51/$C51</f>
        <v>0.447368421052632</v>
      </c>
      <c r="J51" s="23" t="n">
        <v>20</v>
      </c>
      <c r="K51" s="17" t="n">
        <f aca="false">J51/$C51</f>
        <v>0.263157894736842</v>
      </c>
      <c r="L51" s="8" t="n">
        <v>6</v>
      </c>
      <c r="M51" s="17" t="n">
        <f aca="false">L51/$C51</f>
        <v>0.0789473684210526</v>
      </c>
      <c r="N51" s="8" t="n">
        <f aca="false">SUM(D51,F51,H51)</f>
        <v>50</v>
      </c>
      <c r="O51" s="17" t="n">
        <f aca="false">N51/$C51</f>
        <v>0.657894736842105</v>
      </c>
      <c r="P51" s="20" t="n">
        <f aca="false">RANK(O51,O$42:O$55,0)</f>
        <v>12</v>
      </c>
    </row>
    <row r="52" customFormat="false" ht="12.75" hidden="false" customHeight="true" outlineLevel="0" collapsed="false">
      <c r="A52" s="14" t="s">
        <v>25</v>
      </c>
      <c r="B52" s="22" t="n">
        <f aca="false">SUM(D52+F52+H52+J52+L52)</f>
        <v>134</v>
      </c>
      <c r="C52" s="16" t="n">
        <f aca="false">SUM(D52,F52,H52,J52,L52)</f>
        <v>134</v>
      </c>
      <c r="D52" s="8" t="n">
        <v>28</v>
      </c>
      <c r="E52" s="17" t="n">
        <f aca="false">D52/$C52</f>
        <v>0.208955223880597</v>
      </c>
      <c r="F52" s="8" t="n">
        <v>37</v>
      </c>
      <c r="G52" s="17" t="n">
        <f aca="false">F52/$C52</f>
        <v>0.276119402985075</v>
      </c>
      <c r="H52" s="8" t="n">
        <v>42</v>
      </c>
      <c r="I52" s="17" t="n">
        <f aca="false">H52/$C52</f>
        <v>0.313432835820896</v>
      </c>
      <c r="J52" s="18" t="n">
        <v>20</v>
      </c>
      <c r="K52" s="17" t="n">
        <f aca="false">J52/$C52</f>
        <v>0.149253731343284</v>
      </c>
      <c r="L52" s="8" t="n">
        <v>7</v>
      </c>
      <c r="M52" s="17" t="n">
        <f aca="false">L52/$C52</f>
        <v>0.0522388059701493</v>
      </c>
      <c r="N52" s="8" t="n">
        <f aca="false">SUM(D52,F52,H52)</f>
        <v>107</v>
      </c>
      <c r="O52" s="17" t="n">
        <f aca="false">N52/$C52</f>
        <v>0.798507462686567</v>
      </c>
      <c r="P52" s="20" t="n">
        <f aca="false">RANK(O52,O$42:O$55,0)</f>
        <v>10</v>
      </c>
    </row>
    <row r="53" customFormat="false" ht="12.75" hidden="false" customHeight="true" outlineLevel="0" collapsed="false">
      <c r="A53" s="14" t="s">
        <v>26</v>
      </c>
      <c r="B53" s="22" t="n">
        <v>315</v>
      </c>
      <c r="C53" s="16" t="n">
        <f aca="false">SUM(D53,F53,H53,J53,L53)</f>
        <v>315</v>
      </c>
      <c r="D53" s="8" t="n">
        <v>155</v>
      </c>
      <c r="E53" s="17" t="n">
        <f aca="false">D53/$C53</f>
        <v>0.492063492063492</v>
      </c>
      <c r="F53" s="8" t="n">
        <v>74</v>
      </c>
      <c r="G53" s="17" t="n">
        <f aca="false">F53/$C53</f>
        <v>0.234920634920635</v>
      </c>
      <c r="H53" s="8" t="n">
        <v>49</v>
      </c>
      <c r="I53" s="17" t="n">
        <f aca="false">H53/$C53</f>
        <v>0.155555555555556</v>
      </c>
      <c r="J53" s="8" t="n">
        <v>33</v>
      </c>
      <c r="K53" s="17" t="n">
        <f aca="false">J53/$C53</f>
        <v>0.104761904761905</v>
      </c>
      <c r="L53" s="8" t="n">
        <v>4</v>
      </c>
      <c r="M53" s="17" t="n">
        <f aca="false">L53/$C53</f>
        <v>0.0126984126984127</v>
      </c>
      <c r="N53" s="8" t="n">
        <f aca="false">SUM(D53,F53,H53)</f>
        <v>278</v>
      </c>
      <c r="O53" s="17" t="n">
        <f aca="false">N53/$C53</f>
        <v>0.882539682539683</v>
      </c>
      <c r="P53" s="20" t="n">
        <f aca="false">RANK(O53,O$42:O$55,0)</f>
        <v>6</v>
      </c>
    </row>
    <row r="54" customFormat="false" ht="12.75" hidden="false" customHeight="true" outlineLevel="0" collapsed="false">
      <c r="A54" s="14" t="s">
        <v>27</v>
      </c>
      <c r="B54" s="22" t="n">
        <v>82</v>
      </c>
      <c r="C54" s="16" t="n">
        <f aca="false">SUM(D54,F54,H54,J54,L54)</f>
        <v>82</v>
      </c>
      <c r="D54" s="8" t="n">
        <v>24</v>
      </c>
      <c r="E54" s="17" t="n">
        <f aca="false">D54/$C54</f>
        <v>0.292682926829268</v>
      </c>
      <c r="F54" s="8" t="n">
        <v>19</v>
      </c>
      <c r="G54" s="17" t="n">
        <f aca="false">F54/$C54</f>
        <v>0.231707317073171</v>
      </c>
      <c r="H54" s="8" t="n">
        <v>23</v>
      </c>
      <c r="I54" s="17" t="n">
        <f aca="false">H54/$C54</f>
        <v>0.280487804878049</v>
      </c>
      <c r="J54" s="23" t="n">
        <v>15</v>
      </c>
      <c r="K54" s="17" t="n">
        <f aca="false">J54/$C54</f>
        <v>0.182926829268293</v>
      </c>
      <c r="L54" s="8" t="n">
        <v>1</v>
      </c>
      <c r="M54" s="17" t="n">
        <f aca="false">L54/$C54</f>
        <v>0.0121951219512195</v>
      </c>
      <c r="N54" s="8" t="n">
        <f aca="false">SUM(D54,F54,H54)</f>
        <v>66</v>
      </c>
      <c r="O54" s="17" t="n">
        <f aca="false">N54/$C54</f>
        <v>0.804878048780488</v>
      </c>
      <c r="P54" s="20" t="n">
        <f aca="false">RANK(O54,O$42:O$55,0)</f>
        <v>8</v>
      </c>
    </row>
    <row r="55" customFormat="false" ht="12.75" hidden="false" customHeight="true" outlineLevel="0" collapsed="false">
      <c r="A55" s="14" t="s">
        <v>28</v>
      </c>
      <c r="B55" s="21"/>
      <c r="C55" s="16" t="n">
        <f aca="false">SUM(D55,F55,H55,J55,L55)</f>
        <v>0</v>
      </c>
      <c r="D55" s="8"/>
      <c r="E55" s="17" t="e">
        <f aca="false">D55/$C55</f>
        <v>#DIV/0!</v>
      </c>
      <c r="F55" s="8"/>
      <c r="G55" s="17" t="e">
        <f aca="false">F55/$C55</f>
        <v>#DIV/0!</v>
      </c>
      <c r="H55" s="8"/>
      <c r="I55" s="17" t="e">
        <f aca="false">H55/$C55</f>
        <v>#DIV/0!</v>
      </c>
      <c r="J55" s="44"/>
      <c r="K55" s="17" t="e">
        <f aca="false">J55/$C55</f>
        <v>#DIV/0!</v>
      </c>
      <c r="L55" s="8"/>
      <c r="M55" s="17" t="e">
        <f aca="false">L55/$C55</f>
        <v>#DIV/0!</v>
      </c>
      <c r="N55" s="8" t="n">
        <f aca="false">SUM(D55,F55,H55)</f>
        <v>0</v>
      </c>
      <c r="O55" s="17" t="n">
        <v>0</v>
      </c>
      <c r="P55" s="20" t="n">
        <f aca="false">RANK(O55,O$42:O$55,0)</f>
        <v>14</v>
      </c>
    </row>
    <row r="56" s="33" customFormat="true" ht="12.75" hidden="false" customHeight="true" outlineLevel="0" collapsed="false">
      <c r="A56" s="27" t="s">
        <v>31</v>
      </c>
      <c r="B56" s="27" t="n">
        <f aca="false">SUM(B42:B55)</f>
        <v>3356</v>
      </c>
      <c r="C56" s="28" t="n">
        <f aca="false">SUM(D56,F56,H56,J56,L56)</f>
        <v>3356</v>
      </c>
      <c r="D56" s="27" t="n">
        <f aca="false">SUM(D42:D55)</f>
        <v>1298</v>
      </c>
      <c r="E56" s="29" t="n">
        <f aca="false">D56/$C56</f>
        <v>0.386769964243147</v>
      </c>
      <c r="F56" s="27" t="n">
        <f aca="false">SUM(F42:F55)</f>
        <v>847</v>
      </c>
      <c r="G56" s="29" t="n">
        <f aca="false">F56/$C56</f>
        <v>0.25238379022646</v>
      </c>
      <c r="H56" s="27" t="n">
        <f aca="false">SUM(H42:H55)</f>
        <v>732</v>
      </c>
      <c r="I56" s="29" t="n">
        <f aca="false">H56/$C56</f>
        <v>0.218116805721097</v>
      </c>
      <c r="J56" s="48" t="n">
        <f aca="false">SUM(J42:J55)</f>
        <v>346</v>
      </c>
      <c r="K56" s="29" t="n">
        <f aca="false">J56/$C56</f>
        <v>0.103098927294398</v>
      </c>
      <c r="L56" s="27" t="n">
        <f aca="false">SUM(L42:L55)</f>
        <v>133</v>
      </c>
      <c r="M56" s="29" t="n">
        <f aca="false">L56/$C56</f>
        <v>0.0396305125148987</v>
      </c>
      <c r="N56" s="30" t="n">
        <f aca="false">SUM(D56,F56,H56)</f>
        <v>2877</v>
      </c>
      <c r="O56" s="29" t="n">
        <f aca="false">N56/$C56</f>
        <v>0.857270560190703</v>
      </c>
      <c r="P56" s="31"/>
    </row>
    <row r="57" customFormat="false" ht="12.75" hidden="false" customHeight="true" outlineLevel="0" collapsed="false">
      <c r="A57" s="14" t="s">
        <v>15</v>
      </c>
      <c r="B57" s="22" t="n">
        <f aca="false">D57+F57+H57+J57+L57</f>
        <v>516</v>
      </c>
      <c r="C57" s="16" t="n">
        <f aca="false">SUM(D57,F57,H57,J57,L57)</f>
        <v>516</v>
      </c>
      <c r="D57" s="8" t="n">
        <v>268</v>
      </c>
      <c r="E57" s="17" t="n">
        <f aca="false">D57/$C57</f>
        <v>0.51937984496124</v>
      </c>
      <c r="F57" s="8" t="n">
        <v>140</v>
      </c>
      <c r="G57" s="17" t="n">
        <f aca="false">F57/$C57</f>
        <v>0.271317829457364</v>
      </c>
      <c r="H57" s="8" t="n">
        <v>74</v>
      </c>
      <c r="I57" s="17" t="n">
        <f aca="false">H57/$C57</f>
        <v>0.143410852713178</v>
      </c>
      <c r="J57" s="18" t="n">
        <v>28</v>
      </c>
      <c r="K57" s="17" t="n">
        <f aca="false">J57/$C57</f>
        <v>0.0542635658914729</v>
      </c>
      <c r="L57" s="8" t="n">
        <v>6</v>
      </c>
      <c r="M57" s="17" t="n">
        <f aca="false">L57/$C57</f>
        <v>0.0116279069767442</v>
      </c>
      <c r="N57" s="8" t="n">
        <f aca="false">SUM(D57,F57,H57)</f>
        <v>482</v>
      </c>
      <c r="O57" s="17" t="n">
        <f aca="false">N57/$C57</f>
        <v>0.934108527131783</v>
      </c>
      <c r="P57" s="20" t="n">
        <f aca="false">RANK(O57,O$57:O$70,0)</f>
        <v>3</v>
      </c>
    </row>
    <row r="58" customFormat="false" ht="12.75" hidden="false" customHeight="true" outlineLevel="0" collapsed="false">
      <c r="A58" s="14" t="s">
        <v>16</v>
      </c>
      <c r="B58" s="21" t="n">
        <v>449</v>
      </c>
      <c r="C58" s="16" t="n">
        <f aca="false">SUM(D58,F58,H58,J58,L58)</f>
        <v>449</v>
      </c>
      <c r="D58" s="8" t="n">
        <v>153</v>
      </c>
      <c r="E58" s="17" t="n">
        <f aca="false">D58/$C58</f>
        <v>0.34075723830735</v>
      </c>
      <c r="F58" s="8" t="n">
        <v>131</v>
      </c>
      <c r="G58" s="17" t="n">
        <f aca="false">F58/$C58</f>
        <v>0.291759465478842</v>
      </c>
      <c r="H58" s="8" t="n">
        <v>111</v>
      </c>
      <c r="I58" s="17" t="n">
        <f aca="false">H58/$C58</f>
        <v>0.247216035634744</v>
      </c>
      <c r="J58" s="44" t="n">
        <v>47</v>
      </c>
      <c r="K58" s="17" t="n">
        <f aca="false">J58/$C58</f>
        <v>0.10467706013363</v>
      </c>
      <c r="L58" s="8" t="n">
        <v>7</v>
      </c>
      <c r="M58" s="17" t="n">
        <f aca="false">L58/$C58</f>
        <v>0.0155902004454343</v>
      </c>
      <c r="N58" s="8" t="n">
        <f aca="false">SUM(D58,F58,H58)</f>
        <v>395</v>
      </c>
      <c r="O58" s="17" t="n">
        <f aca="false">N58/$C58</f>
        <v>0.879732739420935</v>
      </c>
      <c r="P58" s="20" t="n">
        <f aca="false">RANK(O58,O$57:O$70,0)</f>
        <v>5</v>
      </c>
    </row>
    <row r="59" customFormat="false" ht="12.75" hidden="false" customHeight="true" outlineLevel="0" collapsed="false">
      <c r="A59" s="14" t="s">
        <v>17</v>
      </c>
      <c r="B59" s="22" t="n">
        <v>239</v>
      </c>
      <c r="C59" s="16" t="n">
        <f aca="false">SUM(D59,F59,H59,J59,L59)</f>
        <v>239</v>
      </c>
      <c r="D59" s="8" t="n">
        <v>82</v>
      </c>
      <c r="E59" s="17" t="n">
        <f aca="false">D59/$C59</f>
        <v>0.343096234309623</v>
      </c>
      <c r="F59" s="8" t="n">
        <v>60</v>
      </c>
      <c r="G59" s="17" t="n">
        <f aca="false">F59/$C59</f>
        <v>0.251046025104603</v>
      </c>
      <c r="H59" s="8" t="n">
        <v>50</v>
      </c>
      <c r="I59" s="17" t="n">
        <f aca="false">H59/$C59</f>
        <v>0.209205020920502</v>
      </c>
      <c r="J59" s="18" t="n">
        <v>33</v>
      </c>
      <c r="K59" s="17" t="n">
        <f aca="false">J59/$C59</f>
        <v>0.138075313807531</v>
      </c>
      <c r="L59" s="8" t="n">
        <v>14</v>
      </c>
      <c r="M59" s="17" t="n">
        <f aca="false">L59/$C59</f>
        <v>0.0585774058577406</v>
      </c>
      <c r="N59" s="8" t="n">
        <f aca="false">SUM(D59,F59,H59)</f>
        <v>192</v>
      </c>
      <c r="O59" s="17" t="n">
        <f aca="false">N59/$C59</f>
        <v>0.803347280334728</v>
      </c>
      <c r="P59" s="20" t="n">
        <f aca="false">RANK(O59,O$57:O$70,0)</f>
        <v>10</v>
      </c>
    </row>
    <row r="60" customFormat="false" ht="12.75" hidden="false" customHeight="true" outlineLevel="0" collapsed="false">
      <c r="A60" s="14" t="s">
        <v>18</v>
      </c>
      <c r="B60" s="22" t="n">
        <v>281</v>
      </c>
      <c r="C60" s="16" t="n">
        <f aca="false">SUM(D60,F60,H60,J60,L60)</f>
        <v>281</v>
      </c>
      <c r="D60" s="8" t="n">
        <v>84</v>
      </c>
      <c r="E60" s="17" t="n">
        <f aca="false">D60/$C60</f>
        <v>0.298932384341637</v>
      </c>
      <c r="F60" s="8" t="n">
        <v>59</v>
      </c>
      <c r="G60" s="17" t="n">
        <f aca="false">F60/$C60</f>
        <v>0.209964412811388</v>
      </c>
      <c r="H60" s="8" t="n">
        <v>80</v>
      </c>
      <c r="I60" s="17" t="n">
        <f aca="false">H60/$C60</f>
        <v>0.284697508896797</v>
      </c>
      <c r="J60" s="23" t="n">
        <v>38</v>
      </c>
      <c r="K60" s="17" t="n">
        <f aca="false">J60/$C60</f>
        <v>0.135231316725979</v>
      </c>
      <c r="L60" s="8" t="n">
        <v>20</v>
      </c>
      <c r="M60" s="17" t="n">
        <f aca="false">L60/$C60</f>
        <v>0.0711743772241993</v>
      </c>
      <c r="N60" s="8" t="n">
        <f aca="false">SUM(D60,F60,H60)</f>
        <v>223</v>
      </c>
      <c r="O60" s="17" t="n">
        <f aca="false">N60/$C60</f>
        <v>0.793594306049822</v>
      </c>
      <c r="P60" s="20" t="n">
        <f aca="false">RANK(O60,O$57:O$70,0)</f>
        <v>11</v>
      </c>
    </row>
    <row r="61" customFormat="false" ht="12.75" hidden="false" customHeight="true" outlineLevel="0" collapsed="false">
      <c r="A61" s="14" t="s">
        <v>19</v>
      </c>
      <c r="B61" s="22" t="n">
        <v>222</v>
      </c>
      <c r="C61" s="16" t="n">
        <f aca="false">SUM(D61,F61,H61,J61,L61)</f>
        <v>222</v>
      </c>
      <c r="D61" s="8" t="n">
        <v>67</v>
      </c>
      <c r="E61" s="17" t="n">
        <f aca="false">D61/$C61</f>
        <v>0.301801801801802</v>
      </c>
      <c r="F61" s="8" t="n">
        <v>63</v>
      </c>
      <c r="G61" s="17" t="n">
        <f aca="false">F61/$C61</f>
        <v>0.283783783783784</v>
      </c>
      <c r="H61" s="8" t="n">
        <v>58</v>
      </c>
      <c r="I61" s="17" t="n">
        <f aca="false">H61/$C61</f>
        <v>0.261261261261261</v>
      </c>
      <c r="J61" s="23" t="n">
        <v>28</v>
      </c>
      <c r="K61" s="17" t="n">
        <f aca="false">J61/$C61</f>
        <v>0.126126126126126</v>
      </c>
      <c r="L61" s="8" t="n">
        <v>6</v>
      </c>
      <c r="M61" s="17" t="n">
        <f aca="false">L61/$C61</f>
        <v>0.027027027027027</v>
      </c>
      <c r="N61" s="8" t="n">
        <f aca="false">SUM(D61,F61,H61)</f>
        <v>188</v>
      </c>
      <c r="O61" s="17" t="n">
        <f aca="false">N61/$C61</f>
        <v>0.846846846846847</v>
      </c>
      <c r="P61" s="20" t="n">
        <f aca="false">RANK(O61,O$57:O$70,0)</f>
        <v>7</v>
      </c>
    </row>
    <row r="62" customFormat="false" ht="12.75" hidden="false" customHeight="true" outlineLevel="0" collapsed="false">
      <c r="A62" s="24" t="s">
        <v>20</v>
      </c>
      <c r="B62" s="22" t="n">
        <v>175</v>
      </c>
      <c r="C62" s="16" t="n">
        <f aca="false">SUM(D62,F62,H62,J62,L62)</f>
        <v>175</v>
      </c>
      <c r="D62" s="8" t="n">
        <v>51</v>
      </c>
      <c r="E62" s="17" t="n">
        <f aca="false">D62/$C62</f>
        <v>0.291428571428571</v>
      </c>
      <c r="F62" s="8" t="n">
        <v>52</v>
      </c>
      <c r="G62" s="17" t="n">
        <f aca="false">F62/$C62</f>
        <v>0.297142857142857</v>
      </c>
      <c r="H62" s="8" t="n">
        <v>61</v>
      </c>
      <c r="I62" s="17" t="n">
        <f aca="false">H62/$C62</f>
        <v>0.348571428571429</v>
      </c>
      <c r="J62" s="18" t="n">
        <v>11</v>
      </c>
      <c r="K62" s="17" t="n">
        <f aca="false">J62/$C62</f>
        <v>0.0628571428571429</v>
      </c>
      <c r="L62" s="8" t="n">
        <v>0</v>
      </c>
      <c r="M62" s="17" t="n">
        <f aca="false">L62/$C62</f>
        <v>0</v>
      </c>
      <c r="N62" s="8" t="n">
        <f aca="false">SUM(D62,F62,H62)</f>
        <v>164</v>
      </c>
      <c r="O62" s="17" t="n">
        <f aca="false">N62/$C62</f>
        <v>0.937142857142857</v>
      </c>
      <c r="P62" s="20" t="n">
        <f aca="false">RANK(O62,O$57:O$70,0)</f>
        <v>1</v>
      </c>
    </row>
    <row r="63" customFormat="false" ht="12.75" hidden="false" customHeight="true" outlineLevel="0" collapsed="false">
      <c r="A63" s="24" t="s">
        <v>21</v>
      </c>
      <c r="B63" s="22" t="n">
        <v>202</v>
      </c>
      <c r="C63" s="16" t="n">
        <f aca="false">SUM(D63,F63,H63,J63,L63)</f>
        <v>202</v>
      </c>
      <c r="D63" s="8" t="n">
        <v>54</v>
      </c>
      <c r="E63" s="17" t="n">
        <f aca="false">D63/$C63</f>
        <v>0.267326732673267</v>
      </c>
      <c r="F63" s="8" t="n">
        <v>65</v>
      </c>
      <c r="G63" s="17" t="n">
        <f aca="false">F63/$C63</f>
        <v>0.321782178217822</v>
      </c>
      <c r="H63" s="8" t="n">
        <v>63</v>
      </c>
      <c r="I63" s="17" t="n">
        <f aca="false">H63/$C63</f>
        <v>0.311881188118812</v>
      </c>
      <c r="J63" s="18" t="n">
        <v>18</v>
      </c>
      <c r="K63" s="17" t="n">
        <f aca="false">J63/$C63</f>
        <v>0.0891089108910891</v>
      </c>
      <c r="L63" s="8" t="n">
        <v>2</v>
      </c>
      <c r="M63" s="17" t="n">
        <f aca="false">L63/$C63</f>
        <v>0.0099009900990099</v>
      </c>
      <c r="N63" s="8" t="n">
        <f aca="false">SUM(D63,F63,H63)</f>
        <v>182</v>
      </c>
      <c r="O63" s="17" t="n">
        <f aca="false">N63/$C63</f>
        <v>0.900990099009901</v>
      </c>
      <c r="P63" s="20" t="n">
        <f aca="false">RANK(O63,O$57:O$70,0)</f>
        <v>4</v>
      </c>
    </row>
    <row r="64" customFormat="false" ht="12.75" hidden="false" customHeight="true" outlineLevel="0" collapsed="false">
      <c r="A64" s="14" t="s">
        <v>22</v>
      </c>
      <c r="B64" s="22" t="n">
        <v>90</v>
      </c>
      <c r="C64" s="16" t="n">
        <f aca="false">SUM(D64,F64,H64,J64,L64)</f>
        <v>90</v>
      </c>
      <c r="D64" s="8" t="n">
        <v>26</v>
      </c>
      <c r="E64" s="17" t="n">
        <f aca="false">D64/$C64</f>
        <v>0.288888888888889</v>
      </c>
      <c r="F64" s="8" t="n">
        <v>14</v>
      </c>
      <c r="G64" s="17" t="n">
        <f aca="false">F64/$C64</f>
        <v>0.155555555555556</v>
      </c>
      <c r="H64" s="8" t="n">
        <v>18</v>
      </c>
      <c r="I64" s="17" t="n">
        <f aca="false">H64/$C64</f>
        <v>0.2</v>
      </c>
      <c r="J64" s="18" t="n">
        <v>20</v>
      </c>
      <c r="K64" s="17" t="n">
        <f aca="false">J64/$C64</f>
        <v>0.222222222222222</v>
      </c>
      <c r="L64" s="8" t="n">
        <v>12</v>
      </c>
      <c r="M64" s="17" t="n">
        <f aca="false">L64/$C64</f>
        <v>0.133333333333333</v>
      </c>
      <c r="N64" s="8" t="n">
        <f aca="false">SUM(D64,F64,H64)</f>
        <v>58</v>
      </c>
      <c r="O64" s="17" t="n">
        <f aca="false">N64/$C64</f>
        <v>0.644444444444445</v>
      </c>
      <c r="P64" s="20" t="n">
        <f aca="false">RANK(O64,O$57:O$70,0)</f>
        <v>13</v>
      </c>
    </row>
    <row r="65" customFormat="false" ht="12.75" hidden="false" customHeight="true" outlineLevel="0" collapsed="false">
      <c r="A65" s="14" t="s">
        <v>23</v>
      </c>
      <c r="B65" s="21" t="n">
        <v>98</v>
      </c>
      <c r="C65" s="16" t="n">
        <f aca="false">SUM(D65,F65,H65,J65,L65)</f>
        <v>98</v>
      </c>
      <c r="D65" s="8" t="n">
        <v>21</v>
      </c>
      <c r="E65" s="17" t="n">
        <f aca="false">D65/$C65</f>
        <v>0.214285714285714</v>
      </c>
      <c r="F65" s="8" t="n">
        <v>25</v>
      </c>
      <c r="G65" s="17" t="n">
        <f aca="false">F65/$C65</f>
        <v>0.255102040816327</v>
      </c>
      <c r="H65" s="8" t="n">
        <v>38</v>
      </c>
      <c r="I65" s="17" t="n">
        <f aca="false">H65/$C65</f>
        <v>0.387755102040816</v>
      </c>
      <c r="J65" s="44" t="n">
        <v>12</v>
      </c>
      <c r="K65" s="17" t="n">
        <f aca="false">J65/$C65</f>
        <v>0.122448979591837</v>
      </c>
      <c r="L65" s="8" t="n">
        <v>2</v>
      </c>
      <c r="M65" s="17" t="n">
        <f aca="false">L65/$C65</f>
        <v>0.0204081632653061</v>
      </c>
      <c r="N65" s="8" t="n">
        <f aca="false">SUM(D65,F65,H65)</f>
        <v>84</v>
      </c>
      <c r="O65" s="17" t="n">
        <f aca="false">N65/$C65</f>
        <v>0.857142857142857</v>
      </c>
      <c r="P65" s="20" t="n">
        <f aca="false">RANK(O65,O$57:O$70,0)</f>
        <v>6</v>
      </c>
    </row>
    <row r="66" customFormat="false" ht="12.75" hidden="false" customHeight="true" outlineLevel="0" collapsed="false">
      <c r="A66" s="14" t="s">
        <v>24</v>
      </c>
      <c r="B66" s="16" t="n">
        <v>41</v>
      </c>
      <c r="C66" s="16" t="n">
        <f aca="false">SUM(D66,F66,H66,J66,L66)</f>
        <v>41</v>
      </c>
      <c r="D66" s="8" t="n">
        <v>4</v>
      </c>
      <c r="E66" s="17" t="n">
        <f aca="false">D66/$C66</f>
        <v>0.0975609756097561</v>
      </c>
      <c r="F66" s="8" t="n">
        <v>7</v>
      </c>
      <c r="G66" s="17" t="n">
        <f aca="false">F66/$C66</f>
        <v>0.170731707317073</v>
      </c>
      <c r="H66" s="8" t="n">
        <v>20</v>
      </c>
      <c r="I66" s="17" t="n">
        <f aca="false">H66/$C66</f>
        <v>0.487804878048781</v>
      </c>
      <c r="J66" s="23" t="n">
        <v>9</v>
      </c>
      <c r="K66" s="17" t="n">
        <f aca="false">J66/$C66</f>
        <v>0.219512195121951</v>
      </c>
      <c r="L66" s="8" t="n">
        <v>1</v>
      </c>
      <c r="M66" s="17" t="n">
        <f aca="false">L66/$C66</f>
        <v>0.024390243902439</v>
      </c>
      <c r="N66" s="8" t="n">
        <f aca="false">SUM(D66,F66,H66)</f>
        <v>31</v>
      </c>
      <c r="O66" s="17" t="n">
        <f aca="false">N66/$C66</f>
        <v>0.75609756097561</v>
      </c>
      <c r="P66" s="20" t="n">
        <f aca="false">RANK(O66,O$57:O$70,0)</f>
        <v>12</v>
      </c>
    </row>
    <row r="67" customFormat="false" ht="12.75" hidden="false" customHeight="true" outlineLevel="0" collapsed="false">
      <c r="A67" s="14" t="s">
        <v>25</v>
      </c>
      <c r="B67" s="22" t="n">
        <f aca="false">SUM(D67+F67+H67+J67+L67)</f>
        <v>98</v>
      </c>
      <c r="C67" s="16" t="n">
        <f aca="false">SUM(D67,F67,H67,J67,L67)</f>
        <v>98</v>
      </c>
      <c r="D67" s="8" t="n">
        <v>20</v>
      </c>
      <c r="E67" s="17" t="n">
        <f aca="false">D67/$C67</f>
        <v>0.204081632653061</v>
      </c>
      <c r="F67" s="8" t="n">
        <v>28</v>
      </c>
      <c r="G67" s="17" t="n">
        <f aca="false">F67/$C67</f>
        <v>0.285714285714286</v>
      </c>
      <c r="H67" s="8" t="n">
        <v>33</v>
      </c>
      <c r="I67" s="17" t="n">
        <f aca="false">H67/$C67</f>
        <v>0.336734693877551</v>
      </c>
      <c r="J67" s="18" t="n">
        <v>15</v>
      </c>
      <c r="K67" s="17" t="n">
        <f aca="false">J67/$C67</f>
        <v>0.153061224489796</v>
      </c>
      <c r="L67" s="8" t="n">
        <v>2</v>
      </c>
      <c r="M67" s="17" t="n">
        <f aca="false">L67/$C67</f>
        <v>0.0204081632653061</v>
      </c>
      <c r="N67" s="8" t="n">
        <f aca="false">SUM(D67,F67,H67)</f>
        <v>81</v>
      </c>
      <c r="O67" s="17" t="n">
        <f aca="false">N67/$C67</f>
        <v>0.826530612244898</v>
      </c>
      <c r="P67" s="20" t="n">
        <f aca="false">RANK(O67,O$57:O$70,0)</f>
        <v>9</v>
      </c>
    </row>
    <row r="68" customFormat="false" ht="12.75" hidden="false" customHeight="true" outlineLevel="0" collapsed="false">
      <c r="A68" s="14" t="s">
        <v>26</v>
      </c>
      <c r="B68" s="22" t="n">
        <v>213</v>
      </c>
      <c r="C68" s="16" t="n">
        <f aca="false">SUM(D68,F68,H68,J68,L68)</f>
        <v>213</v>
      </c>
      <c r="D68" s="8" t="n">
        <v>95</v>
      </c>
      <c r="E68" s="17" t="n">
        <f aca="false">D68/$C68</f>
        <v>0.446009389671362</v>
      </c>
      <c r="F68" s="8" t="n">
        <v>61</v>
      </c>
      <c r="G68" s="17" t="n">
        <f aca="false">F68/$C68</f>
        <v>0.286384976525822</v>
      </c>
      <c r="H68" s="8" t="n">
        <v>43</v>
      </c>
      <c r="I68" s="17" t="n">
        <f aca="false">H68/$C68</f>
        <v>0.2018779342723</v>
      </c>
      <c r="J68" s="8" t="n">
        <v>6</v>
      </c>
      <c r="K68" s="17" t="n">
        <f aca="false">J68/$C68</f>
        <v>0.028169014084507</v>
      </c>
      <c r="L68" s="8" t="n">
        <v>8</v>
      </c>
      <c r="M68" s="17" t="n">
        <f aca="false">L68/$C68</f>
        <v>0.0375586854460094</v>
      </c>
      <c r="N68" s="8" t="n">
        <f aca="false">SUM(D68,F68,H68)</f>
        <v>199</v>
      </c>
      <c r="O68" s="17" t="n">
        <f aca="false">N68/$C68</f>
        <v>0.934272300469484</v>
      </c>
      <c r="P68" s="20" t="n">
        <f aca="false">RANK(O68,O$57:O$70,0)</f>
        <v>2</v>
      </c>
    </row>
    <row r="69" customFormat="false" ht="12.75" hidden="false" customHeight="true" outlineLevel="0" collapsed="false">
      <c r="A69" s="14" t="s">
        <v>27</v>
      </c>
      <c r="B69" s="22" t="n">
        <v>111</v>
      </c>
      <c r="C69" s="16" t="n">
        <f aca="false">SUM(D69,F69,H69,J69,L69)</f>
        <v>111</v>
      </c>
      <c r="D69" s="8" t="n">
        <v>8</v>
      </c>
      <c r="E69" s="17" t="n">
        <f aca="false">D69/$C69</f>
        <v>0.0720720720720721</v>
      </c>
      <c r="F69" s="8" t="n">
        <v>35</v>
      </c>
      <c r="G69" s="17" t="n">
        <f aca="false">F69/$C69</f>
        <v>0.315315315315315</v>
      </c>
      <c r="H69" s="8" t="n">
        <v>49</v>
      </c>
      <c r="I69" s="17" t="n">
        <f aca="false">H69/$C69</f>
        <v>0.441441441441441</v>
      </c>
      <c r="J69" s="23" t="n">
        <v>19</v>
      </c>
      <c r="K69" s="17" t="n">
        <f aca="false">J69/$C69</f>
        <v>0.171171171171171</v>
      </c>
      <c r="L69" s="8" t="n">
        <v>0</v>
      </c>
      <c r="M69" s="17" t="n">
        <f aca="false">L69/$C69</f>
        <v>0</v>
      </c>
      <c r="N69" s="8" t="n">
        <f aca="false">SUM(D69,F69,H69)</f>
        <v>92</v>
      </c>
      <c r="O69" s="17" t="n">
        <f aca="false">N69/$C69</f>
        <v>0.828828828828829</v>
      </c>
      <c r="P69" s="20" t="n">
        <f aca="false">RANK(O69,O$57:O$70,0)</f>
        <v>8</v>
      </c>
    </row>
    <row r="70" customFormat="false" ht="12.75" hidden="false" customHeight="true" outlineLevel="0" collapsed="false">
      <c r="A70" s="14" t="s">
        <v>28</v>
      </c>
      <c r="B70" s="21"/>
      <c r="C70" s="16" t="n">
        <f aca="false">SUM(D70,F70,H70,J70,L70)</f>
        <v>0</v>
      </c>
      <c r="D70" s="8"/>
      <c r="E70" s="17" t="e">
        <f aca="false">D70/$C70</f>
        <v>#DIV/0!</v>
      </c>
      <c r="F70" s="8"/>
      <c r="G70" s="17" t="e">
        <f aca="false">F70/$C70</f>
        <v>#DIV/0!</v>
      </c>
      <c r="H70" s="8"/>
      <c r="I70" s="17" t="e">
        <f aca="false">H70/$C70</f>
        <v>#DIV/0!</v>
      </c>
      <c r="J70" s="44"/>
      <c r="K70" s="17" t="e">
        <f aca="false">J70/$C70</f>
        <v>#DIV/0!</v>
      </c>
      <c r="L70" s="8"/>
      <c r="M70" s="17" t="e">
        <f aca="false">L70/$C70</f>
        <v>#DIV/0!</v>
      </c>
      <c r="N70" s="8" t="n">
        <f aca="false">SUM(D70,F70,H70)</f>
        <v>0</v>
      </c>
      <c r="O70" s="17" t="n">
        <v>0</v>
      </c>
      <c r="P70" s="20" t="n">
        <f aca="false">RANK(O70,O$57:O$70,0)</f>
        <v>14</v>
      </c>
    </row>
    <row r="71" s="33" customFormat="true" ht="12.75" hidden="false" customHeight="true" outlineLevel="0" collapsed="false">
      <c r="A71" s="27" t="s">
        <v>32</v>
      </c>
      <c r="B71" s="27" t="n">
        <f aca="false">SUM(B57:B70)</f>
        <v>2735</v>
      </c>
      <c r="C71" s="28" t="n">
        <f aca="false">SUM(D71,F71,H71,J71,L71)</f>
        <v>2735</v>
      </c>
      <c r="D71" s="27" t="n">
        <f aca="false">SUM(D57:D70)</f>
        <v>933</v>
      </c>
      <c r="E71" s="29" t="n">
        <f aca="false">D71/$C71</f>
        <v>0.341133455210238</v>
      </c>
      <c r="F71" s="27" t="n">
        <f aca="false">SUM(F57:F70)</f>
        <v>740</v>
      </c>
      <c r="G71" s="29" t="n">
        <f aca="false">F71/$C71</f>
        <v>0.270566727605119</v>
      </c>
      <c r="H71" s="27" t="n">
        <f aca="false">SUM(H57:H70)</f>
        <v>698</v>
      </c>
      <c r="I71" s="29" t="n">
        <f aca="false">H71/$C71</f>
        <v>0.255210237659963</v>
      </c>
      <c r="J71" s="48" t="n">
        <f aca="false">SUM(J57:J70)</f>
        <v>284</v>
      </c>
      <c r="K71" s="29" t="n">
        <f aca="false">J71/$C71</f>
        <v>0.103839122486289</v>
      </c>
      <c r="L71" s="27" t="n">
        <f aca="false">SUM(L57:L70)</f>
        <v>80</v>
      </c>
      <c r="M71" s="29" t="n">
        <f aca="false">L71/$C71</f>
        <v>0.0292504570383912</v>
      </c>
      <c r="N71" s="30" t="n">
        <f aca="false">SUM(D71,F71,H71)</f>
        <v>2371</v>
      </c>
      <c r="O71" s="29" t="n">
        <f aca="false">N71/$C71</f>
        <v>0.86691042047532</v>
      </c>
      <c r="P71" s="31"/>
    </row>
    <row r="72" s="33" customFormat="true" ht="13.5" hidden="false" customHeight="true" outlineLevel="0" collapsed="false">
      <c r="A72" s="30" t="s">
        <v>33</v>
      </c>
      <c r="B72" s="27" t="n">
        <f aca="false">B56+B71</f>
        <v>6091</v>
      </c>
      <c r="C72" s="27" t="n">
        <f aca="false">C56+C71</f>
        <v>6091</v>
      </c>
      <c r="D72" s="27" t="n">
        <f aca="false">D56+D71</f>
        <v>2231</v>
      </c>
      <c r="E72" s="29" t="n">
        <f aca="false">D72/$C72</f>
        <v>0.366278115252011</v>
      </c>
      <c r="F72" s="27" t="n">
        <f aca="false">F56+F71</f>
        <v>1587</v>
      </c>
      <c r="G72" s="29" t="n">
        <f aca="false">F72/$C72</f>
        <v>0.260548350024627</v>
      </c>
      <c r="H72" s="27" t="n">
        <f aca="false">H56+H71</f>
        <v>1430</v>
      </c>
      <c r="I72" s="29" t="n">
        <f aca="false">H72/$C72</f>
        <v>0.2347726153341</v>
      </c>
      <c r="J72" s="48" t="n">
        <f aca="false">J56+J71</f>
        <v>630</v>
      </c>
      <c r="K72" s="29" t="n">
        <f aca="false">J72/$C72</f>
        <v>0.103431292070268</v>
      </c>
      <c r="L72" s="27" t="n">
        <f aca="false">L56+L71</f>
        <v>213</v>
      </c>
      <c r="M72" s="29" t="n">
        <f aca="false">L72/$C72</f>
        <v>0.0349696273189952</v>
      </c>
      <c r="N72" s="27" t="n">
        <f aca="false">N56+N71</f>
        <v>5248</v>
      </c>
      <c r="O72" s="29" t="n">
        <f aca="false">N72/$C72</f>
        <v>0.861599080610737</v>
      </c>
      <c r="P7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40:A41"/>
    <mergeCell ref="B40:B41"/>
    <mergeCell ref="C40:C41"/>
    <mergeCell ref="D40:E40"/>
    <mergeCell ref="F40:G40"/>
    <mergeCell ref="H40:I40"/>
    <mergeCell ref="J40:K40"/>
    <mergeCell ref="L40:M40"/>
    <mergeCell ref="N40:P40"/>
  </mergeCells>
  <printOptions headings="false" gridLines="false" gridLinesSet="true" horizontalCentered="false" verticalCentered="false"/>
  <pageMargins left="0.4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45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387</v>
      </c>
      <c r="E6" s="17" t="n">
        <f aca="false">D6/$C6</f>
        <v>0.751456310679612</v>
      </c>
      <c r="F6" s="8" t="n">
        <v>86</v>
      </c>
      <c r="G6" s="17" t="n">
        <f aca="false">F6/$C6</f>
        <v>0.166990291262136</v>
      </c>
      <c r="H6" s="8" t="n">
        <v>28</v>
      </c>
      <c r="I6" s="17" t="n">
        <f aca="false">H6/$C6</f>
        <v>0.054368932038835</v>
      </c>
      <c r="J6" s="18" t="n">
        <v>9</v>
      </c>
      <c r="K6" s="17" t="n">
        <f aca="false">J6/$C6</f>
        <v>0.0174757281553398</v>
      </c>
      <c r="L6" s="8" t="n">
        <v>5</v>
      </c>
      <c r="M6" s="17" t="n">
        <f aca="false">L6/$C6</f>
        <v>0.00970873786407767</v>
      </c>
      <c r="N6" s="8" t="n">
        <f aca="false">SUM(D6,F6,H6)</f>
        <v>501</v>
      </c>
      <c r="O6" s="17" t="n">
        <f aca="false">N6/$C6</f>
        <v>0.972815533980583</v>
      </c>
      <c r="P6" s="20" t="n">
        <f aca="false">RANK(O6,O$6:O$19,0)</f>
        <v>1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240</v>
      </c>
      <c r="E7" s="17" t="n">
        <f aca="false">D7/$C7</f>
        <v>0.487804878048781</v>
      </c>
      <c r="F7" s="8" t="n">
        <v>125</v>
      </c>
      <c r="G7" s="17" t="n">
        <f aca="false">F7/$C7</f>
        <v>0.254065040650407</v>
      </c>
      <c r="H7" s="8" t="n">
        <v>89</v>
      </c>
      <c r="I7" s="17" t="n">
        <f aca="false">H7/$C7</f>
        <v>0.180894308943089</v>
      </c>
      <c r="J7" s="8" t="n">
        <v>29</v>
      </c>
      <c r="K7" s="17" t="n">
        <f aca="false">J7/$C7</f>
        <v>0.0589430894308943</v>
      </c>
      <c r="L7" s="8" t="n">
        <v>9</v>
      </c>
      <c r="M7" s="17" t="n">
        <f aca="false">L7/$C7</f>
        <v>0.0182926829268293</v>
      </c>
      <c r="N7" s="8" t="n">
        <f aca="false">SUM(D7,F7,H7)</f>
        <v>454</v>
      </c>
      <c r="O7" s="17" t="n">
        <f aca="false">N7/$C7</f>
        <v>0.922764227642276</v>
      </c>
      <c r="P7" s="20" t="n">
        <f aca="false">RANK(O7,O$6:O$19,0)</f>
        <v>2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254</v>
      </c>
      <c r="E8" s="17" t="n">
        <f aca="false">D8/$C8</f>
        <v>0.430508474576271</v>
      </c>
      <c r="F8" s="8" t="n">
        <v>169</v>
      </c>
      <c r="G8" s="17" t="n">
        <f aca="false">F8/$C8</f>
        <v>0.286440677966102</v>
      </c>
      <c r="H8" s="8" t="n">
        <v>120</v>
      </c>
      <c r="I8" s="17" t="n">
        <f aca="false">H8/$C8</f>
        <v>0.203389830508475</v>
      </c>
      <c r="J8" s="18" t="n">
        <v>32</v>
      </c>
      <c r="K8" s="17" t="n">
        <f aca="false">J8/$C8</f>
        <v>0.0542372881355932</v>
      </c>
      <c r="L8" s="8" t="n">
        <v>15</v>
      </c>
      <c r="M8" s="17" t="n">
        <f aca="false">L8/$C8</f>
        <v>0.0254237288135593</v>
      </c>
      <c r="N8" s="8" t="n">
        <f aca="false">SUM(D8,F8,H8)</f>
        <v>543</v>
      </c>
      <c r="O8" s="17" t="n">
        <f aca="false">N8/$C8</f>
        <v>0.920338983050848</v>
      </c>
      <c r="P8" s="20" t="n">
        <f aca="false">RANK(O8,O$6:O$19,0)</f>
        <v>3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51</v>
      </c>
      <c r="E9" s="17" t="n">
        <f aca="false">D9/$C9</f>
        <v>0.166666666666667</v>
      </c>
      <c r="F9" s="8" t="n">
        <v>82</v>
      </c>
      <c r="G9" s="17" t="n">
        <f aca="false">F9/$C9</f>
        <v>0.26797385620915</v>
      </c>
      <c r="H9" s="8" t="n">
        <v>88</v>
      </c>
      <c r="I9" s="17" t="n">
        <f aca="false">H9/$C9</f>
        <v>0.287581699346405</v>
      </c>
      <c r="J9" s="8" t="n">
        <v>49</v>
      </c>
      <c r="K9" s="17" t="n">
        <f aca="false">J9/$C9</f>
        <v>0.160130718954248</v>
      </c>
      <c r="L9" s="8" t="n">
        <v>36</v>
      </c>
      <c r="M9" s="17" t="n">
        <f aca="false">L9/$C9</f>
        <v>0.117647058823529</v>
      </c>
      <c r="N9" s="8" t="n">
        <f aca="false">SUM(D9,F9,H9)</f>
        <v>221</v>
      </c>
      <c r="O9" s="17" t="n">
        <f aca="false">N9/$C9</f>
        <v>0.722222222222222</v>
      </c>
      <c r="P9" s="20" t="n">
        <f aca="false">RANK(O9,O$6:O$19,0)</f>
        <v>11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72</v>
      </c>
      <c r="E10" s="17" t="n">
        <f aca="false">D10/$C10</f>
        <v>0.44559585492228</v>
      </c>
      <c r="F10" s="8" t="n">
        <v>116</v>
      </c>
      <c r="G10" s="17" t="n">
        <f aca="false">F10/$C10</f>
        <v>0.300518134715026</v>
      </c>
      <c r="H10" s="8" t="n">
        <v>62</v>
      </c>
      <c r="I10" s="17" t="n">
        <f aca="false">H10/$C10</f>
        <v>0.160621761658031</v>
      </c>
      <c r="J10" s="23" t="n">
        <v>24</v>
      </c>
      <c r="K10" s="17" t="n">
        <f aca="false">J10/$C10</f>
        <v>0.0621761658031088</v>
      </c>
      <c r="L10" s="8" t="n">
        <v>12</v>
      </c>
      <c r="M10" s="17" t="n">
        <f aca="false">L10/$C10</f>
        <v>0.0310880829015544</v>
      </c>
      <c r="N10" s="8" t="n">
        <f aca="false">SUM(D10,F10,H10)</f>
        <v>350</v>
      </c>
      <c r="O10" s="17" t="n">
        <f aca="false">N10/$C10</f>
        <v>0.906735751295337</v>
      </c>
      <c r="P10" s="20" t="n">
        <f aca="false">RANK(O10,O$6:O$19,0)</f>
        <v>5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88</v>
      </c>
      <c r="E11" s="17" t="n">
        <f aca="false">D11/$C11</f>
        <v>0.289473684210526</v>
      </c>
      <c r="F11" s="8" t="n">
        <v>106</v>
      </c>
      <c r="G11" s="17" t="n">
        <f aca="false">F11/$C11</f>
        <v>0.348684210526316</v>
      </c>
      <c r="H11" s="8" t="n">
        <v>83</v>
      </c>
      <c r="I11" s="17" t="n">
        <f aca="false">H11/$C11</f>
        <v>0.273026315789474</v>
      </c>
      <c r="J11" s="18" t="n">
        <v>21</v>
      </c>
      <c r="K11" s="17" t="n">
        <f aca="false">J11/$C11</f>
        <v>0.0690789473684211</v>
      </c>
      <c r="L11" s="8" t="n">
        <v>6</v>
      </c>
      <c r="M11" s="17" t="n">
        <f aca="false">L11/$C11</f>
        <v>0.0197368421052632</v>
      </c>
      <c r="N11" s="8" t="n">
        <f aca="false">SUM(D11,F11,H11)</f>
        <v>277</v>
      </c>
      <c r="O11" s="17" t="n">
        <f aca="false">N11/$C11</f>
        <v>0.911184210526316</v>
      </c>
      <c r="P11" s="20" t="n">
        <f aca="false">RANK(O11,O$6:O$19,0)</f>
        <v>4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44</v>
      </c>
      <c r="E12" s="17" t="n">
        <f aca="false">D12/$C12</f>
        <v>0.152249134948097</v>
      </c>
      <c r="F12" s="8" t="n">
        <v>94</v>
      </c>
      <c r="G12" s="17" t="n">
        <f aca="false">F12/$C12</f>
        <v>0.325259515570934</v>
      </c>
      <c r="H12" s="8" t="n">
        <v>73</v>
      </c>
      <c r="I12" s="17" t="n">
        <f aca="false">H12/$C12</f>
        <v>0.252595155709343</v>
      </c>
      <c r="J12" s="18" t="n">
        <v>50</v>
      </c>
      <c r="K12" s="17" t="n">
        <f aca="false">J12/$C12</f>
        <v>0.173010380622837</v>
      </c>
      <c r="L12" s="8" t="n">
        <v>28</v>
      </c>
      <c r="M12" s="17" t="n">
        <f aca="false">L12/$C12</f>
        <v>0.0968858131487889</v>
      </c>
      <c r="N12" s="8" t="n">
        <f aca="false">SUM(D12,F12,H12)</f>
        <v>211</v>
      </c>
      <c r="O12" s="17" t="n">
        <f aca="false">N12/$C12</f>
        <v>0.730103806228374</v>
      </c>
      <c r="P12" s="20" t="n">
        <f aca="false">RANK(O12,O$6:O$19,0)</f>
        <v>10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25</v>
      </c>
      <c r="E13" s="17" t="n">
        <f aca="false">D13/$C13</f>
        <v>0.152439024390244</v>
      </c>
      <c r="F13" s="8" t="n">
        <v>47</v>
      </c>
      <c r="G13" s="17" t="n">
        <f aca="false">F13/$C13</f>
        <v>0.286585365853659</v>
      </c>
      <c r="H13" s="8" t="n">
        <v>67</v>
      </c>
      <c r="I13" s="17" t="n">
        <f aca="false">H13/$C13</f>
        <v>0.408536585365854</v>
      </c>
      <c r="J13" s="18" t="n">
        <v>13</v>
      </c>
      <c r="K13" s="17" t="n">
        <f aca="false">J13/$C13</f>
        <v>0.0792682926829268</v>
      </c>
      <c r="L13" s="8" t="n">
        <v>12</v>
      </c>
      <c r="M13" s="17" t="n">
        <f aca="false">L13/$C13</f>
        <v>0.0731707317073171</v>
      </c>
      <c r="N13" s="8" t="n">
        <f aca="false">SUM(D13,F13,H13)</f>
        <v>139</v>
      </c>
      <c r="O13" s="17" t="n">
        <f aca="false">N13/$C13</f>
        <v>0.847560975609756</v>
      </c>
      <c r="P13" s="20" t="n">
        <f aca="false">RANK(O13,O$6:O$19,0)</f>
        <v>7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29</v>
      </c>
      <c r="E14" s="17" t="n">
        <f aca="false">D14/$C14</f>
        <v>0.155913978494624</v>
      </c>
      <c r="F14" s="8" t="n">
        <v>42</v>
      </c>
      <c r="G14" s="17" t="n">
        <f aca="false">F14/$C14</f>
        <v>0.225806451612903</v>
      </c>
      <c r="H14" s="8" t="n">
        <v>49</v>
      </c>
      <c r="I14" s="17" t="n">
        <f aca="false">H14/$C14</f>
        <v>0.263440860215054</v>
      </c>
      <c r="J14" s="8" t="n">
        <v>33</v>
      </c>
      <c r="K14" s="17" t="n">
        <f aca="false">J14/$C14</f>
        <v>0.17741935483871</v>
      </c>
      <c r="L14" s="8" t="n">
        <v>33</v>
      </c>
      <c r="M14" s="17" t="n">
        <f aca="false">L14/$C14</f>
        <v>0.17741935483871</v>
      </c>
      <c r="N14" s="8" t="n">
        <f aca="false">SUM(D14,F14,H14)</f>
        <v>120</v>
      </c>
      <c r="O14" s="17" t="n">
        <f aca="false">N14/$C14</f>
        <v>0.645161290322581</v>
      </c>
      <c r="P14" s="20" t="n">
        <f aca="false">RANK(O14,O$6:O$19,0)</f>
        <v>12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10</v>
      </c>
      <c r="E15" s="17" t="n">
        <f aca="false">D15/$C15</f>
        <v>0.106382978723404</v>
      </c>
      <c r="F15" s="8" t="n">
        <v>20</v>
      </c>
      <c r="G15" s="17" t="n">
        <f aca="false">F15/$C15</f>
        <v>0.212765957446809</v>
      </c>
      <c r="H15" s="8" t="n">
        <v>26</v>
      </c>
      <c r="I15" s="17" t="n">
        <f aca="false">H15/$C15</f>
        <v>0.276595744680851</v>
      </c>
      <c r="J15" s="23" t="n">
        <v>18</v>
      </c>
      <c r="K15" s="17" t="n">
        <f aca="false">J15/$C15</f>
        <v>0.191489361702128</v>
      </c>
      <c r="L15" s="8" t="n">
        <v>20</v>
      </c>
      <c r="M15" s="17" t="n">
        <f aca="false">L15/$C15</f>
        <v>0.212765957446809</v>
      </c>
      <c r="N15" s="8" t="n">
        <f aca="false">SUM(D15,F15,H15)</f>
        <v>56</v>
      </c>
      <c r="O15" s="17" t="n">
        <f aca="false">N15/$C15</f>
        <v>0.595744680851064</v>
      </c>
      <c r="P15" s="20" t="n">
        <f aca="false">RANK(O15,O$6:O$19,0)</f>
        <v>13</v>
      </c>
    </row>
    <row r="16" customFormat="false" ht="12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72</v>
      </c>
      <c r="E16" s="17" t="n">
        <f aca="false">D16/$C16</f>
        <v>0.301255230125523</v>
      </c>
      <c r="F16" s="8" t="n">
        <v>58</v>
      </c>
      <c r="G16" s="17" t="n">
        <f aca="false">F16/$C16</f>
        <v>0.242677824267782</v>
      </c>
      <c r="H16" s="8" t="n">
        <v>65</v>
      </c>
      <c r="I16" s="17" t="n">
        <f aca="false">H16/$C16</f>
        <v>0.271966527196653</v>
      </c>
      <c r="J16" s="18" t="n">
        <v>27</v>
      </c>
      <c r="K16" s="17" t="n">
        <f aca="false">J16/$C16</f>
        <v>0.112970711297071</v>
      </c>
      <c r="L16" s="8" t="n">
        <v>17</v>
      </c>
      <c r="M16" s="17" t="n">
        <f aca="false">L16/$C16</f>
        <v>0.0711297071129707</v>
      </c>
      <c r="N16" s="8" t="n">
        <f aca="false">SUM(D16,F16,H16)</f>
        <v>195</v>
      </c>
      <c r="O16" s="17" t="n">
        <f aca="false">N16/$C16</f>
        <v>0.815899581589958</v>
      </c>
      <c r="P16" s="20" t="n">
        <f aca="false">RANK(O16,O$6:O$19,0)</f>
        <v>8</v>
      </c>
    </row>
    <row r="17" customFormat="false" ht="12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60</v>
      </c>
      <c r="E17" s="17" t="n">
        <f aca="false">D17/$C17</f>
        <v>0.408163265306122</v>
      </c>
      <c r="F17" s="8" t="n">
        <v>95</v>
      </c>
      <c r="G17" s="17" t="n">
        <f aca="false">F17/$C17</f>
        <v>0.24234693877551</v>
      </c>
      <c r="H17" s="8" t="n">
        <v>80</v>
      </c>
      <c r="I17" s="17" t="n">
        <f aca="false">H17/$C17</f>
        <v>0.204081632653061</v>
      </c>
      <c r="J17" s="8" t="n">
        <v>40</v>
      </c>
      <c r="K17" s="17" t="n">
        <f aca="false">J17/$C17</f>
        <v>0.102040816326531</v>
      </c>
      <c r="L17" s="8" t="n">
        <v>17</v>
      </c>
      <c r="M17" s="17" t="n">
        <f aca="false">L17/$C17</f>
        <v>0.0433673469387755</v>
      </c>
      <c r="N17" s="8" t="n">
        <f aca="false">SUM(D17,F17,H17)</f>
        <v>335</v>
      </c>
      <c r="O17" s="17" t="n">
        <f aca="false">N17/$C17</f>
        <v>0.854591836734694</v>
      </c>
      <c r="P17" s="20" t="n">
        <f aca="false">RANK(O17,O$6:O$19,0)</f>
        <v>6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9</v>
      </c>
      <c r="E18" s="17" t="n">
        <f aca="false">D18/$C18</f>
        <v>0.173076923076923</v>
      </c>
      <c r="F18" s="8" t="n">
        <v>12</v>
      </c>
      <c r="G18" s="17" t="n">
        <f aca="false">F18/$C18</f>
        <v>0.230769230769231</v>
      </c>
      <c r="H18" s="8" t="n">
        <v>17</v>
      </c>
      <c r="I18" s="17" t="n">
        <f aca="false">H18/$C18</f>
        <v>0.326923076923077</v>
      </c>
      <c r="J18" s="23" t="n">
        <v>9</v>
      </c>
      <c r="K18" s="17" t="n">
        <f aca="false">J18/$C18</f>
        <v>0.173076923076923</v>
      </c>
      <c r="L18" s="8" t="n">
        <v>5</v>
      </c>
      <c r="M18" s="17" t="n">
        <f aca="false">L18/$C18</f>
        <v>0.0961538461538462</v>
      </c>
      <c r="N18" s="8" t="n">
        <f aca="false">SUM(D18,F18,H18)</f>
        <v>38</v>
      </c>
      <c r="O18" s="17" t="n">
        <f aca="false">N18/$C18</f>
        <v>0.730769230769231</v>
      </c>
      <c r="P18" s="20" t="n">
        <f aca="false">RANK(O18,O$6:O$19,0)</f>
        <v>9</v>
      </c>
    </row>
    <row r="19" customFormat="false" ht="12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541</v>
      </c>
      <c r="E20" s="29" t="n">
        <f aca="false">D20/$C20</f>
        <v>0.384385133449738</v>
      </c>
      <c r="F20" s="27" t="n">
        <f aca="false">SUM(F6:F19)</f>
        <v>1052</v>
      </c>
      <c r="G20" s="29" t="n">
        <f aca="false">F20/$C20</f>
        <v>0.262409578448491</v>
      </c>
      <c r="H20" s="27" t="n">
        <f aca="false">SUM(H6:H19)</f>
        <v>847</v>
      </c>
      <c r="I20" s="29" t="n">
        <f aca="false">H20/$C20</f>
        <v>0.211274632077825</v>
      </c>
      <c r="J20" s="27" t="n">
        <f aca="false">SUM(J6:J19)</f>
        <v>354</v>
      </c>
      <c r="K20" s="29" t="n">
        <f aca="false">J20/$C20</f>
        <v>0.0883013220254428</v>
      </c>
      <c r="L20" s="27" t="n">
        <f aca="false">SUM(L6:L19)</f>
        <v>215</v>
      </c>
      <c r="M20" s="29" t="n">
        <f aca="false">L20/$C20</f>
        <v>0.0536293339985034</v>
      </c>
      <c r="N20" s="30" t="n">
        <f aca="false">SUM(D20,F20,H20)</f>
        <v>3440</v>
      </c>
      <c r="O20" s="29" t="n">
        <f aca="false">N20/$C20</f>
        <v>0.858069343976054</v>
      </c>
      <c r="P20" s="31"/>
    </row>
    <row r="21" customFormat="false" ht="12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405</v>
      </c>
      <c r="E21" s="17" t="n">
        <f aca="false">D21/$C21</f>
        <v>0.666118421052632</v>
      </c>
      <c r="F21" s="8" t="n">
        <v>149</v>
      </c>
      <c r="G21" s="17" t="n">
        <f aca="false">F21/$C21</f>
        <v>0.245065789473684</v>
      </c>
      <c r="H21" s="8" t="n">
        <v>49</v>
      </c>
      <c r="I21" s="17" t="n">
        <f aca="false">H21/$C21</f>
        <v>0.0805921052631579</v>
      </c>
      <c r="J21" s="18" t="n">
        <v>5</v>
      </c>
      <c r="K21" s="17" t="n">
        <f aca="false">J21/$C21</f>
        <v>0.00822368421052632</v>
      </c>
      <c r="L21" s="8" t="n">
        <v>0</v>
      </c>
      <c r="M21" s="17" t="n">
        <f aca="false">L21/$C21</f>
        <v>0</v>
      </c>
      <c r="N21" s="8" t="n">
        <f aca="false">SUM(D21,F21,H21)</f>
        <v>603</v>
      </c>
      <c r="O21" s="17" t="n">
        <f aca="false">N21/$C21</f>
        <v>0.991776315789474</v>
      </c>
      <c r="P21" s="20" t="n">
        <f aca="false">RANK(O21,O$21:O$34,0)</f>
        <v>1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432</v>
      </c>
      <c r="E22" s="17" t="n">
        <f aca="false">D22/$C22</f>
        <v>0.605042016806723</v>
      </c>
      <c r="F22" s="8" t="n">
        <v>183</v>
      </c>
      <c r="G22" s="17" t="n">
        <f aca="false">F22/$C22</f>
        <v>0.256302521008403</v>
      </c>
      <c r="H22" s="8" t="n">
        <v>79</v>
      </c>
      <c r="I22" s="17" t="n">
        <f aca="false">H22/$C22</f>
        <v>0.110644257703081</v>
      </c>
      <c r="J22" s="8" t="n">
        <v>18</v>
      </c>
      <c r="K22" s="17" t="n">
        <f aca="false">J22/$C22</f>
        <v>0.0252100840336134</v>
      </c>
      <c r="L22" s="8" t="n">
        <v>2</v>
      </c>
      <c r="M22" s="17" t="n">
        <f aca="false">L22/$C22</f>
        <v>0.00280112044817927</v>
      </c>
      <c r="N22" s="8" t="n">
        <f aca="false">SUM(D22,F22,H22)</f>
        <v>694</v>
      </c>
      <c r="O22" s="17" t="n">
        <f aca="false">N22/$C22</f>
        <v>0.971988795518207</v>
      </c>
      <c r="P22" s="20" t="n">
        <f aca="false">RANK(O22,O$21:O$34,0)</f>
        <v>2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233</v>
      </c>
      <c r="E23" s="17" t="n">
        <f aca="false">D23/$C23</f>
        <v>0.416815742397138</v>
      </c>
      <c r="F23" s="8" t="n">
        <v>203</v>
      </c>
      <c r="G23" s="17" t="n">
        <f aca="false">F23/$C23</f>
        <v>0.363148479427549</v>
      </c>
      <c r="H23" s="8" t="n">
        <v>102</v>
      </c>
      <c r="I23" s="17" t="n">
        <f aca="false">H23/$C23</f>
        <v>0.182468694096601</v>
      </c>
      <c r="J23" s="18" t="n">
        <v>14</v>
      </c>
      <c r="K23" s="17" t="n">
        <f aca="false">J23/$C23</f>
        <v>0.0250447227191413</v>
      </c>
      <c r="L23" s="8" t="n">
        <v>7</v>
      </c>
      <c r="M23" s="17" t="n">
        <f aca="false">L23/$C23</f>
        <v>0.0125223613595707</v>
      </c>
      <c r="N23" s="8" t="n">
        <f aca="false">SUM(D23,F23,H23)</f>
        <v>538</v>
      </c>
      <c r="O23" s="17" t="n">
        <f aca="false">N23/$C23</f>
        <v>0.962432915921288</v>
      </c>
      <c r="P23" s="20" t="n">
        <f aca="false">RANK(O23,O$21:O$34,0)</f>
        <v>5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61</v>
      </c>
      <c r="E24" s="17" t="n">
        <f aca="false">D24/$C24</f>
        <v>0.179411764705882</v>
      </c>
      <c r="F24" s="8" t="n">
        <v>149</v>
      </c>
      <c r="G24" s="17" t="n">
        <f aca="false">F24/$C24</f>
        <v>0.438235294117647</v>
      </c>
      <c r="H24" s="8" t="n">
        <v>102</v>
      </c>
      <c r="I24" s="17" t="n">
        <f aca="false">H24/$C24</f>
        <v>0.3</v>
      </c>
      <c r="J24" s="8" t="n">
        <v>16</v>
      </c>
      <c r="K24" s="17" t="n">
        <f aca="false">J24/$C24</f>
        <v>0.0470588235294118</v>
      </c>
      <c r="L24" s="8" t="n">
        <v>12</v>
      </c>
      <c r="M24" s="17" t="n">
        <f aca="false">L24/$C24</f>
        <v>0.0352941176470588</v>
      </c>
      <c r="N24" s="8" t="n">
        <f aca="false">SUM(D24,F24,H24)</f>
        <v>312</v>
      </c>
      <c r="O24" s="17" t="n">
        <f aca="false">N24/$C24</f>
        <v>0.917647058823529</v>
      </c>
      <c r="P24" s="20" t="n">
        <f aca="false">RANK(O24,O$21:O$34,0)</f>
        <v>7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134</v>
      </c>
      <c r="E25" s="17" t="n">
        <f aca="false">D25/$C25</f>
        <v>0.367123287671233</v>
      </c>
      <c r="F25" s="8" t="n">
        <v>134</v>
      </c>
      <c r="G25" s="17" t="n">
        <f aca="false">F25/$C25</f>
        <v>0.367123287671233</v>
      </c>
      <c r="H25" s="8" t="n">
        <v>73</v>
      </c>
      <c r="I25" s="17" t="n">
        <f aca="false">H25/$C25</f>
        <v>0.2</v>
      </c>
      <c r="J25" s="23" t="n">
        <v>20</v>
      </c>
      <c r="K25" s="17" t="n">
        <f aca="false">J25/$C25</f>
        <v>0.0547945205479452</v>
      </c>
      <c r="L25" s="8" t="n">
        <v>4</v>
      </c>
      <c r="M25" s="17" t="n">
        <f aca="false">L25/$C25</f>
        <v>0.010958904109589</v>
      </c>
      <c r="N25" s="8" t="n">
        <f aca="false">SUM(D25,F25,H25)</f>
        <v>341</v>
      </c>
      <c r="O25" s="17" t="n">
        <f aca="false">N25/$C25</f>
        <v>0.934246575342466</v>
      </c>
      <c r="P25" s="20" t="n">
        <f aca="false">RANK(O25,O$21:O$34,0)</f>
        <v>6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70</v>
      </c>
      <c r="E26" s="17" t="n">
        <f aca="false">D26/$C26</f>
        <v>0.27027027027027</v>
      </c>
      <c r="F26" s="8" t="n">
        <v>90</v>
      </c>
      <c r="G26" s="17" t="n">
        <f aca="false">F26/$C26</f>
        <v>0.347490347490348</v>
      </c>
      <c r="H26" s="8" t="n">
        <v>59</v>
      </c>
      <c r="I26" s="17" t="n">
        <f aca="false">H26/$C26</f>
        <v>0.227799227799228</v>
      </c>
      <c r="J26" s="18" t="n">
        <v>30</v>
      </c>
      <c r="K26" s="17" t="n">
        <f aca="false">J26/$C26</f>
        <v>0.115830115830116</v>
      </c>
      <c r="L26" s="8" t="n">
        <v>10</v>
      </c>
      <c r="M26" s="17" t="n">
        <f aca="false">L26/$C26</f>
        <v>0.0386100386100386</v>
      </c>
      <c r="N26" s="8" t="n">
        <f aca="false">SUM(D26,F26,H26)</f>
        <v>219</v>
      </c>
      <c r="O26" s="17" t="n">
        <f aca="false">N26/$C26</f>
        <v>0.845559845559846</v>
      </c>
      <c r="P26" s="20" t="n">
        <f aca="false">RANK(O26,O$21:O$34,0)</f>
        <v>11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29</v>
      </c>
      <c r="E27" s="17" t="n">
        <f aca="false">D27/$C27</f>
        <v>0.107806691449814</v>
      </c>
      <c r="F27" s="8" t="n">
        <v>108</v>
      </c>
      <c r="G27" s="17" t="n">
        <f aca="false">F27/$C27</f>
        <v>0.401486988847584</v>
      </c>
      <c r="H27" s="8" t="n">
        <v>84</v>
      </c>
      <c r="I27" s="17" t="n">
        <f aca="false">H27/$C27</f>
        <v>0.312267657992565</v>
      </c>
      <c r="J27" s="18" t="n">
        <v>36</v>
      </c>
      <c r="K27" s="17" t="n">
        <f aca="false">J27/$C27</f>
        <v>0.133828996282528</v>
      </c>
      <c r="L27" s="8" t="n">
        <v>12</v>
      </c>
      <c r="M27" s="17" t="n">
        <f aca="false">L27/$C27</f>
        <v>0.0446096654275093</v>
      </c>
      <c r="N27" s="8" t="n">
        <f aca="false">SUM(D27,F27,H27)</f>
        <v>221</v>
      </c>
      <c r="O27" s="17" t="n">
        <f aca="false">N27/$C27</f>
        <v>0.821561338289963</v>
      </c>
      <c r="P27" s="20" t="n">
        <f aca="false">RANK(O27,O$21:O$34,0)</f>
        <v>12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18</v>
      </c>
      <c r="E28" s="17" t="n">
        <f aca="false">D28/$C28</f>
        <v>0.15929203539823</v>
      </c>
      <c r="F28" s="8" t="n">
        <v>48</v>
      </c>
      <c r="G28" s="17" t="n">
        <f aca="false">F28/$C28</f>
        <v>0.424778761061947</v>
      </c>
      <c r="H28" s="8" t="n">
        <v>36</v>
      </c>
      <c r="I28" s="17" t="n">
        <f aca="false">H28/$C28</f>
        <v>0.31858407079646</v>
      </c>
      <c r="J28" s="18" t="n">
        <v>7</v>
      </c>
      <c r="K28" s="17" t="n">
        <f aca="false">J28/$C28</f>
        <v>0.0619469026548673</v>
      </c>
      <c r="L28" s="8" t="n">
        <v>4</v>
      </c>
      <c r="M28" s="17" t="n">
        <f aca="false">L28/$C28</f>
        <v>0.0353982300884956</v>
      </c>
      <c r="N28" s="8" t="n">
        <f aca="false">SUM(D28,F28,H28)</f>
        <v>102</v>
      </c>
      <c r="O28" s="17" t="n">
        <f aca="false">N28/$C28</f>
        <v>0.902654867256637</v>
      </c>
      <c r="P28" s="20" t="n">
        <f aca="false">RANK(O28,O$21:O$34,0)</f>
        <v>9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26</v>
      </c>
      <c r="E29" s="17" t="n">
        <f aca="false">D29/$C29</f>
        <v>0.1625</v>
      </c>
      <c r="F29" s="8" t="n">
        <v>80</v>
      </c>
      <c r="G29" s="17" t="n">
        <f aca="false">F29/$C29</f>
        <v>0.5</v>
      </c>
      <c r="H29" s="8" t="n">
        <v>49</v>
      </c>
      <c r="I29" s="17" t="n">
        <f aca="false">H29/$C29</f>
        <v>0.30625</v>
      </c>
      <c r="J29" s="8" t="n">
        <v>4</v>
      </c>
      <c r="K29" s="17" t="n">
        <f aca="false">J29/$C29</f>
        <v>0.025</v>
      </c>
      <c r="L29" s="8" t="n">
        <v>1</v>
      </c>
      <c r="M29" s="17" t="n">
        <f aca="false">L29/$C29</f>
        <v>0.00625</v>
      </c>
      <c r="N29" s="8" t="n">
        <f aca="false">SUM(D29,F29,H29)</f>
        <v>155</v>
      </c>
      <c r="O29" s="17" t="n">
        <f aca="false">N29/$C29</f>
        <v>0.96875</v>
      </c>
      <c r="P29" s="20" t="n">
        <f aca="false">RANK(O29,O$21:O$34,0)</f>
        <v>3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10</v>
      </c>
      <c r="E30" s="17" t="n">
        <f aca="false">D30/$C30</f>
        <v>0.104166666666667</v>
      </c>
      <c r="F30" s="8" t="n">
        <v>18</v>
      </c>
      <c r="G30" s="17" t="n">
        <f aca="false">F30/$C30</f>
        <v>0.1875</v>
      </c>
      <c r="H30" s="8" t="n">
        <v>43</v>
      </c>
      <c r="I30" s="17" t="n">
        <f aca="false">H30/$C30</f>
        <v>0.447916666666667</v>
      </c>
      <c r="J30" s="23" t="n">
        <v>18</v>
      </c>
      <c r="K30" s="17" t="n">
        <f aca="false">J30/$C30</f>
        <v>0.1875</v>
      </c>
      <c r="L30" s="8" t="n">
        <v>7</v>
      </c>
      <c r="M30" s="17" t="n">
        <f aca="false">L30/$C30</f>
        <v>0.0729166666666667</v>
      </c>
      <c r="N30" s="8" t="n">
        <f aca="false">SUM(D30,F30,H30)</f>
        <v>71</v>
      </c>
      <c r="O30" s="17" t="n">
        <f aca="false">N30/$C30</f>
        <v>0.739583333333333</v>
      </c>
      <c r="P30" s="20" t="n">
        <f aca="false">RANK(O30,O$21:O$34,0)</f>
        <v>13</v>
      </c>
    </row>
    <row r="31" customFormat="false" ht="12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19</v>
      </c>
      <c r="E31" s="17" t="n">
        <f aca="false">D31/$C31</f>
        <v>0.0969387755102041</v>
      </c>
      <c r="F31" s="8" t="n">
        <v>96</v>
      </c>
      <c r="G31" s="17" t="n">
        <f aca="false">F31/$C31</f>
        <v>0.489795918367347</v>
      </c>
      <c r="H31" s="8" t="n">
        <v>74</v>
      </c>
      <c r="I31" s="17" t="n">
        <f aca="false">H31/$C31</f>
        <v>0.377551020408163</v>
      </c>
      <c r="J31" s="18" t="n">
        <v>6</v>
      </c>
      <c r="K31" s="17" t="n">
        <f aca="false">J31/$C31</f>
        <v>0.0306122448979592</v>
      </c>
      <c r="L31" s="8" t="n">
        <v>1</v>
      </c>
      <c r="M31" s="17" t="n">
        <f aca="false">L31/$C31</f>
        <v>0.00510204081632653</v>
      </c>
      <c r="N31" s="8" t="n">
        <f aca="false">SUM(D31,F31,H31)</f>
        <v>189</v>
      </c>
      <c r="O31" s="17" t="n">
        <f aca="false">N31/$C31</f>
        <v>0.964285714285714</v>
      </c>
      <c r="P31" s="20" t="n">
        <f aca="false">RANK(O31,O$21:O$34,0)</f>
        <v>4</v>
      </c>
    </row>
    <row r="32" customFormat="false" ht="12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80</v>
      </c>
      <c r="E32" s="17" t="n">
        <f aca="false">D32/$C32</f>
        <v>0.246153846153846</v>
      </c>
      <c r="F32" s="8" t="n">
        <v>122</v>
      </c>
      <c r="G32" s="17" t="n">
        <f aca="false">F32/$C32</f>
        <v>0.375384615384615</v>
      </c>
      <c r="H32" s="8" t="n">
        <v>74</v>
      </c>
      <c r="I32" s="17" t="n">
        <f aca="false">H32/$C32</f>
        <v>0.227692307692308</v>
      </c>
      <c r="J32" s="8" t="n">
        <v>42</v>
      </c>
      <c r="K32" s="17" t="n">
        <f aca="false">J32/$C32</f>
        <v>0.129230769230769</v>
      </c>
      <c r="L32" s="8" t="n">
        <v>7</v>
      </c>
      <c r="M32" s="17" t="n">
        <f aca="false">L32/$C32</f>
        <v>0.0215384615384615</v>
      </c>
      <c r="N32" s="8" t="n">
        <f aca="false">SUM(D32,F32,H32)</f>
        <v>276</v>
      </c>
      <c r="O32" s="17" t="n">
        <f aca="false">N32/$C32</f>
        <v>0.849230769230769</v>
      </c>
      <c r="P32" s="20" t="n">
        <f aca="false">RANK(O32,O$21:O$34,0)</f>
        <v>10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45</v>
      </c>
      <c r="E33" s="17" t="n">
        <f aca="false">D33/$C33</f>
        <v>0.473684210526316</v>
      </c>
      <c r="F33" s="8" t="n">
        <v>26</v>
      </c>
      <c r="G33" s="17" t="n">
        <f aca="false">F33/$C33</f>
        <v>0.273684210526316</v>
      </c>
      <c r="H33" s="8" t="n">
        <v>16</v>
      </c>
      <c r="I33" s="17" t="n">
        <f aca="false">H33/$C33</f>
        <v>0.168421052631579</v>
      </c>
      <c r="J33" s="23" t="n">
        <v>4</v>
      </c>
      <c r="K33" s="17" t="n">
        <f aca="false">J33/$C33</f>
        <v>0.0421052631578947</v>
      </c>
      <c r="L33" s="8" t="n">
        <v>4</v>
      </c>
      <c r="M33" s="17" t="n">
        <f aca="false">L33/$C33</f>
        <v>0.0421052631578947</v>
      </c>
      <c r="N33" s="8" t="n">
        <f aca="false">SUM(D33,F33,H33)</f>
        <v>87</v>
      </c>
      <c r="O33" s="17" t="n">
        <f aca="false">N33/$C33</f>
        <v>0.915789473684211</v>
      </c>
      <c r="P33" s="20" t="n">
        <f aca="false">RANK(O33,O$21:O$34,0)</f>
        <v>8</v>
      </c>
    </row>
    <row r="34" customFormat="false" ht="12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1562</v>
      </c>
      <c r="E35" s="29" t="n">
        <f aca="false">D35/$C35</f>
        <v>0.381068553305684</v>
      </c>
      <c r="F35" s="27" t="n">
        <f aca="false">SUM(F21:F34)</f>
        <v>1406</v>
      </c>
      <c r="G35" s="29" t="n">
        <f aca="false">F35/$C35</f>
        <v>0.343010490363503</v>
      </c>
      <c r="H35" s="27" t="n">
        <f aca="false">SUM(H21:H34)</f>
        <v>840</v>
      </c>
      <c r="I35" s="29" t="n">
        <f aca="false">H35/$C35</f>
        <v>0.204928031227129</v>
      </c>
      <c r="J35" s="27" t="n">
        <f aca="false">SUM(J21:J34)</f>
        <v>220</v>
      </c>
      <c r="K35" s="29" t="n">
        <f aca="false">J35/$C35</f>
        <v>0.0536716272261527</v>
      </c>
      <c r="L35" s="27" t="n">
        <f aca="false">SUM(L21:L34)</f>
        <v>71</v>
      </c>
      <c r="M35" s="29" t="n">
        <f aca="false">L35/$C35</f>
        <v>0.0173212978775311</v>
      </c>
      <c r="N35" s="30" t="n">
        <f aca="false">SUM(D35,F35,H35)</f>
        <v>3808</v>
      </c>
      <c r="O35" s="29" t="n">
        <f aca="false">N35/$C35</f>
        <v>0.929007074896316</v>
      </c>
      <c r="P35" s="31"/>
    </row>
    <row r="36" customFormat="false" ht="12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303</v>
      </c>
      <c r="E36" s="17" t="n">
        <f aca="false">D36/$C36</f>
        <v>0.610887096774194</v>
      </c>
      <c r="F36" s="8" t="n">
        <v>106</v>
      </c>
      <c r="G36" s="17" t="n">
        <f aca="false">F36/$C36</f>
        <v>0.213709677419355</v>
      </c>
      <c r="H36" s="8" t="n">
        <v>62</v>
      </c>
      <c r="I36" s="17" t="n">
        <f aca="false">H36/$C36</f>
        <v>0.125</v>
      </c>
      <c r="J36" s="18" t="n">
        <v>21</v>
      </c>
      <c r="K36" s="17" t="n">
        <f aca="false">J36/$C36</f>
        <v>0.0423387096774194</v>
      </c>
      <c r="L36" s="8" t="n">
        <v>4</v>
      </c>
      <c r="M36" s="17" t="n">
        <f aca="false">L36/$C36</f>
        <v>0.00806451612903226</v>
      </c>
      <c r="N36" s="8" t="n">
        <f aca="false">SUM(D36,F36,H36)</f>
        <v>471</v>
      </c>
      <c r="O36" s="17" t="n">
        <f aca="false">N36/$C36</f>
        <v>0.949596774193548</v>
      </c>
      <c r="P36" s="20" t="n">
        <f aca="false">RANK(O36,O$36:O$49,0)</f>
        <v>5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234</v>
      </c>
      <c r="E37" s="17" t="n">
        <f aca="false">D37/$C37</f>
        <v>0.492631578947368</v>
      </c>
      <c r="F37" s="8" t="n">
        <v>108</v>
      </c>
      <c r="G37" s="17" t="n">
        <f aca="false">F37/$C37</f>
        <v>0.227368421052632</v>
      </c>
      <c r="H37" s="8" t="n">
        <v>76</v>
      </c>
      <c r="I37" s="17" t="n">
        <f aca="false">H37/$C37</f>
        <v>0.16</v>
      </c>
      <c r="J37" s="8" t="n">
        <v>45</v>
      </c>
      <c r="K37" s="17" t="n">
        <f aca="false">J37/$C37</f>
        <v>0.0947368421052632</v>
      </c>
      <c r="L37" s="8" t="n">
        <v>12</v>
      </c>
      <c r="M37" s="17" t="n">
        <f aca="false">L37/$C37</f>
        <v>0.0252631578947368</v>
      </c>
      <c r="N37" s="8" t="n">
        <f aca="false">SUM(D37,F37,H37)</f>
        <v>418</v>
      </c>
      <c r="O37" s="17" t="n">
        <f aca="false">N37/$C37</f>
        <v>0.88</v>
      </c>
      <c r="P37" s="20" t="n">
        <f aca="false">RANK(O37,O$36:O$49,0)</f>
        <v>7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100</v>
      </c>
      <c r="E38" s="17" t="n">
        <f aca="false">D38/$C38</f>
        <v>0.298507462686567</v>
      </c>
      <c r="F38" s="8" t="n">
        <v>77</v>
      </c>
      <c r="G38" s="17" t="n">
        <f aca="false">F38/$C38</f>
        <v>0.229850746268657</v>
      </c>
      <c r="H38" s="8" t="n">
        <v>101</v>
      </c>
      <c r="I38" s="17" t="n">
        <f aca="false">H38/$C38</f>
        <v>0.301492537313433</v>
      </c>
      <c r="J38" s="18" t="n">
        <v>36</v>
      </c>
      <c r="K38" s="17" t="n">
        <f aca="false">J38/$C38</f>
        <v>0.107462686567164</v>
      </c>
      <c r="L38" s="8" t="n">
        <v>21</v>
      </c>
      <c r="M38" s="17" t="n">
        <f aca="false">L38/$C38</f>
        <v>0.0626865671641791</v>
      </c>
      <c r="N38" s="8" t="n">
        <f aca="false">SUM(D38,F38,H38)</f>
        <v>278</v>
      </c>
      <c r="O38" s="17" t="n">
        <f aca="false">N38/$C38</f>
        <v>0.829850746268657</v>
      </c>
      <c r="P38" s="20" t="n">
        <f aca="false">RANK(O38,O$36:O$49,0)</f>
        <v>10</v>
      </c>
    </row>
    <row r="39" customFormat="false" ht="12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28</v>
      </c>
      <c r="E39" s="17" t="n">
        <f aca="false">D39/$C39</f>
        <v>0.0732984293193717</v>
      </c>
      <c r="F39" s="8" t="n">
        <v>141</v>
      </c>
      <c r="G39" s="17" t="n">
        <f aca="false">F39/$C39</f>
        <v>0.369109947643979</v>
      </c>
      <c r="H39" s="8" t="n">
        <v>152</v>
      </c>
      <c r="I39" s="17" t="n">
        <f aca="false">H39/$C39</f>
        <v>0.397905759162304</v>
      </c>
      <c r="J39" s="8" t="n">
        <v>53</v>
      </c>
      <c r="K39" s="17" t="n">
        <f aca="false">J39/$C39</f>
        <v>0.138743455497382</v>
      </c>
      <c r="L39" s="8" t="n">
        <v>8</v>
      </c>
      <c r="M39" s="17" t="n">
        <f aca="false">L39/$C39</f>
        <v>0.0209424083769634</v>
      </c>
      <c r="N39" s="8" t="n">
        <f aca="false">SUM(D39,F39,H39)</f>
        <v>321</v>
      </c>
      <c r="O39" s="17" t="n">
        <f aca="false">N39/$C39</f>
        <v>0.840314136125654</v>
      </c>
      <c r="P39" s="20" t="n">
        <f aca="false">RANK(O39,O$36:O$49,0)</f>
        <v>9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152</v>
      </c>
      <c r="E40" s="17" t="n">
        <f aca="false">D40/$C40</f>
        <v>0.511784511784512</v>
      </c>
      <c r="F40" s="8" t="n">
        <v>103</v>
      </c>
      <c r="G40" s="17" t="n">
        <f aca="false">F40/$C40</f>
        <v>0.346801346801347</v>
      </c>
      <c r="H40" s="8" t="n">
        <v>27</v>
      </c>
      <c r="I40" s="17" t="n">
        <f aca="false">H40/$C40</f>
        <v>0.0909090909090909</v>
      </c>
      <c r="J40" s="23" t="n">
        <v>12</v>
      </c>
      <c r="K40" s="17" t="n">
        <f aca="false">J40/$C40</f>
        <v>0.0404040404040404</v>
      </c>
      <c r="L40" s="8" t="n">
        <v>3</v>
      </c>
      <c r="M40" s="17" t="n">
        <f aca="false">L40/$C40</f>
        <v>0.0101010101010101</v>
      </c>
      <c r="N40" s="8" t="n">
        <f aca="false">SUM(D40,F40,H40)</f>
        <v>282</v>
      </c>
      <c r="O40" s="17" t="n">
        <f aca="false">N40/$C40</f>
        <v>0.94949494949495</v>
      </c>
      <c r="P40" s="20" t="n">
        <f aca="false">RANK(O40,O$36:O$49,0)</f>
        <v>6</v>
      </c>
    </row>
    <row r="41" customFormat="false" ht="12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73</v>
      </c>
      <c r="E41" s="17" t="n">
        <f aca="false">D41/$C41</f>
        <v>0.304166666666667</v>
      </c>
      <c r="F41" s="8" t="n">
        <v>91</v>
      </c>
      <c r="G41" s="17" t="n">
        <f aca="false">F41/$C41</f>
        <v>0.379166666666667</v>
      </c>
      <c r="H41" s="8" t="n">
        <v>69</v>
      </c>
      <c r="I41" s="17" t="n">
        <f aca="false">H41/$C41</f>
        <v>0.2875</v>
      </c>
      <c r="J41" s="18" t="n">
        <v>6</v>
      </c>
      <c r="K41" s="17" t="n">
        <f aca="false">J41/$C41</f>
        <v>0.025</v>
      </c>
      <c r="L41" s="8" t="n">
        <v>1</v>
      </c>
      <c r="M41" s="17" t="n">
        <f aca="false">L41/$C41</f>
        <v>0.00416666666666667</v>
      </c>
      <c r="N41" s="8" t="n">
        <f aca="false">SUM(D41,F41,H41)</f>
        <v>233</v>
      </c>
      <c r="O41" s="17" t="n">
        <f aca="false">N41/$C41</f>
        <v>0.970833333333333</v>
      </c>
      <c r="P41" s="20" t="n">
        <f aca="false">RANK(O41,O$36:O$49,0)</f>
        <v>3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24</v>
      </c>
      <c r="E42" s="17" t="n">
        <f aca="false">D42/$C42</f>
        <v>0.097165991902834</v>
      </c>
      <c r="F42" s="8" t="n">
        <v>64</v>
      </c>
      <c r="G42" s="17" t="n">
        <f aca="false">F42/$C42</f>
        <v>0.259109311740891</v>
      </c>
      <c r="H42" s="8" t="n">
        <v>81</v>
      </c>
      <c r="I42" s="17" t="n">
        <f aca="false">H42/$C42</f>
        <v>0.327935222672065</v>
      </c>
      <c r="J42" s="18" t="n">
        <v>66</v>
      </c>
      <c r="K42" s="17" t="n">
        <f aca="false">J42/$C42</f>
        <v>0.267206477732794</v>
      </c>
      <c r="L42" s="8" t="n">
        <v>12</v>
      </c>
      <c r="M42" s="17" t="n">
        <f aca="false">L42/$C42</f>
        <v>0.048582995951417</v>
      </c>
      <c r="N42" s="8" t="n">
        <f aca="false">SUM(D42,F42,H42)</f>
        <v>169</v>
      </c>
      <c r="O42" s="17" t="n">
        <f aca="false">N42/$C42</f>
        <v>0.68421052631579</v>
      </c>
      <c r="P42" s="20" t="n">
        <f aca="false">RANK(O42,O$36:O$49,0)</f>
        <v>12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35</v>
      </c>
      <c r="E43" s="17" t="n">
        <f aca="false">D43/$C43</f>
        <v>0.2734375</v>
      </c>
      <c r="F43" s="8" t="n">
        <v>49</v>
      </c>
      <c r="G43" s="17" t="n">
        <f aca="false">F43/$C43</f>
        <v>0.3828125</v>
      </c>
      <c r="H43" s="8" t="n">
        <v>38</v>
      </c>
      <c r="I43" s="17" t="n">
        <f aca="false">H43/$C43</f>
        <v>0.296875</v>
      </c>
      <c r="J43" s="18" t="n">
        <v>4</v>
      </c>
      <c r="K43" s="17" t="n">
        <f aca="false">J43/$C43</f>
        <v>0.03125</v>
      </c>
      <c r="L43" s="8" t="n">
        <v>2</v>
      </c>
      <c r="M43" s="17" t="n">
        <f aca="false">L43/$C43</f>
        <v>0.015625</v>
      </c>
      <c r="N43" s="8" t="n">
        <f aca="false">SUM(D43,F43,H43)</f>
        <v>122</v>
      </c>
      <c r="O43" s="17" t="n">
        <f aca="false">N43/$C43</f>
        <v>0.953125</v>
      </c>
      <c r="P43" s="20" t="n">
        <f aca="false">RANK(O43,O$36:O$49,0)</f>
        <v>4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14</v>
      </c>
      <c r="E44" s="17" t="n">
        <f aca="false">D44/$C44</f>
        <v>0.0939597315436242</v>
      </c>
      <c r="F44" s="8" t="n">
        <v>52</v>
      </c>
      <c r="G44" s="17" t="n">
        <f aca="false">F44/$C44</f>
        <v>0.348993288590604</v>
      </c>
      <c r="H44" s="8" t="n">
        <v>79</v>
      </c>
      <c r="I44" s="17" t="n">
        <f aca="false">H44/$C44</f>
        <v>0.530201342281879</v>
      </c>
      <c r="J44" s="8" t="n">
        <v>2</v>
      </c>
      <c r="K44" s="17" t="n">
        <f aca="false">J44/$C44</f>
        <v>0.0134228187919463</v>
      </c>
      <c r="L44" s="8" t="n">
        <v>2</v>
      </c>
      <c r="M44" s="17" t="n">
        <f aca="false">L44/$C44</f>
        <v>0.0134228187919463</v>
      </c>
      <c r="N44" s="8" t="n">
        <f aca="false">SUM(D44,F44,H44)</f>
        <v>145</v>
      </c>
      <c r="O44" s="17" t="n">
        <f aca="false">N44/$C44</f>
        <v>0.973154362416107</v>
      </c>
      <c r="P44" s="20" t="n">
        <f aca="false">RANK(O44,O$36:O$49,0)</f>
        <v>2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7</v>
      </c>
      <c r="E45" s="17" t="n">
        <f aca="false">D45/$C45</f>
        <v>0.0921052631578947</v>
      </c>
      <c r="F45" s="8" t="n">
        <v>15</v>
      </c>
      <c r="G45" s="17" t="n">
        <f aca="false">F45/$C45</f>
        <v>0.197368421052632</v>
      </c>
      <c r="H45" s="8" t="n">
        <v>25</v>
      </c>
      <c r="I45" s="17" t="n">
        <f aca="false">H45/$C45</f>
        <v>0.328947368421053</v>
      </c>
      <c r="J45" s="23" t="n">
        <v>19</v>
      </c>
      <c r="K45" s="17" t="n">
        <f aca="false">J45/$C45</f>
        <v>0.25</v>
      </c>
      <c r="L45" s="8" t="n">
        <v>10</v>
      </c>
      <c r="M45" s="17" t="n">
        <f aca="false">L45/$C45</f>
        <v>0.131578947368421</v>
      </c>
      <c r="N45" s="8" t="n">
        <f aca="false">SUM(D45,F45,H45)</f>
        <v>47</v>
      </c>
      <c r="O45" s="17" t="n">
        <f aca="false">N45/$C45</f>
        <v>0.618421052631579</v>
      </c>
      <c r="P45" s="20" t="n">
        <f aca="false">RANK(O45,O$36:O$49,0)</f>
        <v>13</v>
      </c>
    </row>
    <row r="46" customFormat="false" ht="12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67</v>
      </c>
      <c r="E46" s="17" t="n">
        <f aca="false">D46/$C46</f>
        <v>0.5</v>
      </c>
      <c r="F46" s="8" t="n">
        <v>43</v>
      </c>
      <c r="G46" s="17" t="n">
        <f aca="false">F46/$C46</f>
        <v>0.32089552238806</v>
      </c>
      <c r="H46" s="8" t="n">
        <v>22</v>
      </c>
      <c r="I46" s="17" t="n">
        <f aca="false">H46/$C46</f>
        <v>0.164179104477612</v>
      </c>
      <c r="J46" s="18" t="n">
        <v>1</v>
      </c>
      <c r="K46" s="17" t="n">
        <f aca="false">J46/$C46</f>
        <v>0.00746268656716418</v>
      </c>
      <c r="L46" s="8" t="n">
        <v>1</v>
      </c>
      <c r="M46" s="17" t="n">
        <f aca="false">L46/$C46</f>
        <v>0.00746268656716418</v>
      </c>
      <c r="N46" s="8" t="n">
        <f aca="false">SUM(D46,F46,H46)</f>
        <v>132</v>
      </c>
      <c r="O46" s="17" t="n">
        <f aca="false">N46/$C46</f>
        <v>0.985074626865672</v>
      </c>
      <c r="P46" s="20" t="n">
        <f aca="false">RANK(O46,O$36:O$49,0)</f>
        <v>1</v>
      </c>
    </row>
    <row r="47" customFormat="false" ht="12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59</v>
      </c>
      <c r="E47" s="17" t="n">
        <f aca="false">D47/$C47</f>
        <v>0.187301587301587</v>
      </c>
      <c r="F47" s="8" t="n">
        <v>129</v>
      </c>
      <c r="G47" s="17" t="n">
        <f aca="false">F47/$C47</f>
        <v>0.40952380952381</v>
      </c>
      <c r="H47" s="8" t="n">
        <v>86</v>
      </c>
      <c r="I47" s="17" t="n">
        <f aca="false">H47/$C47</f>
        <v>0.273015873015873</v>
      </c>
      <c r="J47" s="8" t="n">
        <v>29</v>
      </c>
      <c r="K47" s="17" t="n">
        <f aca="false">J47/$C47</f>
        <v>0.0920634920634921</v>
      </c>
      <c r="L47" s="8" t="n">
        <v>12</v>
      </c>
      <c r="M47" s="17" t="n">
        <f aca="false">L47/$C47</f>
        <v>0.0380952380952381</v>
      </c>
      <c r="N47" s="8" t="n">
        <f aca="false">SUM(D47,F47,H47)</f>
        <v>274</v>
      </c>
      <c r="O47" s="17" t="n">
        <f aca="false">N47/$C47</f>
        <v>0.86984126984127</v>
      </c>
      <c r="P47" s="20" t="n">
        <f aca="false">RANK(O47,O$36:O$49,0)</f>
        <v>8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20</v>
      </c>
      <c r="E48" s="17" t="n">
        <f aca="false">D48/$C48</f>
        <v>0.24390243902439</v>
      </c>
      <c r="F48" s="8" t="n">
        <v>25</v>
      </c>
      <c r="G48" s="17" t="n">
        <f aca="false">F48/$C48</f>
        <v>0.304878048780488</v>
      </c>
      <c r="H48" s="8" t="n">
        <v>20</v>
      </c>
      <c r="I48" s="17" t="n">
        <f aca="false">H48/$C48</f>
        <v>0.24390243902439</v>
      </c>
      <c r="J48" s="23" t="n">
        <v>11</v>
      </c>
      <c r="K48" s="17" t="n">
        <f aca="false">J48/$C48</f>
        <v>0.134146341463415</v>
      </c>
      <c r="L48" s="8" t="n">
        <v>6</v>
      </c>
      <c r="M48" s="17" t="n">
        <f aca="false">L48/$C48</f>
        <v>0.0731707317073171</v>
      </c>
      <c r="N48" s="8" t="n">
        <f aca="false">SUM(D48,F48,H48)</f>
        <v>65</v>
      </c>
      <c r="O48" s="17" t="n">
        <f aca="false">N48/$C48</f>
        <v>0.792682926829268</v>
      </c>
      <c r="P48" s="20" t="n">
        <f aca="false">RANK(O48,O$36:O$49,0)</f>
        <v>11</v>
      </c>
    </row>
    <row r="49" customFormat="false" ht="12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1116</v>
      </c>
      <c r="E50" s="29" t="n">
        <f aca="false">D50/$C50</f>
        <v>0.33253873659118</v>
      </c>
      <c r="F50" s="27" t="n">
        <f aca="false">SUM(F36:F49)</f>
        <v>1003</v>
      </c>
      <c r="G50" s="29" t="n">
        <f aca="false">F50/$C50</f>
        <v>0.298867699642432</v>
      </c>
      <c r="H50" s="27" t="n">
        <f aca="false">SUM(H36:H49)</f>
        <v>838</v>
      </c>
      <c r="I50" s="29" t="n">
        <f aca="false">H50/$C50</f>
        <v>0.249702026221693</v>
      </c>
      <c r="J50" s="27" t="n">
        <f aca="false">SUM(J36:J49)</f>
        <v>305</v>
      </c>
      <c r="K50" s="29" t="n">
        <f aca="false">J50/$C50</f>
        <v>0.0908820023837902</v>
      </c>
      <c r="L50" s="27" t="n">
        <f aca="false">SUM(L36:L49)</f>
        <v>94</v>
      </c>
      <c r="M50" s="29" t="n">
        <f aca="false">L50/$C50</f>
        <v>0.0280095351609058</v>
      </c>
      <c r="N50" s="30" t="n">
        <f aca="false">SUM(D50,F50,H50)</f>
        <v>2957</v>
      </c>
      <c r="O50" s="29" t="n">
        <f aca="false">N50/$C50</f>
        <v>0.881108462455304</v>
      </c>
      <c r="P50" s="31"/>
    </row>
    <row r="51" customFormat="false" ht="12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66</v>
      </c>
      <c r="E51" s="17" t="n">
        <f aca="false">D51/$C51</f>
        <v>0.127906976744186</v>
      </c>
      <c r="F51" s="8" t="n">
        <v>111</v>
      </c>
      <c r="G51" s="17" t="n">
        <f aca="false">F51/$C51</f>
        <v>0.215116279069767</v>
      </c>
      <c r="H51" s="8" t="n">
        <v>196</v>
      </c>
      <c r="I51" s="17" t="n">
        <f aca="false">H51/$C51</f>
        <v>0.37984496124031</v>
      </c>
      <c r="J51" s="18" t="n">
        <v>80</v>
      </c>
      <c r="K51" s="17" t="n">
        <f aca="false">J51/$C51</f>
        <v>0.155038759689922</v>
      </c>
      <c r="L51" s="8" t="n">
        <v>63</v>
      </c>
      <c r="M51" s="17" t="n">
        <f aca="false">L51/$C51</f>
        <v>0.122093023255814</v>
      </c>
      <c r="N51" s="8" t="n">
        <f aca="false">SUM(D51,F51,H51)</f>
        <v>373</v>
      </c>
      <c r="O51" s="17" t="n">
        <f aca="false">N51/$C51</f>
        <v>0.722868217054264</v>
      </c>
      <c r="P51" s="20" t="n">
        <f aca="false">RANK(O51,O$51:O$64,0)</f>
        <v>3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40</v>
      </c>
      <c r="E52" s="17" t="n">
        <f aca="false">D52/$C52</f>
        <v>0.089086859688196</v>
      </c>
      <c r="F52" s="8" t="n">
        <v>83</v>
      </c>
      <c r="G52" s="17" t="n">
        <f aca="false">F52/$C52</f>
        <v>0.184855233853007</v>
      </c>
      <c r="H52" s="8" t="n">
        <v>208</v>
      </c>
      <c r="I52" s="17" t="n">
        <f aca="false">H52/$C52</f>
        <v>0.463251670378619</v>
      </c>
      <c r="J52" s="8" t="n">
        <v>62</v>
      </c>
      <c r="K52" s="17" t="n">
        <f aca="false">J52/$C52</f>
        <v>0.138084632516704</v>
      </c>
      <c r="L52" s="8" t="n">
        <v>56</v>
      </c>
      <c r="M52" s="17" t="n">
        <f aca="false">L52/$C52</f>
        <v>0.124721603563474</v>
      </c>
      <c r="N52" s="8" t="n">
        <f aca="false">SUM(D52,F52,H52)</f>
        <v>331</v>
      </c>
      <c r="O52" s="17" t="n">
        <f aca="false">N52/$C52</f>
        <v>0.737193763919822</v>
      </c>
      <c r="P52" s="20" t="n">
        <f aca="false">RANK(O52,O$51:O$64,0)</f>
        <v>1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12</v>
      </c>
      <c r="E53" s="17" t="n">
        <f aca="false">D53/$C53</f>
        <v>0.0502092050209205</v>
      </c>
      <c r="F53" s="8" t="n">
        <v>51</v>
      </c>
      <c r="G53" s="17" t="n">
        <f aca="false">F53/$C53</f>
        <v>0.213389121338912</v>
      </c>
      <c r="H53" s="8" t="n">
        <v>73</v>
      </c>
      <c r="I53" s="17" t="n">
        <f aca="false">H53/$C53</f>
        <v>0.305439330543933</v>
      </c>
      <c r="J53" s="18" t="n">
        <v>48</v>
      </c>
      <c r="K53" s="17" t="n">
        <f aca="false">J53/$C53</f>
        <v>0.200836820083682</v>
      </c>
      <c r="L53" s="8" t="n">
        <v>55</v>
      </c>
      <c r="M53" s="17" t="n">
        <f aca="false">L53/$C53</f>
        <v>0.230125523012552</v>
      </c>
      <c r="N53" s="8" t="n">
        <f aca="false">SUM(D53,F53,H53)</f>
        <v>136</v>
      </c>
      <c r="O53" s="17" t="n">
        <f aca="false">N53/$C53</f>
        <v>0.569037656903766</v>
      </c>
      <c r="P53" s="20" t="n">
        <f aca="false">RANK(O53,O$51:O$64,0)</f>
        <v>5</v>
      </c>
    </row>
    <row r="54" customFormat="false" ht="12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28</v>
      </c>
      <c r="E54" s="17" t="n">
        <f aca="false">D54/$C54</f>
        <v>0.099644128113879</v>
      </c>
      <c r="F54" s="8" t="n">
        <v>55</v>
      </c>
      <c r="G54" s="17" t="n">
        <f aca="false">F54/$C54</f>
        <v>0.195729537366548</v>
      </c>
      <c r="H54" s="8" t="n">
        <v>72</v>
      </c>
      <c r="I54" s="17" t="n">
        <f aca="false">H54/$C54</f>
        <v>0.256227758007117</v>
      </c>
      <c r="J54" s="8" t="n">
        <v>64</v>
      </c>
      <c r="K54" s="17" t="n">
        <f aca="false">J54/$C54</f>
        <v>0.227758007117438</v>
      </c>
      <c r="L54" s="8" t="n">
        <v>62</v>
      </c>
      <c r="M54" s="17" t="n">
        <f aca="false">L54/$C54</f>
        <v>0.220640569395018</v>
      </c>
      <c r="N54" s="8" t="n">
        <f aca="false">SUM(D54,F54,H54)</f>
        <v>155</v>
      </c>
      <c r="O54" s="17" t="n">
        <f aca="false">N54/$C54</f>
        <v>0.551601423487545</v>
      </c>
      <c r="P54" s="20" t="n">
        <f aca="false">RANK(O54,O$51:O$64,0)</f>
        <v>7</v>
      </c>
    </row>
    <row r="55" customFormat="false" ht="12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37</v>
      </c>
      <c r="E55" s="17" t="n">
        <f aca="false">D55/$C55</f>
        <v>0.166666666666667</v>
      </c>
      <c r="F55" s="8" t="n">
        <v>46</v>
      </c>
      <c r="G55" s="17" t="n">
        <f aca="false">F55/$C55</f>
        <v>0.207207207207207</v>
      </c>
      <c r="H55" s="8" t="n">
        <v>64</v>
      </c>
      <c r="I55" s="17" t="n">
        <f aca="false">H55/$C55</f>
        <v>0.288288288288288</v>
      </c>
      <c r="J55" s="23" t="n">
        <v>40</v>
      </c>
      <c r="K55" s="17" t="n">
        <f aca="false">J55/$C55</f>
        <v>0.18018018018018</v>
      </c>
      <c r="L55" s="8" t="n">
        <v>35</v>
      </c>
      <c r="M55" s="17" t="n">
        <f aca="false">L55/$C55</f>
        <v>0.157657657657658</v>
      </c>
      <c r="N55" s="8" t="n">
        <f aca="false">SUM(D55,F55,H55)</f>
        <v>147</v>
      </c>
      <c r="O55" s="17" t="n">
        <f aca="false">N55/$C55</f>
        <v>0.662162162162162</v>
      </c>
      <c r="P55" s="20" t="n">
        <f aca="false">RANK(O55,O$51:O$64,0)</f>
        <v>4</v>
      </c>
    </row>
    <row r="56" customFormat="false" ht="12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16</v>
      </c>
      <c r="E56" s="17" t="n">
        <f aca="false">D56/$C56</f>
        <v>0.0914285714285714</v>
      </c>
      <c r="F56" s="8" t="n">
        <v>28</v>
      </c>
      <c r="G56" s="17" t="n">
        <f aca="false">F56/$C56</f>
        <v>0.16</v>
      </c>
      <c r="H56" s="8" t="n">
        <v>53</v>
      </c>
      <c r="I56" s="17" t="n">
        <f aca="false">H56/$C56</f>
        <v>0.302857142857143</v>
      </c>
      <c r="J56" s="18" t="n">
        <v>45</v>
      </c>
      <c r="K56" s="17" t="n">
        <f aca="false">J56/$C56</f>
        <v>0.257142857142857</v>
      </c>
      <c r="L56" s="8" t="n">
        <v>33</v>
      </c>
      <c r="M56" s="17" t="n">
        <f aca="false">L56/$C56</f>
        <v>0.188571428571429</v>
      </c>
      <c r="N56" s="8" t="n">
        <f aca="false">SUM(D56,F56,H56)</f>
        <v>97</v>
      </c>
      <c r="O56" s="17" t="n">
        <f aca="false">N56/$C56</f>
        <v>0.554285714285714</v>
      </c>
      <c r="P56" s="20" t="n">
        <f aca="false">RANK(O56,O$51:O$64,0)</f>
        <v>6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1</v>
      </c>
      <c r="E57" s="17" t="n">
        <f aca="false">D57/$C57</f>
        <v>0.00495049504950495</v>
      </c>
      <c r="F57" s="8" t="n">
        <v>0</v>
      </c>
      <c r="G57" s="17" t="n">
        <f aca="false">F57/$C57</f>
        <v>0</v>
      </c>
      <c r="H57" s="8" t="n">
        <v>12</v>
      </c>
      <c r="I57" s="17" t="n">
        <f aca="false">H57/$C57</f>
        <v>0.0594059405940594</v>
      </c>
      <c r="J57" s="18" t="n">
        <v>51</v>
      </c>
      <c r="K57" s="17" t="n">
        <f aca="false">J57/$C57</f>
        <v>0.252475247524753</v>
      </c>
      <c r="L57" s="8" t="n">
        <v>138</v>
      </c>
      <c r="M57" s="17" t="n">
        <f aca="false">L57/$C57</f>
        <v>0.683168316831683</v>
      </c>
      <c r="N57" s="8" t="n">
        <f aca="false">SUM(D57,F57,H57)</f>
        <v>13</v>
      </c>
      <c r="O57" s="17" t="n">
        <f aca="false">N57/$C57</f>
        <v>0.0643564356435644</v>
      </c>
      <c r="P57" s="20" t="n">
        <f aca="false">RANK(O57,O$51:O$64,0)</f>
        <v>13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4</v>
      </c>
      <c r="E58" s="17" t="n">
        <f aca="false">D58/$C58</f>
        <v>0.0444444444444444</v>
      </c>
      <c r="F58" s="8" t="n">
        <v>8</v>
      </c>
      <c r="G58" s="17" t="n">
        <f aca="false">F58/$C58</f>
        <v>0.0888888888888889</v>
      </c>
      <c r="H58" s="8" t="n">
        <v>19</v>
      </c>
      <c r="I58" s="17" t="n">
        <f aca="false">H58/$C58</f>
        <v>0.211111111111111</v>
      </c>
      <c r="J58" s="18" t="n">
        <v>16</v>
      </c>
      <c r="K58" s="17" t="n">
        <f aca="false">J58/$C58</f>
        <v>0.177777777777778</v>
      </c>
      <c r="L58" s="8" t="n">
        <v>43</v>
      </c>
      <c r="M58" s="17" t="n">
        <f aca="false">L58/$C58</f>
        <v>0.477777777777778</v>
      </c>
      <c r="N58" s="8" t="n">
        <f aca="false">SUM(D58,F58,H58)</f>
        <v>31</v>
      </c>
      <c r="O58" s="17" t="n">
        <f aca="false">N58/$C58</f>
        <v>0.344444444444444</v>
      </c>
      <c r="P58" s="20" t="n">
        <f aca="false">RANK(O58,O$51:O$64,0)</f>
        <v>9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0</v>
      </c>
      <c r="E59" s="17" t="n">
        <f aca="false">D59/$C59</f>
        <v>0</v>
      </c>
      <c r="F59" s="8" t="n">
        <v>1</v>
      </c>
      <c r="G59" s="17" t="n">
        <f aca="false">F59/$C59</f>
        <v>0.0102040816326531</v>
      </c>
      <c r="H59" s="8" t="n">
        <v>8</v>
      </c>
      <c r="I59" s="17" t="n">
        <f aca="false">H59/$C59</f>
        <v>0.0816326530612245</v>
      </c>
      <c r="J59" s="8" t="n">
        <v>12</v>
      </c>
      <c r="K59" s="17" t="n">
        <f aca="false">J59/$C59</f>
        <v>0.122448979591837</v>
      </c>
      <c r="L59" s="8" t="n">
        <v>77</v>
      </c>
      <c r="M59" s="17" t="n">
        <f aca="false">L59/$C59</f>
        <v>0.785714285714286</v>
      </c>
      <c r="N59" s="8" t="n">
        <f aca="false">SUM(D59,F59,H59)</f>
        <v>9</v>
      </c>
      <c r="O59" s="17" t="n">
        <f aca="false">N59/$C59</f>
        <v>0.0918367346938776</v>
      </c>
      <c r="P59" s="20" t="n">
        <f aca="false">RANK(O59,O$51:O$64,0)</f>
        <v>12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0</v>
      </c>
      <c r="E60" s="17" t="n">
        <f aca="false">D60/$C60</f>
        <v>0</v>
      </c>
      <c r="F60" s="8" t="n">
        <v>0</v>
      </c>
      <c r="G60" s="17" t="n">
        <f aca="false">F60/$C60</f>
        <v>0</v>
      </c>
      <c r="H60" s="8" t="n">
        <v>11</v>
      </c>
      <c r="I60" s="17" t="n">
        <f aca="false">H60/$C60</f>
        <v>0.268292682926829</v>
      </c>
      <c r="J60" s="23" t="n">
        <v>13</v>
      </c>
      <c r="K60" s="17" t="n">
        <f aca="false">J60/$C60</f>
        <v>0.317073170731707</v>
      </c>
      <c r="L60" s="8" t="n">
        <v>17</v>
      </c>
      <c r="M60" s="17" t="n">
        <f aca="false">L60/$C60</f>
        <v>0.414634146341463</v>
      </c>
      <c r="N60" s="8" t="n">
        <f aca="false">SUM(D60,F60,H60)</f>
        <v>11</v>
      </c>
      <c r="O60" s="17" t="n">
        <f aca="false">N60/$C60</f>
        <v>0.268292682926829</v>
      </c>
      <c r="P60" s="20" t="n">
        <f aca="false">RANK(O60,O$51:O$64,0)</f>
        <v>10</v>
      </c>
    </row>
    <row r="61" customFormat="false" ht="12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5</v>
      </c>
      <c r="E61" s="17" t="n">
        <f aca="false">D61/$C61</f>
        <v>0.0510204081632653</v>
      </c>
      <c r="F61" s="8" t="n">
        <v>22</v>
      </c>
      <c r="G61" s="17" t="n">
        <f aca="false">F61/$C61</f>
        <v>0.224489795918367</v>
      </c>
      <c r="H61" s="8" t="n">
        <v>44</v>
      </c>
      <c r="I61" s="17" t="n">
        <f aca="false">H61/$C61</f>
        <v>0.448979591836735</v>
      </c>
      <c r="J61" s="18" t="n">
        <v>18</v>
      </c>
      <c r="K61" s="17" t="n">
        <f aca="false">J61/$C61</f>
        <v>0.183673469387755</v>
      </c>
      <c r="L61" s="8" t="n">
        <v>9</v>
      </c>
      <c r="M61" s="17" t="n">
        <f aca="false">L61/$C61</f>
        <v>0.0918367346938776</v>
      </c>
      <c r="N61" s="8" t="n">
        <f aca="false">SUM(D61,F61,H61)</f>
        <v>71</v>
      </c>
      <c r="O61" s="17" t="n">
        <f aca="false">N61/$C61</f>
        <v>0.724489795918367</v>
      </c>
      <c r="P61" s="20" t="n">
        <f aca="false">RANK(O61,O$51:O$64,0)</f>
        <v>2</v>
      </c>
    </row>
    <row r="62" customFormat="false" ht="12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5</v>
      </c>
      <c r="E62" s="17" t="n">
        <f aca="false">D62/$C62</f>
        <v>0.0234741784037559</v>
      </c>
      <c r="F62" s="8" t="n">
        <v>22</v>
      </c>
      <c r="G62" s="17" t="n">
        <f aca="false">F62/$C62</f>
        <v>0.103286384976526</v>
      </c>
      <c r="H62" s="8" t="n">
        <v>58</v>
      </c>
      <c r="I62" s="17" t="n">
        <f aca="false">H62/$C62</f>
        <v>0.272300469483568</v>
      </c>
      <c r="J62" s="8" t="n">
        <v>58</v>
      </c>
      <c r="K62" s="17" t="n">
        <f aca="false">J62/$C62</f>
        <v>0.272300469483568</v>
      </c>
      <c r="L62" s="8" t="n">
        <v>70</v>
      </c>
      <c r="M62" s="17" t="n">
        <f aca="false">L62/$C62</f>
        <v>0.328638497652582</v>
      </c>
      <c r="N62" s="8" t="n">
        <f aca="false">SUM(D62,F62,H62)</f>
        <v>85</v>
      </c>
      <c r="O62" s="17" t="n">
        <f aca="false">N62/$C62</f>
        <v>0.39906103286385</v>
      </c>
      <c r="P62" s="20" t="n">
        <f aca="false">RANK(O62,O$51:O$64,0)</f>
        <v>8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3</v>
      </c>
      <c r="E63" s="17" t="n">
        <f aca="false">D63/$C63</f>
        <v>0.027027027027027</v>
      </c>
      <c r="F63" s="8" t="n">
        <v>1</v>
      </c>
      <c r="G63" s="17" t="n">
        <f aca="false">F63/$C63</f>
        <v>0.00900900900900901</v>
      </c>
      <c r="H63" s="8" t="n">
        <v>23</v>
      </c>
      <c r="I63" s="17" t="n">
        <f aca="false">H63/$C63</f>
        <v>0.207207207207207</v>
      </c>
      <c r="J63" s="23" t="n">
        <v>27</v>
      </c>
      <c r="K63" s="17" t="n">
        <f aca="false">J63/$C63</f>
        <v>0.243243243243243</v>
      </c>
      <c r="L63" s="8" t="n">
        <v>57</v>
      </c>
      <c r="M63" s="17" t="n">
        <f aca="false">L63/$C63</f>
        <v>0.513513513513514</v>
      </c>
      <c r="N63" s="8" t="n">
        <f aca="false">SUM(D63,F63,H63)</f>
        <v>27</v>
      </c>
      <c r="O63" s="17" t="n">
        <f aca="false">N63/$C63</f>
        <v>0.243243243243243</v>
      </c>
      <c r="P63" s="20" t="n">
        <f aca="false">RANK(O63,O$51:O$64,0)</f>
        <v>11</v>
      </c>
    </row>
    <row r="64" customFormat="false" ht="12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217</v>
      </c>
      <c r="E65" s="29" t="n">
        <f aca="false">D65/$C65</f>
        <v>0.0793418647166362</v>
      </c>
      <c r="F65" s="27" t="n">
        <f aca="false">SUM(F51:F64)</f>
        <v>428</v>
      </c>
      <c r="G65" s="29" t="n">
        <f aca="false">F65/$C65</f>
        <v>0.156489945155393</v>
      </c>
      <c r="H65" s="27" t="n">
        <f aca="false">SUM(H51:H64)</f>
        <v>841</v>
      </c>
      <c r="I65" s="29" t="n">
        <f aca="false">H65/$C65</f>
        <v>0.307495429616088</v>
      </c>
      <c r="J65" s="27" t="n">
        <f aca="false">SUM(J51:J64)</f>
        <v>534</v>
      </c>
      <c r="K65" s="29" t="n">
        <f aca="false">J65/$C65</f>
        <v>0.195246800731261</v>
      </c>
      <c r="L65" s="27" t="n">
        <f aca="false">SUM(L51:L64)</f>
        <v>715</v>
      </c>
      <c r="M65" s="29" t="n">
        <f aca="false">L65/$C65</f>
        <v>0.261425959780622</v>
      </c>
      <c r="N65" s="30" t="n">
        <f aca="false">SUM(D65,F65,H65)</f>
        <v>1486</v>
      </c>
      <c r="O65" s="29" t="n">
        <f aca="false">N65/$C65</f>
        <v>0.543327239488117</v>
      </c>
      <c r="P65" s="31"/>
    </row>
    <row r="66" s="33" customFormat="true" ht="12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4436</v>
      </c>
      <c r="E66" s="29" t="n">
        <f aca="false">D66/$C66</f>
        <v>0.312416367349813</v>
      </c>
      <c r="F66" s="27" t="n">
        <f aca="false">F20+F35+F50+F65</f>
        <v>3889</v>
      </c>
      <c r="G66" s="29" t="n">
        <f aca="false">F66/$C66</f>
        <v>0.273892527642792</v>
      </c>
      <c r="H66" s="27" t="n">
        <f aca="false">H20+H35+H50+H65</f>
        <v>3366</v>
      </c>
      <c r="I66" s="29" t="n">
        <f aca="false">H66/$C66</f>
        <v>0.237058947813226</v>
      </c>
      <c r="J66" s="27" t="n">
        <f aca="false">J20+J35+J50+J65</f>
        <v>1413</v>
      </c>
      <c r="K66" s="29" t="n">
        <f aca="false">J66/$C66</f>
        <v>0.0995140502852314</v>
      </c>
      <c r="L66" s="27" t="n">
        <f aca="false">L20+L35+L50+L65</f>
        <v>1095</v>
      </c>
      <c r="M66" s="29" t="n">
        <f aca="false">L66/$C66</f>
        <v>0.0771181069089373</v>
      </c>
      <c r="N66" s="27" t="n">
        <f aca="false">N20+N35+N50+N65</f>
        <v>11691</v>
      </c>
      <c r="O66" s="29" t="n">
        <f aca="false">N66/$C66</f>
        <v>0.823367842805831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46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4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15" t="n">
        <f aca="false">D72+F72+H72+J72+L72</f>
        <v>515</v>
      </c>
      <c r="C72" s="16" t="n">
        <f aca="false">SUM(D72,F72,H72,J72,L72)</f>
        <v>515</v>
      </c>
      <c r="D72" s="8" t="n">
        <v>410</v>
      </c>
      <c r="E72" s="17" t="n">
        <f aca="false">D72/$C72</f>
        <v>0.796116504854369</v>
      </c>
      <c r="F72" s="8" t="n">
        <v>78</v>
      </c>
      <c r="G72" s="17" t="n">
        <f aca="false">F72/$C72</f>
        <v>0.151456310679612</v>
      </c>
      <c r="H72" s="8" t="n">
        <v>23</v>
      </c>
      <c r="I72" s="17" t="n">
        <f aca="false">H72/$C72</f>
        <v>0.0446601941747573</v>
      </c>
      <c r="J72" s="18" t="n">
        <v>3</v>
      </c>
      <c r="K72" s="17" t="n">
        <f aca="false">J72/$C72</f>
        <v>0.0058252427184466</v>
      </c>
      <c r="L72" s="8" t="n">
        <v>1</v>
      </c>
      <c r="M72" s="17" t="n">
        <f aca="false">L72/$C72</f>
        <v>0.00194174757281553</v>
      </c>
      <c r="N72" s="8" t="n">
        <f aca="false">SUM(D72,F72,H72)</f>
        <v>511</v>
      </c>
      <c r="O72" s="17" t="n">
        <f aca="false">N72/$C72</f>
        <v>0.992233009708738</v>
      </c>
      <c r="P72" s="20" t="n">
        <f aca="false">RANK(O72,O$72:O$85,0)</f>
        <v>1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304</v>
      </c>
      <c r="E73" s="17" t="n">
        <f aca="false">D73/$C73</f>
        <v>0.617886178861789</v>
      </c>
      <c r="F73" s="8" t="n">
        <v>136</v>
      </c>
      <c r="G73" s="17" t="n">
        <f aca="false">F73/$C73</f>
        <v>0.276422764227642</v>
      </c>
      <c r="H73" s="8" t="n">
        <v>44</v>
      </c>
      <c r="I73" s="17" t="n">
        <f aca="false">H73/$C73</f>
        <v>0.0894308943089431</v>
      </c>
      <c r="J73" s="8" t="n">
        <v>6</v>
      </c>
      <c r="K73" s="17" t="n">
        <f aca="false">J73/$C73</f>
        <v>0.0121951219512195</v>
      </c>
      <c r="L73" s="8" t="n">
        <v>2</v>
      </c>
      <c r="M73" s="17" t="n">
        <f aca="false">L73/$C73</f>
        <v>0.0040650406504065</v>
      </c>
      <c r="N73" s="8" t="n">
        <f aca="false">SUM(D73,F73,H73)</f>
        <v>484</v>
      </c>
      <c r="O73" s="17" t="n">
        <f aca="false">N73/$C73</f>
        <v>0.983739837398374</v>
      </c>
      <c r="P73" s="20" t="n">
        <f aca="false">RANK(O73,O$72:O$85,0)</f>
        <v>2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228</v>
      </c>
      <c r="E74" s="17" t="n">
        <f aca="false">D74/$C74</f>
        <v>0.386440677966102</v>
      </c>
      <c r="F74" s="8" t="n">
        <v>191</v>
      </c>
      <c r="G74" s="17" t="n">
        <f aca="false">F74/$C74</f>
        <v>0.323728813559322</v>
      </c>
      <c r="H74" s="8" t="n">
        <v>113</v>
      </c>
      <c r="I74" s="17" t="n">
        <f aca="false">H74/$C74</f>
        <v>0.191525423728814</v>
      </c>
      <c r="J74" s="18" t="n">
        <v>43</v>
      </c>
      <c r="K74" s="17" t="n">
        <f aca="false">J74/$C74</f>
        <v>0.0728813559322034</v>
      </c>
      <c r="L74" s="8" t="n">
        <v>15</v>
      </c>
      <c r="M74" s="17" t="n">
        <f aca="false">L74/$C74</f>
        <v>0.0254237288135593</v>
      </c>
      <c r="N74" s="8" t="n">
        <f aca="false">SUM(D74,F74,H74)</f>
        <v>532</v>
      </c>
      <c r="O74" s="17" t="n">
        <f aca="false">N74/$C74</f>
        <v>0.901694915254237</v>
      </c>
      <c r="P74" s="20" t="n">
        <f aca="false">RANK(O74,O$72:O$85,0)</f>
        <v>9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82</v>
      </c>
      <c r="E75" s="17" t="n">
        <f aca="false">D75/$C75</f>
        <v>0.26797385620915</v>
      </c>
      <c r="F75" s="8" t="n">
        <v>102</v>
      </c>
      <c r="G75" s="17" t="n">
        <f aca="false">F75/$C75</f>
        <v>0.333333333333333</v>
      </c>
      <c r="H75" s="8" t="n">
        <v>67</v>
      </c>
      <c r="I75" s="17" t="n">
        <f aca="false">H75/$C75</f>
        <v>0.218954248366013</v>
      </c>
      <c r="J75" s="8" t="n">
        <v>41</v>
      </c>
      <c r="K75" s="17" t="n">
        <f aca="false">J75/$C75</f>
        <v>0.133986928104575</v>
      </c>
      <c r="L75" s="8" t="n">
        <v>14</v>
      </c>
      <c r="M75" s="17" t="n">
        <f aca="false">L75/$C75</f>
        <v>0.0457516339869281</v>
      </c>
      <c r="N75" s="8" t="n">
        <f aca="false">SUM(D75,F75,H75)</f>
        <v>251</v>
      </c>
      <c r="O75" s="17" t="n">
        <f aca="false">N75/$C75</f>
        <v>0.820261437908497</v>
      </c>
      <c r="P75" s="20" t="n">
        <f aca="false">RANK(O75,O$72:O$85,0)</f>
        <v>11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91</v>
      </c>
      <c r="E76" s="17" t="n">
        <f aca="false">D76/$C76</f>
        <v>0.494818652849741</v>
      </c>
      <c r="F76" s="8" t="n">
        <v>123</v>
      </c>
      <c r="G76" s="17" t="n">
        <f aca="false">F76/$C76</f>
        <v>0.318652849740933</v>
      </c>
      <c r="H76" s="8" t="n">
        <v>48</v>
      </c>
      <c r="I76" s="17" t="n">
        <f aca="false">H76/$C76</f>
        <v>0.124352331606218</v>
      </c>
      <c r="J76" s="23" t="n">
        <v>20</v>
      </c>
      <c r="K76" s="17" t="n">
        <f aca="false">J76/$C76</f>
        <v>0.0518134715025907</v>
      </c>
      <c r="L76" s="8" t="n">
        <v>4</v>
      </c>
      <c r="M76" s="17" t="n">
        <f aca="false">L76/$C76</f>
        <v>0.0103626943005181</v>
      </c>
      <c r="N76" s="8" t="n">
        <f aca="false">SUM(D76,F76,H76)</f>
        <v>362</v>
      </c>
      <c r="O76" s="17" t="n">
        <f aca="false">N76/$C76</f>
        <v>0.937823834196891</v>
      </c>
      <c r="P76" s="20" t="n">
        <f aca="false">RANK(O76,O$72:O$85,0)</f>
        <v>5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29</v>
      </c>
      <c r="E77" s="17" t="n">
        <f aca="false">D77/$C77</f>
        <v>0.424342105263158</v>
      </c>
      <c r="F77" s="8" t="n">
        <v>113</v>
      </c>
      <c r="G77" s="17" t="n">
        <f aca="false">F77/$C77</f>
        <v>0.37171052631579</v>
      </c>
      <c r="H77" s="8" t="n">
        <v>47</v>
      </c>
      <c r="I77" s="17" t="n">
        <f aca="false">H77/$C77</f>
        <v>0.154605263157895</v>
      </c>
      <c r="J77" s="18" t="n">
        <v>11</v>
      </c>
      <c r="K77" s="17" t="n">
        <f aca="false">J77/$C77</f>
        <v>0.0361842105263158</v>
      </c>
      <c r="L77" s="8" t="n">
        <v>4</v>
      </c>
      <c r="M77" s="17" t="n">
        <f aca="false">L77/$C77</f>
        <v>0.0131578947368421</v>
      </c>
      <c r="N77" s="8" t="n">
        <f aca="false">SUM(D77,F77,H77)</f>
        <v>289</v>
      </c>
      <c r="O77" s="17" t="n">
        <f aca="false">N77/$C77</f>
        <v>0.950657894736842</v>
      </c>
      <c r="P77" s="20" t="n">
        <f aca="false">RANK(O77,O$72:O$85,0)</f>
        <v>4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83</v>
      </c>
      <c r="E78" s="17" t="n">
        <f aca="false">D78/$C78</f>
        <v>0.28719723183391</v>
      </c>
      <c r="F78" s="8" t="n">
        <v>108</v>
      </c>
      <c r="G78" s="17" t="n">
        <f aca="false">F78/$C78</f>
        <v>0.373702422145329</v>
      </c>
      <c r="H78" s="8" t="n">
        <v>74</v>
      </c>
      <c r="I78" s="17" t="n">
        <f aca="false">H78/$C78</f>
        <v>0.256055363321799</v>
      </c>
      <c r="J78" s="18" t="n">
        <v>21</v>
      </c>
      <c r="K78" s="17" t="n">
        <f aca="false">J78/$C78</f>
        <v>0.0726643598615917</v>
      </c>
      <c r="L78" s="8" t="n">
        <v>3</v>
      </c>
      <c r="M78" s="17" t="n">
        <f aca="false">L78/$C78</f>
        <v>0.0103806228373702</v>
      </c>
      <c r="N78" s="8" t="n">
        <f aca="false">SUM(D78,F78,H78)</f>
        <v>265</v>
      </c>
      <c r="O78" s="17" t="n">
        <f aca="false">N78/$C78</f>
        <v>0.916955017301038</v>
      </c>
      <c r="P78" s="20" t="n">
        <f aca="false">RANK(O78,O$72:O$85,0)</f>
        <v>8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20</v>
      </c>
      <c r="E79" s="17" t="n">
        <f aca="false">D79/$C79</f>
        <v>0.121951219512195</v>
      </c>
      <c r="F79" s="8" t="n">
        <v>49</v>
      </c>
      <c r="G79" s="17" t="n">
        <f aca="false">F79/$C79</f>
        <v>0.298780487804878</v>
      </c>
      <c r="H79" s="8" t="n">
        <v>53</v>
      </c>
      <c r="I79" s="17" t="n">
        <f aca="false">H79/$C79</f>
        <v>0.323170731707317</v>
      </c>
      <c r="J79" s="18" t="n">
        <v>32</v>
      </c>
      <c r="K79" s="17" t="n">
        <f aca="false">J79/$C79</f>
        <v>0.195121951219512</v>
      </c>
      <c r="L79" s="8" t="n">
        <v>10</v>
      </c>
      <c r="M79" s="17" t="n">
        <f aca="false">L79/$C79</f>
        <v>0.0609756097560976</v>
      </c>
      <c r="N79" s="8" t="n">
        <f aca="false">SUM(D79,F79,H79)</f>
        <v>122</v>
      </c>
      <c r="O79" s="17" t="n">
        <f aca="false">N79/$C79</f>
        <v>0.74390243902439</v>
      </c>
      <c r="P79" s="20" t="n">
        <f aca="false">RANK(O79,O$72:O$85,0)</f>
        <v>12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53</v>
      </c>
      <c r="E80" s="17" t="n">
        <f aca="false">D80/$C80</f>
        <v>0.28494623655914</v>
      </c>
      <c r="F80" s="8" t="n">
        <v>68</v>
      </c>
      <c r="G80" s="17" t="n">
        <f aca="false">F80/$C80</f>
        <v>0.365591397849462</v>
      </c>
      <c r="H80" s="8" t="n">
        <v>34</v>
      </c>
      <c r="I80" s="17" t="n">
        <f aca="false">H80/$C80</f>
        <v>0.182795698924731</v>
      </c>
      <c r="J80" s="8" t="n">
        <v>28</v>
      </c>
      <c r="K80" s="17" t="n">
        <f aca="false">J80/$C80</f>
        <v>0.150537634408602</v>
      </c>
      <c r="L80" s="8" t="n">
        <v>3</v>
      </c>
      <c r="M80" s="17" t="n">
        <f aca="false">L80/$C80</f>
        <v>0.0161290322580645</v>
      </c>
      <c r="N80" s="8" t="n">
        <f aca="false">SUM(D80,F80,H80)</f>
        <v>155</v>
      </c>
      <c r="O80" s="17" t="n">
        <f aca="false">N80/$C80</f>
        <v>0.833333333333333</v>
      </c>
      <c r="P80" s="20" t="n">
        <f aca="false">RANK(O80,O$72:O$85,0)</f>
        <v>10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17</v>
      </c>
      <c r="E81" s="17" t="n">
        <f aca="false">D81/$C81</f>
        <v>0.180851063829787</v>
      </c>
      <c r="F81" s="8" t="n">
        <v>18</v>
      </c>
      <c r="G81" s="17" t="n">
        <f aca="false">F81/$C81</f>
        <v>0.191489361702128</v>
      </c>
      <c r="H81" s="8" t="n">
        <v>26</v>
      </c>
      <c r="I81" s="17" t="n">
        <f aca="false">H81/$C81</f>
        <v>0.276595744680851</v>
      </c>
      <c r="J81" s="23" t="n">
        <v>21</v>
      </c>
      <c r="K81" s="17" t="n">
        <f aca="false">J81/$C81</f>
        <v>0.223404255319149</v>
      </c>
      <c r="L81" s="8" t="n">
        <v>12</v>
      </c>
      <c r="M81" s="17" t="n">
        <f aca="false">L81/$C81</f>
        <v>0.127659574468085</v>
      </c>
      <c r="N81" s="8" t="n">
        <f aca="false">SUM(D81,F81,H81)</f>
        <v>61</v>
      </c>
      <c r="O81" s="17" t="n">
        <f aca="false">N81/$C81</f>
        <v>0.648936170212766</v>
      </c>
      <c r="P81" s="20" t="n">
        <f aca="false">RANK(O81,O$72:O$85,0)</f>
        <v>13</v>
      </c>
    </row>
    <row r="82" customFormat="false" ht="12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87</v>
      </c>
      <c r="E82" s="17" t="n">
        <f aca="false">D82/$C82</f>
        <v>0.364016736401674</v>
      </c>
      <c r="F82" s="8" t="n">
        <v>88</v>
      </c>
      <c r="G82" s="17" t="n">
        <f aca="false">F82/$C82</f>
        <v>0.368200836820084</v>
      </c>
      <c r="H82" s="8" t="n">
        <v>45</v>
      </c>
      <c r="I82" s="17" t="n">
        <f aca="false">H82/$C82</f>
        <v>0.188284518828452</v>
      </c>
      <c r="J82" s="18" t="n">
        <v>18</v>
      </c>
      <c r="K82" s="17" t="n">
        <f aca="false">J82/$C82</f>
        <v>0.0753138075313808</v>
      </c>
      <c r="L82" s="8" t="n">
        <v>1</v>
      </c>
      <c r="M82" s="17" t="n">
        <f aca="false">L82/$C82</f>
        <v>0.00418410041841004</v>
      </c>
      <c r="N82" s="8" t="n">
        <f aca="false">SUM(D82,F82,H82)</f>
        <v>220</v>
      </c>
      <c r="O82" s="17" t="n">
        <f aca="false">N82/$C82</f>
        <v>0.920502092050209</v>
      </c>
      <c r="P82" s="20" t="n">
        <f aca="false">RANK(O82,O$72:O$85,0)</f>
        <v>7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237</v>
      </c>
      <c r="E83" s="17" t="n">
        <f aca="false">D83/$C83</f>
        <v>0.604591836734694</v>
      </c>
      <c r="F83" s="8" t="n">
        <v>73</v>
      </c>
      <c r="G83" s="17" t="n">
        <f aca="false">F83/$C83</f>
        <v>0.186224489795918</v>
      </c>
      <c r="H83" s="8" t="n">
        <v>67</v>
      </c>
      <c r="I83" s="17" t="n">
        <f aca="false">H83/$C83</f>
        <v>0.170918367346939</v>
      </c>
      <c r="J83" s="8" t="n">
        <v>12</v>
      </c>
      <c r="K83" s="17" t="n">
        <f aca="false">J83/$C83</f>
        <v>0.0306122448979592</v>
      </c>
      <c r="L83" s="8" t="n">
        <v>3</v>
      </c>
      <c r="M83" s="17" t="n">
        <f aca="false">L83/$C83</f>
        <v>0.0076530612244898</v>
      </c>
      <c r="N83" s="8" t="n">
        <f aca="false">SUM(D83,F83,H83)</f>
        <v>377</v>
      </c>
      <c r="O83" s="17" t="n">
        <f aca="false">N83/$C83</f>
        <v>0.961734693877551</v>
      </c>
      <c r="P83" s="20" t="n">
        <f aca="false">RANK(O83,O$72:O$85,0)</f>
        <v>3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11</v>
      </c>
      <c r="E84" s="17" t="n">
        <f aca="false">D84/$C84</f>
        <v>0.211538461538462</v>
      </c>
      <c r="F84" s="8" t="n">
        <v>23</v>
      </c>
      <c r="G84" s="17" t="n">
        <f aca="false">F84/$C84</f>
        <v>0.442307692307692</v>
      </c>
      <c r="H84" s="8" t="n">
        <v>14</v>
      </c>
      <c r="I84" s="17" t="n">
        <f aca="false">H84/$C84</f>
        <v>0.269230769230769</v>
      </c>
      <c r="J84" s="23" t="n">
        <v>4</v>
      </c>
      <c r="K84" s="17" t="n">
        <f aca="false">J84/$C84</f>
        <v>0.0769230769230769</v>
      </c>
      <c r="L84" s="8" t="n">
        <v>0</v>
      </c>
      <c r="M84" s="17" t="n">
        <f aca="false">L84/$C84</f>
        <v>0</v>
      </c>
      <c r="N84" s="8" t="n">
        <f aca="false">SUM(D84,F84,H84)</f>
        <v>48</v>
      </c>
      <c r="O84" s="17" t="n">
        <f aca="false">N84/$C84</f>
        <v>0.923076923076923</v>
      </c>
      <c r="P84" s="20" t="n">
        <f aca="false">RANK(O84,O$72:O$85,0)</f>
        <v>6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852</v>
      </c>
      <c r="E86" s="29" t="n">
        <f aca="false">D86/$C86</f>
        <v>0.46196058867548</v>
      </c>
      <c r="F86" s="27" t="n">
        <f aca="false">SUM(F72:F85)</f>
        <v>1170</v>
      </c>
      <c r="G86" s="29" t="n">
        <f aca="false">F86/$C86</f>
        <v>0.291843352456972</v>
      </c>
      <c r="H86" s="27" t="n">
        <f aca="false">SUM(H72:H85)</f>
        <v>655</v>
      </c>
      <c r="I86" s="29" t="n">
        <f aca="false">H86/$C86</f>
        <v>0.163382389623347</v>
      </c>
      <c r="J86" s="27" t="n">
        <f aca="false">SUM(J72:J85)</f>
        <v>260</v>
      </c>
      <c r="K86" s="29" t="n">
        <f aca="false">J86/$C86</f>
        <v>0.0648540783237715</v>
      </c>
      <c r="L86" s="27" t="n">
        <f aca="false">SUM(L72:L85)</f>
        <v>72</v>
      </c>
      <c r="M86" s="29" t="n">
        <f aca="false">L86/$C86</f>
        <v>0.017959590920429</v>
      </c>
      <c r="N86" s="30" t="n">
        <f aca="false">SUM(D86,F86,H86)</f>
        <v>3677</v>
      </c>
      <c r="O86" s="29" t="n">
        <f aca="false">N86/$C86</f>
        <v>0.9171863307558</v>
      </c>
      <c r="P86" s="31"/>
    </row>
    <row r="87" customFormat="false" ht="12" hidden="false" customHeight="true" outlineLevel="0" collapsed="false">
      <c r="A87" s="14" t="s">
        <v>15</v>
      </c>
      <c r="B87" s="15" t="n">
        <f aca="false">D87+F87+H87+J87+L87</f>
        <v>608</v>
      </c>
      <c r="C87" s="16" t="n">
        <f aca="false">SUM(D87,F87,H87,J87,L87)</f>
        <v>608</v>
      </c>
      <c r="D87" s="8" t="n">
        <v>428</v>
      </c>
      <c r="E87" s="17" t="n">
        <f aca="false">D87/$C87</f>
        <v>0.703947368421053</v>
      </c>
      <c r="F87" s="8" t="n">
        <v>148</v>
      </c>
      <c r="G87" s="17" t="n">
        <f aca="false">F87/$C87</f>
        <v>0.243421052631579</v>
      </c>
      <c r="H87" s="8" t="n">
        <v>30</v>
      </c>
      <c r="I87" s="17" t="n">
        <f aca="false">H87/$C87</f>
        <v>0.0493421052631579</v>
      </c>
      <c r="J87" s="18" t="n">
        <v>2</v>
      </c>
      <c r="K87" s="17" t="n">
        <f aca="false">J87/$C87</f>
        <v>0.00328947368421053</v>
      </c>
      <c r="L87" s="8" t="n">
        <v>0</v>
      </c>
      <c r="M87" s="17" t="n">
        <f aca="false">L87/$C87</f>
        <v>0</v>
      </c>
      <c r="N87" s="8" t="n">
        <f aca="false">SUM(D87,F87,H87)</f>
        <v>606</v>
      </c>
      <c r="O87" s="17" t="n">
        <f aca="false">N87/$C87</f>
        <v>0.99671052631579</v>
      </c>
      <c r="P87" s="20" t="n">
        <f aca="false">RANK(O87,O$87:O$100,0)</f>
        <v>3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452</v>
      </c>
      <c r="E88" s="17" t="n">
        <f aca="false">D88/$C88</f>
        <v>0.633053221288515</v>
      </c>
      <c r="F88" s="8" t="n">
        <v>179</v>
      </c>
      <c r="G88" s="17" t="n">
        <f aca="false">F88/$C88</f>
        <v>0.250700280112045</v>
      </c>
      <c r="H88" s="8" t="n">
        <v>73</v>
      </c>
      <c r="I88" s="17" t="n">
        <f aca="false">H88/$C88</f>
        <v>0.102240896358543</v>
      </c>
      <c r="J88" s="8" t="n">
        <v>10</v>
      </c>
      <c r="K88" s="17" t="n">
        <f aca="false">J88/$C88</f>
        <v>0.0140056022408964</v>
      </c>
      <c r="L88" s="8" t="n">
        <v>0</v>
      </c>
      <c r="M88" s="17" t="n">
        <f aca="false">L88/$C88</f>
        <v>0</v>
      </c>
      <c r="N88" s="8" t="n">
        <f aca="false">SUM(D88,F88,H88)</f>
        <v>704</v>
      </c>
      <c r="O88" s="17" t="n">
        <f aca="false">N88/$C88</f>
        <v>0.985994397759104</v>
      </c>
      <c r="P88" s="20" t="n">
        <f aca="false">RANK(O88,O$87:O$100,0)</f>
        <v>4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249</v>
      </c>
      <c r="E89" s="17" t="n">
        <f aca="false">D89/$C89</f>
        <v>0.445438282647585</v>
      </c>
      <c r="F89" s="8" t="n">
        <v>206</v>
      </c>
      <c r="G89" s="17" t="n">
        <f aca="false">F89/$C89</f>
        <v>0.368515205724508</v>
      </c>
      <c r="H89" s="8" t="n">
        <v>80</v>
      </c>
      <c r="I89" s="17" t="n">
        <f aca="false">H89/$C89</f>
        <v>0.143112701252236</v>
      </c>
      <c r="J89" s="18" t="n">
        <v>18</v>
      </c>
      <c r="K89" s="17" t="n">
        <f aca="false">J89/$C89</f>
        <v>0.0322003577817531</v>
      </c>
      <c r="L89" s="8" t="n">
        <v>6</v>
      </c>
      <c r="M89" s="17" t="n">
        <f aca="false">L89/$C89</f>
        <v>0.0107334525939177</v>
      </c>
      <c r="N89" s="8" t="n">
        <f aca="false">SUM(D89,F89,H89)</f>
        <v>535</v>
      </c>
      <c r="O89" s="17" t="n">
        <f aca="false">N89/$C89</f>
        <v>0.957066189624329</v>
      </c>
      <c r="P89" s="20" t="n">
        <f aca="false">RANK(O89,O$87:O$100,0)</f>
        <v>8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35</v>
      </c>
      <c r="E90" s="17" t="n">
        <f aca="false">D90/$C90</f>
        <v>0.397058823529412</v>
      </c>
      <c r="F90" s="8" t="n">
        <v>133</v>
      </c>
      <c r="G90" s="17" t="n">
        <f aca="false">F90/$C90</f>
        <v>0.391176470588235</v>
      </c>
      <c r="H90" s="8" t="n">
        <v>57</v>
      </c>
      <c r="I90" s="17" t="n">
        <f aca="false">H90/$C90</f>
        <v>0.167647058823529</v>
      </c>
      <c r="J90" s="8" t="n">
        <v>14</v>
      </c>
      <c r="K90" s="17" t="n">
        <f aca="false">J90/$C90</f>
        <v>0.0411764705882353</v>
      </c>
      <c r="L90" s="8" t="n">
        <v>1</v>
      </c>
      <c r="M90" s="17" t="n">
        <f aca="false">L90/$C90</f>
        <v>0.00294117647058824</v>
      </c>
      <c r="N90" s="8" t="n">
        <f aca="false">SUM(D90,F90,H90)</f>
        <v>325</v>
      </c>
      <c r="O90" s="17" t="n">
        <f aca="false">N90/$C90</f>
        <v>0.955882352941177</v>
      </c>
      <c r="P90" s="20" t="n">
        <f aca="false">RANK(O90,O$87:O$100,0)</f>
        <v>9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34</v>
      </c>
      <c r="E91" s="17" t="n">
        <f aca="false">D91/$C91</f>
        <v>0.367123287671233</v>
      </c>
      <c r="F91" s="8" t="n">
        <v>128</v>
      </c>
      <c r="G91" s="17" t="n">
        <f aca="false">F91/$C91</f>
        <v>0.350684931506849</v>
      </c>
      <c r="H91" s="8" t="n">
        <v>83</v>
      </c>
      <c r="I91" s="17" t="n">
        <f aca="false">H91/$C91</f>
        <v>0.227397260273973</v>
      </c>
      <c r="J91" s="23" t="n">
        <v>18</v>
      </c>
      <c r="K91" s="17" t="n">
        <f aca="false">J91/$C91</f>
        <v>0.0493150684931507</v>
      </c>
      <c r="L91" s="8" t="n">
        <v>2</v>
      </c>
      <c r="M91" s="17" t="n">
        <f aca="false">L91/$C91</f>
        <v>0.00547945205479452</v>
      </c>
      <c r="N91" s="8" t="n">
        <f aca="false">SUM(D91,F91,H91)</f>
        <v>345</v>
      </c>
      <c r="O91" s="17" t="n">
        <f aca="false">N91/$C91</f>
        <v>0.945205479452055</v>
      </c>
      <c r="P91" s="20" t="n">
        <f aca="false">RANK(O91,O$87:O$100,0)</f>
        <v>11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95</v>
      </c>
      <c r="E92" s="17" t="n">
        <f aca="false">D92/$C92</f>
        <v>0.366795366795367</v>
      </c>
      <c r="F92" s="8" t="n">
        <v>104</v>
      </c>
      <c r="G92" s="17" t="n">
        <f aca="false">F92/$C92</f>
        <v>0.401544401544402</v>
      </c>
      <c r="H92" s="8" t="n">
        <v>49</v>
      </c>
      <c r="I92" s="17" t="n">
        <f aca="false">H92/$C92</f>
        <v>0.189189189189189</v>
      </c>
      <c r="J92" s="18" t="n">
        <v>10</v>
      </c>
      <c r="K92" s="17" t="n">
        <f aca="false">J92/$C92</f>
        <v>0.0386100386100386</v>
      </c>
      <c r="L92" s="8" t="n">
        <v>1</v>
      </c>
      <c r="M92" s="17" t="n">
        <f aca="false">L92/$C92</f>
        <v>0.00386100386100386</v>
      </c>
      <c r="N92" s="8" t="n">
        <f aca="false">SUM(D92,F92,H92)</f>
        <v>248</v>
      </c>
      <c r="O92" s="17" t="n">
        <f aca="false">N92/$C92</f>
        <v>0.957528957528958</v>
      </c>
      <c r="P92" s="20" t="n">
        <f aca="false">RANK(O92,O$87:O$100,0)</f>
        <v>7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63</v>
      </c>
      <c r="E93" s="17" t="n">
        <f aca="false">D93/$C93</f>
        <v>0.234200743494424</v>
      </c>
      <c r="F93" s="8" t="n">
        <v>112</v>
      </c>
      <c r="G93" s="17" t="n">
        <f aca="false">F93/$C93</f>
        <v>0.41635687732342</v>
      </c>
      <c r="H93" s="8" t="n">
        <v>81</v>
      </c>
      <c r="I93" s="17" t="n">
        <f aca="false">H93/$C93</f>
        <v>0.301115241635688</v>
      </c>
      <c r="J93" s="18" t="n">
        <v>12</v>
      </c>
      <c r="K93" s="17" t="n">
        <f aca="false">J93/$C93</f>
        <v>0.0446096654275093</v>
      </c>
      <c r="L93" s="8" t="n">
        <v>1</v>
      </c>
      <c r="M93" s="17" t="n">
        <f aca="false">L93/$C93</f>
        <v>0.00371747211895911</v>
      </c>
      <c r="N93" s="8" t="n">
        <f aca="false">SUM(D93,F93,H93)</f>
        <v>256</v>
      </c>
      <c r="O93" s="17" t="n">
        <f aca="false">N93/$C93</f>
        <v>0.951672862453532</v>
      </c>
      <c r="P93" s="20" t="n">
        <f aca="false">RANK(O93,O$87:O$100,0)</f>
        <v>10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28</v>
      </c>
      <c r="E94" s="17" t="n">
        <f aca="false">D94/$C94</f>
        <v>0.247787610619469</v>
      </c>
      <c r="F94" s="8" t="n">
        <v>45</v>
      </c>
      <c r="G94" s="17" t="n">
        <f aca="false">F94/$C94</f>
        <v>0.398230088495575</v>
      </c>
      <c r="H94" s="8" t="n">
        <v>30</v>
      </c>
      <c r="I94" s="17" t="n">
        <f aca="false">H94/$C94</f>
        <v>0.265486725663717</v>
      </c>
      <c r="J94" s="18" t="n">
        <v>7</v>
      </c>
      <c r="K94" s="17" t="n">
        <f aca="false">J94/$C94</f>
        <v>0.0619469026548673</v>
      </c>
      <c r="L94" s="8" t="n">
        <v>3</v>
      </c>
      <c r="M94" s="17" t="n">
        <f aca="false">L94/$C94</f>
        <v>0.0265486725663717</v>
      </c>
      <c r="N94" s="8" t="n">
        <f aca="false">SUM(D94,F94,H94)</f>
        <v>103</v>
      </c>
      <c r="O94" s="17" t="n">
        <f aca="false">N94/$C94</f>
        <v>0.911504424778761</v>
      </c>
      <c r="P94" s="20" t="n">
        <f aca="false">RANK(O94,O$87:O$100,0)</f>
        <v>12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82</v>
      </c>
      <c r="E95" s="17" t="n">
        <f aca="false">D95/$C95</f>
        <v>0.5125</v>
      </c>
      <c r="F95" s="8" t="n">
        <v>71</v>
      </c>
      <c r="G95" s="17" t="n">
        <f aca="false">F95/$C95</f>
        <v>0.44375</v>
      </c>
      <c r="H95" s="8" t="n">
        <v>7</v>
      </c>
      <c r="I95" s="17" t="n">
        <f aca="false">H95/$C95</f>
        <v>0.04375</v>
      </c>
      <c r="J95" s="8" t="n">
        <v>0</v>
      </c>
      <c r="K95" s="17" t="n">
        <f aca="false">J95/$C95</f>
        <v>0</v>
      </c>
      <c r="L95" s="8" t="n">
        <v>0</v>
      </c>
      <c r="M95" s="17" t="n">
        <f aca="false">L95/$C95</f>
        <v>0</v>
      </c>
      <c r="N95" s="8" t="n">
        <f aca="false">SUM(D95,F95,H95)</f>
        <v>160</v>
      </c>
      <c r="O95" s="17" t="n">
        <f aca="false">N95/$C95</f>
        <v>1</v>
      </c>
      <c r="P95" s="20" t="n">
        <f aca="false">RANK(O95,O$87:O$100,0)</f>
        <v>1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9</v>
      </c>
      <c r="E96" s="17" t="n">
        <f aca="false">D96/$C96</f>
        <v>0.09375</v>
      </c>
      <c r="F96" s="8" t="n">
        <v>32</v>
      </c>
      <c r="G96" s="17" t="n">
        <f aca="false">F96/$C96</f>
        <v>0.333333333333333</v>
      </c>
      <c r="H96" s="8" t="n">
        <v>30</v>
      </c>
      <c r="I96" s="17" t="n">
        <f aca="false">H96/$C96</f>
        <v>0.3125</v>
      </c>
      <c r="J96" s="23" t="n">
        <v>19</v>
      </c>
      <c r="K96" s="17" t="n">
        <f aca="false">J96/$C96</f>
        <v>0.197916666666667</v>
      </c>
      <c r="L96" s="8" t="n">
        <v>6</v>
      </c>
      <c r="M96" s="17" t="n">
        <f aca="false">L96/$C96</f>
        <v>0.0625</v>
      </c>
      <c r="N96" s="8" t="n">
        <f aca="false">SUM(D96,F96,H96)</f>
        <v>71</v>
      </c>
      <c r="O96" s="17" t="n">
        <f aca="false">N96/$C96</f>
        <v>0.739583333333333</v>
      </c>
      <c r="P96" s="20" t="n">
        <f aca="false">RANK(O96,O$87:O$100,0)</f>
        <v>13</v>
      </c>
    </row>
    <row r="97" customFormat="false" ht="12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91</v>
      </c>
      <c r="E97" s="17" t="n">
        <f aca="false">D97/$C97</f>
        <v>0.464285714285714</v>
      </c>
      <c r="F97" s="8" t="n">
        <v>97</v>
      </c>
      <c r="G97" s="17" t="n">
        <f aca="false">F97/$C97</f>
        <v>0.494897959183673</v>
      </c>
      <c r="H97" s="8" t="n">
        <v>8</v>
      </c>
      <c r="I97" s="17" t="n">
        <f aca="false">H97/$C97</f>
        <v>0.0408163265306122</v>
      </c>
      <c r="J97" s="18"/>
      <c r="K97" s="17" t="n">
        <f aca="false">J97/$C97</f>
        <v>0</v>
      </c>
      <c r="L97" s="8"/>
      <c r="M97" s="17" t="n">
        <f aca="false">L97/$C97</f>
        <v>0</v>
      </c>
      <c r="N97" s="8" t="n">
        <f aca="false">SUM(D97,F97,H97)</f>
        <v>196</v>
      </c>
      <c r="O97" s="17" t="n">
        <f aca="false">N97/$C97</f>
        <v>1</v>
      </c>
      <c r="P97" s="20" t="n">
        <f aca="false">RANK(O97,O$87:O$100,0)</f>
        <v>1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138</v>
      </c>
      <c r="E98" s="17" t="n">
        <f aca="false">D98/$C98</f>
        <v>0.424615384615385</v>
      </c>
      <c r="F98" s="8" t="n">
        <v>122</v>
      </c>
      <c r="G98" s="17" t="n">
        <f aca="false">F98/$C98</f>
        <v>0.375384615384615</v>
      </c>
      <c r="H98" s="8" t="n">
        <v>54</v>
      </c>
      <c r="I98" s="17" t="n">
        <f aca="false">H98/$C98</f>
        <v>0.166153846153846</v>
      </c>
      <c r="J98" s="8" t="n">
        <v>10</v>
      </c>
      <c r="K98" s="17" t="n">
        <f aca="false">J98/$C98</f>
        <v>0.0307692307692308</v>
      </c>
      <c r="L98" s="8" t="n">
        <v>1</v>
      </c>
      <c r="M98" s="17" t="n">
        <f aca="false">L98/$C98</f>
        <v>0.00307692307692308</v>
      </c>
      <c r="N98" s="8" t="n">
        <f aca="false">SUM(D98,F98,H98)</f>
        <v>314</v>
      </c>
      <c r="O98" s="17" t="n">
        <f aca="false">N98/$C98</f>
        <v>0.966153846153846</v>
      </c>
      <c r="P98" s="20" t="n">
        <f aca="false">RANK(O98,O$87:O$100,0)</f>
        <v>5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48</v>
      </c>
      <c r="E99" s="17" t="n">
        <f aca="false">D99/$C99</f>
        <v>0.505263157894737</v>
      </c>
      <c r="F99" s="8" t="n">
        <v>28</v>
      </c>
      <c r="G99" s="17" t="n">
        <f aca="false">F99/$C99</f>
        <v>0.294736842105263</v>
      </c>
      <c r="H99" s="8" t="n">
        <v>15</v>
      </c>
      <c r="I99" s="17" t="n">
        <f aca="false">H99/$C99</f>
        <v>0.157894736842105</v>
      </c>
      <c r="J99" s="23" t="n">
        <v>4</v>
      </c>
      <c r="K99" s="17" t="n">
        <f aca="false">J99/$C99</f>
        <v>0.0421052631578947</v>
      </c>
      <c r="L99" s="8" t="n">
        <v>0</v>
      </c>
      <c r="M99" s="17" t="n">
        <f aca="false">L99/$C99</f>
        <v>0</v>
      </c>
      <c r="N99" s="8" t="n">
        <f aca="false">SUM(D99,F99,H99)</f>
        <v>91</v>
      </c>
      <c r="O99" s="17" t="n">
        <f aca="false">N99/$C99</f>
        <v>0.957894736842105</v>
      </c>
      <c r="P99" s="20" t="n">
        <f aca="false">RANK(O99,O$87:O$100,0)</f>
        <v>6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1952</v>
      </c>
      <c r="E101" s="29" t="n">
        <f aca="false">D101/$C101</f>
        <v>0.476213710661137</v>
      </c>
      <c r="F101" s="27" t="n">
        <f aca="false">SUM(F87:F100)</f>
        <v>1405</v>
      </c>
      <c r="G101" s="29" t="n">
        <f aca="false">F101/$C101</f>
        <v>0.342766528421566</v>
      </c>
      <c r="H101" s="27" t="n">
        <f aca="false">SUM(H87:H100)</f>
        <v>597</v>
      </c>
      <c r="I101" s="29" t="n">
        <f aca="false">H101/$C101</f>
        <v>0.145645279336424</v>
      </c>
      <c r="J101" s="27" t="n">
        <f aca="false">SUM(J87:J100)</f>
        <v>124</v>
      </c>
      <c r="K101" s="29" t="n">
        <f aca="false">J101/$C101</f>
        <v>0.0302512808001952</v>
      </c>
      <c r="L101" s="27" t="n">
        <f aca="false">SUM(L87:L100)</f>
        <v>21</v>
      </c>
      <c r="M101" s="29" t="n">
        <f aca="false">L101/$C101</f>
        <v>0.00512320078067821</v>
      </c>
      <c r="N101" s="30" t="n">
        <f aca="false">SUM(D101,F101,H101)</f>
        <v>3954</v>
      </c>
      <c r="O101" s="29" t="n">
        <f aca="false">N101/$C101</f>
        <v>0.964625518419127</v>
      </c>
      <c r="P101" s="31"/>
    </row>
    <row r="102" customFormat="false" ht="12" hidden="false" customHeight="true" outlineLevel="0" collapsed="false">
      <c r="A102" s="14" t="s">
        <v>15</v>
      </c>
      <c r="B102" s="15" t="n">
        <f aca="false">D102+F102+H102+J102+L102</f>
        <v>496</v>
      </c>
      <c r="C102" s="16" t="n">
        <f aca="false">SUM(D102,F102,H102,J102,L102)</f>
        <v>496</v>
      </c>
      <c r="D102" s="8" t="n">
        <v>292</v>
      </c>
      <c r="E102" s="17" t="n">
        <f aca="false">D102/$C102</f>
        <v>0.588709677419355</v>
      </c>
      <c r="F102" s="8" t="n">
        <v>154</v>
      </c>
      <c r="G102" s="17" t="n">
        <f aca="false">F102/$C102</f>
        <v>0.310483870967742</v>
      </c>
      <c r="H102" s="8" t="n">
        <v>45</v>
      </c>
      <c r="I102" s="17" t="n">
        <f aca="false">H102/$C102</f>
        <v>0.0907258064516129</v>
      </c>
      <c r="J102" s="18" t="n">
        <v>4</v>
      </c>
      <c r="K102" s="17" t="n">
        <f aca="false">J102/$C102</f>
        <v>0.00806451612903226</v>
      </c>
      <c r="L102" s="8" t="n">
        <v>1</v>
      </c>
      <c r="M102" s="17" t="n">
        <f aca="false">L102/$C102</f>
        <v>0.00201612903225806</v>
      </c>
      <c r="N102" s="8" t="n">
        <f aca="false">SUM(D102,F102,H102)</f>
        <v>491</v>
      </c>
      <c r="O102" s="17" t="n">
        <f aca="false">N102/$C102</f>
        <v>0.98991935483871</v>
      </c>
      <c r="P102" s="20" t="n">
        <f aca="false">RANK(O102,O$102:O$115,0)</f>
        <v>5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262</v>
      </c>
      <c r="E103" s="17" t="n">
        <f aca="false">D103/$C103</f>
        <v>0.551578947368421</v>
      </c>
      <c r="F103" s="8" t="n">
        <v>127</v>
      </c>
      <c r="G103" s="17" t="n">
        <f aca="false">F103/$C103</f>
        <v>0.267368421052632</v>
      </c>
      <c r="H103" s="8" t="n">
        <v>69</v>
      </c>
      <c r="I103" s="17" t="n">
        <f aca="false">H103/$C103</f>
        <v>0.145263157894737</v>
      </c>
      <c r="J103" s="8" t="n">
        <v>16</v>
      </c>
      <c r="K103" s="17" t="n">
        <f aca="false">J103/$C103</f>
        <v>0.0336842105263158</v>
      </c>
      <c r="L103" s="8" t="n">
        <v>1</v>
      </c>
      <c r="M103" s="17" t="n">
        <f aca="false">L103/$C103</f>
        <v>0.00210526315789474</v>
      </c>
      <c r="N103" s="8" t="n">
        <f aca="false">SUM(D103,F103,H103)</f>
        <v>458</v>
      </c>
      <c r="O103" s="17" t="n">
        <f aca="false">N103/$C103</f>
        <v>0.96421052631579</v>
      </c>
      <c r="P103" s="20" t="n">
        <f aca="false">RANK(O103,O$102:O$115,0)</f>
        <v>6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109</v>
      </c>
      <c r="E104" s="17" t="n">
        <f aca="false">D104/$C104</f>
        <v>0.325373134328358</v>
      </c>
      <c r="F104" s="8" t="n">
        <v>96</v>
      </c>
      <c r="G104" s="17" t="n">
        <f aca="false">F104/$C104</f>
        <v>0.286567164179105</v>
      </c>
      <c r="H104" s="8" t="n">
        <v>93</v>
      </c>
      <c r="I104" s="17" t="n">
        <f aca="false">H104/$C104</f>
        <v>0.277611940298507</v>
      </c>
      <c r="J104" s="18" t="n">
        <v>36</v>
      </c>
      <c r="K104" s="17" t="n">
        <f aca="false">J104/$C104</f>
        <v>0.107462686567164</v>
      </c>
      <c r="L104" s="8" t="n">
        <v>1</v>
      </c>
      <c r="M104" s="17" t="n">
        <f aca="false">L104/$C104</f>
        <v>0.00298507462686567</v>
      </c>
      <c r="N104" s="8" t="n">
        <f aca="false">SUM(D104,F104,H104)</f>
        <v>298</v>
      </c>
      <c r="O104" s="17" t="n">
        <f aca="false">N104/$C104</f>
        <v>0.88955223880597</v>
      </c>
      <c r="P104" s="20" t="n">
        <f aca="false">RANK(O104,O$102:O$115,0)</f>
        <v>12</v>
      </c>
    </row>
    <row r="105" customFormat="false" ht="12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64</v>
      </c>
      <c r="E105" s="17" t="n">
        <f aca="false">D105/$C105</f>
        <v>0.167539267015707</v>
      </c>
      <c r="F105" s="8" t="n">
        <v>170</v>
      </c>
      <c r="G105" s="17" t="n">
        <f aca="false">F105/$C105</f>
        <v>0.445026178010471</v>
      </c>
      <c r="H105" s="8" t="n">
        <v>114</v>
      </c>
      <c r="I105" s="17" t="n">
        <f aca="false">H105/$C105</f>
        <v>0.298429319371728</v>
      </c>
      <c r="J105" s="8" t="n">
        <v>31</v>
      </c>
      <c r="K105" s="17" t="n">
        <f aca="false">J105/$C105</f>
        <v>0.081151832460733</v>
      </c>
      <c r="L105" s="8" t="n">
        <v>3</v>
      </c>
      <c r="M105" s="17" t="n">
        <f aca="false">L105/$C105</f>
        <v>0.00785340314136126</v>
      </c>
      <c r="N105" s="8" t="n">
        <f aca="false">SUM(D105,F105,H105)</f>
        <v>348</v>
      </c>
      <c r="O105" s="17" t="n">
        <f aca="false">N105/$C105</f>
        <v>0.910994764397906</v>
      </c>
      <c r="P105" s="20" t="n">
        <f aca="false">RANK(O105,O$102:O$115,0)</f>
        <v>8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164</v>
      </c>
      <c r="E106" s="17" t="n">
        <f aca="false">D106/$C106</f>
        <v>0.552188552188552</v>
      </c>
      <c r="F106" s="8" t="n">
        <v>102</v>
      </c>
      <c r="G106" s="17" t="n">
        <f aca="false">F106/$C106</f>
        <v>0.343434343434343</v>
      </c>
      <c r="H106" s="8" t="n">
        <v>31</v>
      </c>
      <c r="I106" s="17" t="n">
        <f aca="false">H106/$C106</f>
        <v>0.104377104377104</v>
      </c>
      <c r="J106" s="23"/>
      <c r="K106" s="17" t="n">
        <f aca="false">J106/$C106</f>
        <v>0</v>
      </c>
      <c r="L106" s="8"/>
      <c r="M106" s="17" t="n">
        <f aca="false">L106/$C106</f>
        <v>0</v>
      </c>
      <c r="N106" s="8" t="n">
        <f aca="false">SUM(D106,F106,H106)</f>
        <v>297</v>
      </c>
      <c r="O106" s="17" t="n">
        <f aca="false">N106/$C106</f>
        <v>1</v>
      </c>
      <c r="P106" s="20" t="n">
        <f aca="false">RANK(O106,O$102:O$115,0)</f>
        <v>1</v>
      </c>
    </row>
    <row r="107" customFormat="false" ht="12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126</v>
      </c>
      <c r="E107" s="17" t="n">
        <f aca="false">D107/$C107</f>
        <v>0.525</v>
      </c>
      <c r="F107" s="8" t="n">
        <v>83</v>
      </c>
      <c r="G107" s="17" t="n">
        <f aca="false">F107/$C107</f>
        <v>0.345833333333333</v>
      </c>
      <c r="H107" s="8" t="n">
        <v>29</v>
      </c>
      <c r="I107" s="17" t="n">
        <f aca="false">H107/$C107</f>
        <v>0.120833333333333</v>
      </c>
      <c r="J107" s="18" t="n">
        <v>2</v>
      </c>
      <c r="K107" s="17" t="n">
        <f aca="false">J107/$C107</f>
        <v>0.00833333333333333</v>
      </c>
      <c r="L107" s="8" t="n">
        <v>0</v>
      </c>
      <c r="M107" s="17" t="n">
        <f aca="false">L107/$C107</f>
        <v>0</v>
      </c>
      <c r="N107" s="8" t="n">
        <f aca="false">SUM(D107,F107,H107)</f>
        <v>238</v>
      </c>
      <c r="O107" s="17" t="n">
        <f aca="false">N107/$C107</f>
        <v>0.991666666666667</v>
      </c>
      <c r="P107" s="20" t="n">
        <f aca="false">RANK(O107,O$102:O$115,0)</f>
        <v>4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18</v>
      </c>
      <c r="E108" s="17" t="n">
        <f aca="false">D108/$C108</f>
        <v>0.0728744939271255</v>
      </c>
      <c r="F108" s="8" t="n">
        <v>82</v>
      </c>
      <c r="G108" s="17" t="n">
        <f aca="false">F108/$C108</f>
        <v>0.331983805668016</v>
      </c>
      <c r="H108" s="8" t="n">
        <v>123</v>
      </c>
      <c r="I108" s="17" t="n">
        <f aca="false">H108/$C108</f>
        <v>0.497975708502024</v>
      </c>
      <c r="J108" s="18" t="n">
        <v>24</v>
      </c>
      <c r="K108" s="17" t="n">
        <f aca="false">J108/$C108</f>
        <v>0.097165991902834</v>
      </c>
      <c r="L108" s="8" t="n">
        <v>0</v>
      </c>
      <c r="M108" s="17" t="n">
        <f aca="false">L108/$C108</f>
        <v>0</v>
      </c>
      <c r="N108" s="8" t="n">
        <f aca="false">SUM(D108,F108,H108)</f>
        <v>223</v>
      </c>
      <c r="O108" s="17" t="n">
        <f aca="false">N108/$C108</f>
        <v>0.902834008097166</v>
      </c>
      <c r="P108" s="20" t="n">
        <f aca="false">RANK(O108,O$102:O$115,0)</f>
        <v>9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32</v>
      </c>
      <c r="E109" s="17" t="n">
        <f aca="false">D109/$C109</f>
        <v>0.25</v>
      </c>
      <c r="F109" s="8" t="n">
        <v>51</v>
      </c>
      <c r="G109" s="17" t="n">
        <f aca="false">F109/$C109</f>
        <v>0.3984375</v>
      </c>
      <c r="H109" s="8" t="n">
        <v>32</v>
      </c>
      <c r="I109" s="17" t="n">
        <f aca="false">H109/$C109</f>
        <v>0.25</v>
      </c>
      <c r="J109" s="18" t="n">
        <v>8</v>
      </c>
      <c r="K109" s="17" t="n">
        <f aca="false">J109/$C109</f>
        <v>0.0625</v>
      </c>
      <c r="L109" s="8" t="n">
        <v>5</v>
      </c>
      <c r="M109" s="17" t="n">
        <f aca="false">L109/$C109</f>
        <v>0.0390625</v>
      </c>
      <c r="N109" s="8" t="n">
        <f aca="false">SUM(D109,F109,H109)</f>
        <v>115</v>
      </c>
      <c r="O109" s="17" t="n">
        <f aca="false">N109/$C109</f>
        <v>0.8984375</v>
      </c>
      <c r="P109" s="20" t="n">
        <f aca="false">RANK(O109,O$102:O$115,0)</f>
        <v>11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58</v>
      </c>
      <c r="E110" s="17" t="n">
        <f aca="false">D110/$C110</f>
        <v>0.389261744966443</v>
      </c>
      <c r="F110" s="8" t="n">
        <v>89</v>
      </c>
      <c r="G110" s="17" t="n">
        <f aca="false">F110/$C110</f>
        <v>0.597315436241611</v>
      </c>
      <c r="H110" s="8" t="n">
        <v>2</v>
      </c>
      <c r="I110" s="17" t="n">
        <f aca="false">H110/$C110</f>
        <v>0.0134228187919463</v>
      </c>
      <c r="J110" s="8" t="n">
        <v>0</v>
      </c>
      <c r="K110" s="17" t="n">
        <f aca="false">J110/$C110</f>
        <v>0</v>
      </c>
      <c r="L110" s="8" t="n">
        <v>0</v>
      </c>
      <c r="M110" s="17" t="n">
        <f aca="false">L110/$C110</f>
        <v>0</v>
      </c>
      <c r="N110" s="8" t="n">
        <f aca="false">SUM(D110,F110,H110)</f>
        <v>149</v>
      </c>
      <c r="O110" s="17" t="n">
        <f aca="false">N110/$C110</f>
        <v>1</v>
      </c>
      <c r="P110" s="20" t="n">
        <f aca="false">RANK(O110,O$102:O$115,0)</f>
        <v>1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7</v>
      </c>
      <c r="E111" s="17" t="n">
        <f aca="false">D111/$C111</f>
        <v>0.0921052631578947</v>
      </c>
      <c r="F111" s="8" t="n">
        <v>25</v>
      </c>
      <c r="G111" s="17" t="n">
        <f aca="false">F111/$C111</f>
        <v>0.328947368421053</v>
      </c>
      <c r="H111" s="8" t="n">
        <v>19</v>
      </c>
      <c r="I111" s="17" t="n">
        <f aca="false">H111/$C111</f>
        <v>0.25</v>
      </c>
      <c r="J111" s="23" t="n">
        <v>21</v>
      </c>
      <c r="K111" s="17" t="n">
        <f aca="false">J111/$C111</f>
        <v>0.276315789473684</v>
      </c>
      <c r="L111" s="8" t="n">
        <v>4</v>
      </c>
      <c r="M111" s="17" t="n">
        <f aca="false">L111/$C111</f>
        <v>0.0526315789473684</v>
      </c>
      <c r="N111" s="8" t="n">
        <f aca="false">SUM(D111,F111,H111)</f>
        <v>51</v>
      </c>
      <c r="O111" s="17" t="n">
        <f aca="false">N111/$C111</f>
        <v>0.671052631578947</v>
      </c>
      <c r="P111" s="20" t="n">
        <f aca="false">RANK(O111,O$102:O$115,0)</f>
        <v>13</v>
      </c>
    </row>
    <row r="112" customFormat="false" ht="12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45</v>
      </c>
      <c r="E112" s="17" t="n">
        <f aca="false">D112/$C112</f>
        <v>0.335820895522388</v>
      </c>
      <c r="F112" s="8" t="n">
        <v>63</v>
      </c>
      <c r="G112" s="17" t="n">
        <f aca="false">F112/$C112</f>
        <v>0.470149253731343</v>
      </c>
      <c r="H112" s="8" t="n">
        <v>26</v>
      </c>
      <c r="I112" s="17" t="n">
        <f aca="false">H112/$C112</f>
        <v>0.194029850746269</v>
      </c>
      <c r="J112" s="18"/>
      <c r="K112" s="17" t="n">
        <f aca="false">J112/$C112</f>
        <v>0</v>
      </c>
      <c r="L112" s="8"/>
      <c r="M112" s="17" t="n">
        <f aca="false">L112/$C112</f>
        <v>0</v>
      </c>
      <c r="N112" s="8" t="n">
        <f aca="false">SUM(D112,F112,H112)</f>
        <v>134</v>
      </c>
      <c r="O112" s="17" t="n">
        <f aca="false">N112/$C112</f>
        <v>1</v>
      </c>
      <c r="P112" s="20" t="n">
        <f aca="false">RANK(O112,O$102:O$115,0)</f>
        <v>1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52</v>
      </c>
      <c r="E113" s="17" t="n">
        <f aca="false">D113/$C113</f>
        <v>0.482539682539683</v>
      </c>
      <c r="F113" s="8" t="n">
        <v>85</v>
      </c>
      <c r="G113" s="17" t="n">
        <f aca="false">F113/$C113</f>
        <v>0.26984126984127</v>
      </c>
      <c r="H113" s="8" t="n">
        <v>58</v>
      </c>
      <c r="I113" s="17" t="n">
        <f aca="false">H113/$C113</f>
        <v>0.184126984126984</v>
      </c>
      <c r="J113" s="8" t="n">
        <v>20</v>
      </c>
      <c r="K113" s="17" t="n">
        <f aca="false">J113/$C113</f>
        <v>0.0634920634920635</v>
      </c>
      <c r="L113" s="8" t="n">
        <v>0</v>
      </c>
      <c r="M113" s="17" t="n">
        <f aca="false">L113/$C113</f>
        <v>0</v>
      </c>
      <c r="N113" s="8" t="n">
        <f aca="false">SUM(D113,F113,H113)</f>
        <v>295</v>
      </c>
      <c r="O113" s="17" t="n">
        <f aca="false">N113/$C113</f>
        <v>0.936507936507937</v>
      </c>
      <c r="P113" s="20" t="n">
        <f aca="false">RANK(O113,O$102:O$115,0)</f>
        <v>7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20</v>
      </c>
      <c r="E114" s="17" t="n">
        <f aca="false">D114/$C114</f>
        <v>0.24390243902439</v>
      </c>
      <c r="F114" s="8" t="n">
        <v>30</v>
      </c>
      <c r="G114" s="17" t="n">
        <f aca="false">F114/$C114</f>
        <v>0.365853658536585</v>
      </c>
      <c r="H114" s="8" t="n">
        <v>24</v>
      </c>
      <c r="I114" s="17" t="n">
        <f aca="false">H114/$C114</f>
        <v>0.292682926829268</v>
      </c>
      <c r="J114" s="23" t="n">
        <v>8</v>
      </c>
      <c r="K114" s="17" t="n">
        <f aca="false">J114/$C114</f>
        <v>0.0975609756097561</v>
      </c>
      <c r="L114" s="8" t="n">
        <v>0</v>
      </c>
      <c r="M114" s="17" t="n">
        <f aca="false">L114/$C114</f>
        <v>0</v>
      </c>
      <c r="N114" s="8" t="n">
        <f aca="false">SUM(D114,F114,H114)</f>
        <v>74</v>
      </c>
      <c r="O114" s="17" t="n">
        <f aca="false">N114/$C114</f>
        <v>0.902439024390244</v>
      </c>
      <c r="P114" s="20" t="n">
        <f aca="false">RANK(O114,O$102:O$115,0)</f>
        <v>10</v>
      </c>
    </row>
    <row r="115" customFormat="false" ht="12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1349</v>
      </c>
      <c r="E116" s="29" t="n">
        <f aca="false">D116/$C116</f>
        <v>0.40196662693683</v>
      </c>
      <c r="F116" s="27" t="n">
        <f aca="false">SUM(F102:F115)</f>
        <v>1157</v>
      </c>
      <c r="G116" s="29" t="n">
        <f aca="false">F116/$C116</f>
        <v>0.344755661501788</v>
      </c>
      <c r="H116" s="27" t="n">
        <f aca="false">SUM(H102:H115)</f>
        <v>665</v>
      </c>
      <c r="I116" s="29" t="n">
        <f aca="false">H116/$C116</f>
        <v>0.198152562574493</v>
      </c>
      <c r="J116" s="27" t="n">
        <f aca="false">SUM(J102:J115)</f>
        <v>170</v>
      </c>
      <c r="K116" s="29" t="n">
        <f aca="false">J116/$C116</f>
        <v>0.0506555423122765</v>
      </c>
      <c r="L116" s="27" t="n">
        <f aca="false">SUM(L102:L115)</f>
        <v>15</v>
      </c>
      <c r="M116" s="29" t="n">
        <f aca="false">L116/$C116</f>
        <v>0.00446960667461263</v>
      </c>
      <c r="N116" s="30" t="n">
        <f aca="false">SUM(D116,F116,H116)</f>
        <v>3171</v>
      </c>
      <c r="O116" s="29" t="n">
        <f aca="false">N116/$C116</f>
        <v>0.944874851013111</v>
      </c>
      <c r="P116" s="31"/>
    </row>
    <row r="117" customFormat="false" ht="12" hidden="false" customHeight="true" outlineLevel="0" collapsed="false">
      <c r="A117" s="14" t="s">
        <v>15</v>
      </c>
      <c r="B117" s="15" t="n">
        <f aca="false">D117+F117+H117+J117+L117</f>
        <v>516</v>
      </c>
      <c r="C117" s="16" t="n">
        <f aca="false">SUM(D117,F117,H117,J117,L117)</f>
        <v>516</v>
      </c>
      <c r="D117" s="8" t="n">
        <v>111</v>
      </c>
      <c r="E117" s="17" t="n">
        <f aca="false">D117/$C117</f>
        <v>0.215116279069767</v>
      </c>
      <c r="F117" s="8" t="n">
        <v>228</v>
      </c>
      <c r="G117" s="17" t="n">
        <f aca="false">F117/$C117</f>
        <v>0.441860465116279</v>
      </c>
      <c r="H117" s="8" t="n">
        <v>130</v>
      </c>
      <c r="I117" s="17" t="n">
        <f aca="false">H117/$C117</f>
        <v>0.251937984496124</v>
      </c>
      <c r="J117" s="18" t="n">
        <v>42</v>
      </c>
      <c r="K117" s="17" t="n">
        <f aca="false">J117/$C117</f>
        <v>0.0813953488372093</v>
      </c>
      <c r="L117" s="8" t="n">
        <v>5</v>
      </c>
      <c r="M117" s="17" t="n">
        <f aca="false">L117/$C117</f>
        <v>0.00968992248062016</v>
      </c>
      <c r="N117" s="8" t="n">
        <f aca="false">SUM(D117,F117,H117)</f>
        <v>469</v>
      </c>
      <c r="O117" s="17" t="n">
        <f aca="false">N117/$C117</f>
        <v>0.908914728682171</v>
      </c>
      <c r="P117" s="20" t="n">
        <f aca="false">RANK(O117,O$117:O$130,0)</f>
        <v>6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93</v>
      </c>
      <c r="E118" s="17" t="n">
        <f aca="false">D118/$C118</f>
        <v>0.207126948775056</v>
      </c>
      <c r="F118" s="8" t="n">
        <v>182</v>
      </c>
      <c r="G118" s="17" t="n">
        <f aca="false">F118/$C118</f>
        <v>0.405345211581292</v>
      </c>
      <c r="H118" s="8" t="n">
        <v>128</v>
      </c>
      <c r="I118" s="17" t="n">
        <f aca="false">H118/$C118</f>
        <v>0.285077951002227</v>
      </c>
      <c r="J118" s="8" t="n">
        <v>44</v>
      </c>
      <c r="K118" s="17" t="n">
        <f aca="false">J118/$C118</f>
        <v>0.0979955456570156</v>
      </c>
      <c r="L118" s="8" t="n">
        <v>2</v>
      </c>
      <c r="M118" s="17" t="n">
        <f aca="false">L118/$C118</f>
        <v>0.0044543429844098</v>
      </c>
      <c r="N118" s="8" t="n">
        <f aca="false">SUM(D118,F118,H118)</f>
        <v>403</v>
      </c>
      <c r="O118" s="17" t="n">
        <f aca="false">N118/$C118</f>
        <v>0.897550111358575</v>
      </c>
      <c r="P118" s="20" t="n">
        <f aca="false">RANK(O118,O$117:O$130,0)</f>
        <v>8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30</v>
      </c>
      <c r="E119" s="17" t="n">
        <f aca="false">D119/$C119</f>
        <v>0.125523012552301</v>
      </c>
      <c r="F119" s="8" t="n">
        <v>53</v>
      </c>
      <c r="G119" s="17" t="n">
        <f aca="false">F119/$C119</f>
        <v>0.221757322175732</v>
      </c>
      <c r="H119" s="8" t="n">
        <v>80</v>
      </c>
      <c r="I119" s="17" t="n">
        <f aca="false">H119/$C119</f>
        <v>0.334728033472803</v>
      </c>
      <c r="J119" s="18" t="n">
        <v>62</v>
      </c>
      <c r="K119" s="17" t="n">
        <f aca="false">J119/$C119</f>
        <v>0.259414225941423</v>
      </c>
      <c r="L119" s="8" t="n">
        <v>14</v>
      </c>
      <c r="M119" s="17" t="n">
        <f aca="false">L119/$C119</f>
        <v>0.0585774058577406</v>
      </c>
      <c r="N119" s="8" t="n">
        <f aca="false">SUM(D119,F119,H119)</f>
        <v>163</v>
      </c>
      <c r="O119" s="17" t="n">
        <f aca="false">N119/$C119</f>
        <v>0.682008368200837</v>
      </c>
      <c r="P119" s="20" t="n">
        <f aca="false">RANK(O119,O$117:O$130,0)</f>
        <v>10</v>
      </c>
    </row>
    <row r="120" customFormat="false" ht="12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62</v>
      </c>
      <c r="E120" s="17" t="n">
        <f aca="false">D120/$C120</f>
        <v>0.220640569395018</v>
      </c>
      <c r="F120" s="8" t="n">
        <v>85</v>
      </c>
      <c r="G120" s="17" t="n">
        <f aca="false">F120/$C120</f>
        <v>0.302491103202847</v>
      </c>
      <c r="H120" s="8" t="n">
        <v>106</v>
      </c>
      <c r="I120" s="17" t="n">
        <f aca="false">H120/$C120</f>
        <v>0.377224199288256</v>
      </c>
      <c r="J120" s="8" t="n">
        <v>25</v>
      </c>
      <c r="K120" s="17" t="n">
        <f aca="false">J120/$C120</f>
        <v>0.0889679715302491</v>
      </c>
      <c r="L120" s="8" t="n">
        <v>3</v>
      </c>
      <c r="M120" s="17" t="n">
        <f aca="false">L120/$C120</f>
        <v>0.0106761565836299</v>
      </c>
      <c r="N120" s="8" t="n">
        <f aca="false">SUM(D120,F120,H120)</f>
        <v>253</v>
      </c>
      <c r="O120" s="17" t="n">
        <f aca="false">N120/$C120</f>
        <v>0.900355871886121</v>
      </c>
      <c r="P120" s="20" t="n">
        <f aca="false">RANK(O120,O$117:O$130,0)</f>
        <v>7</v>
      </c>
    </row>
    <row r="121" customFormat="false" ht="12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61</v>
      </c>
      <c r="E121" s="17" t="n">
        <f aca="false">D121/$C121</f>
        <v>0.274774774774775</v>
      </c>
      <c r="F121" s="8" t="n">
        <v>83</v>
      </c>
      <c r="G121" s="17" t="n">
        <f aca="false">F121/$C121</f>
        <v>0.373873873873874</v>
      </c>
      <c r="H121" s="8" t="n">
        <v>61</v>
      </c>
      <c r="I121" s="17" t="n">
        <f aca="false">H121/$C121</f>
        <v>0.274774774774775</v>
      </c>
      <c r="J121" s="23" t="n">
        <v>15</v>
      </c>
      <c r="K121" s="17" t="n">
        <f aca="false">J121/$C121</f>
        <v>0.0675675675675676</v>
      </c>
      <c r="L121" s="8" t="n">
        <v>2</v>
      </c>
      <c r="M121" s="17" t="n">
        <f aca="false">L121/$C121</f>
        <v>0.00900900900900901</v>
      </c>
      <c r="N121" s="8" t="n">
        <f aca="false">SUM(D121,F121,H121)</f>
        <v>205</v>
      </c>
      <c r="O121" s="17" t="n">
        <f aca="false">N121/$C121</f>
        <v>0.923423423423423</v>
      </c>
      <c r="P121" s="20" t="n">
        <f aca="false">RANK(O121,O$117:O$130,0)</f>
        <v>4</v>
      </c>
    </row>
    <row r="122" customFormat="false" ht="12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29</v>
      </c>
      <c r="E122" s="17" t="n">
        <f aca="false">D122/$C122</f>
        <v>0.165714285714286</v>
      </c>
      <c r="F122" s="8" t="n">
        <v>70</v>
      </c>
      <c r="G122" s="17" t="n">
        <f aca="false">F122/$C122</f>
        <v>0.4</v>
      </c>
      <c r="H122" s="8" t="n">
        <v>66</v>
      </c>
      <c r="I122" s="17" t="n">
        <f aca="false">H122/$C122</f>
        <v>0.377142857142857</v>
      </c>
      <c r="J122" s="18" t="n">
        <v>10</v>
      </c>
      <c r="K122" s="17" t="n">
        <f aca="false">J122/$C122</f>
        <v>0.0571428571428571</v>
      </c>
      <c r="L122" s="8" t="n">
        <v>0</v>
      </c>
      <c r="M122" s="17" t="n">
        <f aca="false">L122/$C122</f>
        <v>0</v>
      </c>
      <c r="N122" s="8" t="n">
        <f aca="false">SUM(D122,F122,H122)</f>
        <v>165</v>
      </c>
      <c r="O122" s="17" t="n">
        <f aca="false">N122/$C122</f>
        <v>0.942857142857143</v>
      </c>
      <c r="P122" s="20" t="n">
        <f aca="false">RANK(O122,O$117:O$130,0)</f>
        <v>3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5</v>
      </c>
      <c r="E123" s="17" t="n">
        <f aca="false">D123/$C123</f>
        <v>0.0247524752475248</v>
      </c>
      <c r="F123" s="8" t="n">
        <v>53</v>
      </c>
      <c r="G123" s="17" t="n">
        <f aca="false">F123/$C123</f>
        <v>0.262376237623762</v>
      </c>
      <c r="H123" s="8" t="n">
        <v>73</v>
      </c>
      <c r="I123" s="17" t="n">
        <f aca="false">H123/$C123</f>
        <v>0.361386138613861</v>
      </c>
      <c r="J123" s="18" t="n">
        <v>65</v>
      </c>
      <c r="K123" s="17" t="n">
        <f aca="false">J123/$C123</f>
        <v>0.321782178217822</v>
      </c>
      <c r="L123" s="8" t="n">
        <v>6</v>
      </c>
      <c r="M123" s="17" t="n">
        <f aca="false">L123/$C123</f>
        <v>0.0297029702970297</v>
      </c>
      <c r="N123" s="8" t="n">
        <f aca="false">SUM(D123,F123,H123)</f>
        <v>131</v>
      </c>
      <c r="O123" s="17" t="n">
        <f aca="false">N123/$C123</f>
        <v>0.648514851485149</v>
      </c>
      <c r="P123" s="20" t="n">
        <f aca="false">RANK(O123,O$117:O$130,0)</f>
        <v>11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7</v>
      </c>
      <c r="E124" s="17" t="n">
        <f aca="false">D124/$C124</f>
        <v>0.0777777777777778</v>
      </c>
      <c r="F124" s="8" t="n">
        <v>11</v>
      </c>
      <c r="G124" s="17" t="n">
        <f aca="false">F124/$C124</f>
        <v>0.122222222222222</v>
      </c>
      <c r="H124" s="8" t="n">
        <v>25</v>
      </c>
      <c r="I124" s="17" t="n">
        <f aca="false">H124/$C124</f>
        <v>0.277777777777778</v>
      </c>
      <c r="J124" s="18" t="n">
        <v>34</v>
      </c>
      <c r="K124" s="17" t="n">
        <f aca="false">J124/$C124</f>
        <v>0.377777777777778</v>
      </c>
      <c r="L124" s="8" t="n">
        <v>13</v>
      </c>
      <c r="M124" s="17" t="n">
        <f aca="false">L124/$C124</f>
        <v>0.144444444444444</v>
      </c>
      <c r="N124" s="8" t="n">
        <f aca="false">SUM(D124,F124,H124)</f>
        <v>43</v>
      </c>
      <c r="O124" s="17" t="n">
        <f aca="false">N124/$C124</f>
        <v>0.477777777777778</v>
      </c>
      <c r="P124" s="20" t="n">
        <f aca="false">RANK(O124,O$117:O$130,0)</f>
        <v>12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7</v>
      </c>
      <c r="E125" s="17" t="n">
        <f aca="false">D125/$C125</f>
        <v>0.0714285714285714</v>
      </c>
      <c r="F125" s="8" t="n">
        <v>39</v>
      </c>
      <c r="G125" s="17" t="n">
        <f aca="false">F125/$C125</f>
        <v>0.397959183673469</v>
      </c>
      <c r="H125" s="8" t="n">
        <v>52</v>
      </c>
      <c r="I125" s="17" t="n">
        <f aca="false">H125/$C125</f>
        <v>0.530612244897959</v>
      </c>
      <c r="J125" s="8" t="n">
        <v>0</v>
      </c>
      <c r="K125" s="17" t="n">
        <f aca="false">J125/$C125</f>
        <v>0</v>
      </c>
      <c r="L125" s="8" t="n">
        <v>0</v>
      </c>
      <c r="M125" s="17" t="n">
        <f aca="false">L125/$C125</f>
        <v>0</v>
      </c>
      <c r="N125" s="8" t="n">
        <f aca="false">SUM(D125,F125,H125)</f>
        <v>98</v>
      </c>
      <c r="O125" s="17" t="n">
        <f aca="false">N125/$C125</f>
        <v>1</v>
      </c>
      <c r="P125" s="20" t="n">
        <f aca="false">RANK(O125,O$117:O$130,0)</f>
        <v>1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0</v>
      </c>
      <c r="E126" s="17" t="n">
        <f aca="false">D126/$C126</f>
        <v>0</v>
      </c>
      <c r="F126" s="8" t="n">
        <v>2</v>
      </c>
      <c r="G126" s="17" t="n">
        <f aca="false">F126/$C126</f>
        <v>0.0487804878048781</v>
      </c>
      <c r="H126" s="8" t="n">
        <v>16</v>
      </c>
      <c r="I126" s="17" t="n">
        <f aca="false">H126/$C126</f>
        <v>0.390243902439024</v>
      </c>
      <c r="J126" s="23" t="n">
        <v>19</v>
      </c>
      <c r="K126" s="17" t="n">
        <f aca="false">J126/$C126</f>
        <v>0.463414634146342</v>
      </c>
      <c r="L126" s="8" t="n">
        <v>4</v>
      </c>
      <c r="M126" s="17" t="n">
        <f aca="false">L126/$C126</f>
        <v>0.0975609756097561</v>
      </c>
      <c r="N126" s="8" t="n">
        <f aca="false">SUM(D126,F126,H126)</f>
        <v>18</v>
      </c>
      <c r="O126" s="17" t="n">
        <f aca="false">N126/$C126</f>
        <v>0.439024390243902</v>
      </c>
      <c r="P126" s="20" t="n">
        <f aca="false">RANK(O126,O$117:O$130,0)</f>
        <v>13</v>
      </c>
    </row>
    <row r="127" customFormat="false" ht="12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12</v>
      </c>
      <c r="E127" s="17" t="n">
        <f aca="false">D127/$C127</f>
        <v>0.122448979591837</v>
      </c>
      <c r="F127" s="8" t="n">
        <v>47</v>
      </c>
      <c r="G127" s="17" t="n">
        <f aca="false">F127/$C127</f>
        <v>0.479591836734694</v>
      </c>
      <c r="H127" s="8" t="n">
        <v>34</v>
      </c>
      <c r="I127" s="17" t="n">
        <f aca="false">H127/$C127</f>
        <v>0.346938775510204</v>
      </c>
      <c r="J127" s="18" t="n">
        <v>5</v>
      </c>
      <c r="K127" s="17" t="n">
        <f aca="false">J127/$C127</f>
        <v>0.0510204081632653</v>
      </c>
      <c r="L127" s="8"/>
      <c r="M127" s="17" t="n">
        <f aca="false">L127/$C127</f>
        <v>0</v>
      </c>
      <c r="N127" s="8" t="n">
        <f aca="false">SUM(D127,F127,H127)</f>
        <v>93</v>
      </c>
      <c r="O127" s="17" t="n">
        <f aca="false">N127/$C127</f>
        <v>0.948979591836735</v>
      </c>
      <c r="P127" s="20" t="n">
        <f aca="false">RANK(O127,O$117:O$130,0)</f>
        <v>2</v>
      </c>
    </row>
    <row r="128" customFormat="false" ht="12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49</v>
      </c>
      <c r="E128" s="17" t="n">
        <f aca="false">D128/$C128</f>
        <v>0.230046948356808</v>
      </c>
      <c r="F128" s="8" t="n">
        <v>56</v>
      </c>
      <c r="G128" s="17" t="n">
        <f aca="false">F128/$C128</f>
        <v>0.262910798122066</v>
      </c>
      <c r="H128" s="8" t="n">
        <v>90</v>
      </c>
      <c r="I128" s="17" t="n">
        <f aca="false">H128/$C128</f>
        <v>0.422535211267606</v>
      </c>
      <c r="J128" s="8" t="n">
        <v>13</v>
      </c>
      <c r="K128" s="17" t="n">
        <f aca="false">J128/$C128</f>
        <v>0.0610328638497653</v>
      </c>
      <c r="L128" s="8" t="n">
        <v>5</v>
      </c>
      <c r="M128" s="17" t="n">
        <f aca="false">L128/$C128</f>
        <v>0.0234741784037559</v>
      </c>
      <c r="N128" s="8" t="n">
        <f aca="false">SUM(D128,F128,H128)</f>
        <v>195</v>
      </c>
      <c r="O128" s="17" t="n">
        <f aca="false">N128/$C128</f>
        <v>0.915492957746479</v>
      </c>
      <c r="P128" s="20" t="n">
        <f aca="false">RANK(O128,O$117:O$130,0)</f>
        <v>5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8</v>
      </c>
      <c r="E129" s="17" t="n">
        <f aca="false">D129/$C129</f>
        <v>0.0720720720720721</v>
      </c>
      <c r="F129" s="8" t="n">
        <v>41</v>
      </c>
      <c r="G129" s="17" t="n">
        <f aca="false">F129/$C129</f>
        <v>0.369369369369369</v>
      </c>
      <c r="H129" s="8" t="n">
        <v>45</v>
      </c>
      <c r="I129" s="17" t="n">
        <f aca="false">H129/$C129</f>
        <v>0.405405405405405</v>
      </c>
      <c r="J129" s="23" t="n">
        <v>17</v>
      </c>
      <c r="K129" s="17" t="n">
        <f aca="false">J129/$C129</f>
        <v>0.153153153153153</v>
      </c>
      <c r="L129" s="8" t="n">
        <v>0</v>
      </c>
      <c r="M129" s="17" t="n">
        <f aca="false">L129/$C129</f>
        <v>0</v>
      </c>
      <c r="N129" s="8" t="n">
        <f aca="false">SUM(D129,F129,H129)</f>
        <v>94</v>
      </c>
      <c r="O129" s="17" t="n">
        <f aca="false">N129/$C129</f>
        <v>0.846846846846847</v>
      </c>
      <c r="P129" s="20" t="n">
        <f aca="false">RANK(O129,O$117:O$130,0)</f>
        <v>9</v>
      </c>
    </row>
    <row r="130" customFormat="false" ht="12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474</v>
      </c>
      <c r="E131" s="29" t="n">
        <f aca="false">D131/$C131</f>
        <v>0.173308957952468</v>
      </c>
      <c r="F131" s="27" t="n">
        <f aca="false">SUM(F117:F130)</f>
        <v>950</v>
      </c>
      <c r="G131" s="29" t="n">
        <f aca="false">F131/$C131</f>
        <v>0.347349177330896</v>
      </c>
      <c r="H131" s="27" t="n">
        <f aca="false">SUM(H117:H130)</f>
        <v>906</v>
      </c>
      <c r="I131" s="29" t="n">
        <f aca="false">H131/$C131</f>
        <v>0.331261425959781</v>
      </c>
      <c r="J131" s="27" t="n">
        <f aca="false">SUM(J117:J130)</f>
        <v>351</v>
      </c>
      <c r="K131" s="29" t="n">
        <f aca="false">J131/$C131</f>
        <v>0.128336380255942</v>
      </c>
      <c r="L131" s="27" t="n">
        <f aca="false">SUM(L117:L130)</f>
        <v>54</v>
      </c>
      <c r="M131" s="29" t="n">
        <f aca="false">L131/$C131</f>
        <v>0.0197440585009141</v>
      </c>
      <c r="N131" s="30" t="n">
        <f aca="false">SUM(D131,F131,H131)</f>
        <v>2330</v>
      </c>
      <c r="O131" s="29" t="n">
        <f aca="false">N131/$C131</f>
        <v>0.851919561243144</v>
      </c>
      <c r="P131" s="31"/>
    </row>
    <row r="132" s="33" customFormat="true" ht="12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5627</v>
      </c>
      <c r="E132" s="29" t="n">
        <f aca="false">D132/$C132</f>
        <v>0.396295513768575</v>
      </c>
      <c r="F132" s="27" t="n">
        <f aca="false">F86+F101+F116+F131</f>
        <v>4682</v>
      </c>
      <c r="G132" s="29" t="n">
        <f aca="false">F132/$C132</f>
        <v>0.329741531093739</v>
      </c>
      <c r="H132" s="27" t="n">
        <f aca="false">H86+H101+H116+H131</f>
        <v>2823</v>
      </c>
      <c r="I132" s="29" t="n">
        <f aca="false">H132/$C132</f>
        <v>0.198816818085781</v>
      </c>
      <c r="J132" s="27" t="n">
        <f aca="false">J86+J101+J116+J131</f>
        <v>905</v>
      </c>
      <c r="K132" s="29" t="n">
        <f aca="false">J132/$C132</f>
        <v>0.063736882879076</v>
      </c>
      <c r="L132" s="27" t="n">
        <f aca="false">L86+L101+L116+L131</f>
        <v>162</v>
      </c>
      <c r="M132" s="29" t="n">
        <f aca="false">L132/$C132</f>
        <v>0.0114092541728291</v>
      </c>
      <c r="N132" s="27" t="n">
        <f aca="false">N86+N101+N116+N131</f>
        <v>13132</v>
      </c>
      <c r="O132" s="29" t="n">
        <f aca="false">N132/$C132</f>
        <v>0.924853862948095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14" min="4" style="1" width="8.56"/>
    <col collapsed="false" customWidth="true" hidden="false" outlineLevel="0" max="15" min="15" style="2" width="8.56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4"/>
      <c r="D1" s="3"/>
      <c r="E1" s="3"/>
      <c r="F1" s="5" t="s">
        <v>47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4"/>
      <c r="D2" s="3"/>
      <c r="E2" s="3"/>
      <c r="F2" s="5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O3" s="7"/>
    </row>
    <row r="4" s="11" customFormat="true" ht="13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  <c r="N4" s="10" t="s">
        <v>10</v>
      </c>
      <c r="O4" s="10"/>
      <c r="P4" s="10"/>
    </row>
    <row r="5" s="13" customFormat="true" ht="12" hidden="false" customHeight="false" outlineLevel="0" collapsed="false">
      <c r="A5" s="8"/>
      <c r="B5" s="9"/>
      <c r="C5" s="9"/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3</v>
      </c>
      <c r="O5" s="12" t="s">
        <v>12</v>
      </c>
      <c r="P5" s="8" t="s">
        <v>14</v>
      </c>
    </row>
    <row r="6" s="45" customFormat="true" ht="12" hidden="false" customHeight="true" outlineLevel="0" collapsed="false">
      <c r="A6" s="14" t="s">
        <v>15</v>
      </c>
      <c r="B6" s="22" t="n">
        <f aca="false">D6+F6+H6+J6+L6</f>
        <v>515</v>
      </c>
      <c r="C6" s="16" t="n">
        <f aca="false">SUM(D6,F6,H6,J6,L6)</f>
        <v>515</v>
      </c>
      <c r="D6" s="8" t="n">
        <v>241</v>
      </c>
      <c r="E6" s="17" t="n">
        <f aca="false">D6/$C6</f>
        <v>0.467961165048544</v>
      </c>
      <c r="F6" s="8" t="n">
        <v>109</v>
      </c>
      <c r="G6" s="17" t="n">
        <f aca="false">F6/$C6</f>
        <v>0.211650485436893</v>
      </c>
      <c r="H6" s="8" t="n">
        <v>76</v>
      </c>
      <c r="I6" s="17" t="n">
        <f aca="false">H6/$C6</f>
        <v>0.147572815533981</v>
      </c>
      <c r="J6" s="18" t="n">
        <v>44</v>
      </c>
      <c r="K6" s="17" t="n">
        <f aca="false">J6/$C6</f>
        <v>0.0854368932038835</v>
      </c>
      <c r="L6" s="8" t="n">
        <v>45</v>
      </c>
      <c r="M6" s="17" t="n">
        <f aca="false">L6/$C6</f>
        <v>0.087378640776699</v>
      </c>
      <c r="N6" s="8" t="n">
        <f aca="false">SUM(D6,F6,H6)</f>
        <v>426</v>
      </c>
      <c r="O6" s="17" t="n">
        <f aca="false">N6/$C6</f>
        <v>0.827184466019418</v>
      </c>
      <c r="P6" s="20" t="n">
        <f aca="false">RANK(O6,O$6:O$19,0)</f>
        <v>6</v>
      </c>
    </row>
    <row r="7" s="45" customFormat="true" ht="12" hidden="false" customHeight="true" outlineLevel="0" collapsed="false">
      <c r="A7" s="14" t="s">
        <v>16</v>
      </c>
      <c r="B7" s="21" t="n">
        <v>492</v>
      </c>
      <c r="C7" s="16" t="n">
        <f aca="false">SUM(D7,F7,H7,J7,L7)</f>
        <v>492</v>
      </c>
      <c r="D7" s="8" t="n">
        <v>174</v>
      </c>
      <c r="E7" s="17" t="n">
        <f aca="false">D7/$C7</f>
        <v>0.353658536585366</v>
      </c>
      <c r="F7" s="8" t="n">
        <v>101</v>
      </c>
      <c r="G7" s="17" t="n">
        <f aca="false">F7/$C7</f>
        <v>0.205284552845528</v>
      </c>
      <c r="H7" s="8" t="n">
        <v>122</v>
      </c>
      <c r="I7" s="17" t="n">
        <f aca="false">H7/$C7</f>
        <v>0.247967479674797</v>
      </c>
      <c r="J7" s="8" t="n">
        <v>40</v>
      </c>
      <c r="K7" s="17" t="n">
        <f aca="false">J7/$C7</f>
        <v>0.0813008130081301</v>
      </c>
      <c r="L7" s="8" t="n">
        <v>55</v>
      </c>
      <c r="M7" s="17" t="n">
        <f aca="false">L7/$C7</f>
        <v>0.111788617886179</v>
      </c>
      <c r="N7" s="8" t="n">
        <f aca="false">SUM(D7,F7,H7)</f>
        <v>397</v>
      </c>
      <c r="O7" s="17" t="n">
        <f aca="false">N7/$C7</f>
        <v>0.806910569105691</v>
      </c>
      <c r="P7" s="20" t="n">
        <f aca="false">RANK(O7,O$6:O$19,0)</f>
        <v>8</v>
      </c>
    </row>
    <row r="8" customFormat="false" ht="12" hidden="false" customHeight="true" outlineLevel="0" collapsed="false">
      <c r="A8" s="14" t="s">
        <v>17</v>
      </c>
      <c r="B8" s="22" t="n">
        <v>590</v>
      </c>
      <c r="C8" s="16" t="n">
        <f aca="false">SUM(D8,F8,H8,J8,L8)</f>
        <v>590</v>
      </c>
      <c r="D8" s="8" t="n">
        <v>304</v>
      </c>
      <c r="E8" s="17" t="n">
        <f aca="false">D8/$C8</f>
        <v>0.515254237288136</v>
      </c>
      <c r="F8" s="8" t="n">
        <v>129</v>
      </c>
      <c r="G8" s="17" t="n">
        <f aca="false">F8/$C8</f>
        <v>0.21864406779661</v>
      </c>
      <c r="H8" s="8" t="n">
        <v>92</v>
      </c>
      <c r="I8" s="17" t="n">
        <f aca="false">H8/$C8</f>
        <v>0.155932203389831</v>
      </c>
      <c r="J8" s="18" t="n">
        <v>38</v>
      </c>
      <c r="K8" s="17" t="n">
        <f aca="false">J8/$C8</f>
        <v>0.064406779661017</v>
      </c>
      <c r="L8" s="8" t="n">
        <v>27</v>
      </c>
      <c r="M8" s="17" t="n">
        <f aca="false">L8/$C8</f>
        <v>0.0457627118644068</v>
      </c>
      <c r="N8" s="8" t="n">
        <f aca="false">SUM(D8,F8,H8)</f>
        <v>525</v>
      </c>
      <c r="O8" s="17" t="n">
        <f aca="false">N8/$C8</f>
        <v>0.889830508474576</v>
      </c>
      <c r="P8" s="20" t="n">
        <f aca="false">RANK(O8,O$6:O$19,0)</f>
        <v>2</v>
      </c>
    </row>
    <row r="9" customFormat="false" ht="12" hidden="false" customHeight="true" outlineLevel="0" collapsed="false">
      <c r="A9" s="14" t="s">
        <v>18</v>
      </c>
      <c r="B9" s="22" t="n">
        <v>306</v>
      </c>
      <c r="C9" s="16" t="n">
        <f aca="false">SUM(D9,F9,H9,J9,L9)</f>
        <v>306</v>
      </c>
      <c r="D9" s="8" t="n">
        <v>71</v>
      </c>
      <c r="E9" s="17" t="n">
        <f aca="false">D9/$C9</f>
        <v>0.23202614379085</v>
      </c>
      <c r="F9" s="8" t="n">
        <v>101</v>
      </c>
      <c r="G9" s="17" t="n">
        <f aca="false">F9/$C9</f>
        <v>0.330065359477124</v>
      </c>
      <c r="H9" s="8" t="n">
        <v>87</v>
      </c>
      <c r="I9" s="17" t="n">
        <f aca="false">H9/$C9</f>
        <v>0.284313725490196</v>
      </c>
      <c r="J9" s="23" t="n">
        <v>12</v>
      </c>
      <c r="K9" s="17" t="n">
        <f aca="false">J9/$C9</f>
        <v>0.0392156862745098</v>
      </c>
      <c r="L9" s="8" t="n">
        <v>35</v>
      </c>
      <c r="M9" s="17" t="n">
        <f aca="false">L9/$C9</f>
        <v>0.11437908496732</v>
      </c>
      <c r="N9" s="8" t="n">
        <f aca="false">SUM(D9,F9,H9)</f>
        <v>259</v>
      </c>
      <c r="O9" s="17" t="n">
        <f aca="false">N9/$C9</f>
        <v>0.84640522875817</v>
      </c>
      <c r="P9" s="20" t="n">
        <f aca="false">RANK(O9,O$6:O$19,0)</f>
        <v>4</v>
      </c>
    </row>
    <row r="10" customFormat="false" ht="12" hidden="false" customHeight="true" outlineLevel="0" collapsed="false">
      <c r="A10" s="14" t="s">
        <v>19</v>
      </c>
      <c r="B10" s="22" t="n">
        <v>386</v>
      </c>
      <c r="C10" s="16" t="n">
        <f aca="false">SUM(D10,F10,H10,J10,L10)</f>
        <v>386</v>
      </c>
      <c r="D10" s="8" t="n">
        <v>152</v>
      </c>
      <c r="E10" s="17" t="n">
        <f aca="false">D10/$C10</f>
        <v>0.393782383419689</v>
      </c>
      <c r="F10" s="8" t="n">
        <v>86</v>
      </c>
      <c r="G10" s="17" t="n">
        <f aca="false">F10/$C10</f>
        <v>0.22279792746114</v>
      </c>
      <c r="H10" s="8" t="n">
        <v>82</v>
      </c>
      <c r="I10" s="17" t="n">
        <f aca="false">H10/$C10</f>
        <v>0.212435233160622</v>
      </c>
      <c r="J10" s="23" t="n">
        <v>40</v>
      </c>
      <c r="K10" s="17" t="n">
        <f aca="false">J10/$C10</f>
        <v>0.103626943005181</v>
      </c>
      <c r="L10" s="8" t="n">
        <v>26</v>
      </c>
      <c r="M10" s="17" t="n">
        <f aca="false">L10/$C10</f>
        <v>0.0673575129533679</v>
      </c>
      <c r="N10" s="8" t="n">
        <f aca="false">SUM(D10,F10,H10)</f>
        <v>320</v>
      </c>
      <c r="O10" s="17" t="n">
        <f aca="false">N10/$C10</f>
        <v>0.829015544041451</v>
      </c>
      <c r="P10" s="20" t="n">
        <f aca="false">RANK(O10,O$6:O$19,0)</f>
        <v>5</v>
      </c>
    </row>
    <row r="11" customFormat="false" ht="12" hidden="false" customHeight="true" outlineLevel="0" collapsed="false">
      <c r="A11" s="24" t="s">
        <v>20</v>
      </c>
      <c r="B11" s="22" t="n">
        <v>304</v>
      </c>
      <c r="C11" s="16" t="n">
        <f aca="false">SUM(D11,F11,H11,J11,L11)</f>
        <v>304</v>
      </c>
      <c r="D11" s="8" t="n">
        <v>120</v>
      </c>
      <c r="E11" s="17" t="n">
        <f aca="false">D11/$C11</f>
        <v>0.394736842105263</v>
      </c>
      <c r="F11" s="8" t="n">
        <v>77</v>
      </c>
      <c r="G11" s="17" t="n">
        <f aca="false">F11/$C11</f>
        <v>0.253289473684211</v>
      </c>
      <c r="H11" s="8" t="n">
        <v>83</v>
      </c>
      <c r="I11" s="17" t="n">
        <f aca="false">H11/$C11</f>
        <v>0.273026315789474</v>
      </c>
      <c r="J11" s="18" t="n">
        <v>10</v>
      </c>
      <c r="K11" s="17" t="n">
        <f aca="false">J11/$C11</f>
        <v>0.0328947368421053</v>
      </c>
      <c r="L11" s="8" t="n">
        <v>14</v>
      </c>
      <c r="M11" s="17" t="n">
        <f aca="false">L11/$C11</f>
        <v>0.0460526315789474</v>
      </c>
      <c r="N11" s="8" t="n">
        <f aca="false">SUM(D11,F11,H11)</f>
        <v>280</v>
      </c>
      <c r="O11" s="17" t="n">
        <f aca="false">N11/$C11</f>
        <v>0.921052631578947</v>
      </c>
      <c r="P11" s="20" t="n">
        <f aca="false">RANK(O11,O$6:O$19,0)</f>
        <v>1</v>
      </c>
      <c r="Q11" s="38"/>
      <c r="R11" s="39"/>
    </row>
    <row r="12" customFormat="false" ht="12" hidden="false" customHeight="true" outlineLevel="0" collapsed="false">
      <c r="A12" s="24" t="s">
        <v>21</v>
      </c>
      <c r="B12" s="22" t="n">
        <v>289</v>
      </c>
      <c r="C12" s="16" t="n">
        <f aca="false">SUM(D12,F12,H12,J12,L12)</f>
        <v>289</v>
      </c>
      <c r="D12" s="8" t="n">
        <v>48</v>
      </c>
      <c r="E12" s="17" t="n">
        <f aca="false">D12/$C12</f>
        <v>0.166089965397924</v>
      </c>
      <c r="F12" s="8" t="n">
        <v>65</v>
      </c>
      <c r="G12" s="17" t="n">
        <f aca="false">F12/$C12</f>
        <v>0.224913494809689</v>
      </c>
      <c r="H12" s="8" t="n">
        <v>57</v>
      </c>
      <c r="I12" s="17" t="n">
        <f aca="false">H12/$C12</f>
        <v>0.197231833910035</v>
      </c>
      <c r="J12" s="18" t="n">
        <v>48</v>
      </c>
      <c r="K12" s="17" t="n">
        <f aca="false">J12/$C12</f>
        <v>0.166089965397924</v>
      </c>
      <c r="L12" s="8" t="n">
        <v>71</v>
      </c>
      <c r="M12" s="17" t="n">
        <f aca="false">L12/$C12</f>
        <v>0.245674740484429</v>
      </c>
      <c r="N12" s="8" t="n">
        <f aca="false">SUM(D12,F12,H12)</f>
        <v>170</v>
      </c>
      <c r="O12" s="17" t="n">
        <f aca="false">N12/$C12</f>
        <v>0.588235294117647</v>
      </c>
      <c r="P12" s="20" t="n">
        <f aca="false">RANK(O12,O$6:O$19,0)</f>
        <v>12</v>
      </c>
    </row>
    <row r="13" customFormat="false" ht="12" hidden="false" customHeight="true" outlineLevel="0" collapsed="false">
      <c r="A13" s="14" t="s">
        <v>22</v>
      </c>
      <c r="B13" s="22" t="n">
        <v>164</v>
      </c>
      <c r="C13" s="16" t="n">
        <f aca="false">SUM(D13,F13,H13,J13,L13)</f>
        <v>164</v>
      </c>
      <c r="D13" s="8" t="n">
        <v>22</v>
      </c>
      <c r="E13" s="17" t="n">
        <f aca="false">D13/$C13</f>
        <v>0.134146341463415</v>
      </c>
      <c r="F13" s="8" t="n">
        <v>40</v>
      </c>
      <c r="G13" s="17" t="n">
        <f aca="false">F13/$C13</f>
        <v>0.24390243902439</v>
      </c>
      <c r="H13" s="8" t="n">
        <v>52</v>
      </c>
      <c r="I13" s="17" t="n">
        <f aca="false">H13/$C13</f>
        <v>0.317073170731707</v>
      </c>
      <c r="J13" s="18" t="n">
        <v>25</v>
      </c>
      <c r="K13" s="17" t="n">
        <f aca="false">J13/$C13</f>
        <v>0.152439024390244</v>
      </c>
      <c r="L13" s="8" t="n">
        <v>25</v>
      </c>
      <c r="M13" s="17" t="n">
        <f aca="false">L13/$C13</f>
        <v>0.152439024390244</v>
      </c>
      <c r="N13" s="8" t="n">
        <f aca="false">SUM(D13,F13,H13)</f>
        <v>114</v>
      </c>
      <c r="O13" s="17" t="n">
        <f aca="false">N13/$C13</f>
        <v>0.695121951219512</v>
      </c>
      <c r="P13" s="20" t="n">
        <f aca="false">RANK(O13,O$6:O$19,0)</f>
        <v>9</v>
      </c>
    </row>
    <row r="14" customFormat="false" ht="12" hidden="false" customHeight="true" outlineLevel="0" collapsed="false">
      <c r="A14" s="14" t="s">
        <v>23</v>
      </c>
      <c r="B14" s="21" t="n">
        <v>186</v>
      </c>
      <c r="C14" s="16" t="n">
        <f aca="false">SUM(D14,F14,H14,J14,L14)</f>
        <v>186</v>
      </c>
      <c r="D14" s="8" t="n">
        <v>69</v>
      </c>
      <c r="E14" s="17" t="n">
        <f aca="false">D14/$C14</f>
        <v>0.370967741935484</v>
      </c>
      <c r="F14" s="8" t="n">
        <v>45</v>
      </c>
      <c r="G14" s="17" t="n">
        <f aca="false">F14/$C14</f>
        <v>0.241935483870968</v>
      </c>
      <c r="H14" s="8" t="n">
        <v>48</v>
      </c>
      <c r="I14" s="17" t="n">
        <f aca="false">H14/$C14</f>
        <v>0.258064516129032</v>
      </c>
      <c r="J14" s="8" t="n">
        <v>7</v>
      </c>
      <c r="K14" s="17" t="n">
        <f aca="false">J14/$C14</f>
        <v>0.0376344086021505</v>
      </c>
      <c r="L14" s="8" t="n">
        <v>17</v>
      </c>
      <c r="M14" s="17" t="n">
        <f aca="false">L14/$C14</f>
        <v>0.0913978494623656</v>
      </c>
      <c r="N14" s="8" t="n">
        <f aca="false">SUM(D14,F14,H14)</f>
        <v>162</v>
      </c>
      <c r="O14" s="17" t="n">
        <f aca="false">N14/$C14</f>
        <v>0.870967741935484</v>
      </c>
      <c r="P14" s="20" t="n">
        <f aca="false">RANK(O14,O$6:O$19,0)</f>
        <v>3</v>
      </c>
    </row>
    <row r="15" customFormat="false" ht="12" hidden="false" customHeight="true" outlineLevel="0" collapsed="false">
      <c r="A15" s="14" t="s">
        <v>24</v>
      </c>
      <c r="B15" s="25" t="n">
        <v>94</v>
      </c>
      <c r="C15" s="16" t="n">
        <v>94</v>
      </c>
      <c r="D15" s="8" t="n">
        <v>25</v>
      </c>
      <c r="E15" s="17" t="n">
        <f aca="false">D15/$C15</f>
        <v>0.265957446808511</v>
      </c>
      <c r="F15" s="8" t="n">
        <v>20</v>
      </c>
      <c r="G15" s="17" t="n">
        <f aca="false">F15/$C15</f>
        <v>0.212765957446809</v>
      </c>
      <c r="H15" s="8" t="n">
        <v>20</v>
      </c>
      <c r="I15" s="17" t="n">
        <f aca="false">H15/$C15</f>
        <v>0.212765957446809</v>
      </c>
      <c r="J15" s="23" t="n">
        <v>8</v>
      </c>
      <c r="K15" s="17" t="n">
        <f aca="false">J15/$C15</f>
        <v>0.0851063829787234</v>
      </c>
      <c r="L15" s="8" t="n">
        <v>21</v>
      </c>
      <c r="M15" s="17" t="n">
        <f aca="false">L15/$C15</f>
        <v>0.223404255319149</v>
      </c>
      <c r="N15" s="8" t="n">
        <f aca="false">SUM(D15,F15,H15)</f>
        <v>65</v>
      </c>
      <c r="O15" s="17" t="n">
        <f aca="false">N15/$C15</f>
        <v>0.691489361702128</v>
      </c>
      <c r="P15" s="20" t="n">
        <f aca="false">RANK(O15,O$6:O$19,0)</f>
        <v>10</v>
      </c>
    </row>
    <row r="16" customFormat="false" ht="12" hidden="false" customHeight="true" outlineLevel="0" collapsed="false">
      <c r="A16" s="14" t="s">
        <v>25</v>
      </c>
      <c r="B16" s="22" t="n">
        <f aca="false">SUM(D16+F16+H16+J16+L16)</f>
        <v>239</v>
      </c>
      <c r="C16" s="16" t="n">
        <f aca="false">SUM(D16,F16,H16,J16,L16)</f>
        <v>239</v>
      </c>
      <c r="D16" s="8" t="n">
        <v>38</v>
      </c>
      <c r="E16" s="17" t="n">
        <f aca="false">D16/$C16</f>
        <v>0.158995815899582</v>
      </c>
      <c r="F16" s="8" t="n">
        <v>45</v>
      </c>
      <c r="G16" s="17" t="n">
        <f aca="false">F16/$C16</f>
        <v>0.188284518828452</v>
      </c>
      <c r="H16" s="8" t="n">
        <v>52</v>
      </c>
      <c r="I16" s="17" t="n">
        <f aca="false">H16/$C16</f>
        <v>0.217573221757322</v>
      </c>
      <c r="J16" s="18" t="n">
        <v>40</v>
      </c>
      <c r="K16" s="17" t="n">
        <f aca="false">J16/$C16</f>
        <v>0.167364016736402</v>
      </c>
      <c r="L16" s="8" t="n">
        <v>64</v>
      </c>
      <c r="M16" s="17" t="n">
        <f aca="false">L16/$C16</f>
        <v>0.267782426778243</v>
      </c>
      <c r="N16" s="8" t="n">
        <f aca="false">SUM(D16,F16,H16)</f>
        <v>135</v>
      </c>
      <c r="O16" s="17" t="n">
        <f aca="false">N16/$C16</f>
        <v>0.564853556485356</v>
      </c>
      <c r="P16" s="20" t="n">
        <f aca="false">RANK(O16,O$6:O$19,0)</f>
        <v>13</v>
      </c>
    </row>
    <row r="17" customFormat="false" ht="12" hidden="false" customHeight="true" outlineLevel="0" collapsed="false">
      <c r="A17" s="14" t="s">
        <v>26</v>
      </c>
      <c r="B17" s="22" t="n">
        <v>392</v>
      </c>
      <c r="C17" s="16" t="n">
        <f aca="false">SUM(D17,F17,H17,J17,L17)</f>
        <v>392</v>
      </c>
      <c r="D17" s="8" t="n">
        <v>173</v>
      </c>
      <c r="E17" s="17" t="n">
        <f aca="false">D17/$C17</f>
        <v>0.441326530612245</v>
      </c>
      <c r="F17" s="8" t="n">
        <v>68</v>
      </c>
      <c r="G17" s="17" t="n">
        <f aca="false">F17/$C17</f>
        <v>0.173469387755102</v>
      </c>
      <c r="H17" s="8" t="n">
        <v>81</v>
      </c>
      <c r="I17" s="17" t="n">
        <f aca="false">H17/$C17</f>
        <v>0.206632653061225</v>
      </c>
      <c r="J17" s="8" t="n">
        <v>21</v>
      </c>
      <c r="K17" s="17" t="n">
        <f aca="false">J17/$C17</f>
        <v>0.0535714285714286</v>
      </c>
      <c r="L17" s="8" t="n">
        <v>49</v>
      </c>
      <c r="M17" s="17" t="n">
        <f aca="false">L17/$C17</f>
        <v>0.125</v>
      </c>
      <c r="N17" s="8" t="n">
        <f aca="false">SUM(D17,F17,H17)</f>
        <v>322</v>
      </c>
      <c r="O17" s="17" t="n">
        <f aca="false">N17/$C17</f>
        <v>0.821428571428571</v>
      </c>
      <c r="P17" s="20" t="n">
        <f aca="false">RANK(O17,O$6:O$19,0)</f>
        <v>7</v>
      </c>
    </row>
    <row r="18" customFormat="false" ht="12" hidden="false" customHeight="true" outlineLevel="0" collapsed="false">
      <c r="A18" s="14" t="s">
        <v>27</v>
      </c>
      <c r="B18" s="22" t="n">
        <v>52</v>
      </c>
      <c r="C18" s="16" t="n">
        <f aca="false">SUM(D18,F18,H18,J18,L18)</f>
        <v>52</v>
      </c>
      <c r="D18" s="8" t="n">
        <v>13</v>
      </c>
      <c r="E18" s="17" t="n">
        <f aca="false">D18/$C18</f>
        <v>0.25</v>
      </c>
      <c r="F18" s="8" t="n">
        <v>12</v>
      </c>
      <c r="G18" s="17" t="n">
        <f aca="false">F18/$C18</f>
        <v>0.230769230769231</v>
      </c>
      <c r="H18" s="8" t="n">
        <v>10</v>
      </c>
      <c r="I18" s="17" t="n">
        <f aca="false">H18/$C18</f>
        <v>0.192307692307692</v>
      </c>
      <c r="J18" s="23" t="n">
        <v>9</v>
      </c>
      <c r="K18" s="17" t="n">
        <f aca="false">J18/$C18</f>
        <v>0.173076923076923</v>
      </c>
      <c r="L18" s="8" t="n">
        <v>8</v>
      </c>
      <c r="M18" s="17" t="n">
        <f aca="false">L18/$C18</f>
        <v>0.153846153846154</v>
      </c>
      <c r="N18" s="8" t="n">
        <f aca="false">SUM(D18,F18,H18)</f>
        <v>35</v>
      </c>
      <c r="O18" s="17" t="n">
        <f aca="false">N18/$C18</f>
        <v>0.673076923076923</v>
      </c>
      <c r="P18" s="20" t="n">
        <f aca="false">RANK(O18,O$6:O$19,0)</f>
        <v>11</v>
      </c>
    </row>
    <row r="19" customFormat="false" ht="12" hidden="false" customHeight="true" outlineLevel="0" collapsed="false">
      <c r="A19" s="14" t="s">
        <v>28</v>
      </c>
      <c r="B19" s="21"/>
      <c r="C19" s="16" t="n">
        <f aca="false">SUM(D19,F19,H19,J19,L19)</f>
        <v>0</v>
      </c>
      <c r="D19" s="8"/>
      <c r="E19" s="17" t="e">
        <f aca="false">D19/$C19</f>
        <v>#DIV/0!</v>
      </c>
      <c r="F19" s="8"/>
      <c r="G19" s="17" t="e">
        <f aca="false">F19/$C19</f>
        <v>#DIV/0!</v>
      </c>
      <c r="H19" s="8"/>
      <c r="I19" s="17" t="e">
        <f aca="false">H19/$C19</f>
        <v>#DIV/0!</v>
      </c>
      <c r="J19" s="8"/>
      <c r="K19" s="17" t="e">
        <f aca="false">J19/$C19</f>
        <v>#DIV/0!</v>
      </c>
      <c r="L19" s="8"/>
      <c r="M19" s="17" t="e">
        <f aca="false">L19/$C19</f>
        <v>#DIV/0!</v>
      </c>
      <c r="N19" s="8" t="n">
        <f aca="false">SUM(D19,F19,H19)</f>
        <v>0</v>
      </c>
      <c r="O19" s="17" t="n">
        <v>0</v>
      </c>
      <c r="P19" s="20" t="n">
        <f aca="false">RANK(O19,O$6:O$19,0)</f>
        <v>14</v>
      </c>
    </row>
    <row r="20" s="33" customFormat="true" ht="12" hidden="false" customHeight="true" outlineLevel="0" collapsed="false">
      <c r="A20" s="27" t="s">
        <v>29</v>
      </c>
      <c r="B20" s="27" t="n">
        <f aca="false">SUM(B6:B19)</f>
        <v>4009</v>
      </c>
      <c r="C20" s="28" t="n">
        <f aca="false">SUM(D20,F20,H20,J20,L20)</f>
        <v>4009</v>
      </c>
      <c r="D20" s="27" t="n">
        <f aca="false">SUM(D6:D19)</f>
        <v>1450</v>
      </c>
      <c r="E20" s="29" t="n">
        <f aca="false">D20/$C20</f>
        <v>0.361686206036418</v>
      </c>
      <c r="F20" s="27" t="n">
        <f aca="false">SUM(F6:F19)</f>
        <v>898</v>
      </c>
      <c r="G20" s="29" t="n">
        <f aca="false">F20/$C20</f>
        <v>0.223996008979795</v>
      </c>
      <c r="H20" s="27" t="n">
        <f aca="false">SUM(H6:H19)</f>
        <v>862</v>
      </c>
      <c r="I20" s="29" t="n">
        <f aca="false">H20/$C20</f>
        <v>0.215016213519581</v>
      </c>
      <c r="J20" s="27" t="n">
        <f aca="false">SUM(J6:J19)</f>
        <v>342</v>
      </c>
      <c r="K20" s="29" t="n">
        <f aca="false">J20/$C20</f>
        <v>0.0853080568720379</v>
      </c>
      <c r="L20" s="27" t="n">
        <f aca="false">SUM(L6:L19)</f>
        <v>457</v>
      </c>
      <c r="M20" s="29" t="n">
        <f aca="false">L20/$C20</f>
        <v>0.113993514592168</v>
      </c>
      <c r="N20" s="30" t="n">
        <f aca="false">SUM(D20,F20,H20)</f>
        <v>3210</v>
      </c>
      <c r="O20" s="29" t="n">
        <f aca="false">N20/$C20</f>
        <v>0.800698428535794</v>
      </c>
      <c r="P20" s="31"/>
    </row>
    <row r="21" customFormat="false" ht="12" hidden="false" customHeight="true" outlineLevel="0" collapsed="false">
      <c r="A21" s="14" t="s">
        <v>15</v>
      </c>
      <c r="B21" s="22" t="n">
        <f aca="false">D21+F21+H21+J21+L21</f>
        <v>608</v>
      </c>
      <c r="C21" s="16" t="n">
        <f aca="false">SUM(D21,F21,H21,J21,L21)</f>
        <v>608</v>
      </c>
      <c r="D21" s="8" t="n">
        <v>358</v>
      </c>
      <c r="E21" s="17" t="n">
        <f aca="false">D21/$C21</f>
        <v>0.588815789473684</v>
      </c>
      <c r="F21" s="8" t="n">
        <v>104</v>
      </c>
      <c r="G21" s="17" t="n">
        <f aca="false">F21/$C21</f>
        <v>0.171052631578947</v>
      </c>
      <c r="H21" s="8" t="n">
        <v>57</v>
      </c>
      <c r="I21" s="17" t="n">
        <f aca="false">H21/$C21</f>
        <v>0.09375</v>
      </c>
      <c r="J21" s="18" t="n">
        <v>42</v>
      </c>
      <c r="K21" s="17" t="n">
        <f aca="false">J21/$C21</f>
        <v>0.0690789473684211</v>
      </c>
      <c r="L21" s="8" t="n">
        <v>47</v>
      </c>
      <c r="M21" s="17" t="n">
        <f aca="false">L21/$C21</f>
        <v>0.0773026315789474</v>
      </c>
      <c r="N21" s="8" t="n">
        <f aca="false">SUM(D21,F21,H21)</f>
        <v>519</v>
      </c>
      <c r="O21" s="17" t="n">
        <f aca="false">N21/$C21</f>
        <v>0.853618421052632</v>
      </c>
      <c r="P21" s="20" t="n">
        <f aca="false">RANK(O21,O$21:O$34,0)</f>
        <v>5</v>
      </c>
    </row>
    <row r="22" customFormat="false" ht="12" hidden="false" customHeight="true" outlineLevel="0" collapsed="false">
      <c r="A22" s="14" t="s">
        <v>16</v>
      </c>
      <c r="B22" s="21" t="n">
        <v>714</v>
      </c>
      <c r="C22" s="16" t="n">
        <f aca="false">SUM(D22,F22,H22,J22,L22)</f>
        <v>714</v>
      </c>
      <c r="D22" s="8" t="n">
        <v>551</v>
      </c>
      <c r="E22" s="17" t="n">
        <f aca="false">D22/$C22</f>
        <v>0.771708683473389</v>
      </c>
      <c r="F22" s="8" t="n">
        <v>88</v>
      </c>
      <c r="G22" s="17" t="n">
        <f aca="false">F22/$C22</f>
        <v>0.123249299719888</v>
      </c>
      <c r="H22" s="8" t="n">
        <v>53</v>
      </c>
      <c r="I22" s="17" t="n">
        <f aca="false">H22/$C22</f>
        <v>0.0742296918767507</v>
      </c>
      <c r="J22" s="8" t="n">
        <v>14</v>
      </c>
      <c r="K22" s="17" t="n">
        <f aca="false">J22/$C22</f>
        <v>0.0196078431372549</v>
      </c>
      <c r="L22" s="8" t="n">
        <v>8</v>
      </c>
      <c r="M22" s="17" t="n">
        <f aca="false">L22/$C22</f>
        <v>0.0112044817927171</v>
      </c>
      <c r="N22" s="8" t="n">
        <f aca="false">SUM(D22,F22,H22)</f>
        <v>692</v>
      </c>
      <c r="O22" s="17" t="n">
        <f aca="false">N22/$C22</f>
        <v>0.969187675070028</v>
      </c>
      <c r="P22" s="20" t="n">
        <f aca="false">RANK(O22,O$21:O$34,0)</f>
        <v>1</v>
      </c>
    </row>
    <row r="23" customFormat="false" ht="12" hidden="false" customHeight="true" outlineLevel="0" collapsed="false">
      <c r="A23" s="14" t="s">
        <v>17</v>
      </c>
      <c r="B23" s="22" t="n">
        <v>559</v>
      </c>
      <c r="C23" s="16" t="n">
        <f aca="false">SUM(D23,F23,H23,J23,L23)</f>
        <v>559</v>
      </c>
      <c r="D23" s="8" t="n">
        <v>385</v>
      </c>
      <c r="E23" s="17" t="n">
        <f aca="false">D23/$C23</f>
        <v>0.688729874776386</v>
      </c>
      <c r="F23" s="8" t="n">
        <v>58</v>
      </c>
      <c r="G23" s="17" t="n">
        <f aca="false">F23/$C23</f>
        <v>0.103756708407871</v>
      </c>
      <c r="H23" s="8" t="n">
        <v>65</v>
      </c>
      <c r="I23" s="17" t="n">
        <f aca="false">H23/$C23</f>
        <v>0.116279069767442</v>
      </c>
      <c r="J23" s="18" t="n">
        <v>28</v>
      </c>
      <c r="K23" s="17" t="n">
        <f aca="false">J23/$C23</f>
        <v>0.0500894454382827</v>
      </c>
      <c r="L23" s="8" t="n">
        <v>23</v>
      </c>
      <c r="M23" s="17" t="n">
        <f aca="false">L23/$C23</f>
        <v>0.0411449016100179</v>
      </c>
      <c r="N23" s="8" t="n">
        <f aca="false">SUM(D23,F23,H23)</f>
        <v>508</v>
      </c>
      <c r="O23" s="17" t="n">
        <f aca="false">N23/$C23</f>
        <v>0.908765652951699</v>
      </c>
      <c r="P23" s="20" t="n">
        <f aca="false">RANK(O23,O$21:O$34,0)</f>
        <v>2</v>
      </c>
    </row>
    <row r="24" customFormat="false" ht="12" hidden="false" customHeight="true" outlineLevel="0" collapsed="false">
      <c r="A24" s="14" t="s">
        <v>18</v>
      </c>
      <c r="B24" s="22" t="n">
        <v>340</v>
      </c>
      <c r="C24" s="16" t="n">
        <f aca="false">SUM(D24,F24,H24,J24,L24)</f>
        <v>340</v>
      </c>
      <c r="D24" s="8" t="n">
        <v>160</v>
      </c>
      <c r="E24" s="17" t="n">
        <f aca="false">D24/$C24</f>
        <v>0.470588235294118</v>
      </c>
      <c r="F24" s="8" t="n">
        <v>49</v>
      </c>
      <c r="G24" s="17" t="n">
        <f aca="false">F24/$C24</f>
        <v>0.144117647058824</v>
      </c>
      <c r="H24" s="8" t="n">
        <v>66</v>
      </c>
      <c r="I24" s="17" t="n">
        <f aca="false">H24/$C24</f>
        <v>0.194117647058824</v>
      </c>
      <c r="J24" s="23" t="n">
        <v>26</v>
      </c>
      <c r="K24" s="17" t="n">
        <f aca="false">J24/$C24</f>
        <v>0.0764705882352941</v>
      </c>
      <c r="L24" s="8" t="n">
        <v>39</v>
      </c>
      <c r="M24" s="17" t="n">
        <f aca="false">L24/$C24</f>
        <v>0.114705882352941</v>
      </c>
      <c r="N24" s="8" t="n">
        <f aca="false">SUM(D24,F24,H24)</f>
        <v>275</v>
      </c>
      <c r="O24" s="17" t="n">
        <f aca="false">N24/$C24</f>
        <v>0.808823529411765</v>
      </c>
      <c r="P24" s="20" t="n">
        <f aca="false">RANK(O24,O$21:O$34,0)</f>
        <v>9</v>
      </c>
    </row>
    <row r="25" customFormat="false" ht="12" hidden="false" customHeight="true" outlineLevel="0" collapsed="false">
      <c r="A25" s="14" t="s">
        <v>19</v>
      </c>
      <c r="B25" s="22" t="n">
        <v>365</v>
      </c>
      <c r="C25" s="16" t="n">
        <f aca="false">SUM(D25,F25,H25,J25,L25)</f>
        <v>365</v>
      </c>
      <c r="D25" s="8" t="n">
        <v>178</v>
      </c>
      <c r="E25" s="17" t="n">
        <f aca="false">D25/$C25</f>
        <v>0.487671232876712</v>
      </c>
      <c r="F25" s="8" t="n">
        <v>52</v>
      </c>
      <c r="G25" s="17" t="n">
        <f aca="false">F25/$C25</f>
        <v>0.142465753424658</v>
      </c>
      <c r="H25" s="8" t="n">
        <v>70</v>
      </c>
      <c r="I25" s="17" t="n">
        <f aca="false">H25/$C25</f>
        <v>0.191780821917808</v>
      </c>
      <c r="J25" s="23" t="n">
        <v>24</v>
      </c>
      <c r="K25" s="17" t="n">
        <f aca="false">J25/$C25</f>
        <v>0.0657534246575342</v>
      </c>
      <c r="L25" s="8" t="n">
        <v>41</v>
      </c>
      <c r="M25" s="17" t="n">
        <f aca="false">L25/$C25</f>
        <v>0.112328767123288</v>
      </c>
      <c r="N25" s="8" t="n">
        <f aca="false">SUM(D25,F25,H25)</f>
        <v>300</v>
      </c>
      <c r="O25" s="17" t="n">
        <f aca="false">N25/$C25</f>
        <v>0.821917808219178</v>
      </c>
      <c r="P25" s="20" t="n">
        <f aca="false">RANK(O25,O$21:O$34,0)</f>
        <v>8</v>
      </c>
    </row>
    <row r="26" customFormat="false" ht="12" hidden="false" customHeight="true" outlineLevel="0" collapsed="false">
      <c r="A26" s="24" t="s">
        <v>20</v>
      </c>
      <c r="B26" s="22" t="n">
        <v>259</v>
      </c>
      <c r="C26" s="16" t="n">
        <f aca="false">SUM(D26,F26,H26,J26,L26)</f>
        <v>259</v>
      </c>
      <c r="D26" s="8" t="n">
        <v>134</v>
      </c>
      <c r="E26" s="17" t="n">
        <f aca="false">D26/$C26</f>
        <v>0.517374517374517</v>
      </c>
      <c r="F26" s="8" t="n">
        <v>42</v>
      </c>
      <c r="G26" s="17" t="n">
        <f aca="false">F26/$C26</f>
        <v>0.162162162162162</v>
      </c>
      <c r="H26" s="8" t="n">
        <v>53</v>
      </c>
      <c r="I26" s="17" t="n">
        <f aca="false">H26/$C26</f>
        <v>0.204633204633205</v>
      </c>
      <c r="J26" s="18" t="n">
        <v>10</v>
      </c>
      <c r="K26" s="17" t="n">
        <f aca="false">J26/$C26</f>
        <v>0.0386100386100386</v>
      </c>
      <c r="L26" s="8" t="n">
        <v>20</v>
      </c>
      <c r="M26" s="17" t="n">
        <f aca="false">L26/$C26</f>
        <v>0.0772200772200772</v>
      </c>
      <c r="N26" s="8" t="n">
        <f aca="false">SUM(D26,F26,H26)</f>
        <v>229</v>
      </c>
      <c r="O26" s="17" t="n">
        <f aca="false">N26/$C26</f>
        <v>0.884169884169884</v>
      </c>
      <c r="P26" s="20" t="n">
        <f aca="false">RANK(O26,O$21:O$34,0)</f>
        <v>4</v>
      </c>
    </row>
    <row r="27" customFormat="false" ht="12" hidden="false" customHeight="true" outlineLevel="0" collapsed="false">
      <c r="A27" s="24" t="s">
        <v>21</v>
      </c>
      <c r="B27" s="22" t="n">
        <v>269</v>
      </c>
      <c r="C27" s="16" t="n">
        <f aca="false">SUM(D27,F27,H27,J27,L27)</f>
        <v>269</v>
      </c>
      <c r="D27" s="8" t="n">
        <v>75</v>
      </c>
      <c r="E27" s="17" t="n">
        <f aca="false">D27/$C27</f>
        <v>0.278810408921933</v>
      </c>
      <c r="F27" s="8" t="n">
        <v>32</v>
      </c>
      <c r="G27" s="17" t="n">
        <f aca="false">F27/$C27</f>
        <v>0.118959107806691</v>
      </c>
      <c r="H27" s="8" t="n">
        <v>78</v>
      </c>
      <c r="I27" s="17" t="n">
        <f aca="false">H27/$C27</f>
        <v>0.28996282527881</v>
      </c>
      <c r="J27" s="18" t="n">
        <v>23</v>
      </c>
      <c r="K27" s="17" t="n">
        <f aca="false">J27/$C27</f>
        <v>0.0855018587360595</v>
      </c>
      <c r="L27" s="8" t="n">
        <v>61</v>
      </c>
      <c r="M27" s="17" t="n">
        <f aca="false">L27/$C27</f>
        <v>0.226765799256506</v>
      </c>
      <c r="N27" s="8" t="n">
        <f aca="false">SUM(D27,F27,H27)</f>
        <v>185</v>
      </c>
      <c r="O27" s="17" t="n">
        <f aca="false">N27/$C27</f>
        <v>0.687732342007435</v>
      </c>
      <c r="P27" s="20" t="n">
        <f aca="false">RANK(O27,O$21:O$34,0)</f>
        <v>11</v>
      </c>
    </row>
    <row r="28" customFormat="false" ht="12" hidden="false" customHeight="true" outlineLevel="0" collapsed="false">
      <c r="A28" s="14" t="s">
        <v>22</v>
      </c>
      <c r="B28" s="22" t="n">
        <v>113</v>
      </c>
      <c r="C28" s="16" t="n">
        <f aca="false">SUM(D28,F28,H28,J28,L28)</f>
        <v>113</v>
      </c>
      <c r="D28" s="8" t="n">
        <v>71</v>
      </c>
      <c r="E28" s="17" t="n">
        <f aca="false">D28/$C28</f>
        <v>0.628318584070796</v>
      </c>
      <c r="F28" s="8" t="n">
        <v>12</v>
      </c>
      <c r="G28" s="17" t="n">
        <f aca="false">F28/$C28</f>
        <v>0.106194690265487</v>
      </c>
      <c r="H28" s="8" t="n">
        <v>17</v>
      </c>
      <c r="I28" s="17" t="n">
        <f aca="false">H28/$C28</f>
        <v>0.150442477876106</v>
      </c>
      <c r="J28" s="18" t="n">
        <v>12</v>
      </c>
      <c r="K28" s="17" t="n">
        <f aca="false">J28/$C28</f>
        <v>0.106194690265487</v>
      </c>
      <c r="L28" s="8" t="n">
        <v>1</v>
      </c>
      <c r="M28" s="17" t="n">
        <f aca="false">L28/$C28</f>
        <v>0.00884955752212389</v>
      </c>
      <c r="N28" s="8" t="n">
        <f aca="false">SUM(D28,F28,H28)</f>
        <v>100</v>
      </c>
      <c r="O28" s="17" t="n">
        <f aca="false">N28/$C28</f>
        <v>0.884955752212389</v>
      </c>
      <c r="P28" s="20" t="n">
        <f aca="false">RANK(O28,O$21:O$34,0)</f>
        <v>3</v>
      </c>
    </row>
    <row r="29" customFormat="false" ht="12" hidden="false" customHeight="true" outlineLevel="0" collapsed="false">
      <c r="A29" s="14" t="s">
        <v>23</v>
      </c>
      <c r="B29" s="21" t="n">
        <v>160</v>
      </c>
      <c r="C29" s="16" t="n">
        <f aca="false">SUM(D29,F29,H29,J29,L29)</f>
        <v>160</v>
      </c>
      <c r="D29" s="8" t="n">
        <v>55</v>
      </c>
      <c r="E29" s="17" t="n">
        <f aca="false">D29/$C29</f>
        <v>0.34375</v>
      </c>
      <c r="F29" s="8" t="n">
        <v>56</v>
      </c>
      <c r="G29" s="17" t="n">
        <f aca="false">F29/$C29</f>
        <v>0.35</v>
      </c>
      <c r="H29" s="8" t="n">
        <v>23</v>
      </c>
      <c r="I29" s="17" t="n">
        <f aca="false">H29/$C29</f>
        <v>0.14375</v>
      </c>
      <c r="J29" s="8" t="n">
        <v>15</v>
      </c>
      <c r="K29" s="17" t="n">
        <f aca="false">J29/$C29</f>
        <v>0.09375</v>
      </c>
      <c r="L29" s="8" t="n">
        <v>11</v>
      </c>
      <c r="M29" s="17" t="n">
        <f aca="false">L29/$C29</f>
        <v>0.06875</v>
      </c>
      <c r="N29" s="8" t="n">
        <f aca="false">SUM(D29,F29,H29)</f>
        <v>134</v>
      </c>
      <c r="O29" s="17" t="n">
        <f aca="false">N29/$C29</f>
        <v>0.8375</v>
      </c>
      <c r="P29" s="20" t="n">
        <f aca="false">RANK(O29,O$21:O$34,0)</f>
        <v>7</v>
      </c>
    </row>
    <row r="30" customFormat="false" ht="12" hidden="false" customHeight="true" outlineLevel="0" collapsed="false">
      <c r="A30" s="14" t="s">
        <v>24</v>
      </c>
      <c r="B30" s="25" t="n">
        <v>96</v>
      </c>
      <c r="C30" s="16" t="n">
        <v>96</v>
      </c>
      <c r="D30" s="8" t="n">
        <v>32</v>
      </c>
      <c r="E30" s="17" t="n">
        <f aca="false">D30/$C30</f>
        <v>0.333333333333333</v>
      </c>
      <c r="F30" s="8" t="n">
        <v>17</v>
      </c>
      <c r="G30" s="17" t="n">
        <f aca="false">F30/$C30</f>
        <v>0.177083333333333</v>
      </c>
      <c r="H30" s="8" t="n">
        <v>13</v>
      </c>
      <c r="I30" s="17" t="n">
        <f aca="false">H30/$C30</f>
        <v>0.135416666666667</v>
      </c>
      <c r="J30" s="23" t="n">
        <v>15</v>
      </c>
      <c r="K30" s="17" t="n">
        <f aca="false">J30/$C30</f>
        <v>0.15625</v>
      </c>
      <c r="L30" s="8" t="n">
        <v>19</v>
      </c>
      <c r="M30" s="17" t="n">
        <f aca="false">L30/$C30</f>
        <v>0.197916666666667</v>
      </c>
      <c r="N30" s="8" t="n">
        <f aca="false">SUM(D30,F30,H30)</f>
        <v>62</v>
      </c>
      <c r="O30" s="17" t="n">
        <f aca="false">N30/$C30</f>
        <v>0.645833333333333</v>
      </c>
      <c r="P30" s="20" t="n">
        <f aca="false">RANK(O30,O$21:O$34,0)</f>
        <v>13</v>
      </c>
    </row>
    <row r="31" customFormat="false" ht="12" hidden="false" customHeight="true" outlineLevel="0" collapsed="false">
      <c r="A31" s="14" t="s">
        <v>25</v>
      </c>
      <c r="B31" s="22" t="n">
        <f aca="false">SUM(D31+F31+H31+J31+L31)</f>
        <v>196</v>
      </c>
      <c r="C31" s="16" t="n">
        <f aca="false">SUM(D31,F31,H31,J31,L31)</f>
        <v>196</v>
      </c>
      <c r="D31" s="8" t="n">
        <v>75</v>
      </c>
      <c r="E31" s="17" t="n">
        <f aca="false">D31/$C31</f>
        <v>0.38265306122449</v>
      </c>
      <c r="F31" s="8" t="n">
        <v>18</v>
      </c>
      <c r="G31" s="17" t="n">
        <f aca="false">F31/$C31</f>
        <v>0.0918367346938776</v>
      </c>
      <c r="H31" s="8" t="n">
        <v>36</v>
      </c>
      <c r="I31" s="17" t="n">
        <f aca="false">H31/$C31</f>
        <v>0.183673469387755</v>
      </c>
      <c r="J31" s="18" t="n">
        <v>18</v>
      </c>
      <c r="K31" s="17" t="n">
        <f aca="false">J31/$C31</f>
        <v>0.0918367346938776</v>
      </c>
      <c r="L31" s="8" t="n">
        <v>49</v>
      </c>
      <c r="M31" s="17" t="n">
        <f aca="false">L31/$C31</f>
        <v>0.25</v>
      </c>
      <c r="N31" s="8" t="n">
        <f aca="false">SUM(D31,F31,H31)</f>
        <v>129</v>
      </c>
      <c r="O31" s="17" t="n">
        <f aca="false">N31/$C31</f>
        <v>0.658163265306123</v>
      </c>
      <c r="P31" s="20" t="n">
        <f aca="false">RANK(O31,O$21:O$34,0)</f>
        <v>12</v>
      </c>
    </row>
    <row r="32" customFormat="false" ht="12" hidden="false" customHeight="true" outlineLevel="0" collapsed="false">
      <c r="A32" s="14" t="s">
        <v>26</v>
      </c>
      <c r="B32" s="22" t="n">
        <v>325</v>
      </c>
      <c r="C32" s="16" t="n">
        <f aca="false">SUM(D32,F32,H32,J32,L32)</f>
        <v>325</v>
      </c>
      <c r="D32" s="8" t="n">
        <v>132</v>
      </c>
      <c r="E32" s="17" t="n">
        <f aca="false">D32/$C32</f>
        <v>0.406153846153846</v>
      </c>
      <c r="F32" s="8" t="n">
        <v>51</v>
      </c>
      <c r="G32" s="17" t="n">
        <f aca="false">F32/$C32</f>
        <v>0.156923076923077</v>
      </c>
      <c r="H32" s="8" t="n">
        <v>52</v>
      </c>
      <c r="I32" s="17" t="n">
        <f aca="false">H32/$C32</f>
        <v>0.16</v>
      </c>
      <c r="J32" s="8" t="n">
        <v>29</v>
      </c>
      <c r="K32" s="17" t="n">
        <f aca="false">J32/$C32</f>
        <v>0.0892307692307692</v>
      </c>
      <c r="L32" s="8" t="n">
        <v>61</v>
      </c>
      <c r="M32" s="17" t="n">
        <f aca="false">L32/$C32</f>
        <v>0.187692307692308</v>
      </c>
      <c r="N32" s="8" t="n">
        <f aca="false">SUM(D32,F32,H32)</f>
        <v>235</v>
      </c>
      <c r="O32" s="17" t="n">
        <f aca="false">N32/$C32</f>
        <v>0.723076923076923</v>
      </c>
      <c r="P32" s="20" t="n">
        <f aca="false">RANK(O32,O$21:O$34,0)</f>
        <v>10</v>
      </c>
    </row>
    <row r="33" customFormat="false" ht="12" hidden="false" customHeight="true" outlineLevel="0" collapsed="false">
      <c r="A33" s="14" t="s">
        <v>27</v>
      </c>
      <c r="B33" s="22" t="n">
        <v>95</v>
      </c>
      <c r="C33" s="16" t="n">
        <f aca="false">SUM(D33,F33,H33,J33,L33)</f>
        <v>95</v>
      </c>
      <c r="D33" s="8" t="n">
        <v>42</v>
      </c>
      <c r="E33" s="17" t="n">
        <f aca="false">D33/$C33</f>
        <v>0.442105263157895</v>
      </c>
      <c r="F33" s="8" t="n">
        <v>16</v>
      </c>
      <c r="G33" s="17" t="n">
        <f aca="false">F33/$C33</f>
        <v>0.168421052631579</v>
      </c>
      <c r="H33" s="8" t="n">
        <v>22</v>
      </c>
      <c r="I33" s="17" t="n">
        <f aca="false">H33/$C33</f>
        <v>0.231578947368421</v>
      </c>
      <c r="J33" s="23" t="n">
        <v>5</v>
      </c>
      <c r="K33" s="17" t="n">
        <f aca="false">J33/$C33</f>
        <v>0.0526315789473684</v>
      </c>
      <c r="L33" s="8" t="n">
        <v>10</v>
      </c>
      <c r="M33" s="17" t="n">
        <f aca="false">L33/$C33</f>
        <v>0.105263157894737</v>
      </c>
      <c r="N33" s="8" t="n">
        <f aca="false">SUM(D33,F33,H33)</f>
        <v>80</v>
      </c>
      <c r="O33" s="17" t="n">
        <f aca="false">N33/$C33</f>
        <v>0.842105263157895</v>
      </c>
      <c r="P33" s="20" t="n">
        <f aca="false">RANK(O33,O$21:O$34,0)</f>
        <v>6</v>
      </c>
    </row>
    <row r="34" customFormat="false" ht="12" hidden="false" customHeight="true" outlineLevel="0" collapsed="false">
      <c r="A34" s="14" t="s">
        <v>28</v>
      </c>
      <c r="B34" s="21"/>
      <c r="C34" s="16" t="n">
        <f aca="false">SUM(D34,F34,H34,J34,L34)</f>
        <v>0</v>
      </c>
      <c r="D34" s="8"/>
      <c r="E34" s="17" t="e">
        <f aca="false">D34/$C34</f>
        <v>#DIV/0!</v>
      </c>
      <c r="F34" s="8"/>
      <c r="G34" s="17" t="e">
        <f aca="false">F34/$C34</f>
        <v>#DIV/0!</v>
      </c>
      <c r="H34" s="8"/>
      <c r="I34" s="17" t="e">
        <f aca="false">H34/$C34</f>
        <v>#DIV/0!</v>
      </c>
      <c r="J34" s="8"/>
      <c r="K34" s="17" t="e">
        <f aca="false">J34/$C34</f>
        <v>#DIV/0!</v>
      </c>
      <c r="L34" s="8"/>
      <c r="M34" s="17" t="e">
        <f aca="false">L34/$C34</f>
        <v>#DIV/0!</v>
      </c>
      <c r="N34" s="8" t="n">
        <f aca="false">SUM(D34,F34,H34)</f>
        <v>0</v>
      </c>
      <c r="O34" s="17" t="n">
        <v>0</v>
      </c>
      <c r="P34" s="20" t="n">
        <f aca="false">RANK(O34,O$21:O$34,0)</f>
        <v>14</v>
      </c>
    </row>
    <row r="35" s="33" customFormat="true" ht="12" hidden="false" customHeight="true" outlineLevel="0" collapsed="false">
      <c r="A35" s="27" t="s">
        <v>30</v>
      </c>
      <c r="B35" s="27" t="n">
        <f aca="false">SUM(B21:B34)</f>
        <v>4099</v>
      </c>
      <c r="C35" s="28" t="n">
        <f aca="false">SUM(D35,F35,H35,J35,L35)</f>
        <v>4099</v>
      </c>
      <c r="D35" s="27" t="n">
        <f aca="false">SUM(D21:D34)</f>
        <v>2248</v>
      </c>
      <c r="E35" s="29" t="n">
        <f aca="false">D35/$C35</f>
        <v>0.548426445474506</v>
      </c>
      <c r="F35" s="27" t="n">
        <f aca="false">SUM(F21:F34)</f>
        <v>595</v>
      </c>
      <c r="G35" s="29" t="n">
        <f aca="false">F35/$C35</f>
        <v>0.145157355452549</v>
      </c>
      <c r="H35" s="27" t="n">
        <f aca="false">SUM(H21:H34)</f>
        <v>605</v>
      </c>
      <c r="I35" s="29" t="n">
        <f aca="false">H35/$C35</f>
        <v>0.14759697487192</v>
      </c>
      <c r="J35" s="27" t="n">
        <f aca="false">SUM(J21:J34)</f>
        <v>261</v>
      </c>
      <c r="K35" s="29" t="n">
        <f aca="false">J35/$C35</f>
        <v>0.0636740668455721</v>
      </c>
      <c r="L35" s="27" t="n">
        <f aca="false">SUM(L21:L34)</f>
        <v>390</v>
      </c>
      <c r="M35" s="29" t="n">
        <f aca="false">L35/$C35</f>
        <v>0.0951451573554526</v>
      </c>
      <c r="N35" s="30" t="n">
        <f aca="false">SUM(D35,F35,H35)</f>
        <v>3448</v>
      </c>
      <c r="O35" s="29" t="n">
        <f aca="false">N35/$C35</f>
        <v>0.841180775798975</v>
      </c>
      <c r="P35" s="31"/>
    </row>
    <row r="36" customFormat="false" ht="12" hidden="false" customHeight="true" outlineLevel="0" collapsed="false">
      <c r="A36" s="14" t="s">
        <v>15</v>
      </c>
      <c r="B36" s="22" t="n">
        <f aca="false">D36+F36+H36+J36+L36</f>
        <v>496</v>
      </c>
      <c r="C36" s="16" t="n">
        <f aca="false">SUM(D36,F36,H36,J36,L36)</f>
        <v>496</v>
      </c>
      <c r="D36" s="8" t="n">
        <v>274</v>
      </c>
      <c r="E36" s="17" t="n">
        <f aca="false">D36/$C36</f>
        <v>0.55241935483871</v>
      </c>
      <c r="F36" s="8" t="n">
        <v>83</v>
      </c>
      <c r="G36" s="17" t="n">
        <f aca="false">F36/$C36</f>
        <v>0.167338709677419</v>
      </c>
      <c r="H36" s="8" t="n">
        <v>66</v>
      </c>
      <c r="I36" s="17" t="n">
        <f aca="false">H36/$C36</f>
        <v>0.133064516129032</v>
      </c>
      <c r="J36" s="18" t="n">
        <v>23</v>
      </c>
      <c r="K36" s="17" t="n">
        <f aca="false">J36/$C36</f>
        <v>0.0463709677419355</v>
      </c>
      <c r="L36" s="8" t="n">
        <v>50</v>
      </c>
      <c r="M36" s="17" t="n">
        <f aca="false">L36/$C36</f>
        <v>0.100806451612903</v>
      </c>
      <c r="N36" s="8" t="n">
        <f aca="false">SUM(D36,F36,H36)</f>
        <v>423</v>
      </c>
      <c r="O36" s="17" t="n">
        <f aca="false">N36/$C36</f>
        <v>0.852822580645161</v>
      </c>
      <c r="P36" s="20" t="n">
        <f aca="false">RANK(O36,O$36:O$49,0)</f>
        <v>2</v>
      </c>
    </row>
    <row r="37" customFormat="false" ht="12" hidden="false" customHeight="true" outlineLevel="0" collapsed="false">
      <c r="A37" s="14" t="s">
        <v>16</v>
      </c>
      <c r="B37" s="21" t="n">
        <v>475</v>
      </c>
      <c r="C37" s="16" t="n">
        <f aca="false">SUM(D37,F37,H37,J37,L37)</f>
        <v>475</v>
      </c>
      <c r="D37" s="8" t="n">
        <v>274</v>
      </c>
      <c r="E37" s="17" t="n">
        <f aca="false">D37/$C37</f>
        <v>0.576842105263158</v>
      </c>
      <c r="F37" s="8" t="n">
        <v>87</v>
      </c>
      <c r="G37" s="17" t="n">
        <f aca="false">F37/$C37</f>
        <v>0.183157894736842</v>
      </c>
      <c r="H37" s="8" t="n">
        <v>73</v>
      </c>
      <c r="I37" s="17" t="n">
        <f aca="false">H37/$C37</f>
        <v>0.153684210526316</v>
      </c>
      <c r="J37" s="8" t="n">
        <v>24</v>
      </c>
      <c r="K37" s="17" t="n">
        <f aca="false">J37/$C37</f>
        <v>0.0505263157894737</v>
      </c>
      <c r="L37" s="8" t="n">
        <v>17</v>
      </c>
      <c r="M37" s="17" t="n">
        <f aca="false">L37/$C37</f>
        <v>0.0357894736842105</v>
      </c>
      <c r="N37" s="8" t="n">
        <f aca="false">SUM(D37,F37,H37)</f>
        <v>434</v>
      </c>
      <c r="O37" s="17" t="n">
        <f aca="false">N37/$C37</f>
        <v>0.913684210526316</v>
      </c>
      <c r="P37" s="20" t="n">
        <f aca="false">RANK(O37,O$36:O$49,0)</f>
        <v>1</v>
      </c>
    </row>
    <row r="38" customFormat="false" ht="12" hidden="false" customHeight="true" outlineLevel="0" collapsed="false">
      <c r="A38" s="14" t="s">
        <v>17</v>
      </c>
      <c r="B38" s="22" t="n">
        <v>335</v>
      </c>
      <c r="C38" s="16" t="n">
        <f aca="false">SUM(D38,F38,H38,J38,L38)</f>
        <v>335</v>
      </c>
      <c r="D38" s="8" t="n">
        <v>137</v>
      </c>
      <c r="E38" s="17" t="n">
        <f aca="false">D38/$C38</f>
        <v>0.408955223880597</v>
      </c>
      <c r="F38" s="8" t="n">
        <v>72</v>
      </c>
      <c r="G38" s="17" t="n">
        <f aca="false">F38/$C38</f>
        <v>0.214925373134328</v>
      </c>
      <c r="H38" s="8" t="n">
        <v>56</v>
      </c>
      <c r="I38" s="17" t="n">
        <f aca="false">H38/$C38</f>
        <v>0.167164179104478</v>
      </c>
      <c r="J38" s="18" t="n">
        <v>17</v>
      </c>
      <c r="K38" s="17" t="n">
        <f aca="false">J38/$C38</f>
        <v>0.0507462686567164</v>
      </c>
      <c r="L38" s="8" t="n">
        <v>53</v>
      </c>
      <c r="M38" s="17" t="n">
        <f aca="false">L38/$C38</f>
        <v>0.158208955223881</v>
      </c>
      <c r="N38" s="8" t="n">
        <f aca="false">SUM(D38,F38,H38)</f>
        <v>265</v>
      </c>
      <c r="O38" s="17" t="n">
        <f aca="false">N38/$C38</f>
        <v>0.791044776119403</v>
      </c>
      <c r="P38" s="20" t="n">
        <f aca="false">RANK(O38,O$36:O$49,0)</f>
        <v>5</v>
      </c>
    </row>
    <row r="39" customFormat="false" ht="12" hidden="false" customHeight="true" outlineLevel="0" collapsed="false">
      <c r="A39" s="14" t="s">
        <v>18</v>
      </c>
      <c r="B39" s="22" t="n">
        <v>382</v>
      </c>
      <c r="C39" s="16" t="n">
        <f aca="false">SUM(D39,F39,H39,J39,L39)</f>
        <v>382</v>
      </c>
      <c r="D39" s="8" t="n">
        <v>132</v>
      </c>
      <c r="E39" s="17" t="n">
        <f aca="false">D39/$C39</f>
        <v>0.345549738219895</v>
      </c>
      <c r="F39" s="8" t="n">
        <v>80</v>
      </c>
      <c r="G39" s="17" t="n">
        <f aca="false">F39/$C39</f>
        <v>0.209424083769634</v>
      </c>
      <c r="H39" s="8" t="n">
        <v>63</v>
      </c>
      <c r="I39" s="17" t="n">
        <f aca="false">H39/$C39</f>
        <v>0.164921465968586</v>
      </c>
      <c r="J39" s="23" t="n">
        <v>40</v>
      </c>
      <c r="K39" s="17" t="n">
        <f aca="false">J39/$C39</f>
        <v>0.104712041884817</v>
      </c>
      <c r="L39" s="8" t="n">
        <v>67</v>
      </c>
      <c r="M39" s="17" t="n">
        <f aca="false">L39/$C39</f>
        <v>0.175392670157068</v>
      </c>
      <c r="N39" s="8" t="n">
        <f aca="false">SUM(D39,F39,H39)</f>
        <v>275</v>
      </c>
      <c r="O39" s="17" t="n">
        <f aca="false">N39/$C39</f>
        <v>0.719895287958115</v>
      </c>
      <c r="P39" s="20" t="n">
        <f aca="false">RANK(O39,O$36:O$49,0)</f>
        <v>7</v>
      </c>
    </row>
    <row r="40" customFormat="false" ht="12" hidden="false" customHeight="true" outlineLevel="0" collapsed="false">
      <c r="A40" s="14" t="s">
        <v>19</v>
      </c>
      <c r="B40" s="22" t="n">
        <v>297</v>
      </c>
      <c r="C40" s="16" t="n">
        <f aca="false">SUM(D40,F40,H40,J40,L40)</f>
        <v>297</v>
      </c>
      <c r="D40" s="8" t="n">
        <v>142</v>
      </c>
      <c r="E40" s="17" t="n">
        <f aca="false">D40/$C40</f>
        <v>0.478114478114478</v>
      </c>
      <c r="F40" s="8" t="n">
        <v>59</v>
      </c>
      <c r="G40" s="17" t="n">
        <f aca="false">F40/$C40</f>
        <v>0.198653198653199</v>
      </c>
      <c r="H40" s="8" t="n">
        <v>38</v>
      </c>
      <c r="I40" s="17" t="n">
        <f aca="false">H40/$C40</f>
        <v>0.127946127946128</v>
      </c>
      <c r="J40" s="23" t="n">
        <v>21</v>
      </c>
      <c r="K40" s="17" t="n">
        <f aca="false">J40/$C40</f>
        <v>0.0707070707070707</v>
      </c>
      <c r="L40" s="8" t="n">
        <v>37</v>
      </c>
      <c r="M40" s="17" t="n">
        <f aca="false">L40/$C40</f>
        <v>0.124579124579125</v>
      </c>
      <c r="N40" s="8" t="n">
        <f aca="false">SUM(D40,F40,H40)</f>
        <v>239</v>
      </c>
      <c r="O40" s="17" t="n">
        <f aca="false">N40/$C40</f>
        <v>0.804713804713805</v>
      </c>
      <c r="P40" s="20" t="n">
        <f aca="false">RANK(O40,O$36:O$49,0)</f>
        <v>4</v>
      </c>
    </row>
    <row r="41" customFormat="false" ht="12" hidden="false" customHeight="true" outlineLevel="0" collapsed="false">
      <c r="A41" s="24" t="s">
        <v>20</v>
      </c>
      <c r="B41" s="22" t="n">
        <v>240</v>
      </c>
      <c r="C41" s="16" t="n">
        <f aca="false">SUM(D41,F41,H41,J41,L41)</f>
        <v>240</v>
      </c>
      <c r="D41" s="8" t="n">
        <v>133</v>
      </c>
      <c r="E41" s="17" t="n">
        <f aca="false">D41/$C41</f>
        <v>0.554166666666667</v>
      </c>
      <c r="F41" s="8" t="n">
        <v>40</v>
      </c>
      <c r="G41" s="17" t="n">
        <f aca="false">F41/$C41</f>
        <v>0.166666666666667</v>
      </c>
      <c r="H41" s="8" t="n">
        <v>31</v>
      </c>
      <c r="I41" s="17" t="n">
        <f aca="false">H41/$C41</f>
        <v>0.129166666666667</v>
      </c>
      <c r="J41" s="18" t="n">
        <v>10</v>
      </c>
      <c r="K41" s="17" t="n">
        <f aca="false">J41/$C41</f>
        <v>0.0416666666666667</v>
      </c>
      <c r="L41" s="8" t="n">
        <v>26</v>
      </c>
      <c r="M41" s="17" t="n">
        <f aca="false">L41/$C41</f>
        <v>0.108333333333333</v>
      </c>
      <c r="N41" s="8" t="n">
        <f aca="false">SUM(D41,F41,H41)</f>
        <v>204</v>
      </c>
      <c r="O41" s="17" t="n">
        <f aca="false">N41/$C41</f>
        <v>0.85</v>
      </c>
      <c r="P41" s="20" t="n">
        <f aca="false">RANK(O41,O$36:O$49,0)</f>
        <v>3</v>
      </c>
    </row>
    <row r="42" customFormat="false" ht="12" hidden="false" customHeight="true" outlineLevel="0" collapsed="false">
      <c r="A42" s="24" t="s">
        <v>21</v>
      </c>
      <c r="B42" s="22" t="n">
        <v>247</v>
      </c>
      <c r="C42" s="16" t="n">
        <f aca="false">SUM(D42,F42,H42,J42,L42)</f>
        <v>247</v>
      </c>
      <c r="D42" s="8" t="n">
        <v>25</v>
      </c>
      <c r="E42" s="17" t="n">
        <f aca="false">D42/$C42</f>
        <v>0.101214574898785</v>
      </c>
      <c r="F42" s="8" t="n">
        <v>33</v>
      </c>
      <c r="G42" s="17" t="n">
        <f aca="false">F42/$C42</f>
        <v>0.133603238866397</v>
      </c>
      <c r="H42" s="8" t="n">
        <v>33</v>
      </c>
      <c r="I42" s="17" t="n">
        <f aca="false">H42/$C42</f>
        <v>0.133603238866397</v>
      </c>
      <c r="J42" s="18" t="n">
        <v>51</v>
      </c>
      <c r="K42" s="17" t="n">
        <f aca="false">J42/$C42</f>
        <v>0.206477732793522</v>
      </c>
      <c r="L42" s="8" t="n">
        <v>105</v>
      </c>
      <c r="M42" s="17" t="n">
        <f aca="false">L42/$C42</f>
        <v>0.425101214574899</v>
      </c>
      <c r="N42" s="8" t="n">
        <f aca="false">SUM(D42,F42,H42)</f>
        <v>91</v>
      </c>
      <c r="O42" s="17" t="n">
        <f aca="false">N42/$C42</f>
        <v>0.368421052631579</v>
      </c>
      <c r="P42" s="20" t="n">
        <f aca="false">RANK(O42,O$36:O$49,0)</f>
        <v>12</v>
      </c>
    </row>
    <row r="43" customFormat="false" ht="12" hidden="false" customHeight="true" outlineLevel="0" collapsed="false">
      <c r="A43" s="14" t="s">
        <v>22</v>
      </c>
      <c r="B43" s="22" t="n">
        <v>128</v>
      </c>
      <c r="C43" s="16" t="n">
        <f aca="false">SUM(D43,F43,H43,J43,L43)</f>
        <v>128</v>
      </c>
      <c r="D43" s="8" t="n">
        <v>29</v>
      </c>
      <c r="E43" s="17" t="n">
        <f aca="false">D43/$C43</f>
        <v>0.2265625</v>
      </c>
      <c r="F43" s="8" t="n">
        <v>20</v>
      </c>
      <c r="G43" s="17" t="n">
        <f aca="false">F43/$C43</f>
        <v>0.15625</v>
      </c>
      <c r="H43" s="8" t="n">
        <v>31</v>
      </c>
      <c r="I43" s="17" t="n">
        <f aca="false">H43/$C43</f>
        <v>0.2421875</v>
      </c>
      <c r="J43" s="18" t="n">
        <v>16</v>
      </c>
      <c r="K43" s="17" t="n">
        <f aca="false">J43/$C43</f>
        <v>0.125</v>
      </c>
      <c r="L43" s="8" t="n">
        <v>32</v>
      </c>
      <c r="M43" s="17" t="n">
        <f aca="false">L43/$C43</f>
        <v>0.25</v>
      </c>
      <c r="N43" s="8" t="n">
        <f aca="false">SUM(D43,F43,H43)</f>
        <v>80</v>
      </c>
      <c r="O43" s="17" t="n">
        <f aca="false">N43/$C43</f>
        <v>0.625</v>
      </c>
      <c r="P43" s="20" t="n">
        <f aca="false">RANK(O43,O$36:O$49,0)</f>
        <v>11</v>
      </c>
    </row>
    <row r="44" customFormat="false" ht="12" hidden="false" customHeight="true" outlineLevel="0" collapsed="false">
      <c r="A44" s="14" t="s">
        <v>23</v>
      </c>
      <c r="B44" s="21" t="n">
        <v>149</v>
      </c>
      <c r="C44" s="16" t="n">
        <f aca="false">SUM(D44,F44,H44,J44,L44)</f>
        <v>149</v>
      </c>
      <c r="D44" s="8" t="n">
        <v>35</v>
      </c>
      <c r="E44" s="17" t="n">
        <f aca="false">D44/$C44</f>
        <v>0.23489932885906</v>
      </c>
      <c r="F44" s="8" t="n">
        <v>22</v>
      </c>
      <c r="G44" s="17" t="n">
        <f aca="false">F44/$C44</f>
        <v>0.147651006711409</v>
      </c>
      <c r="H44" s="8" t="n">
        <v>49</v>
      </c>
      <c r="I44" s="17" t="n">
        <f aca="false">H44/$C44</f>
        <v>0.328859060402685</v>
      </c>
      <c r="J44" s="8" t="n">
        <v>15</v>
      </c>
      <c r="K44" s="17" t="n">
        <f aca="false">J44/$C44</f>
        <v>0.100671140939597</v>
      </c>
      <c r="L44" s="8" t="n">
        <v>28</v>
      </c>
      <c r="M44" s="17" t="n">
        <f aca="false">L44/$C44</f>
        <v>0.187919463087248</v>
      </c>
      <c r="N44" s="8" t="n">
        <f aca="false">SUM(D44,F44,H44)</f>
        <v>106</v>
      </c>
      <c r="O44" s="17" t="n">
        <f aca="false">N44/$C44</f>
        <v>0.711409395973154</v>
      </c>
      <c r="P44" s="20" t="n">
        <f aca="false">RANK(O44,O$36:O$49,0)</f>
        <v>8</v>
      </c>
    </row>
    <row r="45" customFormat="false" ht="12" hidden="false" customHeight="true" outlineLevel="0" collapsed="false">
      <c r="A45" s="14" t="s">
        <v>24</v>
      </c>
      <c r="B45" s="25" t="n">
        <v>76</v>
      </c>
      <c r="C45" s="16" t="n">
        <v>76</v>
      </c>
      <c r="D45" s="8" t="n">
        <v>8</v>
      </c>
      <c r="E45" s="17" t="n">
        <f aca="false">D45/$C45</f>
        <v>0.105263157894737</v>
      </c>
      <c r="F45" s="8" t="n">
        <v>5</v>
      </c>
      <c r="G45" s="17" t="n">
        <f aca="false">F45/$C45</f>
        <v>0.0657894736842105</v>
      </c>
      <c r="H45" s="8" t="n">
        <v>8</v>
      </c>
      <c r="I45" s="17" t="n">
        <f aca="false">H45/$C45</f>
        <v>0.105263157894737</v>
      </c>
      <c r="J45" s="23" t="n">
        <v>14</v>
      </c>
      <c r="K45" s="17" t="n">
        <f aca="false">J45/$C45</f>
        <v>0.184210526315789</v>
      </c>
      <c r="L45" s="8" t="n">
        <v>41</v>
      </c>
      <c r="M45" s="17" t="n">
        <f aca="false">L45/$C45</f>
        <v>0.539473684210526</v>
      </c>
      <c r="N45" s="8" t="n">
        <f aca="false">SUM(D45,F45,H45)</f>
        <v>21</v>
      </c>
      <c r="O45" s="17" t="n">
        <f aca="false">N45/$C45</f>
        <v>0.276315789473684</v>
      </c>
      <c r="P45" s="20" t="n">
        <f aca="false">RANK(O45,O$36:O$49,0)</f>
        <v>13</v>
      </c>
    </row>
    <row r="46" customFormat="false" ht="12" hidden="false" customHeight="true" outlineLevel="0" collapsed="false">
      <c r="A46" s="14" t="s">
        <v>25</v>
      </c>
      <c r="B46" s="22" t="n">
        <f aca="false">SUM(D46+F46+H46+J46+L46)</f>
        <v>134</v>
      </c>
      <c r="C46" s="16" t="n">
        <f aca="false">SUM(D46,F46,H46,J46,L46)</f>
        <v>134</v>
      </c>
      <c r="D46" s="8" t="n">
        <v>47</v>
      </c>
      <c r="E46" s="17" t="n">
        <f aca="false">D46/$C46</f>
        <v>0.350746268656716</v>
      </c>
      <c r="F46" s="8" t="n">
        <v>24</v>
      </c>
      <c r="G46" s="17" t="n">
        <f aca="false">F46/$C46</f>
        <v>0.17910447761194</v>
      </c>
      <c r="H46" s="8" t="n">
        <v>29</v>
      </c>
      <c r="I46" s="17" t="n">
        <f aca="false">H46/$C46</f>
        <v>0.216417910447761</v>
      </c>
      <c r="J46" s="18" t="n">
        <v>12</v>
      </c>
      <c r="K46" s="17" t="n">
        <f aca="false">J46/$C46</f>
        <v>0.0895522388059701</v>
      </c>
      <c r="L46" s="8" t="n">
        <v>22</v>
      </c>
      <c r="M46" s="17" t="n">
        <f aca="false">L46/$C46</f>
        <v>0.164179104477612</v>
      </c>
      <c r="N46" s="8" t="n">
        <f aca="false">SUM(D46,F46,H46)</f>
        <v>100</v>
      </c>
      <c r="O46" s="17" t="n">
        <f aca="false">N46/$C46</f>
        <v>0.746268656716418</v>
      </c>
      <c r="P46" s="20" t="n">
        <f aca="false">RANK(O46,O$36:O$49,0)</f>
        <v>6</v>
      </c>
    </row>
    <row r="47" customFormat="false" ht="12" hidden="false" customHeight="true" outlineLevel="0" collapsed="false">
      <c r="A47" s="14" t="s">
        <v>26</v>
      </c>
      <c r="B47" s="22" t="n">
        <v>315</v>
      </c>
      <c r="C47" s="16" t="n">
        <f aca="false">SUM(D47,F47,H47,J47,L47)</f>
        <v>315</v>
      </c>
      <c r="D47" s="8" t="n">
        <v>148</v>
      </c>
      <c r="E47" s="17" t="n">
        <f aca="false">D47/$C47</f>
        <v>0.46984126984127</v>
      </c>
      <c r="F47" s="8" t="n">
        <v>31</v>
      </c>
      <c r="G47" s="17" t="n">
        <f aca="false">F47/$C47</f>
        <v>0.0984126984126984</v>
      </c>
      <c r="H47" s="8" t="n">
        <v>44</v>
      </c>
      <c r="I47" s="17" t="n">
        <f aca="false">H47/$C47</f>
        <v>0.13968253968254</v>
      </c>
      <c r="J47" s="8" t="n">
        <v>22</v>
      </c>
      <c r="K47" s="17" t="n">
        <f aca="false">J47/$C47</f>
        <v>0.0698412698412698</v>
      </c>
      <c r="L47" s="8" t="n">
        <v>70</v>
      </c>
      <c r="M47" s="17" t="n">
        <f aca="false">L47/$C47</f>
        <v>0.222222222222222</v>
      </c>
      <c r="N47" s="8" t="n">
        <f aca="false">SUM(D47,F47,H47)</f>
        <v>223</v>
      </c>
      <c r="O47" s="17" t="n">
        <f aca="false">N47/$C47</f>
        <v>0.707936507936508</v>
      </c>
      <c r="P47" s="20" t="n">
        <f aca="false">RANK(O47,O$36:O$49,0)</f>
        <v>9</v>
      </c>
    </row>
    <row r="48" customFormat="false" ht="12" hidden="false" customHeight="true" outlineLevel="0" collapsed="false">
      <c r="A48" s="14" t="s">
        <v>27</v>
      </c>
      <c r="B48" s="22" t="n">
        <v>82</v>
      </c>
      <c r="C48" s="16" t="n">
        <f aca="false">SUM(D48,F48,H48,J48,L48)</f>
        <v>82</v>
      </c>
      <c r="D48" s="8" t="n">
        <v>30</v>
      </c>
      <c r="E48" s="17" t="n">
        <f aca="false">D48/$C48</f>
        <v>0.365853658536585</v>
      </c>
      <c r="F48" s="8" t="n">
        <v>11</v>
      </c>
      <c r="G48" s="17" t="n">
        <f aca="false">F48/$C48</f>
        <v>0.134146341463415</v>
      </c>
      <c r="H48" s="8" t="n">
        <v>17</v>
      </c>
      <c r="I48" s="17" t="n">
        <f aca="false">H48/$C48</f>
        <v>0.207317073170732</v>
      </c>
      <c r="J48" s="23" t="n">
        <v>7</v>
      </c>
      <c r="K48" s="17" t="n">
        <f aca="false">J48/$C48</f>
        <v>0.0853658536585366</v>
      </c>
      <c r="L48" s="8" t="n">
        <v>17</v>
      </c>
      <c r="M48" s="17" t="n">
        <f aca="false">L48/$C48</f>
        <v>0.207317073170732</v>
      </c>
      <c r="N48" s="8" t="n">
        <f aca="false">SUM(D48,F48,H48)</f>
        <v>58</v>
      </c>
      <c r="O48" s="17" t="n">
        <f aca="false">N48/$C48</f>
        <v>0.707317073170732</v>
      </c>
      <c r="P48" s="20" t="n">
        <f aca="false">RANK(O48,O$36:O$49,0)</f>
        <v>10</v>
      </c>
    </row>
    <row r="49" customFormat="false" ht="12" hidden="false" customHeight="true" outlineLevel="0" collapsed="false">
      <c r="A49" s="14" t="s">
        <v>28</v>
      </c>
      <c r="B49" s="21"/>
      <c r="C49" s="16" t="n">
        <f aca="false">SUM(D49,F49,H49,J49,L49)</f>
        <v>0</v>
      </c>
      <c r="D49" s="8"/>
      <c r="E49" s="17" t="e">
        <f aca="false">D49/$C49</f>
        <v>#DIV/0!</v>
      </c>
      <c r="F49" s="8"/>
      <c r="G49" s="17" t="e">
        <f aca="false">F49/$C49</f>
        <v>#DIV/0!</v>
      </c>
      <c r="H49" s="8"/>
      <c r="I49" s="17" t="e">
        <f aca="false">H49/$C49</f>
        <v>#DIV/0!</v>
      </c>
      <c r="J49" s="8"/>
      <c r="K49" s="17" t="e">
        <f aca="false">J49/$C49</f>
        <v>#DIV/0!</v>
      </c>
      <c r="L49" s="8"/>
      <c r="M49" s="17" t="e">
        <f aca="false">L49/$C49</f>
        <v>#DIV/0!</v>
      </c>
      <c r="N49" s="8" t="n">
        <f aca="false">SUM(D49,F49,H49)</f>
        <v>0</v>
      </c>
      <c r="O49" s="17" t="n">
        <v>0</v>
      </c>
      <c r="P49" s="20" t="n">
        <f aca="false">RANK(O49,O$36:O$49,0)</f>
        <v>14</v>
      </c>
    </row>
    <row r="50" s="33" customFormat="true" ht="12" hidden="false" customHeight="true" outlineLevel="0" collapsed="false">
      <c r="A50" s="27" t="s">
        <v>31</v>
      </c>
      <c r="B50" s="27" t="n">
        <f aca="false">SUM(B36:B49)</f>
        <v>3356</v>
      </c>
      <c r="C50" s="28" t="n">
        <f aca="false">SUM(D50,F50,H50,J50,L50)</f>
        <v>3356</v>
      </c>
      <c r="D50" s="27" t="n">
        <f aca="false">SUM(D36:D49)</f>
        <v>1414</v>
      </c>
      <c r="E50" s="29" t="n">
        <f aca="false">D50/$C50</f>
        <v>0.421334922526818</v>
      </c>
      <c r="F50" s="27" t="n">
        <f aca="false">SUM(F36:F49)</f>
        <v>567</v>
      </c>
      <c r="G50" s="29" t="n">
        <f aca="false">F50/$C50</f>
        <v>0.168951132300358</v>
      </c>
      <c r="H50" s="27" t="n">
        <f aca="false">SUM(H36:H49)</f>
        <v>538</v>
      </c>
      <c r="I50" s="29" t="n">
        <f aca="false">H50/$C50</f>
        <v>0.16030989272944</v>
      </c>
      <c r="J50" s="27" t="n">
        <f aca="false">SUM(J36:J49)</f>
        <v>272</v>
      </c>
      <c r="K50" s="29" t="n">
        <f aca="false">J50/$C50</f>
        <v>0.0810488676996424</v>
      </c>
      <c r="L50" s="27" t="n">
        <f aca="false">SUM(L36:L49)</f>
        <v>565</v>
      </c>
      <c r="M50" s="29" t="n">
        <f aca="false">L50/$C50</f>
        <v>0.168355184743743</v>
      </c>
      <c r="N50" s="30" t="n">
        <f aca="false">SUM(D50,F50,H50)</f>
        <v>2519</v>
      </c>
      <c r="O50" s="29" t="n">
        <f aca="false">N50/$C50</f>
        <v>0.750595947556615</v>
      </c>
      <c r="P50" s="31"/>
    </row>
    <row r="51" customFormat="false" ht="12" hidden="false" customHeight="true" outlineLevel="0" collapsed="false">
      <c r="A51" s="14" t="s">
        <v>15</v>
      </c>
      <c r="B51" s="22" t="n">
        <f aca="false">D51+F51+H51+J51+L51</f>
        <v>516</v>
      </c>
      <c r="C51" s="16" t="n">
        <f aca="false">SUM(D51,F51,H51,J51,L51)</f>
        <v>516</v>
      </c>
      <c r="D51" s="8" t="n">
        <v>295</v>
      </c>
      <c r="E51" s="17" t="n">
        <f aca="false">D51/$C51</f>
        <v>0.571705426356589</v>
      </c>
      <c r="F51" s="8" t="n">
        <v>77</v>
      </c>
      <c r="G51" s="17" t="n">
        <f aca="false">F51/$C51</f>
        <v>0.14922480620155</v>
      </c>
      <c r="H51" s="8" t="n">
        <v>56</v>
      </c>
      <c r="I51" s="17" t="n">
        <f aca="false">H51/$C51</f>
        <v>0.108527131782946</v>
      </c>
      <c r="J51" s="18" t="n">
        <v>36</v>
      </c>
      <c r="K51" s="17" t="n">
        <f aca="false">J51/$C51</f>
        <v>0.0697674418604651</v>
      </c>
      <c r="L51" s="8" t="n">
        <v>52</v>
      </c>
      <c r="M51" s="17" t="n">
        <f aca="false">L51/$C51</f>
        <v>0.10077519379845</v>
      </c>
      <c r="N51" s="8" t="n">
        <f aca="false">SUM(D51,F51,H51)</f>
        <v>428</v>
      </c>
      <c r="O51" s="17" t="n">
        <f aca="false">N51/$C51</f>
        <v>0.829457364341085</v>
      </c>
      <c r="P51" s="20" t="n">
        <f aca="false">RANK(O51,O$51:O$64,0)</f>
        <v>2</v>
      </c>
    </row>
    <row r="52" customFormat="false" ht="12" hidden="false" customHeight="true" outlineLevel="0" collapsed="false">
      <c r="A52" s="14" t="s">
        <v>16</v>
      </c>
      <c r="B52" s="21" t="n">
        <v>449</v>
      </c>
      <c r="C52" s="16" t="n">
        <f aca="false">SUM(D52,F52,H52,J52,L52)</f>
        <v>449</v>
      </c>
      <c r="D52" s="8" t="n">
        <v>171</v>
      </c>
      <c r="E52" s="17" t="n">
        <f aca="false">D52/$C52</f>
        <v>0.380846325167038</v>
      </c>
      <c r="F52" s="8" t="n">
        <v>64</v>
      </c>
      <c r="G52" s="17" t="n">
        <f aca="false">F52/$C52</f>
        <v>0.142538975501114</v>
      </c>
      <c r="H52" s="8" t="n">
        <v>103</v>
      </c>
      <c r="I52" s="17" t="n">
        <f aca="false">H52/$C52</f>
        <v>0.229398663697105</v>
      </c>
      <c r="J52" s="8" t="n">
        <v>30</v>
      </c>
      <c r="K52" s="17" t="n">
        <f aca="false">J52/$C52</f>
        <v>0.066815144766147</v>
      </c>
      <c r="L52" s="8" t="n">
        <v>81</v>
      </c>
      <c r="M52" s="17" t="n">
        <f aca="false">L52/$C52</f>
        <v>0.180400890868597</v>
      </c>
      <c r="N52" s="8" t="n">
        <f aca="false">SUM(D52,F52,H52)</f>
        <v>338</v>
      </c>
      <c r="O52" s="17" t="n">
        <f aca="false">N52/$C52</f>
        <v>0.752783964365256</v>
      </c>
      <c r="P52" s="20" t="n">
        <f aca="false">RANK(O52,O$51:O$64,0)</f>
        <v>8</v>
      </c>
    </row>
    <row r="53" customFormat="false" ht="12" hidden="false" customHeight="true" outlineLevel="0" collapsed="false">
      <c r="A53" s="14" t="s">
        <v>17</v>
      </c>
      <c r="B53" s="22" t="n">
        <v>239</v>
      </c>
      <c r="C53" s="16" t="n">
        <f aca="false">SUM(D53,F53,H53,J53,L53)</f>
        <v>239</v>
      </c>
      <c r="D53" s="8" t="n">
        <v>86</v>
      </c>
      <c r="E53" s="17" t="n">
        <f aca="false">D53/$C53</f>
        <v>0.359832635983264</v>
      </c>
      <c r="F53" s="8" t="n">
        <v>47</v>
      </c>
      <c r="G53" s="17" t="n">
        <f aca="false">F53/$C53</f>
        <v>0.196652719665272</v>
      </c>
      <c r="H53" s="8" t="n">
        <v>53</v>
      </c>
      <c r="I53" s="17" t="n">
        <f aca="false">H53/$C53</f>
        <v>0.221757322175732</v>
      </c>
      <c r="J53" s="18" t="n">
        <v>19</v>
      </c>
      <c r="K53" s="17" t="n">
        <f aca="false">J53/$C53</f>
        <v>0.0794979079497908</v>
      </c>
      <c r="L53" s="8" t="n">
        <v>34</v>
      </c>
      <c r="M53" s="17" t="n">
        <f aca="false">L53/$C53</f>
        <v>0.142259414225941</v>
      </c>
      <c r="N53" s="8" t="n">
        <f aca="false">SUM(D53,F53,H53)</f>
        <v>186</v>
      </c>
      <c r="O53" s="17" t="n">
        <f aca="false">N53/$C53</f>
        <v>0.778242677824268</v>
      </c>
      <c r="P53" s="20" t="n">
        <f aca="false">RANK(O53,O$51:O$64,0)</f>
        <v>6</v>
      </c>
    </row>
    <row r="54" customFormat="false" ht="12" hidden="false" customHeight="true" outlineLevel="0" collapsed="false">
      <c r="A54" s="14" t="s">
        <v>18</v>
      </c>
      <c r="B54" s="22" t="n">
        <v>281</v>
      </c>
      <c r="C54" s="16" t="n">
        <f aca="false">SUM(D54,F54,H54,J54,L54)</f>
        <v>281</v>
      </c>
      <c r="D54" s="8" t="n">
        <v>36</v>
      </c>
      <c r="E54" s="17" t="n">
        <f aca="false">D54/$C54</f>
        <v>0.128113879003559</v>
      </c>
      <c r="F54" s="8" t="n">
        <v>52</v>
      </c>
      <c r="G54" s="17" t="n">
        <f aca="false">F54/$C54</f>
        <v>0.185053380782918</v>
      </c>
      <c r="H54" s="8" t="n">
        <v>63</v>
      </c>
      <c r="I54" s="17" t="n">
        <f aca="false">H54/$C54</f>
        <v>0.224199288256228</v>
      </c>
      <c r="J54" s="23" t="n">
        <v>40</v>
      </c>
      <c r="K54" s="17" t="n">
        <f aca="false">J54/$C54</f>
        <v>0.142348754448399</v>
      </c>
      <c r="L54" s="8" t="n">
        <v>90</v>
      </c>
      <c r="M54" s="17" t="n">
        <f aca="false">L54/$C54</f>
        <v>0.320284697508897</v>
      </c>
      <c r="N54" s="8" t="n">
        <f aca="false">SUM(D54,F54,H54)</f>
        <v>151</v>
      </c>
      <c r="O54" s="17" t="n">
        <f aca="false">N54/$C54</f>
        <v>0.537366548042705</v>
      </c>
      <c r="P54" s="20" t="n">
        <f aca="false">RANK(O54,O$51:O$64,0)</f>
        <v>11</v>
      </c>
    </row>
    <row r="55" customFormat="false" ht="12" hidden="false" customHeight="true" outlineLevel="0" collapsed="false">
      <c r="A55" s="14" t="s">
        <v>19</v>
      </c>
      <c r="B55" s="22" t="n">
        <v>222</v>
      </c>
      <c r="C55" s="16" t="n">
        <f aca="false">SUM(D55,F55,H55,J55,L55)</f>
        <v>222</v>
      </c>
      <c r="D55" s="8" t="n">
        <v>58</v>
      </c>
      <c r="E55" s="17" t="n">
        <f aca="false">D55/$C55</f>
        <v>0.261261261261261</v>
      </c>
      <c r="F55" s="8" t="n">
        <v>25</v>
      </c>
      <c r="G55" s="17" t="n">
        <f aca="false">F55/$C55</f>
        <v>0.112612612612613</v>
      </c>
      <c r="H55" s="8" t="n">
        <v>61</v>
      </c>
      <c r="I55" s="17" t="n">
        <f aca="false">H55/$C55</f>
        <v>0.274774774774775</v>
      </c>
      <c r="J55" s="23" t="n">
        <v>24</v>
      </c>
      <c r="K55" s="17" t="n">
        <f aca="false">J55/$C55</f>
        <v>0.108108108108108</v>
      </c>
      <c r="L55" s="8" t="n">
        <v>54</v>
      </c>
      <c r="M55" s="17" t="n">
        <f aca="false">L55/$C55</f>
        <v>0.243243243243243</v>
      </c>
      <c r="N55" s="8" t="n">
        <f aca="false">SUM(D55,F55,H55)</f>
        <v>144</v>
      </c>
      <c r="O55" s="17" t="n">
        <f aca="false">N55/$C55</f>
        <v>0.648648648648649</v>
      </c>
      <c r="P55" s="20" t="n">
        <f aca="false">RANK(O55,O$51:O$64,0)</f>
        <v>9</v>
      </c>
    </row>
    <row r="56" customFormat="false" ht="12" hidden="false" customHeight="true" outlineLevel="0" collapsed="false">
      <c r="A56" s="24" t="s">
        <v>20</v>
      </c>
      <c r="B56" s="22" t="n">
        <v>175</v>
      </c>
      <c r="C56" s="16" t="n">
        <f aca="false">SUM(D56,F56,H56,J56,L56)</f>
        <v>175</v>
      </c>
      <c r="D56" s="8" t="n">
        <v>58</v>
      </c>
      <c r="E56" s="17" t="n">
        <f aca="false">D56/$C56</f>
        <v>0.331428571428571</v>
      </c>
      <c r="F56" s="8" t="n">
        <v>40</v>
      </c>
      <c r="G56" s="17" t="n">
        <f aca="false">F56/$C56</f>
        <v>0.228571428571429</v>
      </c>
      <c r="H56" s="8" t="n">
        <v>46</v>
      </c>
      <c r="I56" s="17" t="n">
        <f aca="false">H56/$C56</f>
        <v>0.262857142857143</v>
      </c>
      <c r="J56" s="18" t="n">
        <v>20</v>
      </c>
      <c r="K56" s="17" t="n">
        <f aca="false">J56/$C56</f>
        <v>0.114285714285714</v>
      </c>
      <c r="L56" s="8" t="n">
        <v>11</v>
      </c>
      <c r="M56" s="17" t="n">
        <f aca="false">L56/$C56</f>
        <v>0.0628571428571429</v>
      </c>
      <c r="N56" s="8" t="n">
        <f aca="false">SUM(D56,F56,H56)</f>
        <v>144</v>
      </c>
      <c r="O56" s="17" t="n">
        <f aca="false">N56/$C56</f>
        <v>0.822857142857143</v>
      </c>
      <c r="P56" s="20" t="n">
        <f aca="false">RANK(O56,O$51:O$64,0)</f>
        <v>3</v>
      </c>
    </row>
    <row r="57" customFormat="false" ht="12" hidden="false" customHeight="true" outlineLevel="0" collapsed="false">
      <c r="A57" s="24" t="s">
        <v>21</v>
      </c>
      <c r="B57" s="22" t="n">
        <v>202</v>
      </c>
      <c r="C57" s="16" t="n">
        <f aca="false">SUM(D57,F57,H57,J57,L57)</f>
        <v>202</v>
      </c>
      <c r="D57" s="8" t="n">
        <v>27</v>
      </c>
      <c r="E57" s="17" t="n">
        <f aca="false">D57/$C57</f>
        <v>0.133663366336634</v>
      </c>
      <c r="F57" s="8" t="n">
        <v>20</v>
      </c>
      <c r="G57" s="17" t="n">
        <f aca="false">F57/$C57</f>
        <v>0.099009900990099</v>
      </c>
      <c r="H57" s="8" t="n">
        <v>39</v>
      </c>
      <c r="I57" s="17" t="n">
        <f aca="false">H57/$C57</f>
        <v>0.193069306930693</v>
      </c>
      <c r="J57" s="18" t="n">
        <v>39</v>
      </c>
      <c r="K57" s="17" t="n">
        <f aca="false">J57/$C57</f>
        <v>0.193069306930693</v>
      </c>
      <c r="L57" s="8" t="n">
        <v>77</v>
      </c>
      <c r="M57" s="17" t="n">
        <f aca="false">L57/$C57</f>
        <v>0.381188118811881</v>
      </c>
      <c r="N57" s="8" t="n">
        <f aca="false">SUM(D57,F57,H57)</f>
        <v>86</v>
      </c>
      <c r="O57" s="17" t="n">
        <f aca="false">N57/$C57</f>
        <v>0.425742574257426</v>
      </c>
      <c r="P57" s="20" t="n">
        <f aca="false">RANK(O57,O$51:O$64,0)</f>
        <v>12</v>
      </c>
    </row>
    <row r="58" customFormat="false" ht="12" hidden="false" customHeight="true" outlineLevel="0" collapsed="false">
      <c r="A58" s="14" t="s">
        <v>22</v>
      </c>
      <c r="B58" s="22" t="n">
        <v>90</v>
      </c>
      <c r="C58" s="16" t="n">
        <f aca="false">SUM(D58,F58,H58,J58,L58)</f>
        <v>90</v>
      </c>
      <c r="D58" s="8" t="n">
        <v>21</v>
      </c>
      <c r="E58" s="17" t="n">
        <f aca="false">D58/$C58</f>
        <v>0.233333333333333</v>
      </c>
      <c r="F58" s="8" t="n">
        <v>13</v>
      </c>
      <c r="G58" s="17" t="n">
        <f aca="false">F58/$C58</f>
        <v>0.144444444444444</v>
      </c>
      <c r="H58" s="8" t="n">
        <v>35</v>
      </c>
      <c r="I58" s="17" t="n">
        <f aca="false">H58/$C58</f>
        <v>0.388888888888889</v>
      </c>
      <c r="J58" s="18" t="n">
        <v>11</v>
      </c>
      <c r="K58" s="17" t="n">
        <f aca="false">J58/$C58</f>
        <v>0.122222222222222</v>
      </c>
      <c r="L58" s="8" t="n">
        <v>10</v>
      </c>
      <c r="M58" s="17" t="n">
        <f aca="false">L58/$C58</f>
        <v>0.111111111111111</v>
      </c>
      <c r="N58" s="8" t="n">
        <f aca="false">SUM(D58,F58,H58)</f>
        <v>69</v>
      </c>
      <c r="O58" s="17" t="n">
        <f aca="false">N58/$C58</f>
        <v>0.766666666666667</v>
      </c>
      <c r="P58" s="20" t="n">
        <f aca="false">RANK(O58,O$51:O$64,0)</f>
        <v>7</v>
      </c>
    </row>
    <row r="59" customFormat="false" ht="12" hidden="false" customHeight="true" outlineLevel="0" collapsed="false">
      <c r="A59" s="14" t="s">
        <v>23</v>
      </c>
      <c r="B59" s="21" t="n">
        <v>98</v>
      </c>
      <c r="C59" s="16" t="n">
        <f aca="false">SUM(D59,F59,H59,J59,L59)</f>
        <v>98</v>
      </c>
      <c r="D59" s="8" t="n">
        <v>26</v>
      </c>
      <c r="E59" s="17" t="n">
        <f aca="false">D59/$C59</f>
        <v>0.26530612244898</v>
      </c>
      <c r="F59" s="8" t="n">
        <v>22</v>
      </c>
      <c r="G59" s="17" t="n">
        <f aca="false">F59/$C59</f>
        <v>0.224489795918367</v>
      </c>
      <c r="H59" s="8" t="n">
        <v>32</v>
      </c>
      <c r="I59" s="17" t="n">
        <f aca="false">H59/$C59</f>
        <v>0.326530612244898</v>
      </c>
      <c r="J59" s="8" t="n">
        <v>9</v>
      </c>
      <c r="K59" s="17" t="n">
        <f aca="false">J59/$C59</f>
        <v>0.0918367346938776</v>
      </c>
      <c r="L59" s="8" t="n">
        <v>9</v>
      </c>
      <c r="M59" s="17" t="n">
        <f aca="false">L59/$C59</f>
        <v>0.0918367346938776</v>
      </c>
      <c r="N59" s="8" t="n">
        <f aca="false">SUM(D59,F59,H59)</f>
        <v>80</v>
      </c>
      <c r="O59" s="17" t="n">
        <f aca="false">N59/$C59</f>
        <v>0.816326530612245</v>
      </c>
      <c r="P59" s="20" t="n">
        <f aca="false">RANK(O59,O$51:O$64,0)</f>
        <v>4</v>
      </c>
    </row>
    <row r="60" customFormat="false" ht="12" hidden="false" customHeight="true" outlineLevel="0" collapsed="false">
      <c r="A60" s="14" t="s">
        <v>24</v>
      </c>
      <c r="B60" s="25" t="n">
        <v>41</v>
      </c>
      <c r="C60" s="16" t="n">
        <v>41</v>
      </c>
      <c r="D60" s="8" t="n">
        <v>2</v>
      </c>
      <c r="E60" s="17" t="n">
        <f aca="false">D60/$C60</f>
        <v>0.0487804878048781</v>
      </c>
      <c r="F60" s="8" t="n">
        <v>3</v>
      </c>
      <c r="G60" s="17" t="n">
        <f aca="false">F60/$C60</f>
        <v>0.0731707317073171</v>
      </c>
      <c r="H60" s="8" t="n">
        <v>12</v>
      </c>
      <c r="I60" s="17" t="n">
        <f aca="false">H60/$C60</f>
        <v>0.292682926829268</v>
      </c>
      <c r="J60" s="23" t="n">
        <v>8</v>
      </c>
      <c r="K60" s="17" t="n">
        <f aca="false">J60/$C60</f>
        <v>0.195121951219512</v>
      </c>
      <c r="L60" s="8" t="n">
        <v>16</v>
      </c>
      <c r="M60" s="17" t="n">
        <f aca="false">L60/$C60</f>
        <v>0.390243902439024</v>
      </c>
      <c r="N60" s="8" t="n">
        <f aca="false">SUM(D60,F60,H60)</f>
        <v>17</v>
      </c>
      <c r="O60" s="17" t="n">
        <f aca="false">N60/$C60</f>
        <v>0.414634146341463</v>
      </c>
      <c r="P60" s="20" t="n">
        <f aca="false">RANK(O60,O$51:O$64,0)</f>
        <v>13</v>
      </c>
    </row>
    <row r="61" customFormat="false" ht="12" hidden="false" customHeight="true" outlineLevel="0" collapsed="false">
      <c r="A61" s="14" t="s">
        <v>25</v>
      </c>
      <c r="B61" s="22" t="n">
        <f aca="false">SUM(D61+F61+H61+J61+L61)</f>
        <v>98</v>
      </c>
      <c r="C61" s="16" t="n">
        <f aca="false">SUM(D61,F61,H61,J61,L61)</f>
        <v>98</v>
      </c>
      <c r="D61" s="8" t="n">
        <v>23</v>
      </c>
      <c r="E61" s="17" t="n">
        <f aca="false">D61/$C61</f>
        <v>0.23469387755102</v>
      </c>
      <c r="F61" s="8" t="n">
        <v>20</v>
      </c>
      <c r="G61" s="17" t="n">
        <f aca="false">F61/$C61</f>
        <v>0.204081632653061</v>
      </c>
      <c r="H61" s="8" t="n">
        <v>34</v>
      </c>
      <c r="I61" s="17" t="n">
        <f aca="false">H61/$C61</f>
        <v>0.346938775510204</v>
      </c>
      <c r="J61" s="18" t="n">
        <v>8</v>
      </c>
      <c r="K61" s="17" t="n">
        <f aca="false">J61/$C61</f>
        <v>0.0816326530612245</v>
      </c>
      <c r="L61" s="8" t="n">
        <v>13</v>
      </c>
      <c r="M61" s="17" t="n">
        <f aca="false">L61/$C61</f>
        <v>0.13265306122449</v>
      </c>
      <c r="N61" s="8" t="n">
        <f aca="false">SUM(D61,F61,H61)</f>
        <v>77</v>
      </c>
      <c r="O61" s="17" t="n">
        <f aca="false">N61/$C61</f>
        <v>0.785714285714286</v>
      </c>
      <c r="P61" s="20" t="n">
        <f aca="false">RANK(O61,O$51:O$64,0)</f>
        <v>5</v>
      </c>
    </row>
    <row r="62" customFormat="false" ht="12" hidden="false" customHeight="true" outlineLevel="0" collapsed="false">
      <c r="A62" s="14" t="s">
        <v>26</v>
      </c>
      <c r="B62" s="22" t="n">
        <v>213</v>
      </c>
      <c r="C62" s="16" t="n">
        <f aca="false">SUM(D62,F62,H62,J62,L62)</f>
        <v>213</v>
      </c>
      <c r="D62" s="8" t="n">
        <v>64</v>
      </c>
      <c r="E62" s="17" t="n">
        <f aca="false">D62/$C62</f>
        <v>0.300469483568075</v>
      </c>
      <c r="F62" s="8" t="n">
        <v>55</v>
      </c>
      <c r="G62" s="17" t="n">
        <f aca="false">F62/$C62</f>
        <v>0.258215962441315</v>
      </c>
      <c r="H62" s="8" t="n">
        <v>76</v>
      </c>
      <c r="I62" s="17" t="n">
        <f aca="false">H62/$C62</f>
        <v>0.356807511737089</v>
      </c>
      <c r="J62" s="8" t="n">
        <v>12</v>
      </c>
      <c r="K62" s="17" t="n">
        <f aca="false">J62/$C62</f>
        <v>0.0563380281690141</v>
      </c>
      <c r="L62" s="8" t="n">
        <v>6</v>
      </c>
      <c r="M62" s="17" t="n">
        <f aca="false">L62/$C62</f>
        <v>0.028169014084507</v>
      </c>
      <c r="N62" s="8" t="n">
        <f aca="false">SUM(D62,F62,H62)</f>
        <v>195</v>
      </c>
      <c r="O62" s="17" t="n">
        <f aca="false">N62/$C62</f>
        <v>0.915492957746479</v>
      </c>
      <c r="P62" s="20" t="n">
        <f aca="false">RANK(O62,O$51:O$64,0)</f>
        <v>1</v>
      </c>
    </row>
    <row r="63" customFormat="false" ht="12" hidden="false" customHeight="true" outlineLevel="0" collapsed="false">
      <c r="A63" s="14" t="s">
        <v>27</v>
      </c>
      <c r="B63" s="22" t="n">
        <v>111</v>
      </c>
      <c r="C63" s="16" t="n">
        <f aca="false">SUM(D63,F63,H63,J63,L63)</f>
        <v>111</v>
      </c>
      <c r="D63" s="8" t="n">
        <v>16</v>
      </c>
      <c r="E63" s="17" t="n">
        <f aca="false">D63/$C63</f>
        <v>0.144144144144144</v>
      </c>
      <c r="F63" s="8" t="n">
        <v>3</v>
      </c>
      <c r="G63" s="17" t="n">
        <f aca="false">F63/$C63</f>
        <v>0.027027027027027</v>
      </c>
      <c r="H63" s="8" t="n">
        <v>45</v>
      </c>
      <c r="I63" s="17" t="n">
        <f aca="false">H63/$C63</f>
        <v>0.405405405405405</v>
      </c>
      <c r="J63" s="23" t="n">
        <v>32</v>
      </c>
      <c r="K63" s="17" t="n">
        <f aca="false">J63/$C63</f>
        <v>0.288288288288288</v>
      </c>
      <c r="L63" s="8" t="n">
        <v>15</v>
      </c>
      <c r="M63" s="17" t="n">
        <f aca="false">L63/$C63</f>
        <v>0.135135135135135</v>
      </c>
      <c r="N63" s="8" t="n">
        <f aca="false">SUM(D63,F63,H63)</f>
        <v>64</v>
      </c>
      <c r="O63" s="17" t="n">
        <f aca="false">N63/$C63</f>
        <v>0.576576576576577</v>
      </c>
      <c r="P63" s="20" t="n">
        <f aca="false">RANK(O63,O$51:O$64,0)</f>
        <v>10</v>
      </c>
    </row>
    <row r="64" customFormat="false" ht="12" hidden="false" customHeight="true" outlineLevel="0" collapsed="false">
      <c r="A64" s="14" t="s">
        <v>28</v>
      </c>
      <c r="B64" s="21"/>
      <c r="C64" s="16" t="n">
        <f aca="false">SUM(D64,F64,H64,J64,L64)</f>
        <v>0</v>
      </c>
      <c r="D64" s="8"/>
      <c r="E64" s="17" t="e">
        <f aca="false">D64/$C64</f>
        <v>#DIV/0!</v>
      </c>
      <c r="F64" s="8"/>
      <c r="G64" s="17" t="e">
        <f aca="false">F64/$C64</f>
        <v>#DIV/0!</v>
      </c>
      <c r="H64" s="8"/>
      <c r="I64" s="17" t="e">
        <f aca="false">H64/$C64</f>
        <v>#DIV/0!</v>
      </c>
      <c r="J64" s="8"/>
      <c r="K64" s="17" t="e">
        <f aca="false">J64/$C64</f>
        <v>#DIV/0!</v>
      </c>
      <c r="L64" s="8"/>
      <c r="M64" s="17" t="e">
        <f aca="false">L64/$C64</f>
        <v>#DIV/0!</v>
      </c>
      <c r="N64" s="8" t="n">
        <f aca="false">SUM(D64,F64,H64)</f>
        <v>0</v>
      </c>
      <c r="O64" s="17" t="n">
        <v>0</v>
      </c>
      <c r="P64" s="20" t="n">
        <f aca="false">RANK(O64,O$51:O$64,0)</f>
        <v>14</v>
      </c>
    </row>
    <row r="65" s="33" customFormat="true" ht="12" hidden="false" customHeight="true" outlineLevel="0" collapsed="false">
      <c r="A65" s="27" t="s">
        <v>32</v>
      </c>
      <c r="B65" s="27" t="n">
        <f aca="false">SUM(B51:B64)</f>
        <v>2735</v>
      </c>
      <c r="C65" s="28" t="n">
        <f aca="false">SUM(D65,F65,H65,J65,L65)</f>
        <v>2735</v>
      </c>
      <c r="D65" s="27" t="n">
        <f aca="false">SUM(D51:D64)</f>
        <v>883</v>
      </c>
      <c r="E65" s="29" t="n">
        <f aca="false">D65/$C65</f>
        <v>0.322851919561243</v>
      </c>
      <c r="F65" s="27" t="n">
        <f aca="false">SUM(F51:F64)</f>
        <v>441</v>
      </c>
      <c r="G65" s="29" t="n">
        <f aca="false">F65/$C65</f>
        <v>0.161243144424132</v>
      </c>
      <c r="H65" s="27" t="n">
        <f aca="false">SUM(H51:H64)</f>
        <v>655</v>
      </c>
      <c r="I65" s="29" t="n">
        <f aca="false">H65/$C65</f>
        <v>0.239488117001828</v>
      </c>
      <c r="J65" s="27" t="n">
        <f aca="false">SUM(J51:J64)</f>
        <v>288</v>
      </c>
      <c r="K65" s="29" t="n">
        <f aca="false">J65/$C65</f>
        <v>0.105301645338208</v>
      </c>
      <c r="L65" s="27" t="n">
        <f aca="false">SUM(L51:L64)</f>
        <v>468</v>
      </c>
      <c r="M65" s="29" t="n">
        <f aca="false">L65/$C65</f>
        <v>0.171115173674589</v>
      </c>
      <c r="N65" s="30" t="n">
        <f aca="false">SUM(D65,F65,H65)</f>
        <v>1979</v>
      </c>
      <c r="O65" s="29" t="n">
        <f aca="false">N65/$C65</f>
        <v>0.723583180987203</v>
      </c>
      <c r="P65" s="31"/>
    </row>
    <row r="66" s="33" customFormat="true" ht="12" hidden="false" customHeight="true" outlineLevel="0" collapsed="false">
      <c r="A66" s="30" t="s">
        <v>33</v>
      </c>
      <c r="B66" s="27" t="n">
        <f aca="false">B20+B35+B50+B65</f>
        <v>14199</v>
      </c>
      <c r="C66" s="28" t="n">
        <f aca="false">SUM(D66,F66,H66,J66,L66)</f>
        <v>14199</v>
      </c>
      <c r="D66" s="27" t="n">
        <f aca="false">D20+D35+D50+D65</f>
        <v>5995</v>
      </c>
      <c r="E66" s="29" t="n">
        <f aca="false">D66/$C66</f>
        <v>0.42221283188957</v>
      </c>
      <c r="F66" s="27" t="n">
        <f aca="false">F20+F35+F50+F65</f>
        <v>2501</v>
      </c>
      <c r="G66" s="29" t="n">
        <f aca="false">F66/$C66</f>
        <v>0.176139164729911</v>
      </c>
      <c r="H66" s="27" t="n">
        <f aca="false">H20+H35+H50+H65</f>
        <v>2660</v>
      </c>
      <c r="I66" s="29" t="n">
        <f aca="false">H66/$C66</f>
        <v>0.187337136418058</v>
      </c>
      <c r="J66" s="27" t="n">
        <f aca="false">J20+J35+J50+J65</f>
        <v>1163</v>
      </c>
      <c r="K66" s="29" t="n">
        <f aca="false">J66/$C66</f>
        <v>0.0819071765617297</v>
      </c>
      <c r="L66" s="27" t="n">
        <f aca="false">L20+L35+L50+L65</f>
        <v>1880</v>
      </c>
      <c r="M66" s="29" t="n">
        <f aca="false">L66/$C66</f>
        <v>0.132403690400732</v>
      </c>
      <c r="N66" s="27" t="n">
        <f aca="false">N20+N35+N50+N65</f>
        <v>11156</v>
      </c>
      <c r="O66" s="29" t="n">
        <f aca="false">N66/$C66</f>
        <v>0.785689133037538</v>
      </c>
      <c r="P66" s="30"/>
    </row>
    <row r="67" customFormat="false" ht="12" hidden="false" customHeight="true" outlineLevel="0" collapsed="false">
      <c r="A67" s="34"/>
      <c r="B67" s="34"/>
      <c r="C67" s="35"/>
      <c r="D67" s="34"/>
      <c r="E67" s="36"/>
      <c r="F67" s="34"/>
      <c r="G67" s="36"/>
      <c r="H67" s="34"/>
      <c r="I67" s="36"/>
      <c r="J67" s="36"/>
      <c r="K67" s="36"/>
      <c r="L67" s="34"/>
      <c r="M67" s="36"/>
      <c r="N67" s="34"/>
      <c r="O67" s="37"/>
      <c r="P67" s="34"/>
    </row>
    <row r="68" customFormat="false" ht="12" hidden="false" customHeight="true" outlineLevel="0" collapsed="false">
      <c r="D68" s="5" t="s">
        <v>48</v>
      </c>
    </row>
    <row r="69" customFormat="false" ht="12" hidden="false" customHeight="true" outlineLevel="0" collapsed="false"/>
    <row r="70" customFormat="false" ht="12" hidden="false" customHeight="true" outlineLevel="0" collapsed="false">
      <c r="A70" s="8" t="s">
        <v>2</v>
      </c>
      <c r="B70" s="9" t="s">
        <v>3</v>
      </c>
      <c r="C70" s="9" t="s">
        <v>37</v>
      </c>
      <c r="D70" s="8" t="s">
        <v>5</v>
      </c>
      <c r="E70" s="8"/>
      <c r="F70" s="8" t="s">
        <v>6</v>
      </c>
      <c r="G70" s="8"/>
      <c r="H70" s="8" t="s">
        <v>7</v>
      </c>
      <c r="I70" s="8"/>
      <c r="J70" s="8" t="s">
        <v>8</v>
      </c>
      <c r="K70" s="8"/>
      <c r="L70" s="8" t="s">
        <v>9</v>
      </c>
      <c r="M70" s="8"/>
      <c r="N70" s="10" t="s">
        <v>10</v>
      </c>
      <c r="O70" s="10"/>
      <c r="P70" s="10"/>
    </row>
    <row r="71" customFormat="false" ht="12" hidden="false" customHeight="true" outlineLevel="0" collapsed="false">
      <c r="A71" s="8"/>
      <c r="B71" s="9"/>
      <c r="C71" s="9"/>
      <c r="D71" s="8" t="s">
        <v>11</v>
      </c>
      <c r="E71" s="8" t="s">
        <v>12</v>
      </c>
      <c r="F71" s="8" t="s">
        <v>11</v>
      </c>
      <c r="G71" s="8" t="s">
        <v>12</v>
      </c>
      <c r="H71" s="8" t="s">
        <v>11</v>
      </c>
      <c r="I71" s="8" t="s">
        <v>12</v>
      </c>
      <c r="J71" s="8" t="s">
        <v>11</v>
      </c>
      <c r="K71" s="8" t="s">
        <v>12</v>
      </c>
      <c r="L71" s="8" t="s">
        <v>11</v>
      </c>
      <c r="M71" s="8" t="s">
        <v>12</v>
      </c>
      <c r="N71" s="8" t="s">
        <v>13</v>
      </c>
      <c r="O71" s="12" t="s">
        <v>12</v>
      </c>
      <c r="P71" s="8" t="s">
        <v>14</v>
      </c>
    </row>
    <row r="72" customFormat="false" ht="12" hidden="false" customHeight="true" outlineLevel="0" collapsed="false">
      <c r="A72" s="14" t="s">
        <v>15</v>
      </c>
      <c r="B72" s="22" t="n">
        <f aca="false">D72+F72+H72+J72+L72</f>
        <v>515</v>
      </c>
      <c r="C72" s="16" t="n">
        <f aca="false">SUM(D72,F72,H72,J72,L72)</f>
        <v>515</v>
      </c>
      <c r="D72" s="8" t="n">
        <v>249</v>
      </c>
      <c r="E72" s="17" t="n">
        <f aca="false">D72/$C72</f>
        <v>0.483495145631068</v>
      </c>
      <c r="F72" s="8" t="n">
        <v>119</v>
      </c>
      <c r="G72" s="17" t="n">
        <f aca="false">F72/$C72</f>
        <v>0.231067961165049</v>
      </c>
      <c r="H72" s="8" t="n">
        <v>98</v>
      </c>
      <c r="I72" s="17" t="n">
        <f aca="false">H72/$C72</f>
        <v>0.190291262135922</v>
      </c>
      <c r="J72" s="18" t="n">
        <v>39</v>
      </c>
      <c r="K72" s="17" t="n">
        <f aca="false">J72/$C72</f>
        <v>0.0757281553398058</v>
      </c>
      <c r="L72" s="8" t="n">
        <v>10</v>
      </c>
      <c r="M72" s="17" t="n">
        <f aca="false">L72/$C72</f>
        <v>0.0194174757281553</v>
      </c>
      <c r="N72" s="8" t="n">
        <f aca="false">SUM(D72,F72,H72)</f>
        <v>466</v>
      </c>
      <c r="O72" s="17" t="n">
        <f aca="false">N72/$C72</f>
        <v>0.904854368932039</v>
      </c>
      <c r="P72" s="20" t="n">
        <f aca="false">RANK(O72,O$72:O$85,0)</f>
        <v>8</v>
      </c>
    </row>
    <row r="73" customFormat="false" ht="12" hidden="false" customHeight="true" outlineLevel="0" collapsed="false">
      <c r="A73" s="14" t="s">
        <v>16</v>
      </c>
      <c r="B73" s="21" t="n">
        <v>492</v>
      </c>
      <c r="C73" s="16" t="n">
        <f aca="false">SUM(D73,F73,H73,J73,L73)</f>
        <v>492</v>
      </c>
      <c r="D73" s="8" t="n">
        <v>232</v>
      </c>
      <c r="E73" s="17" t="n">
        <f aca="false">D73/$C73</f>
        <v>0.471544715447155</v>
      </c>
      <c r="F73" s="8" t="n">
        <v>137</v>
      </c>
      <c r="G73" s="17" t="n">
        <f aca="false">F73/$C73</f>
        <v>0.278455284552846</v>
      </c>
      <c r="H73" s="8" t="n">
        <v>80</v>
      </c>
      <c r="I73" s="17" t="n">
        <f aca="false">H73/$C73</f>
        <v>0.16260162601626</v>
      </c>
      <c r="J73" s="8" t="n">
        <v>37</v>
      </c>
      <c r="K73" s="17" t="n">
        <f aca="false">J73/$C73</f>
        <v>0.0752032520325203</v>
      </c>
      <c r="L73" s="8" t="n">
        <v>6</v>
      </c>
      <c r="M73" s="17" t="n">
        <f aca="false">L73/$C73</f>
        <v>0.0121951219512195</v>
      </c>
      <c r="N73" s="8" t="n">
        <f aca="false">SUM(D73,F73,H73)</f>
        <v>449</v>
      </c>
      <c r="O73" s="17" t="n">
        <f aca="false">N73/$C73</f>
        <v>0.91260162601626</v>
      </c>
      <c r="P73" s="20" t="n">
        <f aca="false">RANK(O73,O$72:O$85,0)</f>
        <v>7</v>
      </c>
    </row>
    <row r="74" customFormat="false" ht="12" hidden="false" customHeight="true" outlineLevel="0" collapsed="false">
      <c r="A74" s="14" t="s">
        <v>17</v>
      </c>
      <c r="B74" s="22" t="n">
        <v>590</v>
      </c>
      <c r="C74" s="16" t="n">
        <f aca="false">SUM(D74,F74,H74,J74,L74)</f>
        <v>590</v>
      </c>
      <c r="D74" s="8" t="n">
        <v>283</v>
      </c>
      <c r="E74" s="17" t="n">
        <f aca="false">D74/$C74</f>
        <v>0.479661016949153</v>
      </c>
      <c r="F74" s="8" t="n">
        <v>158</v>
      </c>
      <c r="G74" s="17" t="n">
        <f aca="false">F74/$C74</f>
        <v>0.267796610169492</v>
      </c>
      <c r="H74" s="8" t="n">
        <v>103</v>
      </c>
      <c r="I74" s="17" t="n">
        <f aca="false">H74/$C74</f>
        <v>0.174576271186441</v>
      </c>
      <c r="J74" s="18" t="n">
        <v>31</v>
      </c>
      <c r="K74" s="17" t="n">
        <f aca="false">J74/$C74</f>
        <v>0.0525423728813559</v>
      </c>
      <c r="L74" s="8" t="n">
        <v>15</v>
      </c>
      <c r="M74" s="17" t="n">
        <f aca="false">L74/$C74</f>
        <v>0.0254237288135593</v>
      </c>
      <c r="N74" s="8" t="n">
        <f aca="false">SUM(D74,F74,H74)</f>
        <v>544</v>
      </c>
      <c r="O74" s="17" t="n">
        <f aca="false">N74/$C74</f>
        <v>0.922033898305085</v>
      </c>
      <c r="P74" s="20" t="n">
        <f aca="false">RANK(O74,O$72:O$85,0)</f>
        <v>5</v>
      </c>
    </row>
    <row r="75" customFormat="false" ht="12" hidden="false" customHeight="true" outlineLevel="0" collapsed="false">
      <c r="A75" s="14" t="s">
        <v>18</v>
      </c>
      <c r="B75" s="22" t="n">
        <v>306</v>
      </c>
      <c r="C75" s="16" t="n">
        <f aca="false">SUM(D75,F75,H75,J75,L75)</f>
        <v>306</v>
      </c>
      <c r="D75" s="8" t="n">
        <v>140</v>
      </c>
      <c r="E75" s="17" t="n">
        <f aca="false">D75/$C75</f>
        <v>0.457516339869281</v>
      </c>
      <c r="F75" s="8" t="n">
        <v>98</v>
      </c>
      <c r="G75" s="17" t="n">
        <f aca="false">F75/$C75</f>
        <v>0.320261437908497</v>
      </c>
      <c r="H75" s="8" t="n">
        <v>58</v>
      </c>
      <c r="I75" s="17" t="n">
        <f aca="false">H75/$C75</f>
        <v>0.189542483660131</v>
      </c>
      <c r="J75" s="23" t="n">
        <v>10</v>
      </c>
      <c r="K75" s="17" t="n">
        <f aca="false">J75/$C75</f>
        <v>0.0326797385620915</v>
      </c>
      <c r="L75" s="8" t="n">
        <v>0</v>
      </c>
      <c r="M75" s="17" t="n">
        <f aca="false">L75/$C75</f>
        <v>0</v>
      </c>
      <c r="N75" s="8" t="n">
        <f aca="false">SUM(D75,F75,H75)</f>
        <v>296</v>
      </c>
      <c r="O75" s="17" t="n">
        <f aca="false">N75/$C75</f>
        <v>0.967320261437909</v>
      </c>
      <c r="P75" s="20" t="n">
        <f aca="false">RANK(O75,O$72:O$85,0)</f>
        <v>3</v>
      </c>
    </row>
    <row r="76" customFormat="false" ht="12" hidden="false" customHeight="true" outlineLevel="0" collapsed="false">
      <c r="A76" s="14" t="s">
        <v>19</v>
      </c>
      <c r="B76" s="22" t="n">
        <v>386</v>
      </c>
      <c r="C76" s="16" t="n">
        <f aca="false">SUM(D76,F76,H76,J76,L76)</f>
        <v>386</v>
      </c>
      <c r="D76" s="8" t="n">
        <v>145</v>
      </c>
      <c r="E76" s="17" t="n">
        <f aca="false">D76/$C76</f>
        <v>0.375647668393782</v>
      </c>
      <c r="F76" s="8" t="n">
        <v>127</v>
      </c>
      <c r="G76" s="17" t="n">
        <f aca="false">F76/$C76</f>
        <v>0.329015544041451</v>
      </c>
      <c r="H76" s="8" t="n">
        <v>81</v>
      </c>
      <c r="I76" s="17" t="n">
        <f aca="false">H76/$C76</f>
        <v>0.209844559585492</v>
      </c>
      <c r="J76" s="23" t="n">
        <v>29</v>
      </c>
      <c r="K76" s="17" t="n">
        <f aca="false">J76/$C76</f>
        <v>0.0751295336787565</v>
      </c>
      <c r="L76" s="8" t="n">
        <v>4</v>
      </c>
      <c r="M76" s="17" t="n">
        <f aca="false">L76/$C76</f>
        <v>0.0103626943005181</v>
      </c>
      <c r="N76" s="8" t="n">
        <f aca="false">SUM(D76,F76,H76)</f>
        <v>353</v>
      </c>
      <c r="O76" s="17" t="n">
        <f aca="false">N76/$C76</f>
        <v>0.914507772020725</v>
      </c>
      <c r="P76" s="20" t="n">
        <f aca="false">RANK(O76,O$72:O$85,0)</f>
        <v>6</v>
      </c>
    </row>
    <row r="77" customFormat="false" ht="12" hidden="false" customHeight="true" outlineLevel="0" collapsed="false">
      <c r="A77" s="24" t="s">
        <v>20</v>
      </c>
      <c r="B77" s="22" t="n">
        <v>304</v>
      </c>
      <c r="C77" s="16" t="n">
        <f aca="false">SUM(D77,F77,H77,J77,L77)</f>
        <v>304</v>
      </c>
      <c r="D77" s="8" t="n">
        <v>128</v>
      </c>
      <c r="E77" s="17" t="n">
        <f aca="false">D77/$C77</f>
        <v>0.421052631578947</v>
      </c>
      <c r="F77" s="8" t="n">
        <v>97</v>
      </c>
      <c r="G77" s="17" t="n">
        <f aca="false">F77/$C77</f>
        <v>0.319078947368421</v>
      </c>
      <c r="H77" s="8" t="n">
        <v>71</v>
      </c>
      <c r="I77" s="17" t="n">
        <f aca="false">H77/$C77</f>
        <v>0.233552631578947</v>
      </c>
      <c r="J77" s="18" t="n">
        <v>6</v>
      </c>
      <c r="K77" s="17" t="n">
        <f aca="false">J77/$C77</f>
        <v>0.0197368421052632</v>
      </c>
      <c r="L77" s="8" t="n">
        <v>2</v>
      </c>
      <c r="M77" s="17" t="n">
        <f aca="false">L77/$C77</f>
        <v>0.00657894736842105</v>
      </c>
      <c r="N77" s="8" t="n">
        <f aca="false">SUM(D77,F77,H77)</f>
        <v>296</v>
      </c>
      <c r="O77" s="17" t="n">
        <f aca="false">N77/$C77</f>
        <v>0.973684210526316</v>
      </c>
      <c r="P77" s="20" t="n">
        <f aca="false">RANK(O77,O$72:O$85,0)</f>
        <v>2</v>
      </c>
    </row>
    <row r="78" customFormat="false" ht="12" hidden="false" customHeight="true" outlineLevel="0" collapsed="false">
      <c r="A78" s="24" t="s">
        <v>21</v>
      </c>
      <c r="B78" s="22" t="n">
        <v>289</v>
      </c>
      <c r="C78" s="16" t="n">
        <f aca="false">SUM(D78,F78,H78,J78,L78)</f>
        <v>289</v>
      </c>
      <c r="D78" s="8" t="n">
        <v>89</v>
      </c>
      <c r="E78" s="17" t="n">
        <f aca="false">D78/$C78</f>
        <v>0.307958477508651</v>
      </c>
      <c r="F78" s="8" t="n">
        <v>74</v>
      </c>
      <c r="G78" s="17" t="n">
        <f aca="false">F78/$C78</f>
        <v>0.256055363321799</v>
      </c>
      <c r="H78" s="8" t="n">
        <v>69</v>
      </c>
      <c r="I78" s="17" t="n">
        <f aca="false">H78/$C78</f>
        <v>0.238754325259516</v>
      </c>
      <c r="J78" s="18" t="n">
        <v>51</v>
      </c>
      <c r="K78" s="17" t="n">
        <f aca="false">J78/$C78</f>
        <v>0.176470588235294</v>
      </c>
      <c r="L78" s="8" t="n">
        <v>6</v>
      </c>
      <c r="M78" s="17" t="n">
        <f aca="false">L78/$C78</f>
        <v>0.0207612456747405</v>
      </c>
      <c r="N78" s="8" t="n">
        <f aca="false">SUM(D78,F78,H78)</f>
        <v>232</v>
      </c>
      <c r="O78" s="17" t="n">
        <f aca="false">N78/$C78</f>
        <v>0.802768166089965</v>
      </c>
      <c r="P78" s="20" t="n">
        <f aca="false">RANK(O78,O$72:O$85,0)</f>
        <v>11</v>
      </c>
    </row>
    <row r="79" customFormat="false" ht="12" hidden="false" customHeight="true" outlineLevel="0" collapsed="false">
      <c r="A79" s="14" t="s">
        <v>22</v>
      </c>
      <c r="B79" s="22" t="n">
        <v>164</v>
      </c>
      <c r="C79" s="16" t="n">
        <f aca="false">SUM(D79,F79,H79,J79,L79)</f>
        <v>164</v>
      </c>
      <c r="D79" s="8" t="n">
        <v>55</v>
      </c>
      <c r="E79" s="17" t="n">
        <f aca="false">D79/$C79</f>
        <v>0.335365853658537</v>
      </c>
      <c r="F79" s="8" t="n">
        <v>38</v>
      </c>
      <c r="G79" s="17" t="n">
        <f aca="false">F79/$C79</f>
        <v>0.231707317073171</v>
      </c>
      <c r="H79" s="8" t="n">
        <v>51</v>
      </c>
      <c r="I79" s="17" t="n">
        <f aca="false">H79/$C79</f>
        <v>0.310975609756098</v>
      </c>
      <c r="J79" s="18" t="n">
        <v>14</v>
      </c>
      <c r="K79" s="17" t="n">
        <f aca="false">J79/$C79</f>
        <v>0.0853658536585366</v>
      </c>
      <c r="L79" s="8" t="n">
        <v>6</v>
      </c>
      <c r="M79" s="17" t="n">
        <f aca="false">L79/$C79</f>
        <v>0.0365853658536585</v>
      </c>
      <c r="N79" s="8" t="n">
        <f aca="false">SUM(D79,F79,H79)</f>
        <v>144</v>
      </c>
      <c r="O79" s="17" t="n">
        <f aca="false">N79/$C79</f>
        <v>0.878048780487805</v>
      </c>
      <c r="P79" s="20" t="n">
        <f aca="false">RANK(O79,O$72:O$85,0)</f>
        <v>9</v>
      </c>
    </row>
    <row r="80" customFormat="false" ht="12" hidden="false" customHeight="true" outlineLevel="0" collapsed="false">
      <c r="A80" s="14" t="s">
        <v>23</v>
      </c>
      <c r="B80" s="21" t="n">
        <v>186</v>
      </c>
      <c r="C80" s="16" t="n">
        <f aca="false">SUM(D80,F80,H80,J80,L80)</f>
        <v>186</v>
      </c>
      <c r="D80" s="8" t="n">
        <v>102</v>
      </c>
      <c r="E80" s="17" t="n">
        <f aca="false">D80/$C80</f>
        <v>0.548387096774194</v>
      </c>
      <c r="F80" s="8" t="n">
        <v>47</v>
      </c>
      <c r="G80" s="17" t="n">
        <f aca="false">F80/$C80</f>
        <v>0.252688172043011</v>
      </c>
      <c r="H80" s="8" t="n">
        <v>25</v>
      </c>
      <c r="I80" s="17" t="n">
        <f aca="false">H80/$C80</f>
        <v>0.134408602150538</v>
      </c>
      <c r="J80" s="8" t="n">
        <v>10</v>
      </c>
      <c r="K80" s="17" t="n">
        <f aca="false">J80/$C80</f>
        <v>0.0537634408602151</v>
      </c>
      <c r="L80" s="8" t="n">
        <v>2</v>
      </c>
      <c r="M80" s="17" t="n">
        <f aca="false">L80/$C80</f>
        <v>0.010752688172043</v>
      </c>
      <c r="N80" s="8" t="n">
        <f aca="false">SUM(D80,F80,H80)</f>
        <v>174</v>
      </c>
      <c r="O80" s="17" t="n">
        <f aca="false">N80/$C80</f>
        <v>0.935483870967742</v>
      </c>
      <c r="P80" s="20" t="n">
        <f aca="false">RANK(O80,O$72:O$85,0)</f>
        <v>4</v>
      </c>
    </row>
    <row r="81" customFormat="false" ht="12" hidden="false" customHeight="true" outlineLevel="0" collapsed="false">
      <c r="A81" s="14" t="s">
        <v>24</v>
      </c>
      <c r="B81" s="25" t="n">
        <v>94</v>
      </c>
      <c r="C81" s="16" t="n">
        <v>94</v>
      </c>
      <c r="D81" s="8" t="n">
        <v>33</v>
      </c>
      <c r="E81" s="17" t="n">
        <f aca="false">D81/$C81</f>
        <v>0.351063829787234</v>
      </c>
      <c r="F81" s="8" t="n">
        <v>18</v>
      </c>
      <c r="G81" s="17" t="n">
        <f aca="false">F81/$C81</f>
        <v>0.191489361702128</v>
      </c>
      <c r="H81" s="8" t="n">
        <v>18</v>
      </c>
      <c r="I81" s="17" t="n">
        <f aca="false">H81/$C81</f>
        <v>0.191489361702128</v>
      </c>
      <c r="J81" s="23" t="n">
        <v>14</v>
      </c>
      <c r="K81" s="17" t="n">
        <f aca="false">J81/$C81</f>
        <v>0.148936170212766</v>
      </c>
      <c r="L81" s="8" t="n">
        <v>11</v>
      </c>
      <c r="M81" s="17" t="n">
        <f aca="false">L81/$C81</f>
        <v>0.117021276595745</v>
      </c>
      <c r="N81" s="8" t="n">
        <f aca="false">SUM(D81,F81,H81)</f>
        <v>69</v>
      </c>
      <c r="O81" s="17" t="n">
        <f aca="false">N81/$C81</f>
        <v>0.734042553191489</v>
      </c>
      <c r="P81" s="20" t="n">
        <f aca="false">RANK(O81,O$72:O$85,0)</f>
        <v>12</v>
      </c>
    </row>
    <row r="82" customFormat="false" ht="12" hidden="false" customHeight="true" outlineLevel="0" collapsed="false">
      <c r="A82" s="14" t="s">
        <v>25</v>
      </c>
      <c r="B82" s="22" t="n">
        <f aca="false">SUM(D82+F82+H82+J82+L82)</f>
        <v>239</v>
      </c>
      <c r="C82" s="16" t="n">
        <f aca="false">SUM(D82,F82,H82,J82,L82)</f>
        <v>239</v>
      </c>
      <c r="D82" s="8" t="n">
        <v>45</v>
      </c>
      <c r="E82" s="17" t="n">
        <f aca="false">D82/$C82</f>
        <v>0.188284518828452</v>
      </c>
      <c r="F82" s="8" t="n">
        <v>56</v>
      </c>
      <c r="G82" s="17" t="n">
        <f aca="false">F82/$C82</f>
        <v>0.234309623430962</v>
      </c>
      <c r="H82" s="8" t="n">
        <v>67</v>
      </c>
      <c r="I82" s="17" t="n">
        <f aca="false">H82/$C82</f>
        <v>0.280334728033473</v>
      </c>
      <c r="J82" s="18" t="n">
        <v>43</v>
      </c>
      <c r="K82" s="17" t="n">
        <f aca="false">J82/$C82</f>
        <v>0.179916317991632</v>
      </c>
      <c r="L82" s="8" t="n">
        <v>28</v>
      </c>
      <c r="M82" s="17" t="n">
        <f aca="false">L82/$C82</f>
        <v>0.117154811715481</v>
      </c>
      <c r="N82" s="8" t="n">
        <f aca="false">SUM(D82,F82,H82)</f>
        <v>168</v>
      </c>
      <c r="O82" s="17" t="n">
        <f aca="false">N82/$C82</f>
        <v>0.702928870292887</v>
      </c>
      <c r="P82" s="20" t="n">
        <f aca="false">RANK(O82,O$72:O$85,0)</f>
        <v>13</v>
      </c>
    </row>
    <row r="83" customFormat="false" ht="12" hidden="false" customHeight="true" outlineLevel="0" collapsed="false">
      <c r="A83" s="14" t="s">
        <v>26</v>
      </c>
      <c r="B83" s="22" t="n">
        <v>392</v>
      </c>
      <c r="C83" s="16" t="n">
        <f aca="false">SUM(D83,F83,H83,J83,L83)</f>
        <v>392</v>
      </c>
      <c r="D83" s="8" t="n">
        <v>214</v>
      </c>
      <c r="E83" s="17" t="n">
        <f aca="false">D83/$C83</f>
        <v>0.545918367346939</v>
      </c>
      <c r="F83" s="8" t="n">
        <v>104</v>
      </c>
      <c r="G83" s="17" t="n">
        <f aca="false">F83/$C83</f>
        <v>0.26530612244898</v>
      </c>
      <c r="H83" s="8" t="n">
        <v>64</v>
      </c>
      <c r="I83" s="17" t="n">
        <f aca="false">H83/$C83</f>
        <v>0.163265306122449</v>
      </c>
      <c r="J83" s="8" t="n">
        <v>10</v>
      </c>
      <c r="K83" s="17" t="n">
        <f aca="false">J83/$C83</f>
        <v>0.0255102040816327</v>
      </c>
      <c r="L83" s="8" t="n">
        <v>0</v>
      </c>
      <c r="M83" s="17" t="n">
        <f aca="false">L83/$C83</f>
        <v>0</v>
      </c>
      <c r="N83" s="8" t="n">
        <f aca="false">SUM(D83,F83,H83)</f>
        <v>382</v>
      </c>
      <c r="O83" s="17" t="n">
        <f aca="false">N83/$C83</f>
        <v>0.974489795918367</v>
      </c>
      <c r="P83" s="20" t="n">
        <f aca="false">RANK(O83,O$72:O$85,0)</f>
        <v>1</v>
      </c>
    </row>
    <row r="84" customFormat="false" ht="12" hidden="false" customHeight="true" outlineLevel="0" collapsed="false">
      <c r="A84" s="14" t="s">
        <v>27</v>
      </c>
      <c r="B84" s="22" t="n">
        <v>52</v>
      </c>
      <c r="C84" s="16" t="n">
        <f aca="false">SUM(D84,F84,H84,J84,L84)</f>
        <v>52</v>
      </c>
      <c r="D84" s="8" t="n">
        <v>12</v>
      </c>
      <c r="E84" s="17" t="n">
        <f aca="false">D84/$C84</f>
        <v>0.230769230769231</v>
      </c>
      <c r="F84" s="8" t="n">
        <v>16</v>
      </c>
      <c r="G84" s="17" t="n">
        <f aca="false">F84/$C84</f>
        <v>0.307692307692308</v>
      </c>
      <c r="H84" s="8" t="n">
        <v>16</v>
      </c>
      <c r="I84" s="17" t="n">
        <f aca="false">H84/$C84</f>
        <v>0.307692307692308</v>
      </c>
      <c r="J84" s="23" t="n">
        <v>8</v>
      </c>
      <c r="K84" s="17" t="n">
        <f aca="false">J84/$C84</f>
        <v>0.153846153846154</v>
      </c>
      <c r="L84" s="8" t="n">
        <v>0</v>
      </c>
      <c r="M84" s="17" t="n">
        <f aca="false">L84/$C84</f>
        <v>0</v>
      </c>
      <c r="N84" s="8" t="n">
        <f aca="false">SUM(D84,F84,H84)</f>
        <v>44</v>
      </c>
      <c r="O84" s="17" t="n">
        <f aca="false">N84/$C84</f>
        <v>0.846153846153846</v>
      </c>
      <c r="P84" s="20" t="n">
        <f aca="false">RANK(O84,O$72:O$85,0)</f>
        <v>10</v>
      </c>
    </row>
    <row r="85" customFormat="false" ht="12" hidden="false" customHeight="true" outlineLevel="0" collapsed="false">
      <c r="A85" s="14" t="s">
        <v>28</v>
      </c>
      <c r="B85" s="21"/>
      <c r="C85" s="16" t="n">
        <f aca="false">SUM(D85,F85,H85,J85,L85)</f>
        <v>0</v>
      </c>
      <c r="D85" s="8"/>
      <c r="E85" s="17" t="e">
        <f aca="false">D85/$C85</f>
        <v>#DIV/0!</v>
      </c>
      <c r="F85" s="8"/>
      <c r="G85" s="17" t="e">
        <f aca="false">F85/$C85</f>
        <v>#DIV/0!</v>
      </c>
      <c r="H85" s="8"/>
      <c r="I85" s="17" t="e">
        <f aca="false">H85/$C85</f>
        <v>#DIV/0!</v>
      </c>
      <c r="J85" s="8"/>
      <c r="K85" s="17" t="e">
        <f aca="false">J85/$C85</f>
        <v>#DIV/0!</v>
      </c>
      <c r="L85" s="8"/>
      <c r="M85" s="17" t="e">
        <f aca="false">L85/$C85</f>
        <v>#DIV/0!</v>
      </c>
      <c r="N85" s="8" t="n">
        <f aca="false">SUM(D85,F85,H85)</f>
        <v>0</v>
      </c>
      <c r="O85" s="17" t="n">
        <v>0</v>
      </c>
      <c r="P85" s="20" t="n">
        <f aca="false">RANK(O85,O$72:O$85,0)</f>
        <v>14</v>
      </c>
    </row>
    <row r="86" s="33" customFormat="true" ht="12" hidden="false" customHeight="true" outlineLevel="0" collapsed="false">
      <c r="A86" s="27" t="s">
        <v>29</v>
      </c>
      <c r="B86" s="27" t="n">
        <f aca="false">SUM(B72:B85)</f>
        <v>4009</v>
      </c>
      <c r="C86" s="28" t="n">
        <f aca="false">SUM(D86,F86,H86,J86,L86)</f>
        <v>4009</v>
      </c>
      <c r="D86" s="27" t="n">
        <f aca="false">SUM(D72:D85)</f>
        <v>1727</v>
      </c>
      <c r="E86" s="29" t="n">
        <f aca="false">D86/$C86</f>
        <v>0.430780743327513</v>
      </c>
      <c r="F86" s="27" t="n">
        <f aca="false">SUM(F72:F85)</f>
        <v>1089</v>
      </c>
      <c r="G86" s="29" t="n">
        <f aca="false">F86/$C86</f>
        <v>0.271638812671489</v>
      </c>
      <c r="H86" s="27" t="n">
        <f aca="false">SUM(H72:H85)</f>
        <v>801</v>
      </c>
      <c r="I86" s="29" t="n">
        <f aca="false">H86/$C86</f>
        <v>0.199800448989773</v>
      </c>
      <c r="J86" s="27" t="n">
        <f aca="false">SUM(J72:J85)</f>
        <v>302</v>
      </c>
      <c r="K86" s="29" t="n">
        <f aca="false">J86/$C86</f>
        <v>0.0753305063606885</v>
      </c>
      <c r="L86" s="27" t="n">
        <f aca="false">SUM(L72:L85)</f>
        <v>90</v>
      </c>
      <c r="M86" s="29" t="n">
        <f aca="false">L86/$C86</f>
        <v>0.0224494886505363</v>
      </c>
      <c r="N86" s="30" t="n">
        <f aca="false">SUM(D86,F86,H86)</f>
        <v>3617</v>
      </c>
      <c r="O86" s="29" t="n">
        <f aca="false">N86/$C86</f>
        <v>0.902220004988775</v>
      </c>
      <c r="P86" s="31"/>
    </row>
    <row r="87" customFormat="false" ht="12" hidden="false" customHeight="true" outlineLevel="0" collapsed="false">
      <c r="A87" s="14" t="s">
        <v>15</v>
      </c>
      <c r="B87" s="22" t="n">
        <f aca="false">D87+F87+H87+J87+L87</f>
        <v>608</v>
      </c>
      <c r="C87" s="16" t="n">
        <f aca="false">SUM(D87,F87,H87,J87,L87)</f>
        <v>608</v>
      </c>
      <c r="D87" s="8" t="n">
        <v>386</v>
      </c>
      <c r="E87" s="17" t="n">
        <f aca="false">D87/$C87</f>
        <v>0.634868421052632</v>
      </c>
      <c r="F87" s="8" t="n">
        <v>133</v>
      </c>
      <c r="G87" s="17" t="n">
        <f aca="false">F87/$C87</f>
        <v>0.21875</v>
      </c>
      <c r="H87" s="8" t="n">
        <v>54</v>
      </c>
      <c r="I87" s="17" t="n">
        <f aca="false">H87/$C87</f>
        <v>0.0888157894736842</v>
      </c>
      <c r="J87" s="18" t="n">
        <v>29</v>
      </c>
      <c r="K87" s="17" t="n">
        <f aca="false">J87/$C87</f>
        <v>0.0476973684210526</v>
      </c>
      <c r="L87" s="8" t="n">
        <v>6</v>
      </c>
      <c r="M87" s="17" t="n">
        <f aca="false">L87/$C87</f>
        <v>0.00986842105263158</v>
      </c>
      <c r="N87" s="8" t="n">
        <f aca="false">SUM(D87,F87,H87)</f>
        <v>573</v>
      </c>
      <c r="O87" s="17" t="n">
        <f aca="false">N87/$C87</f>
        <v>0.942434210526316</v>
      </c>
      <c r="P87" s="20" t="n">
        <f aca="false">RANK(O87,O$87:O$100,0)</f>
        <v>5</v>
      </c>
    </row>
    <row r="88" customFormat="false" ht="12" hidden="false" customHeight="true" outlineLevel="0" collapsed="false">
      <c r="A88" s="14" t="s">
        <v>16</v>
      </c>
      <c r="B88" s="21" t="n">
        <v>714</v>
      </c>
      <c r="C88" s="16" t="n">
        <f aca="false">SUM(D88,F88,H88,J88,L88)</f>
        <v>714</v>
      </c>
      <c r="D88" s="8" t="n">
        <v>441</v>
      </c>
      <c r="E88" s="17" t="n">
        <f aca="false">D88/$C88</f>
        <v>0.617647058823529</v>
      </c>
      <c r="F88" s="8" t="n">
        <v>175</v>
      </c>
      <c r="G88" s="17" t="n">
        <f aca="false">F88/$C88</f>
        <v>0.245098039215686</v>
      </c>
      <c r="H88" s="8" t="n">
        <v>84</v>
      </c>
      <c r="I88" s="17" t="n">
        <f aca="false">H88/$C88</f>
        <v>0.117647058823529</v>
      </c>
      <c r="J88" s="8" t="n">
        <v>14</v>
      </c>
      <c r="K88" s="17" t="n">
        <f aca="false">J88/$C88</f>
        <v>0.0196078431372549</v>
      </c>
      <c r="L88" s="8" t="n">
        <v>0</v>
      </c>
      <c r="M88" s="17" t="n">
        <f aca="false">L88/$C88</f>
        <v>0</v>
      </c>
      <c r="N88" s="8" t="n">
        <f aca="false">SUM(D88,F88,H88)</f>
        <v>700</v>
      </c>
      <c r="O88" s="17" t="n">
        <f aca="false">N88/$C88</f>
        <v>0.980392156862745</v>
      </c>
      <c r="P88" s="20" t="n">
        <f aca="false">RANK(O88,O$87:O$100,0)</f>
        <v>4</v>
      </c>
    </row>
    <row r="89" customFormat="false" ht="12" hidden="false" customHeight="true" outlineLevel="0" collapsed="false">
      <c r="A89" s="14" t="s">
        <v>17</v>
      </c>
      <c r="B89" s="22" t="n">
        <v>559</v>
      </c>
      <c r="C89" s="16" t="n">
        <f aca="false">SUM(D89,F89,H89,J89,L89)</f>
        <v>559</v>
      </c>
      <c r="D89" s="8" t="n">
        <v>399</v>
      </c>
      <c r="E89" s="17" t="n">
        <f aca="false">D89/$C89</f>
        <v>0.713774597495528</v>
      </c>
      <c r="F89" s="8" t="n">
        <v>104</v>
      </c>
      <c r="G89" s="17" t="n">
        <f aca="false">F89/$C89</f>
        <v>0.186046511627907</v>
      </c>
      <c r="H89" s="8" t="n">
        <v>47</v>
      </c>
      <c r="I89" s="17" t="n">
        <f aca="false">H89/$C89</f>
        <v>0.0840787119856887</v>
      </c>
      <c r="J89" s="18" t="n">
        <v>6</v>
      </c>
      <c r="K89" s="17" t="n">
        <f aca="false">J89/$C89</f>
        <v>0.0107334525939177</v>
      </c>
      <c r="L89" s="8" t="n">
        <v>3</v>
      </c>
      <c r="M89" s="17" t="n">
        <f aca="false">L89/$C89</f>
        <v>0.00536672629695886</v>
      </c>
      <c r="N89" s="8" t="n">
        <f aca="false">SUM(D89,F89,H89)</f>
        <v>550</v>
      </c>
      <c r="O89" s="17" t="n">
        <f aca="false">N89/$C89</f>
        <v>0.983899821109123</v>
      </c>
      <c r="P89" s="20" t="n">
        <f aca="false">RANK(O89,O$87:O$100,0)</f>
        <v>3</v>
      </c>
    </row>
    <row r="90" customFormat="false" ht="12" hidden="false" customHeight="true" outlineLevel="0" collapsed="false">
      <c r="A90" s="14" t="s">
        <v>18</v>
      </c>
      <c r="B90" s="22" t="n">
        <v>340</v>
      </c>
      <c r="C90" s="16" t="n">
        <f aca="false">SUM(D90,F90,H90,J90,L90)</f>
        <v>340</v>
      </c>
      <c r="D90" s="8" t="n">
        <v>170</v>
      </c>
      <c r="E90" s="17" t="n">
        <f aca="false">D90/$C90</f>
        <v>0.5</v>
      </c>
      <c r="F90" s="8" t="n">
        <v>93</v>
      </c>
      <c r="G90" s="17" t="n">
        <f aca="false">F90/$C90</f>
        <v>0.273529411764706</v>
      </c>
      <c r="H90" s="8" t="n">
        <v>57</v>
      </c>
      <c r="I90" s="17" t="n">
        <f aca="false">H90/$C90</f>
        <v>0.167647058823529</v>
      </c>
      <c r="J90" s="23" t="n">
        <v>18</v>
      </c>
      <c r="K90" s="17" t="n">
        <f aca="false">J90/$C90</f>
        <v>0.0529411764705882</v>
      </c>
      <c r="L90" s="8" t="n">
        <v>2</v>
      </c>
      <c r="M90" s="17" t="n">
        <f aca="false">L90/$C90</f>
        <v>0.00588235294117647</v>
      </c>
      <c r="N90" s="8" t="n">
        <f aca="false">SUM(D90,F90,H90)</f>
        <v>320</v>
      </c>
      <c r="O90" s="17" t="n">
        <f aca="false">N90/$C90</f>
        <v>0.941176470588235</v>
      </c>
      <c r="P90" s="20" t="n">
        <f aca="false">RANK(O90,O$87:O$100,0)</f>
        <v>7</v>
      </c>
    </row>
    <row r="91" customFormat="false" ht="12" hidden="false" customHeight="true" outlineLevel="0" collapsed="false">
      <c r="A91" s="14" t="s">
        <v>19</v>
      </c>
      <c r="B91" s="22" t="n">
        <v>365</v>
      </c>
      <c r="C91" s="16" t="n">
        <f aca="false">SUM(D91,F91,H91,J91,L91)</f>
        <v>365</v>
      </c>
      <c r="D91" s="8" t="n">
        <v>174</v>
      </c>
      <c r="E91" s="17" t="n">
        <f aca="false">D91/$C91</f>
        <v>0.476712328767123</v>
      </c>
      <c r="F91" s="8" t="n">
        <v>98</v>
      </c>
      <c r="G91" s="17" t="n">
        <f aca="false">F91/$C91</f>
        <v>0.268493150684932</v>
      </c>
      <c r="H91" s="8" t="n">
        <v>65</v>
      </c>
      <c r="I91" s="17" t="n">
        <f aca="false">H91/$C91</f>
        <v>0.178082191780822</v>
      </c>
      <c r="J91" s="23" t="n">
        <v>27</v>
      </c>
      <c r="K91" s="17" t="n">
        <f aca="false">J91/$C91</f>
        <v>0.073972602739726</v>
      </c>
      <c r="L91" s="8" t="n">
        <v>1</v>
      </c>
      <c r="M91" s="17" t="n">
        <f aca="false">L91/$C91</f>
        <v>0.00273972602739726</v>
      </c>
      <c r="N91" s="8" t="n">
        <f aca="false">SUM(D91,F91,H91)</f>
        <v>337</v>
      </c>
      <c r="O91" s="17" t="n">
        <f aca="false">N91/$C91</f>
        <v>0.923287671232877</v>
      </c>
      <c r="P91" s="20" t="n">
        <f aca="false">RANK(O91,O$87:O$100,0)</f>
        <v>8</v>
      </c>
    </row>
    <row r="92" customFormat="false" ht="12" hidden="false" customHeight="true" outlineLevel="0" collapsed="false">
      <c r="A92" s="24" t="s">
        <v>20</v>
      </c>
      <c r="B92" s="22" t="n">
        <v>259</v>
      </c>
      <c r="C92" s="16" t="n">
        <f aca="false">SUM(D92,F92,H92,J92,L92)</f>
        <v>259</v>
      </c>
      <c r="D92" s="8" t="n">
        <v>108</v>
      </c>
      <c r="E92" s="17" t="n">
        <f aca="false">D92/$C92</f>
        <v>0.416988416988417</v>
      </c>
      <c r="F92" s="8" t="n">
        <v>83</v>
      </c>
      <c r="G92" s="17" t="n">
        <f aca="false">F92/$C92</f>
        <v>0.320463320463321</v>
      </c>
      <c r="H92" s="8" t="n">
        <v>53</v>
      </c>
      <c r="I92" s="17" t="n">
        <f aca="false">H92/$C92</f>
        <v>0.204633204633205</v>
      </c>
      <c r="J92" s="18" t="n">
        <v>13</v>
      </c>
      <c r="K92" s="17" t="n">
        <f aca="false">J92/$C92</f>
        <v>0.0501930501930502</v>
      </c>
      <c r="L92" s="8" t="n">
        <v>2</v>
      </c>
      <c r="M92" s="17" t="n">
        <f aca="false">L92/$C92</f>
        <v>0.00772200772200772</v>
      </c>
      <c r="N92" s="8" t="n">
        <f aca="false">SUM(D92,F92,H92)</f>
        <v>244</v>
      </c>
      <c r="O92" s="17" t="n">
        <f aca="false">N92/$C92</f>
        <v>0.942084942084942</v>
      </c>
      <c r="P92" s="20" t="n">
        <f aca="false">RANK(O92,O$87:O$100,0)</f>
        <v>6</v>
      </c>
    </row>
    <row r="93" customFormat="false" ht="12" hidden="false" customHeight="true" outlineLevel="0" collapsed="false">
      <c r="A93" s="24" t="s">
        <v>21</v>
      </c>
      <c r="B93" s="22" t="n">
        <v>269</v>
      </c>
      <c r="C93" s="16" t="n">
        <f aca="false">SUM(D93,F93,H93,J93,L93)</f>
        <v>269</v>
      </c>
      <c r="D93" s="8" t="n">
        <v>73</v>
      </c>
      <c r="E93" s="17" t="n">
        <f aca="false">D93/$C93</f>
        <v>0.271375464684015</v>
      </c>
      <c r="F93" s="8" t="n">
        <v>67</v>
      </c>
      <c r="G93" s="17" t="n">
        <f aca="false">F93/$C93</f>
        <v>0.24907063197026</v>
      </c>
      <c r="H93" s="8" t="n">
        <v>79</v>
      </c>
      <c r="I93" s="17" t="n">
        <f aca="false">H93/$C93</f>
        <v>0.29368029739777</v>
      </c>
      <c r="J93" s="18" t="n">
        <v>41</v>
      </c>
      <c r="K93" s="17" t="n">
        <f aca="false">J93/$C93</f>
        <v>0.152416356877323</v>
      </c>
      <c r="L93" s="8" t="n">
        <v>9</v>
      </c>
      <c r="M93" s="17" t="n">
        <f aca="false">L93/$C93</f>
        <v>0.033457249070632</v>
      </c>
      <c r="N93" s="8" t="n">
        <f aca="false">SUM(D93,F93,H93)</f>
        <v>219</v>
      </c>
      <c r="O93" s="17" t="n">
        <f aca="false">N93/$C93</f>
        <v>0.814126394052045</v>
      </c>
      <c r="P93" s="20" t="n">
        <f aca="false">RANK(O93,O$87:O$100,0)</f>
        <v>13</v>
      </c>
    </row>
    <row r="94" customFormat="false" ht="12" hidden="false" customHeight="true" outlineLevel="0" collapsed="false">
      <c r="A94" s="14" t="s">
        <v>22</v>
      </c>
      <c r="B94" s="22" t="n">
        <v>113</v>
      </c>
      <c r="C94" s="16" t="n">
        <f aca="false">SUM(D94,F94,H94,J94,L94)</f>
        <v>113</v>
      </c>
      <c r="D94" s="8" t="n">
        <v>58</v>
      </c>
      <c r="E94" s="17" t="n">
        <f aca="false">D94/$C94</f>
        <v>0.513274336283186</v>
      </c>
      <c r="F94" s="8" t="n">
        <v>25</v>
      </c>
      <c r="G94" s="17" t="n">
        <f aca="false">F94/$C94</f>
        <v>0.221238938053097</v>
      </c>
      <c r="H94" s="8" t="n">
        <v>20</v>
      </c>
      <c r="I94" s="17" t="n">
        <f aca="false">H94/$C94</f>
        <v>0.176991150442478</v>
      </c>
      <c r="J94" s="18" t="n">
        <v>9</v>
      </c>
      <c r="K94" s="17" t="n">
        <f aca="false">J94/$C94</f>
        <v>0.079646017699115</v>
      </c>
      <c r="L94" s="8" t="n">
        <v>1</v>
      </c>
      <c r="M94" s="17" t="n">
        <f aca="false">L94/$C94</f>
        <v>0.00884955752212389</v>
      </c>
      <c r="N94" s="8" t="n">
        <f aca="false">SUM(D94,F94,H94)</f>
        <v>103</v>
      </c>
      <c r="O94" s="17" t="n">
        <f aca="false">N94/$C94</f>
        <v>0.911504424778761</v>
      </c>
      <c r="P94" s="20" t="n">
        <f aca="false">RANK(O94,O$87:O$100,0)</f>
        <v>9</v>
      </c>
    </row>
    <row r="95" customFormat="false" ht="12" hidden="false" customHeight="true" outlineLevel="0" collapsed="false">
      <c r="A95" s="14" t="s">
        <v>23</v>
      </c>
      <c r="B95" s="21" t="n">
        <v>160</v>
      </c>
      <c r="C95" s="16" t="n">
        <f aca="false">SUM(D95,F95,H95,J95,L95)</f>
        <v>160</v>
      </c>
      <c r="D95" s="8" t="n">
        <v>63</v>
      </c>
      <c r="E95" s="17" t="n">
        <f aca="false">D95/$C95</f>
        <v>0.39375</v>
      </c>
      <c r="F95" s="8" t="n">
        <v>55</v>
      </c>
      <c r="G95" s="17" t="n">
        <f aca="false">F95/$C95</f>
        <v>0.34375</v>
      </c>
      <c r="H95" s="8" t="n">
        <v>27</v>
      </c>
      <c r="I95" s="17" t="n">
        <f aca="false">H95/$C95</f>
        <v>0.16875</v>
      </c>
      <c r="J95" s="8" t="n">
        <v>12</v>
      </c>
      <c r="K95" s="17" t="n">
        <f aca="false">J95/$C95</f>
        <v>0.075</v>
      </c>
      <c r="L95" s="8" t="n">
        <v>3</v>
      </c>
      <c r="M95" s="17" t="n">
        <f aca="false">L95/$C95</f>
        <v>0.01875</v>
      </c>
      <c r="N95" s="8" t="n">
        <f aca="false">SUM(D95,F95,H95)</f>
        <v>145</v>
      </c>
      <c r="O95" s="17" t="n">
        <f aca="false">N95/$C95</f>
        <v>0.90625</v>
      </c>
      <c r="P95" s="20" t="n">
        <f aca="false">RANK(O95,O$87:O$100,0)</f>
        <v>10</v>
      </c>
    </row>
    <row r="96" customFormat="false" ht="12" hidden="false" customHeight="true" outlineLevel="0" collapsed="false">
      <c r="A96" s="14" t="s">
        <v>24</v>
      </c>
      <c r="B96" s="25" t="n">
        <v>96</v>
      </c>
      <c r="C96" s="16" t="n">
        <v>96</v>
      </c>
      <c r="D96" s="8" t="n">
        <v>38</v>
      </c>
      <c r="E96" s="17" t="n">
        <f aca="false">D96/$C96</f>
        <v>0.395833333333333</v>
      </c>
      <c r="F96" s="8" t="n">
        <v>23</v>
      </c>
      <c r="G96" s="17" t="n">
        <f aca="false">F96/$C96</f>
        <v>0.239583333333333</v>
      </c>
      <c r="H96" s="8" t="n">
        <v>18</v>
      </c>
      <c r="I96" s="17" t="n">
        <f aca="false">H96/$C96</f>
        <v>0.1875</v>
      </c>
      <c r="J96" s="23" t="n">
        <v>13</v>
      </c>
      <c r="K96" s="17" t="n">
        <f aca="false">J96/$C96</f>
        <v>0.135416666666667</v>
      </c>
      <c r="L96" s="8" t="n">
        <v>4</v>
      </c>
      <c r="M96" s="17" t="n">
        <f aca="false">L96/$C96</f>
        <v>0.0416666666666667</v>
      </c>
      <c r="N96" s="8" t="n">
        <f aca="false">SUM(D96,F96,H96)</f>
        <v>79</v>
      </c>
      <c r="O96" s="17" t="n">
        <f aca="false">N96/$C96</f>
        <v>0.822916666666667</v>
      </c>
      <c r="P96" s="20" t="n">
        <f aca="false">RANK(O96,O$87:O$100,0)</f>
        <v>12</v>
      </c>
    </row>
    <row r="97" customFormat="false" ht="12" hidden="false" customHeight="true" outlineLevel="0" collapsed="false">
      <c r="A97" s="14" t="s">
        <v>25</v>
      </c>
      <c r="B97" s="22" t="n">
        <f aca="false">SUM(D97+F97+H97+J97+L97)</f>
        <v>196</v>
      </c>
      <c r="C97" s="16" t="n">
        <f aca="false">SUM(D97,F97,H97,J97,L97)</f>
        <v>196</v>
      </c>
      <c r="D97" s="8" t="n">
        <v>81</v>
      </c>
      <c r="E97" s="17" t="n">
        <f aca="false">D97/$C97</f>
        <v>0.413265306122449</v>
      </c>
      <c r="F97" s="8" t="n">
        <v>45</v>
      </c>
      <c r="G97" s="17" t="n">
        <f aca="false">F97/$C97</f>
        <v>0.229591836734694</v>
      </c>
      <c r="H97" s="8" t="n">
        <v>43</v>
      </c>
      <c r="I97" s="17" t="n">
        <f aca="false">H97/$C97</f>
        <v>0.219387755102041</v>
      </c>
      <c r="J97" s="18" t="n">
        <v>21</v>
      </c>
      <c r="K97" s="17" t="n">
        <f aca="false">J97/$C97</f>
        <v>0.107142857142857</v>
      </c>
      <c r="L97" s="8" t="n">
        <v>6</v>
      </c>
      <c r="M97" s="17" t="n">
        <f aca="false">L97/$C97</f>
        <v>0.0306122448979592</v>
      </c>
      <c r="N97" s="8" t="n">
        <f aca="false">SUM(D97,F97,H97)</f>
        <v>169</v>
      </c>
      <c r="O97" s="17" t="n">
        <f aca="false">N97/$C97</f>
        <v>0.862244897959184</v>
      </c>
      <c r="P97" s="20" t="n">
        <f aca="false">RANK(O97,O$87:O$100,0)</f>
        <v>11</v>
      </c>
    </row>
    <row r="98" customFormat="false" ht="12" hidden="false" customHeight="true" outlineLevel="0" collapsed="false">
      <c r="A98" s="14" t="s">
        <v>26</v>
      </c>
      <c r="B98" s="22" t="n">
        <v>325</v>
      </c>
      <c r="C98" s="16" t="n">
        <f aca="false">SUM(D98,F98,H98,J98,L98)</f>
        <v>325</v>
      </c>
      <c r="D98" s="8" t="n">
        <v>217</v>
      </c>
      <c r="E98" s="17" t="n">
        <f aca="false">D98/$C98</f>
        <v>0.667692307692308</v>
      </c>
      <c r="F98" s="8" t="n">
        <v>61</v>
      </c>
      <c r="G98" s="17" t="n">
        <f aca="false">F98/$C98</f>
        <v>0.187692307692308</v>
      </c>
      <c r="H98" s="8" t="n">
        <v>44</v>
      </c>
      <c r="I98" s="17" t="n">
        <f aca="false">H98/$C98</f>
        <v>0.135384615384615</v>
      </c>
      <c r="J98" s="8" t="n">
        <v>3</v>
      </c>
      <c r="K98" s="17" t="n">
        <f aca="false">J98/$C98</f>
        <v>0.00923076923076923</v>
      </c>
      <c r="L98" s="8" t="n">
        <v>0</v>
      </c>
      <c r="M98" s="17" t="n">
        <f aca="false">L98/$C98</f>
        <v>0</v>
      </c>
      <c r="N98" s="8" t="n">
        <f aca="false">SUM(D98,F98,H98)</f>
        <v>322</v>
      </c>
      <c r="O98" s="17" t="n">
        <f aca="false">N98/$C98</f>
        <v>0.990769230769231</v>
      </c>
      <c r="P98" s="20" t="n">
        <f aca="false">RANK(O98,O$87:O$100,0)</f>
        <v>1</v>
      </c>
    </row>
    <row r="99" customFormat="false" ht="12" hidden="false" customHeight="true" outlineLevel="0" collapsed="false">
      <c r="A99" s="14" t="s">
        <v>27</v>
      </c>
      <c r="B99" s="22" t="n">
        <v>95</v>
      </c>
      <c r="C99" s="16" t="n">
        <f aca="false">SUM(D99,F99,H99,J99,L99)</f>
        <v>95</v>
      </c>
      <c r="D99" s="8" t="n">
        <v>20</v>
      </c>
      <c r="E99" s="17" t="n">
        <f aca="false">D99/$C99</f>
        <v>0.210526315789474</v>
      </c>
      <c r="F99" s="8" t="n">
        <v>52</v>
      </c>
      <c r="G99" s="17" t="n">
        <f aca="false">F99/$C99</f>
        <v>0.547368421052632</v>
      </c>
      <c r="H99" s="8" t="n">
        <v>22</v>
      </c>
      <c r="I99" s="17" t="n">
        <f aca="false">H99/$C99</f>
        <v>0.231578947368421</v>
      </c>
      <c r="J99" s="23" t="n">
        <v>1</v>
      </c>
      <c r="K99" s="17" t="n">
        <f aca="false">J99/$C99</f>
        <v>0.0105263157894737</v>
      </c>
      <c r="L99" s="8" t="n">
        <v>0</v>
      </c>
      <c r="M99" s="17" t="n">
        <f aca="false">L99/$C99</f>
        <v>0</v>
      </c>
      <c r="N99" s="8" t="n">
        <f aca="false">SUM(D99,F99,H99)</f>
        <v>94</v>
      </c>
      <c r="O99" s="17" t="n">
        <f aca="false">N99/$C99</f>
        <v>0.989473684210526</v>
      </c>
      <c r="P99" s="20" t="n">
        <f aca="false">RANK(O99,O$87:O$100,0)</f>
        <v>2</v>
      </c>
    </row>
    <row r="100" customFormat="false" ht="12" hidden="false" customHeight="true" outlineLevel="0" collapsed="false">
      <c r="A100" s="14" t="s">
        <v>28</v>
      </c>
      <c r="B100" s="21"/>
      <c r="C100" s="16" t="n">
        <f aca="false">SUM(D100,F100,H100,J100,L100)</f>
        <v>0</v>
      </c>
      <c r="D100" s="8"/>
      <c r="E100" s="17" t="e">
        <f aca="false">D100/$C100</f>
        <v>#DIV/0!</v>
      </c>
      <c r="F100" s="8"/>
      <c r="G100" s="17" t="e">
        <f aca="false">F100/$C100</f>
        <v>#DIV/0!</v>
      </c>
      <c r="H100" s="8"/>
      <c r="I100" s="17" t="e">
        <f aca="false">H100/$C100</f>
        <v>#DIV/0!</v>
      </c>
      <c r="J100" s="8"/>
      <c r="K100" s="17" t="e">
        <f aca="false">J100/$C100</f>
        <v>#DIV/0!</v>
      </c>
      <c r="L100" s="8"/>
      <c r="M100" s="17" t="e">
        <f aca="false">L100/$C100</f>
        <v>#DIV/0!</v>
      </c>
      <c r="N100" s="8" t="n">
        <f aca="false">SUM(D100,F100,H100)</f>
        <v>0</v>
      </c>
      <c r="O100" s="17" t="n">
        <v>0</v>
      </c>
      <c r="P100" s="20" t="n">
        <f aca="false">RANK(O100,O$87:O$100,0)</f>
        <v>14</v>
      </c>
    </row>
    <row r="101" s="33" customFormat="true" ht="12" hidden="false" customHeight="true" outlineLevel="0" collapsed="false">
      <c r="A101" s="27" t="s">
        <v>30</v>
      </c>
      <c r="B101" s="27" t="n">
        <f aca="false">SUM(B87:B100)</f>
        <v>4099</v>
      </c>
      <c r="C101" s="28" t="n">
        <f aca="false">SUM(D101,F101,H101,J101,L101)</f>
        <v>4099</v>
      </c>
      <c r="D101" s="27" t="n">
        <f aca="false">SUM(D87:D100)</f>
        <v>2228</v>
      </c>
      <c r="E101" s="29" t="n">
        <f aca="false">D101/$C101</f>
        <v>0.543547206635765</v>
      </c>
      <c r="F101" s="27" t="n">
        <f aca="false">SUM(F87:F100)</f>
        <v>1014</v>
      </c>
      <c r="G101" s="29" t="n">
        <f aca="false">F101/$C101</f>
        <v>0.247377409124177</v>
      </c>
      <c r="H101" s="27" t="n">
        <f aca="false">SUM(H87:H100)</f>
        <v>613</v>
      </c>
      <c r="I101" s="29" t="n">
        <f aca="false">H101/$C101</f>
        <v>0.149548670407416</v>
      </c>
      <c r="J101" s="27" t="n">
        <f aca="false">SUM(J87:J100)</f>
        <v>207</v>
      </c>
      <c r="K101" s="29" t="n">
        <f aca="false">J101/$C101</f>
        <v>0.050500121980971</v>
      </c>
      <c r="L101" s="27" t="n">
        <f aca="false">SUM(L87:L100)</f>
        <v>37</v>
      </c>
      <c r="M101" s="29" t="n">
        <f aca="false">L101/$C101</f>
        <v>0.00902659185167114</v>
      </c>
      <c r="N101" s="30" t="n">
        <f aca="false">SUM(D101,F101,H101)</f>
        <v>3855</v>
      </c>
      <c r="O101" s="29" t="n">
        <f aca="false">N101/$C101</f>
        <v>0.940473286167358</v>
      </c>
      <c r="P101" s="31"/>
    </row>
    <row r="102" customFormat="false" ht="12" hidden="false" customHeight="true" outlineLevel="0" collapsed="false">
      <c r="A102" s="14" t="s">
        <v>15</v>
      </c>
      <c r="B102" s="22" t="n">
        <f aca="false">D102+F102+H102+J102+L102</f>
        <v>496</v>
      </c>
      <c r="C102" s="16" t="n">
        <f aca="false">SUM(D102,F102,H102,J102,L102)</f>
        <v>496</v>
      </c>
      <c r="D102" s="8" t="n">
        <v>331</v>
      </c>
      <c r="E102" s="17" t="n">
        <f aca="false">D102/$C102</f>
        <v>0.667338709677419</v>
      </c>
      <c r="F102" s="8" t="n">
        <v>92</v>
      </c>
      <c r="G102" s="17" t="n">
        <f aca="false">F102/$C102</f>
        <v>0.185483870967742</v>
      </c>
      <c r="H102" s="8" t="n">
        <v>47</v>
      </c>
      <c r="I102" s="17" t="n">
        <f aca="false">H102/$C102</f>
        <v>0.094758064516129</v>
      </c>
      <c r="J102" s="18" t="n">
        <v>19</v>
      </c>
      <c r="K102" s="17" t="n">
        <f aca="false">J102/$C102</f>
        <v>0.0383064516129032</v>
      </c>
      <c r="L102" s="8" t="n">
        <v>7</v>
      </c>
      <c r="M102" s="17" t="n">
        <f aca="false">L102/$C102</f>
        <v>0.0141129032258065</v>
      </c>
      <c r="N102" s="8" t="n">
        <f aca="false">SUM(D102,F102,H102)</f>
        <v>470</v>
      </c>
      <c r="O102" s="17" t="n">
        <f aca="false">N102/$C102</f>
        <v>0.94758064516129</v>
      </c>
      <c r="P102" s="20" t="n">
        <f aca="false">RANK(O102,O$102:O$115,0)</f>
        <v>5</v>
      </c>
    </row>
    <row r="103" customFormat="false" ht="12" hidden="false" customHeight="true" outlineLevel="0" collapsed="false">
      <c r="A103" s="14" t="s">
        <v>16</v>
      </c>
      <c r="B103" s="21" t="n">
        <v>475</v>
      </c>
      <c r="C103" s="16" t="n">
        <f aca="false">SUM(D103,F103,H103,J103,L103)</f>
        <v>475</v>
      </c>
      <c r="D103" s="8" t="n">
        <v>285</v>
      </c>
      <c r="E103" s="17" t="n">
        <f aca="false">D103/$C103</f>
        <v>0.6</v>
      </c>
      <c r="F103" s="8" t="n">
        <v>123</v>
      </c>
      <c r="G103" s="17" t="n">
        <f aca="false">F103/$C103</f>
        <v>0.258947368421053</v>
      </c>
      <c r="H103" s="8" t="n">
        <v>53</v>
      </c>
      <c r="I103" s="17" t="n">
        <f aca="false">H103/$C103</f>
        <v>0.111578947368421</v>
      </c>
      <c r="J103" s="8" t="n">
        <v>9</v>
      </c>
      <c r="K103" s="17" t="n">
        <f aca="false">J103/$C103</f>
        <v>0.0189473684210526</v>
      </c>
      <c r="L103" s="8" t="n">
        <v>5</v>
      </c>
      <c r="M103" s="17" t="n">
        <f aca="false">L103/$C103</f>
        <v>0.0105263157894737</v>
      </c>
      <c r="N103" s="8" t="n">
        <f aca="false">SUM(D103,F103,H103)</f>
        <v>461</v>
      </c>
      <c r="O103" s="17" t="n">
        <f aca="false">N103/$C103</f>
        <v>0.970526315789474</v>
      </c>
      <c r="P103" s="20" t="n">
        <f aca="false">RANK(O103,O$102:O$115,0)</f>
        <v>1</v>
      </c>
    </row>
    <row r="104" customFormat="false" ht="12" hidden="false" customHeight="true" outlineLevel="0" collapsed="false">
      <c r="A104" s="14" t="s">
        <v>17</v>
      </c>
      <c r="B104" s="22" t="n">
        <v>335</v>
      </c>
      <c r="C104" s="16" t="n">
        <f aca="false">SUM(D104,F104,H104,J104,L104)</f>
        <v>335</v>
      </c>
      <c r="D104" s="8" t="n">
        <v>121</v>
      </c>
      <c r="E104" s="17" t="n">
        <f aca="false">D104/$C104</f>
        <v>0.361194029850746</v>
      </c>
      <c r="F104" s="8" t="n">
        <v>90</v>
      </c>
      <c r="G104" s="17" t="n">
        <f aca="false">F104/$C104</f>
        <v>0.26865671641791</v>
      </c>
      <c r="H104" s="8" t="n">
        <v>67</v>
      </c>
      <c r="I104" s="17" t="n">
        <f aca="false">H104/$C104</f>
        <v>0.2</v>
      </c>
      <c r="J104" s="18" t="n">
        <v>40</v>
      </c>
      <c r="K104" s="17" t="n">
        <f aca="false">J104/$C104</f>
        <v>0.119402985074627</v>
      </c>
      <c r="L104" s="8" t="n">
        <v>17</v>
      </c>
      <c r="M104" s="17" t="n">
        <f aca="false">L104/$C104</f>
        <v>0.0507462686567164</v>
      </c>
      <c r="N104" s="8" t="n">
        <f aca="false">SUM(D104,F104,H104)</f>
        <v>278</v>
      </c>
      <c r="O104" s="17" t="n">
        <f aca="false">N104/$C104</f>
        <v>0.829850746268657</v>
      </c>
      <c r="P104" s="20" t="n">
        <f aca="false">RANK(O104,O$102:O$115,0)</f>
        <v>12</v>
      </c>
    </row>
    <row r="105" customFormat="false" ht="12" hidden="false" customHeight="true" outlineLevel="0" collapsed="false">
      <c r="A105" s="14" t="s">
        <v>18</v>
      </c>
      <c r="B105" s="22" t="n">
        <v>382</v>
      </c>
      <c r="C105" s="16" t="n">
        <f aca="false">SUM(D105,F105,H105,J105,L105)</f>
        <v>382</v>
      </c>
      <c r="D105" s="8" t="n">
        <v>138</v>
      </c>
      <c r="E105" s="17" t="n">
        <f aca="false">D105/$C105</f>
        <v>0.361256544502618</v>
      </c>
      <c r="F105" s="8" t="n">
        <v>118</v>
      </c>
      <c r="G105" s="17" t="n">
        <f aca="false">F105/$C105</f>
        <v>0.308900523560209</v>
      </c>
      <c r="H105" s="8" t="n">
        <v>89</v>
      </c>
      <c r="I105" s="17" t="n">
        <f aca="false">H105/$C105</f>
        <v>0.232984293193717</v>
      </c>
      <c r="J105" s="23" t="n">
        <v>29</v>
      </c>
      <c r="K105" s="17" t="n">
        <f aca="false">J105/$C105</f>
        <v>0.0759162303664921</v>
      </c>
      <c r="L105" s="8" t="n">
        <v>8</v>
      </c>
      <c r="M105" s="17" t="n">
        <f aca="false">L105/$C105</f>
        <v>0.0209424083769634</v>
      </c>
      <c r="N105" s="8" t="n">
        <f aca="false">SUM(D105,F105,H105)</f>
        <v>345</v>
      </c>
      <c r="O105" s="17" t="n">
        <f aca="false">N105/$C105</f>
        <v>0.903141361256545</v>
      </c>
      <c r="P105" s="20" t="n">
        <f aca="false">RANK(O105,O$102:O$115,0)</f>
        <v>8</v>
      </c>
    </row>
    <row r="106" customFormat="false" ht="12" hidden="false" customHeight="true" outlineLevel="0" collapsed="false">
      <c r="A106" s="14" t="s">
        <v>19</v>
      </c>
      <c r="B106" s="22" t="n">
        <v>297</v>
      </c>
      <c r="C106" s="16" t="n">
        <f aca="false">SUM(D106,F106,H106,J106,L106)</f>
        <v>297</v>
      </c>
      <c r="D106" s="8" t="n">
        <v>139</v>
      </c>
      <c r="E106" s="17" t="n">
        <f aca="false">D106/$C106</f>
        <v>0.468013468013468</v>
      </c>
      <c r="F106" s="8" t="n">
        <v>85</v>
      </c>
      <c r="G106" s="17" t="n">
        <f aca="false">F106/$C106</f>
        <v>0.286195286195286</v>
      </c>
      <c r="H106" s="8" t="n">
        <v>48</v>
      </c>
      <c r="I106" s="17" t="n">
        <f aca="false">H106/$C106</f>
        <v>0.161616161616162</v>
      </c>
      <c r="J106" s="23" t="n">
        <v>25</v>
      </c>
      <c r="K106" s="17" t="n">
        <f aca="false">J106/$C106</f>
        <v>0.0841750841750842</v>
      </c>
      <c r="L106" s="8"/>
      <c r="M106" s="17" t="n">
        <f aca="false">L106/$C106</f>
        <v>0</v>
      </c>
      <c r="N106" s="8" t="n">
        <f aca="false">SUM(D106,F106,H106)</f>
        <v>272</v>
      </c>
      <c r="O106" s="17" t="n">
        <f aca="false">N106/$C106</f>
        <v>0.915824915824916</v>
      </c>
      <c r="P106" s="20" t="n">
        <f aca="false">RANK(O106,O$102:O$115,0)</f>
        <v>7</v>
      </c>
    </row>
    <row r="107" customFormat="false" ht="12" hidden="false" customHeight="true" outlineLevel="0" collapsed="false">
      <c r="A107" s="24" t="s">
        <v>20</v>
      </c>
      <c r="B107" s="22" t="n">
        <v>240</v>
      </c>
      <c r="C107" s="16" t="n">
        <f aca="false">SUM(D107,F107,H107,J107,L107)</f>
        <v>240</v>
      </c>
      <c r="D107" s="8" t="n">
        <v>126</v>
      </c>
      <c r="E107" s="17" t="n">
        <f aca="false">D107/$C107</f>
        <v>0.525</v>
      </c>
      <c r="F107" s="8" t="n">
        <v>68</v>
      </c>
      <c r="G107" s="17" t="n">
        <f aca="false">F107/$C107</f>
        <v>0.283333333333333</v>
      </c>
      <c r="H107" s="8" t="n">
        <v>34</v>
      </c>
      <c r="I107" s="17" t="n">
        <f aca="false">H107/$C107</f>
        <v>0.141666666666667</v>
      </c>
      <c r="J107" s="18" t="n">
        <v>11</v>
      </c>
      <c r="K107" s="17" t="n">
        <f aca="false">J107/$C107</f>
        <v>0.0458333333333333</v>
      </c>
      <c r="L107" s="8" t="n">
        <v>1</v>
      </c>
      <c r="M107" s="17" t="n">
        <f aca="false">L107/$C107</f>
        <v>0.00416666666666667</v>
      </c>
      <c r="N107" s="8" t="n">
        <f aca="false">SUM(D107,F107,H107)</f>
        <v>228</v>
      </c>
      <c r="O107" s="17" t="n">
        <f aca="false">N107/$C107</f>
        <v>0.95</v>
      </c>
      <c r="P107" s="20" t="n">
        <f aca="false">RANK(O107,O$102:O$115,0)</f>
        <v>4</v>
      </c>
    </row>
    <row r="108" customFormat="false" ht="12" hidden="false" customHeight="true" outlineLevel="0" collapsed="false">
      <c r="A108" s="24" t="s">
        <v>21</v>
      </c>
      <c r="B108" s="22" t="n">
        <v>247</v>
      </c>
      <c r="C108" s="16" t="n">
        <f aca="false">SUM(D108,F108,H108,J108,L108)</f>
        <v>247</v>
      </c>
      <c r="D108" s="8" t="n">
        <v>40</v>
      </c>
      <c r="E108" s="17" t="n">
        <f aca="false">D108/$C108</f>
        <v>0.161943319838057</v>
      </c>
      <c r="F108" s="8" t="n">
        <v>79</v>
      </c>
      <c r="G108" s="17" t="n">
        <f aca="false">F108/$C108</f>
        <v>0.319838056680162</v>
      </c>
      <c r="H108" s="8" t="n">
        <v>88</v>
      </c>
      <c r="I108" s="17" t="n">
        <f aca="false">H108/$C108</f>
        <v>0.356275303643725</v>
      </c>
      <c r="J108" s="18" t="n">
        <v>37</v>
      </c>
      <c r="K108" s="17" t="n">
        <f aca="false">J108/$C108</f>
        <v>0.149797570850202</v>
      </c>
      <c r="L108" s="8" t="n">
        <v>3</v>
      </c>
      <c r="M108" s="17" t="n">
        <f aca="false">L108/$C108</f>
        <v>0.0121457489878543</v>
      </c>
      <c r="N108" s="8" t="n">
        <f aca="false">SUM(D108,F108,H108)</f>
        <v>207</v>
      </c>
      <c r="O108" s="17" t="n">
        <f aca="false">N108/$C108</f>
        <v>0.838056680161943</v>
      </c>
      <c r="P108" s="20" t="n">
        <f aca="false">RANK(O108,O$102:O$115,0)</f>
        <v>11</v>
      </c>
    </row>
    <row r="109" customFormat="false" ht="12" hidden="false" customHeight="true" outlineLevel="0" collapsed="false">
      <c r="A109" s="14" t="s">
        <v>22</v>
      </c>
      <c r="B109" s="22" t="n">
        <v>128</v>
      </c>
      <c r="C109" s="16" t="n">
        <f aca="false">SUM(D109,F109,H109,J109,L109)</f>
        <v>128</v>
      </c>
      <c r="D109" s="8" t="n">
        <v>53</v>
      </c>
      <c r="E109" s="17" t="n">
        <f aca="false">D109/$C109</f>
        <v>0.4140625</v>
      </c>
      <c r="F109" s="8" t="n">
        <v>32</v>
      </c>
      <c r="G109" s="17" t="n">
        <f aca="false">F109/$C109</f>
        <v>0.25</v>
      </c>
      <c r="H109" s="8" t="n">
        <v>24</v>
      </c>
      <c r="I109" s="17" t="n">
        <f aca="false">H109/$C109</f>
        <v>0.1875</v>
      </c>
      <c r="J109" s="18" t="n">
        <v>13</v>
      </c>
      <c r="K109" s="17" t="n">
        <f aca="false">J109/$C109</f>
        <v>0.1015625</v>
      </c>
      <c r="L109" s="8" t="n">
        <v>6</v>
      </c>
      <c r="M109" s="17" t="n">
        <f aca="false">L109/$C109</f>
        <v>0.046875</v>
      </c>
      <c r="N109" s="8" t="n">
        <f aca="false">SUM(D109,F109,H109)</f>
        <v>109</v>
      </c>
      <c r="O109" s="17" t="n">
        <f aca="false">N109/$C109</f>
        <v>0.8515625</v>
      </c>
      <c r="P109" s="20" t="n">
        <f aca="false">RANK(O109,O$102:O$115,0)</f>
        <v>9</v>
      </c>
    </row>
    <row r="110" customFormat="false" ht="12" hidden="false" customHeight="true" outlineLevel="0" collapsed="false">
      <c r="A110" s="14" t="s">
        <v>23</v>
      </c>
      <c r="B110" s="21" t="n">
        <v>149</v>
      </c>
      <c r="C110" s="16" t="n">
        <f aca="false">SUM(D110,F110,H110,J110,L110)</f>
        <v>149</v>
      </c>
      <c r="D110" s="8" t="n">
        <v>48</v>
      </c>
      <c r="E110" s="17" t="n">
        <f aca="false">D110/$C110</f>
        <v>0.322147651006711</v>
      </c>
      <c r="F110" s="8" t="n">
        <v>59</v>
      </c>
      <c r="G110" s="17" t="n">
        <f aca="false">F110/$C110</f>
        <v>0.395973154362416</v>
      </c>
      <c r="H110" s="8" t="n">
        <v>36</v>
      </c>
      <c r="I110" s="17" t="n">
        <f aca="false">H110/$C110</f>
        <v>0.241610738255034</v>
      </c>
      <c r="J110" s="8" t="n">
        <v>6</v>
      </c>
      <c r="K110" s="17" t="n">
        <f aca="false">J110/$C110</f>
        <v>0.0402684563758389</v>
      </c>
      <c r="L110" s="8" t="n">
        <v>0</v>
      </c>
      <c r="M110" s="17" t="n">
        <f aca="false">L110/$C110</f>
        <v>0</v>
      </c>
      <c r="N110" s="8" t="n">
        <f aca="false">SUM(D110,F110,H110)</f>
        <v>143</v>
      </c>
      <c r="O110" s="17" t="n">
        <f aca="false">N110/$C110</f>
        <v>0.959731543624161</v>
      </c>
      <c r="P110" s="20" t="n">
        <f aca="false">RANK(O110,O$102:O$115,0)</f>
        <v>2</v>
      </c>
    </row>
    <row r="111" customFormat="false" ht="12" hidden="false" customHeight="true" outlineLevel="0" collapsed="false">
      <c r="A111" s="14" t="s">
        <v>24</v>
      </c>
      <c r="B111" s="25" t="n">
        <v>76</v>
      </c>
      <c r="C111" s="16" t="n">
        <v>76</v>
      </c>
      <c r="D111" s="8" t="n">
        <v>14</v>
      </c>
      <c r="E111" s="17" t="n">
        <f aca="false">D111/$C111</f>
        <v>0.184210526315789</v>
      </c>
      <c r="F111" s="8" t="n">
        <v>18</v>
      </c>
      <c r="G111" s="17" t="n">
        <f aca="false">F111/$C111</f>
        <v>0.236842105263158</v>
      </c>
      <c r="H111" s="8" t="n">
        <v>23</v>
      </c>
      <c r="I111" s="17" t="n">
        <f aca="false">H111/$C111</f>
        <v>0.302631578947368</v>
      </c>
      <c r="J111" s="23" t="n">
        <v>19</v>
      </c>
      <c r="K111" s="17" t="n">
        <f aca="false">J111/$C111</f>
        <v>0.25</v>
      </c>
      <c r="L111" s="8" t="n">
        <v>2</v>
      </c>
      <c r="M111" s="17" t="n">
        <f aca="false">L111/$C111</f>
        <v>0.0263157894736842</v>
      </c>
      <c r="N111" s="8" t="n">
        <f aca="false">SUM(D111,F111,H111)</f>
        <v>55</v>
      </c>
      <c r="O111" s="17" t="n">
        <f aca="false">N111/$C111</f>
        <v>0.723684210526316</v>
      </c>
      <c r="P111" s="20" t="n">
        <f aca="false">RANK(O111,O$102:O$115,0)</f>
        <v>13</v>
      </c>
    </row>
    <row r="112" customFormat="false" ht="12" hidden="false" customHeight="true" outlineLevel="0" collapsed="false">
      <c r="A112" s="14" t="s">
        <v>25</v>
      </c>
      <c r="B112" s="22" t="n">
        <f aca="false">SUM(D112+F112+H112+J112+L112)</f>
        <v>134</v>
      </c>
      <c r="C112" s="16" t="n">
        <f aca="false">SUM(D112,F112,H112,J112,L112)</f>
        <v>134</v>
      </c>
      <c r="D112" s="8" t="n">
        <v>55</v>
      </c>
      <c r="E112" s="17" t="n">
        <f aca="false">D112/$C112</f>
        <v>0.41044776119403</v>
      </c>
      <c r="F112" s="8" t="n">
        <v>32</v>
      </c>
      <c r="G112" s="17" t="n">
        <f aca="false">F112/$C112</f>
        <v>0.238805970149254</v>
      </c>
      <c r="H112" s="8" t="n">
        <v>26</v>
      </c>
      <c r="I112" s="17" t="n">
        <f aca="false">H112/$C112</f>
        <v>0.194029850746269</v>
      </c>
      <c r="J112" s="18" t="n">
        <v>18</v>
      </c>
      <c r="K112" s="17" t="n">
        <f aca="false">J112/$C112</f>
        <v>0.134328358208955</v>
      </c>
      <c r="L112" s="8" t="n">
        <v>3</v>
      </c>
      <c r="M112" s="17" t="n">
        <f aca="false">L112/$C112</f>
        <v>0.0223880597014925</v>
      </c>
      <c r="N112" s="8" t="n">
        <f aca="false">SUM(D112,F112,H112)</f>
        <v>113</v>
      </c>
      <c r="O112" s="17" t="n">
        <f aca="false">N112/$C112</f>
        <v>0.843283582089552</v>
      </c>
      <c r="P112" s="20" t="n">
        <f aca="false">RANK(O112,O$102:O$115,0)</f>
        <v>10</v>
      </c>
    </row>
    <row r="113" customFormat="false" ht="12" hidden="false" customHeight="true" outlineLevel="0" collapsed="false">
      <c r="A113" s="14" t="s">
        <v>26</v>
      </c>
      <c r="B113" s="22" t="n">
        <v>315</v>
      </c>
      <c r="C113" s="16" t="n">
        <f aca="false">SUM(D113,F113,H113,J113,L113)</f>
        <v>315</v>
      </c>
      <c r="D113" s="8" t="n">
        <v>187</v>
      </c>
      <c r="E113" s="17" t="n">
        <f aca="false">D113/$C113</f>
        <v>0.593650793650794</v>
      </c>
      <c r="F113" s="8" t="n">
        <v>42</v>
      </c>
      <c r="G113" s="17" t="n">
        <f aca="false">F113/$C113</f>
        <v>0.133333333333333</v>
      </c>
      <c r="H113" s="8" t="n">
        <v>71</v>
      </c>
      <c r="I113" s="17" t="n">
        <f aca="false">H113/$C113</f>
        <v>0.225396825396825</v>
      </c>
      <c r="J113" s="8" t="n">
        <v>13</v>
      </c>
      <c r="K113" s="17" t="n">
        <f aca="false">J113/$C113</f>
        <v>0.0412698412698413</v>
      </c>
      <c r="L113" s="8" t="n">
        <v>2</v>
      </c>
      <c r="M113" s="17" t="n">
        <f aca="false">L113/$C113</f>
        <v>0.00634920634920635</v>
      </c>
      <c r="N113" s="8" t="n">
        <f aca="false">SUM(D113,F113,H113)</f>
        <v>300</v>
      </c>
      <c r="O113" s="17" t="n">
        <f aca="false">N113/$C113</f>
        <v>0.952380952380952</v>
      </c>
      <c r="P113" s="20" t="n">
        <f aca="false">RANK(O113,O$102:O$115,0)</f>
        <v>3</v>
      </c>
    </row>
    <row r="114" customFormat="false" ht="12" hidden="false" customHeight="true" outlineLevel="0" collapsed="false">
      <c r="A114" s="14" t="s">
        <v>27</v>
      </c>
      <c r="B114" s="22" t="n">
        <v>82</v>
      </c>
      <c r="C114" s="16" t="n">
        <f aca="false">SUM(D114,F114,H114,J114,L114)</f>
        <v>82</v>
      </c>
      <c r="D114" s="8" t="n">
        <v>19</v>
      </c>
      <c r="E114" s="17" t="n">
        <f aca="false">D114/$C114</f>
        <v>0.231707317073171</v>
      </c>
      <c r="F114" s="8" t="n">
        <v>34</v>
      </c>
      <c r="G114" s="17" t="n">
        <f aca="false">F114/$C114</f>
        <v>0.414634146341463</v>
      </c>
      <c r="H114" s="8" t="n">
        <v>23</v>
      </c>
      <c r="I114" s="17" t="n">
        <f aca="false">H114/$C114</f>
        <v>0.280487804878049</v>
      </c>
      <c r="J114" s="23" t="n">
        <v>6</v>
      </c>
      <c r="K114" s="17" t="n">
        <f aca="false">J114/$C114</f>
        <v>0.0731707317073171</v>
      </c>
      <c r="L114" s="8" t="n">
        <v>0</v>
      </c>
      <c r="M114" s="17" t="n">
        <f aca="false">L114/$C114</f>
        <v>0</v>
      </c>
      <c r="N114" s="8" t="n">
        <f aca="false">SUM(D114,F114,H114)</f>
        <v>76</v>
      </c>
      <c r="O114" s="17" t="n">
        <f aca="false">N114/$C114</f>
        <v>0.926829268292683</v>
      </c>
      <c r="P114" s="20" t="n">
        <f aca="false">RANK(O114,O$102:O$115,0)</f>
        <v>6</v>
      </c>
    </row>
    <row r="115" customFormat="false" ht="12" hidden="false" customHeight="true" outlineLevel="0" collapsed="false">
      <c r="A115" s="14" t="s">
        <v>28</v>
      </c>
      <c r="B115" s="21"/>
      <c r="C115" s="16" t="n">
        <f aca="false">SUM(D115,F115,H115,J115,L115)</f>
        <v>0</v>
      </c>
      <c r="D115" s="8"/>
      <c r="E115" s="17" t="e">
        <f aca="false">D115/$C115</f>
        <v>#DIV/0!</v>
      </c>
      <c r="F115" s="8"/>
      <c r="G115" s="17" t="e">
        <f aca="false">F115/$C115</f>
        <v>#DIV/0!</v>
      </c>
      <c r="H115" s="8"/>
      <c r="I115" s="17" t="e">
        <f aca="false">H115/$C115</f>
        <v>#DIV/0!</v>
      </c>
      <c r="J115" s="8"/>
      <c r="K115" s="17" t="e">
        <f aca="false">J115/$C115</f>
        <v>#DIV/0!</v>
      </c>
      <c r="L115" s="8"/>
      <c r="M115" s="17" t="e">
        <f aca="false">L115/$C115</f>
        <v>#DIV/0!</v>
      </c>
      <c r="N115" s="8" t="n">
        <f aca="false">SUM(D115,F115,H115)</f>
        <v>0</v>
      </c>
      <c r="O115" s="17" t="n">
        <v>0</v>
      </c>
      <c r="P115" s="20" t="n">
        <f aca="false">RANK(O115,O$102:O$115,0)</f>
        <v>14</v>
      </c>
    </row>
    <row r="116" s="33" customFormat="true" ht="12" hidden="false" customHeight="true" outlineLevel="0" collapsed="false">
      <c r="A116" s="27" t="s">
        <v>31</v>
      </c>
      <c r="B116" s="27" t="n">
        <f aca="false">SUM(B102:B115)</f>
        <v>3356</v>
      </c>
      <c r="C116" s="28" t="n">
        <f aca="false">SUM(D116,F116,H116,J116,L116)</f>
        <v>3356</v>
      </c>
      <c r="D116" s="27" t="n">
        <f aca="false">SUM(D102:D115)</f>
        <v>1556</v>
      </c>
      <c r="E116" s="29" t="n">
        <f aca="false">D116/$C116</f>
        <v>0.463647199046484</v>
      </c>
      <c r="F116" s="27" t="n">
        <f aca="false">SUM(F102:F115)</f>
        <v>872</v>
      </c>
      <c r="G116" s="29" t="n">
        <f aca="false">F116/$C116</f>
        <v>0.259833134684148</v>
      </c>
      <c r="H116" s="27" t="n">
        <f aca="false">SUM(H102:H115)</f>
        <v>629</v>
      </c>
      <c r="I116" s="29" t="n">
        <f aca="false">H116/$C116</f>
        <v>0.187425506555423</v>
      </c>
      <c r="J116" s="27" t="n">
        <f aca="false">SUM(J102:J115)</f>
        <v>245</v>
      </c>
      <c r="K116" s="29" t="n">
        <f aca="false">J116/$C116</f>
        <v>0.0730035756853397</v>
      </c>
      <c r="L116" s="27" t="n">
        <f aca="false">SUM(L102:L115)</f>
        <v>54</v>
      </c>
      <c r="M116" s="29" t="n">
        <f aca="false">L116/$C116</f>
        <v>0.0160905840286055</v>
      </c>
      <c r="N116" s="30" t="n">
        <f aca="false">SUM(D116,F116,H116)</f>
        <v>3057</v>
      </c>
      <c r="O116" s="29" t="n">
        <f aca="false">N116/$C116</f>
        <v>0.910905840286055</v>
      </c>
      <c r="P116" s="31"/>
    </row>
    <row r="117" customFormat="false" ht="12" hidden="false" customHeight="true" outlineLevel="0" collapsed="false">
      <c r="A117" s="14" t="s">
        <v>15</v>
      </c>
      <c r="B117" s="22" t="n">
        <f aca="false">D117+F117+H117+J117+L117</f>
        <v>516</v>
      </c>
      <c r="C117" s="16" t="n">
        <f aca="false">SUM(D117,F117,H117,J117,L117)</f>
        <v>516</v>
      </c>
      <c r="D117" s="8" t="n">
        <v>311</v>
      </c>
      <c r="E117" s="17" t="n">
        <f aca="false">D117/$C117</f>
        <v>0.602713178294574</v>
      </c>
      <c r="F117" s="8" t="n">
        <v>112</v>
      </c>
      <c r="G117" s="17" t="n">
        <f aca="false">F117/$C117</f>
        <v>0.217054263565891</v>
      </c>
      <c r="H117" s="8" t="n">
        <v>55</v>
      </c>
      <c r="I117" s="17" t="n">
        <f aca="false">H117/$C117</f>
        <v>0.106589147286822</v>
      </c>
      <c r="J117" s="18" t="n">
        <v>32</v>
      </c>
      <c r="K117" s="17" t="n">
        <f aca="false">J117/$C117</f>
        <v>0.062015503875969</v>
      </c>
      <c r="L117" s="8" t="n">
        <v>6</v>
      </c>
      <c r="M117" s="17" t="n">
        <f aca="false">L117/$C117</f>
        <v>0.0116279069767442</v>
      </c>
      <c r="N117" s="8" t="n">
        <f aca="false">SUM(D117,F117,H117)</f>
        <v>478</v>
      </c>
      <c r="O117" s="17" t="n">
        <f aca="false">N117/$C117</f>
        <v>0.926356589147287</v>
      </c>
      <c r="P117" s="20" t="n">
        <f aca="false">RANK(O117,O$117:O$130,0)</f>
        <v>4</v>
      </c>
    </row>
    <row r="118" customFormat="false" ht="12" hidden="false" customHeight="true" outlineLevel="0" collapsed="false">
      <c r="A118" s="14" t="s">
        <v>16</v>
      </c>
      <c r="B118" s="21" t="n">
        <v>449</v>
      </c>
      <c r="C118" s="16" t="n">
        <f aca="false">SUM(D118,F118,H118,J118,L118)</f>
        <v>449</v>
      </c>
      <c r="D118" s="8" t="n">
        <v>178</v>
      </c>
      <c r="E118" s="17" t="n">
        <f aca="false">D118/$C118</f>
        <v>0.396436525612472</v>
      </c>
      <c r="F118" s="8" t="n">
        <v>94</v>
      </c>
      <c r="G118" s="17" t="n">
        <f aca="false">F118/$C118</f>
        <v>0.209354120267261</v>
      </c>
      <c r="H118" s="8" t="n">
        <v>114</v>
      </c>
      <c r="I118" s="17" t="n">
        <f aca="false">H118/$C118</f>
        <v>0.253897550111359</v>
      </c>
      <c r="J118" s="8" t="n">
        <v>48</v>
      </c>
      <c r="K118" s="17" t="n">
        <f aca="false">J118/$C118</f>
        <v>0.106904231625835</v>
      </c>
      <c r="L118" s="8" t="n">
        <v>15</v>
      </c>
      <c r="M118" s="17" t="n">
        <f aca="false">L118/$C118</f>
        <v>0.0334075723830735</v>
      </c>
      <c r="N118" s="8" t="n">
        <f aca="false">SUM(D118,F118,H118)</f>
        <v>386</v>
      </c>
      <c r="O118" s="17" t="n">
        <f aca="false">N118/$C118</f>
        <v>0.859688195991091</v>
      </c>
      <c r="P118" s="20" t="n">
        <f aca="false">RANK(O118,O$117:O$130,0)</f>
        <v>9</v>
      </c>
    </row>
    <row r="119" customFormat="false" ht="12" hidden="false" customHeight="true" outlineLevel="0" collapsed="false">
      <c r="A119" s="14" t="s">
        <v>17</v>
      </c>
      <c r="B119" s="22" t="n">
        <v>239</v>
      </c>
      <c r="C119" s="16" t="n">
        <f aca="false">SUM(D119,F119,H119,J119,L119)</f>
        <v>239</v>
      </c>
      <c r="D119" s="8" t="n">
        <v>97</v>
      </c>
      <c r="E119" s="17" t="n">
        <f aca="false">D119/$C119</f>
        <v>0.405857740585774</v>
      </c>
      <c r="F119" s="8" t="n">
        <v>49</v>
      </c>
      <c r="G119" s="17" t="n">
        <f aca="false">F119/$C119</f>
        <v>0.205020920502092</v>
      </c>
      <c r="H119" s="8" t="n">
        <v>44</v>
      </c>
      <c r="I119" s="17" t="n">
        <f aca="false">H119/$C119</f>
        <v>0.184100418410042</v>
      </c>
      <c r="J119" s="18" t="n">
        <v>29</v>
      </c>
      <c r="K119" s="17" t="n">
        <f aca="false">J119/$C119</f>
        <v>0.121338912133891</v>
      </c>
      <c r="L119" s="8" t="n">
        <v>20</v>
      </c>
      <c r="M119" s="17" t="n">
        <f aca="false">L119/$C119</f>
        <v>0.0836820083682008</v>
      </c>
      <c r="N119" s="8" t="n">
        <f aca="false">SUM(D119,F119,H119)</f>
        <v>190</v>
      </c>
      <c r="O119" s="17" t="n">
        <f aca="false">N119/$C119</f>
        <v>0.794979079497908</v>
      </c>
      <c r="P119" s="20" t="n">
        <f aca="false">RANK(O119,O$117:O$130,0)</f>
        <v>12</v>
      </c>
    </row>
    <row r="120" customFormat="false" ht="12" hidden="false" customHeight="true" outlineLevel="0" collapsed="false">
      <c r="A120" s="14" t="s">
        <v>18</v>
      </c>
      <c r="B120" s="22" t="n">
        <v>281</v>
      </c>
      <c r="C120" s="16" t="n">
        <f aca="false">SUM(D120,F120,H120,J120,L120)</f>
        <v>281</v>
      </c>
      <c r="D120" s="8" t="n">
        <v>65</v>
      </c>
      <c r="E120" s="17" t="n">
        <f aca="false">D120/$C120</f>
        <v>0.231316725978648</v>
      </c>
      <c r="F120" s="8" t="n">
        <v>70</v>
      </c>
      <c r="G120" s="17" t="n">
        <f aca="false">F120/$C120</f>
        <v>0.249110320284698</v>
      </c>
      <c r="H120" s="8" t="n">
        <v>76</v>
      </c>
      <c r="I120" s="17" t="n">
        <f aca="false">H120/$C120</f>
        <v>0.270462633451957</v>
      </c>
      <c r="J120" s="23" t="n">
        <v>54</v>
      </c>
      <c r="K120" s="17" t="n">
        <f aca="false">J120/$C120</f>
        <v>0.192170818505338</v>
      </c>
      <c r="L120" s="8" t="n">
        <v>16</v>
      </c>
      <c r="M120" s="17" t="n">
        <f aca="false">L120/$C120</f>
        <v>0.0569395017793594</v>
      </c>
      <c r="N120" s="8" t="n">
        <f aca="false">SUM(D120,F120,H120)</f>
        <v>211</v>
      </c>
      <c r="O120" s="17" t="n">
        <f aca="false">N120/$C120</f>
        <v>0.750889679715303</v>
      </c>
      <c r="P120" s="20" t="n">
        <f aca="false">RANK(O120,O$117:O$130,0)</f>
        <v>13</v>
      </c>
    </row>
    <row r="121" customFormat="false" ht="12" hidden="false" customHeight="true" outlineLevel="0" collapsed="false">
      <c r="A121" s="14" t="s">
        <v>19</v>
      </c>
      <c r="B121" s="22" t="n">
        <v>222</v>
      </c>
      <c r="C121" s="16" t="n">
        <f aca="false">SUM(D121,F121,H121,J121,L121)</f>
        <v>222</v>
      </c>
      <c r="D121" s="8" t="n">
        <v>60</v>
      </c>
      <c r="E121" s="17" t="n">
        <f aca="false">D121/$C121</f>
        <v>0.27027027027027</v>
      </c>
      <c r="F121" s="8" t="n">
        <v>50</v>
      </c>
      <c r="G121" s="17" t="n">
        <f aca="false">F121/$C121</f>
        <v>0.225225225225225</v>
      </c>
      <c r="H121" s="8" t="n">
        <v>72</v>
      </c>
      <c r="I121" s="17" t="n">
        <f aca="false">H121/$C121</f>
        <v>0.324324324324324</v>
      </c>
      <c r="J121" s="23" t="n">
        <v>35</v>
      </c>
      <c r="K121" s="17" t="n">
        <f aca="false">J121/$C121</f>
        <v>0.157657657657658</v>
      </c>
      <c r="L121" s="8" t="n">
        <v>5</v>
      </c>
      <c r="M121" s="17" t="n">
        <f aca="false">L121/$C121</f>
        <v>0.0225225225225225</v>
      </c>
      <c r="N121" s="8" t="n">
        <f aca="false">SUM(D121,F121,H121)</f>
        <v>182</v>
      </c>
      <c r="O121" s="17" t="n">
        <f aca="false">N121/$C121</f>
        <v>0.81981981981982</v>
      </c>
      <c r="P121" s="20" t="n">
        <f aca="false">RANK(O121,O$117:O$130,0)</f>
        <v>11</v>
      </c>
    </row>
    <row r="122" customFormat="false" ht="12" hidden="false" customHeight="true" outlineLevel="0" collapsed="false">
      <c r="A122" s="24" t="s">
        <v>20</v>
      </c>
      <c r="B122" s="22" t="n">
        <v>175</v>
      </c>
      <c r="C122" s="16" t="n">
        <f aca="false">SUM(D122,F122,H122,J122,L122)</f>
        <v>175</v>
      </c>
      <c r="D122" s="8" t="n">
        <v>63</v>
      </c>
      <c r="E122" s="17" t="n">
        <f aca="false">D122/$C122</f>
        <v>0.36</v>
      </c>
      <c r="F122" s="8" t="n">
        <v>67</v>
      </c>
      <c r="G122" s="17" t="n">
        <f aca="false">F122/$C122</f>
        <v>0.382857142857143</v>
      </c>
      <c r="H122" s="8" t="n">
        <v>34</v>
      </c>
      <c r="I122" s="17" t="n">
        <f aca="false">H122/$C122</f>
        <v>0.194285714285714</v>
      </c>
      <c r="J122" s="18" t="n">
        <v>10</v>
      </c>
      <c r="K122" s="17" t="n">
        <f aca="false">J122/$C122</f>
        <v>0.0571428571428571</v>
      </c>
      <c r="L122" s="8" t="n">
        <v>1</v>
      </c>
      <c r="M122" s="17" t="n">
        <f aca="false">L122/$C122</f>
        <v>0.00571428571428571</v>
      </c>
      <c r="N122" s="8" t="n">
        <f aca="false">SUM(D122,F122,H122)</f>
        <v>164</v>
      </c>
      <c r="O122" s="17" t="n">
        <f aca="false">N122/$C122</f>
        <v>0.937142857142857</v>
      </c>
      <c r="P122" s="20" t="n">
        <f aca="false">RANK(O122,O$117:O$130,0)</f>
        <v>3</v>
      </c>
    </row>
    <row r="123" customFormat="false" ht="12" hidden="false" customHeight="true" outlineLevel="0" collapsed="false">
      <c r="A123" s="24" t="s">
        <v>21</v>
      </c>
      <c r="B123" s="22" t="n">
        <v>202</v>
      </c>
      <c r="C123" s="16" t="n">
        <f aca="false">SUM(D123,F123,H123,J123,L123)</f>
        <v>202</v>
      </c>
      <c r="D123" s="8" t="n">
        <v>41</v>
      </c>
      <c r="E123" s="17" t="n">
        <f aca="false">D123/$C123</f>
        <v>0.202970297029703</v>
      </c>
      <c r="F123" s="8" t="n">
        <v>54</v>
      </c>
      <c r="G123" s="17" t="n">
        <f aca="false">F123/$C123</f>
        <v>0.267326732673267</v>
      </c>
      <c r="H123" s="8" t="n">
        <v>77</v>
      </c>
      <c r="I123" s="17" t="n">
        <f aca="false">H123/$C123</f>
        <v>0.381188118811881</v>
      </c>
      <c r="J123" s="18" t="n">
        <v>29</v>
      </c>
      <c r="K123" s="17" t="n">
        <f aca="false">J123/$C123</f>
        <v>0.143564356435644</v>
      </c>
      <c r="L123" s="8" t="n">
        <v>1</v>
      </c>
      <c r="M123" s="17" t="n">
        <f aca="false">L123/$C123</f>
        <v>0.00495049504950495</v>
      </c>
      <c r="N123" s="8" t="n">
        <f aca="false">SUM(D123,F123,H123)</f>
        <v>172</v>
      </c>
      <c r="O123" s="17" t="n">
        <f aca="false">N123/$C123</f>
        <v>0.851485148514852</v>
      </c>
      <c r="P123" s="20" t="n">
        <f aca="false">RANK(O123,O$117:O$130,0)</f>
        <v>10</v>
      </c>
    </row>
    <row r="124" customFormat="false" ht="12" hidden="false" customHeight="true" outlineLevel="0" collapsed="false">
      <c r="A124" s="14" t="s">
        <v>22</v>
      </c>
      <c r="B124" s="22" t="n">
        <v>90</v>
      </c>
      <c r="C124" s="16" t="n">
        <f aca="false">SUM(D124,F124,H124,J124,L124)</f>
        <v>90</v>
      </c>
      <c r="D124" s="8" t="n">
        <v>33</v>
      </c>
      <c r="E124" s="17" t="n">
        <f aca="false">D124/$C124</f>
        <v>0.366666666666667</v>
      </c>
      <c r="F124" s="8" t="n">
        <v>23</v>
      </c>
      <c r="G124" s="17" t="n">
        <f aca="false">F124/$C124</f>
        <v>0.255555555555556</v>
      </c>
      <c r="H124" s="8" t="n">
        <v>22</v>
      </c>
      <c r="I124" s="17" t="n">
        <f aca="false">H124/$C124</f>
        <v>0.244444444444444</v>
      </c>
      <c r="J124" s="18" t="n">
        <v>9</v>
      </c>
      <c r="K124" s="17" t="n">
        <f aca="false">J124/$C124</f>
        <v>0.1</v>
      </c>
      <c r="L124" s="8" t="n">
        <v>3</v>
      </c>
      <c r="M124" s="17" t="n">
        <f aca="false">L124/$C124</f>
        <v>0.0333333333333333</v>
      </c>
      <c r="N124" s="8" t="n">
        <f aca="false">SUM(D124,F124,H124)</f>
        <v>78</v>
      </c>
      <c r="O124" s="17" t="n">
        <f aca="false">N124/$C124</f>
        <v>0.866666666666667</v>
      </c>
      <c r="P124" s="20" t="n">
        <f aca="false">RANK(O124,O$117:O$130,0)</f>
        <v>8</v>
      </c>
    </row>
    <row r="125" customFormat="false" ht="12" hidden="false" customHeight="true" outlineLevel="0" collapsed="false">
      <c r="A125" s="14" t="s">
        <v>23</v>
      </c>
      <c r="B125" s="21" t="n">
        <v>98</v>
      </c>
      <c r="C125" s="16" t="n">
        <f aca="false">SUM(D125,F125,H125,J125,L125)</f>
        <v>98</v>
      </c>
      <c r="D125" s="8" t="n">
        <v>34</v>
      </c>
      <c r="E125" s="17" t="n">
        <f aca="false">D125/$C125</f>
        <v>0.346938775510204</v>
      </c>
      <c r="F125" s="8" t="n">
        <v>31</v>
      </c>
      <c r="G125" s="17" t="n">
        <f aca="false">F125/$C125</f>
        <v>0.316326530612245</v>
      </c>
      <c r="H125" s="8" t="n">
        <v>23</v>
      </c>
      <c r="I125" s="17" t="n">
        <f aca="false">H125/$C125</f>
        <v>0.23469387755102</v>
      </c>
      <c r="J125" s="8" t="n">
        <v>5</v>
      </c>
      <c r="K125" s="17" t="n">
        <f aca="false">J125/$C125</f>
        <v>0.0510204081632653</v>
      </c>
      <c r="L125" s="8" t="n">
        <v>5</v>
      </c>
      <c r="M125" s="17" t="n">
        <f aca="false">L125/$C125</f>
        <v>0.0510204081632653</v>
      </c>
      <c r="N125" s="8" t="n">
        <f aca="false">SUM(D125,F125,H125)</f>
        <v>88</v>
      </c>
      <c r="O125" s="17" t="n">
        <f aca="false">N125/$C125</f>
        <v>0.897959183673469</v>
      </c>
      <c r="P125" s="20" t="n">
        <f aca="false">RANK(O125,O$117:O$130,0)</f>
        <v>6</v>
      </c>
    </row>
    <row r="126" customFormat="false" ht="12" hidden="false" customHeight="true" outlineLevel="0" collapsed="false">
      <c r="A126" s="14" t="s">
        <v>24</v>
      </c>
      <c r="B126" s="25" t="n">
        <v>41</v>
      </c>
      <c r="C126" s="16" t="n">
        <v>41</v>
      </c>
      <c r="D126" s="8" t="n">
        <v>8</v>
      </c>
      <c r="E126" s="17" t="n">
        <f aca="false">D126/$C126</f>
        <v>0.195121951219512</v>
      </c>
      <c r="F126" s="8" t="n">
        <v>12</v>
      </c>
      <c r="G126" s="17" t="n">
        <f aca="false">F126/$C126</f>
        <v>0.292682926829268</v>
      </c>
      <c r="H126" s="8" t="n">
        <v>17</v>
      </c>
      <c r="I126" s="17" t="n">
        <f aca="false">H126/$C126</f>
        <v>0.414634146341463</v>
      </c>
      <c r="J126" s="23" t="n">
        <v>3</v>
      </c>
      <c r="K126" s="17" t="n">
        <f aca="false">J126/$C126</f>
        <v>0.0731707317073171</v>
      </c>
      <c r="L126" s="8" t="n">
        <v>1</v>
      </c>
      <c r="M126" s="17" t="n">
        <f aca="false">L126/$C126</f>
        <v>0.024390243902439</v>
      </c>
      <c r="N126" s="8" t="n">
        <f aca="false">SUM(D126,F126,H126)</f>
        <v>37</v>
      </c>
      <c r="O126" s="17" t="n">
        <f aca="false">N126/$C126</f>
        <v>0.902439024390244</v>
      </c>
      <c r="P126" s="20" t="n">
        <f aca="false">RANK(O126,O$117:O$130,0)</f>
        <v>5</v>
      </c>
    </row>
    <row r="127" customFormat="false" ht="12" hidden="false" customHeight="true" outlineLevel="0" collapsed="false">
      <c r="A127" s="14" t="s">
        <v>25</v>
      </c>
      <c r="B127" s="22" t="n">
        <f aca="false">SUM(D127+F127+H127+J127+L127)</f>
        <v>98</v>
      </c>
      <c r="C127" s="16" t="n">
        <f aca="false">SUM(D127,F127,H127,J127,L127)</f>
        <v>98</v>
      </c>
      <c r="D127" s="8" t="n">
        <v>35</v>
      </c>
      <c r="E127" s="17" t="n">
        <f aca="false">D127/$C127</f>
        <v>0.357142857142857</v>
      </c>
      <c r="F127" s="8" t="n">
        <v>34</v>
      </c>
      <c r="G127" s="17" t="n">
        <f aca="false">F127/$C127</f>
        <v>0.346938775510204</v>
      </c>
      <c r="H127" s="8" t="n">
        <v>18</v>
      </c>
      <c r="I127" s="17" t="n">
        <f aca="false">H127/$C127</f>
        <v>0.183673469387755</v>
      </c>
      <c r="J127" s="18" t="n">
        <v>8</v>
      </c>
      <c r="K127" s="17" t="n">
        <f aca="false">J127/$C127</f>
        <v>0.0816326530612245</v>
      </c>
      <c r="L127" s="8" t="n">
        <v>3</v>
      </c>
      <c r="M127" s="17" t="n">
        <f aca="false">L127/$C127</f>
        <v>0.0306122448979592</v>
      </c>
      <c r="N127" s="8" t="n">
        <f aca="false">SUM(D127,F127,H127)</f>
        <v>87</v>
      </c>
      <c r="O127" s="17" t="n">
        <f aca="false">N127/$C127</f>
        <v>0.887755102040816</v>
      </c>
      <c r="P127" s="20" t="n">
        <f aca="false">RANK(O127,O$117:O$130,0)</f>
        <v>7</v>
      </c>
    </row>
    <row r="128" customFormat="false" ht="12" hidden="false" customHeight="true" outlineLevel="0" collapsed="false">
      <c r="A128" s="14" t="s">
        <v>26</v>
      </c>
      <c r="B128" s="22" t="n">
        <v>213</v>
      </c>
      <c r="C128" s="16" t="n">
        <f aca="false">SUM(D128,F128,H128,J128,L128)</f>
        <v>213</v>
      </c>
      <c r="D128" s="8" t="n">
        <v>57</v>
      </c>
      <c r="E128" s="17" t="n">
        <f aca="false">D128/$C128</f>
        <v>0.267605633802817</v>
      </c>
      <c r="F128" s="8" t="n">
        <v>65</v>
      </c>
      <c r="G128" s="17" t="n">
        <f aca="false">F128/$C128</f>
        <v>0.305164319248826</v>
      </c>
      <c r="H128" s="8" t="n">
        <v>87</v>
      </c>
      <c r="I128" s="17" t="n">
        <f aca="false">H128/$C128</f>
        <v>0.408450704225352</v>
      </c>
      <c r="J128" s="8" t="n">
        <v>4</v>
      </c>
      <c r="K128" s="17" t="n">
        <f aca="false">J128/$C128</f>
        <v>0.0187793427230047</v>
      </c>
      <c r="L128" s="8" t="n">
        <v>0</v>
      </c>
      <c r="M128" s="17" t="n">
        <f aca="false">L128/$C128</f>
        <v>0</v>
      </c>
      <c r="N128" s="8" t="n">
        <f aca="false">SUM(D128,F128,H128)</f>
        <v>209</v>
      </c>
      <c r="O128" s="17" t="n">
        <f aca="false">N128/$C128</f>
        <v>0.981220657276995</v>
      </c>
      <c r="P128" s="20" t="n">
        <f aca="false">RANK(O128,O$117:O$130,0)</f>
        <v>1</v>
      </c>
    </row>
    <row r="129" customFormat="false" ht="12" hidden="false" customHeight="true" outlineLevel="0" collapsed="false">
      <c r="A129" s="14" t="s">
        <v>27</v>
      </c>
      <c r="B129" s="22" t="n">
        <v>111</v>
      </c>
      <c r="C129" s="16" t="n">
        <f aca="false">SUM(D129,F129,H129,J129,L129)</f>
        <v>111</v>
      </c>
      <c r="D129" s="8" t="n">
        <v>11</v>
      </c>
      <c r="E129" s="17" t="n">
        <f aca="false">D129/$C129</f>
        <v>0.0990990990990991</v>
      </c>
      <c r="F129" s="8" t="n">
        <v>58</v>
      </c>
      <c r="G129" s="17" t="n">
        <f aca="false">F129/$C129</f>
        <v>0.522522522522523</v>
      </c>
      <c r="H129" s="8" t="n">
        <v>38</v>
      </c>
      <c r="I129" s="17" t="n">
        <f aca="false">H129/$C129</f>
        <v>0.342342342342342</v>
      </c>
      <c r="J129" s="23" t="n">
        <v>4</v>
      </c>
      <c r="K129" s="17" t="n">
        <f aca="false">J129/$C129</f>
        <v>0.036036036036036</v>
      </c>
      <c r="L129" s="8" t="n">
        <v>0</v>
      </c>
      <c r="M129" s="17" t="n">
        <f aca="false">L129/$C129</f>
        <v>0</v>
      </c>
      <c r="N129" s="8" t="n">
        <f aca="false">SUM(D129,F129,H129)</f>
        <v>107</v>
      </c>
      <c r="O129" s="17" t="n">
        <f aca="false">N129/$C129</f>
        <v>0.963963963963964</v>
      </c>
      <c r="P129" s="20" t="n">
        <f aca="false">RANK(O129,O$117:O$130,0)</f>
        <v>2</v>
      </c>
    </row>
    <row r="130" customFormat="false" ht="12" hidden="false" customHeight="true" outlineLevel="0" collapsed="false">
      <c r="A130" s="14" t="s">
        <v>28</v>
      </c>
      <c r="B130" s="21"/>
      <c r="C130" s="16" t="n">
        <f aca="false">SUM(D130,F130,H130,J130,L130)</f>
        <v>0</v>
      </c>
      <c r="D130" s="8"/>
      <c r="E130" s="17" t="e">
        <f aca="false">D130/$C130</f>
        <v>#DIV/0!</v>
      </c>
      <c r="F130" s="8"/>
      <c r="G130" s="17" t="e">
        <f aca="false">F130/$C130</f>
        <v>#DIV/0!</v>
      </c>
      <c r="H130" s="8"/>
      <c r="I130" s="17" t="e">
        <f aca="false">H130/$C130</f>
        <v>#DIV/0!</v>
      </c>
      <c r="J130" s="8"/>
      <c r="K130" s="17" t="e">
        <f aca="false">J130/$C130</f>
        <v>#DIV/0!</v>
      </c>
      <c r="L130" s="8"/>
      <c r="M130" s="17" t="e">
        <f aca="false">L130/$C130</f>
        <v>#DIV/0!</v>
      </c>
      <c r="N130" s="8" t="n">
        <f aca="false">SUM(D130,F130,H130)</f>
        <v>0</v>
      </c>
      <c r="O130" s="17" t="n">
        <v>0</v>
      </c>
      <c r="P130" s="20" t="n">
        <f aca="false">RANK(O130,O$117:O$130,0)</f>
        <v>14</v>
      </c>
    </row>
    <row r="131" s="33" customFormat="true" ht="12" hidden="false" customHeight="true" outlineLevel="0" collapsed="false">
      <c r="A131" s="27" t="s">
        <v>32</v>
      </c>
      <c r="B131" s="27" t="n">
        <f aca="false">SUM(B117:B130)</f>
        <v>2735</v>
      </c>
      <c r="C131" s="28" t="n">
        <f aca="false">SUM(D131,F131,H131,J131,L131)</f>
        <v>2735</v>
      </c>
      <c r="D131" s="27" t="n">
        <f aca="false">SUM(D117:D130)</f>
        <v>993</v>
      </c>
      <c r="E131" s="29" t="n">
        <f aca="false">D131/$C131</f>
        <v>0.363071297989031</v>
      </c>
      <c r="F131" s="27" t="n">
        <f aca="false">SUM(F117:F130)</f>
        <v>719</v>
      </c>
      <c r="G131" s="29" t="n">
        <f aca="false">F131/$C131</f>
        <v>0.262888482632541</v>
      </c>
      <c r="H131" s="27" t="n">
        <f aca="false">SUM(H117:H130)</f>
        <v>677</v>
      </c>
      <c r="I131" s="29" t="n">
        <f aca="false">H131/$C131</f>
        <v>0.247531992687386</v>
      </c>
      <c r="J131" s="27" t="n">
        <f aca="false">SUM(J117:J130)</f>
        <v>270</v>
      </c>
      <c r="K131" s="29" t="n">
        <f aca="false">J131/$C131</f>
        <v>0.0987202925045704</v>
      </c>
      <c r="L131" s="27" t="n">
        <f aca="false">SUM(L117:L130)</f>
        <v>76</v>
      </c>
      <c r="M131" s="29" t="n">
        <f aca="false">L131/$C131</f>
        <v>0.0277879341864717</v>
      </c>
      <c r="N131" s="30" t="n">
        <f aca="false">SUM(D131,F131,H131)</f>
        <v>2389</v>
      </c>
      <c r="O131" s="29" t="n">
        <f aca="false">N131/$C131</f>
        <v>0.873491773308958</v>
      </c>
      <c r="P131" s="31"/>
    </row>
    <row r="132" s="33" customFormat="true" ht="12" hidden="false" customHeight="true" outlineLevel="0" collapsed="false">
      <c r="A132" s="30" t="s">
        <v>33</v>
      </c>
      <c r="B132" s="27" t="n">
        <f aca="false">B86+B101+B116+B131</f>
        <v>14199</v>
      </c>
      <c r="C132" s="28" t="n">
        <f aca="false">SUM(D132,F132,H132,J132,L132)</f>
        <v>14199</v>
      </c>
      <c r="D132" s="27" t="n">
        <f aca="false">D86+D101+D116+D131</f>
        <v>6504</v>
      </c>
      <c r="E132" s="29" t="n">
        <f aca="false">D132/$C132</f>
        <v>0.458060426790619</v>
      </c>
      <c r="F132" s="27" t="n">
        <f aca="false">F86+F101+F116+F131</f>
        <v>3694</v>
      </c>
      <c r="G132" s="29" t="n">
        <f aca="false">F132/$C132</f>
        <v>0.26015916613846</v>
      </c>
      <c r="H132" s="27" t="n">
        <f aca="false">H86+H101+H116+H131</f>
        <v>2720</v>
      </c>
      <c r="I132" s="29" t="n">
        <f aca="false">H132/$C132</f>
        <v>0.191562786111698</v>
      </c>
      <c r="J132" s="27" t="n">
        <f aca="false">J86+J101+J116+J131</f>
        <v>1024</v>
      </c>
      <c r="K132" s="29" t="n">
        <f aca="false">J132/$C132</f>
        <v>0.0721177547714628</v>
      </c>
      <c r="L132" s="27" t="n">
        <f aca="false">L86+L101+L116+L131</f>
        <v>257</v>
      </c>
      <c r="M132" s="29" t="n">
        <f aca="false">L132/$C132</f>
        <v>0.0180998661877597</v>
      </c>
      <c r="N132" s="27" t="n">
        <f aca="false">N86+N101+N116+N131</f>
        <v>12918</v>
      </c>
      <c r="O132" s="29" t="n">
        <f aca="false">N132/$C132</f>
        <v>0.909782379040778</v>
      </c>
      <c r="P132" s="30"/>
    </row>
  </sheetData>
  <mergeCells count="18">
    <mergeCell ref="A4:A5"/>
    <mergeCell ref="B4:B5"/>
    <mergeCell ref="C4:C5"/>
    <mergeCell ref="D4:E4"/>
    <mergeCell ref="F4:G4"/>
    <mergeCell ref="H4:I4"/>
    <mergeCell ref="J4:K4"/>
    <mergeCell ref="L4:M4"/>
    <mergeCell ref="N4:P4"/>
    <mergeCell ref="A70:A71"/>
    <mergeCell ref="B70:B71"/>
    <mergeCell ref="C70:C71"/>
    <mergeCell ref="D70:E70"/>
    <mergeCell ref="F70:G70"/>
    <mergeCell ref="H70:I70"/>
    <mergeCell ref="J70:K70"/>
    <mergeCell ref="L70:M70"/>
    <mergeCell ref="N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57:20Z</dcterms:created>
  <dc:creator>VNN.R9</dc:creator>
  <dc:description/>
  <dc:language>en-US</dc:language>
  <cp:lastModifiedBy>HP</cp:lastModifiedBy>
  <cp:lastPrinted>2016-01-03T10:26:56Z</cp:lastPrinted>
  <dcterms:modified xsi:type="dcterms:W3CDTF">2016-01-03T10:52:02Z</dcterms:modified>
  <cp:revision>0</cp:revision>
  <dc:subject/>
  <dc:title/>
</cp:coreProperties>
</file>