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ường công lập" sheetId="1" state="visible" r:id="rId2"/>
    <sheet name="trường tư thuc" sheetId="2" state="visible" r:id="rId3"/>
    <sheet name="Nhóm lớp" sheetId="3" state="visible" r:id="rId4"/>
  </sheets>
  <definedNames>
    <definedName function="false" hidden="false" name="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9">
  <si>
    <t xml:space="preserve">             ỦY BAN NHÂN DÂN QUẬN 7</t>
  </si>
  <si>
    <t xml:space="preserve">                                                             CÔNG HÒA XÃ HỘI CHỦ NGHĨA VIỆT NAM</t>
  </si>
  <si>
    <t xml:space="preserve">        PHÒNG GIÁO DỤC VÀ ĐÀO TẠO </t>
  </si>
  <si>
    <t xml:space="preserve">                                                                             Độc lập - Tự do - Hạnh phúc</t>
  </si>
  <si>
    <t xml:space="preserve">                                                                     Quận 7, ngày  05   tháng  9  năm 2016</t>
  </si>
  <si>
    <t xml:space="preserve">KẾ HOẠCH PHÁT TRIỂN TRƯỜNG LỚP NĂM HỌC 2016 - 2017</t>
  </si>
  <si>
    <t xml:space="preserve">Stt</t>
  </si>
  <si>
    <t xml:space="preserve">Trường</t>
  </si>
  <si>
    <t xml:space="preserve">Số nhóm, lớp - Số học sinh</t>
  </si>
  <si>
    <t xml:space="preserve">TS
Nhóm,
lớp</t>
  </si>
  <si>
    <t xml:space="preserve">Số nhóm nhà trẻ</t>
  </si>
  <si>
    <t xml:space="preserve">Số lớp mẫu giáo</t>
  </si>
  <si>
    <t xml:space="preserve">TS
học sinh</t>
  </si>
  <si>
    <t xml:space="preserve">Số học sinh nhà trẻ</t>
  </si>
  <si>
    <t xml:space="preserve">Số học sinh mẫu giáo</t>
  </si>
  <si>
    <t xml:space="preserve">TS</t>
  </si>
  <si>
    <t xml:space="preserve">6-12</t>
  </si>
  <si>
    <t xml:space="preserve">12-18</t>
  </si>
  <si>
    <t xml:space="preserve">19-24</t>
  </si>
  <si>
    <t xml:space="preserve">25-36</t>
  </si>
  <si>
    <t xml:space="preserve">Mầm</t>
  </si>
  <si>
    <t xml:space="preserve">Chồi</t>
  </si>
  <si>
    <t xml:space="preserve">Lá</t>
  </si>
  <si>
    <t xml:space="preserve">01</t>
  </si>
  <si>
    <t xml:space="preserve">MN Hoa Sen</t>
  </si>
  <si>
    <t xml:space="preserve">02</t>
  </si>
  <si>
    <t xml:space="preserve">MN Tân Hưng</t>
  </si>
  <si>
    <t xml:space="preserve">03</t>
  </si>
  <si>
    <t xml:space="preserve">MN Tân Phong</t>
  </si>
  <si>
    <t xml:space="preserve">04</t>
  </si>
  <si>
    <t xml:space="preserve">MN Phú Thuận</t>
  </si>
  <si>
    <t xml:space="preserve">05</t>
  </si>
  <si>
    <t xml:space="preserve">MN Sương Mai</t>
  </si>
  <si>
    <t xml:space="preserve">06</t>
  </si>
  <si>
    <t xml:space="preserve">MN 30/4</t>
  </si>
  <si>
    <t xml:space="preserve">07</t>
  </si>
  <si>
    <t xml:space="preserve">MN Sơn Ca</t>
  </si>
  <si>
    <t xml:space="preserve">08</t>
  </si>
  <si>
    <t xml:space="preserve">MN 19/5</t>
  </si>
  <si>
    <t xml:space="preserve">09</t>
  </si>
  <si>
    <t xml:space="preserve">MN Hoa Hồng</t>
  </si>
  <si>
    <t xml:space="preserve">MN Bình Thuận</t>
  </si>
  <si>
    <t xml:space="preserve">MG Tân Phú</t>
  </si>
  <si>
    <t xml:space="preserve">MG Măng Non</t>
  </si>
  <si>
    <t xml:space="preserve">MN Tân Quy</t>
  </si>
  <si>
    <t xml:space="preserve">MN Tân kiểng</t>
  </si>
  <si>
    <t xml:space="preserve">MN Tân Mỹ</t>
  </si>
  <si>
    <t xml:space="preserve">MN KCX 
Tân Thuận</t>
  </si>
  <si>
    <t xml:space="preserve">Tổng cộng</t>
  </si>
  <si>
    <t xml:space="preserve">TRƯỞNG PHÒNG</t>
  </si>
  <si>
    <t xml:space="preserve">(Đã ký)</t>
  </si>
  <si>
    <t xml:space="preserve">  Ngô  Xuân Đông</t>
  </si>
  <si>
    <r>
      <rPr>
        <sz val="12"/>
        <rFont val="Times New Roman"/>
        <family val="1"/>
      </rPr>
      <t xml:space="preserve">                   ỦY BAN NHÂN DÂN QUẬN 7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CỘNG HOÀ XÃ HỘI CHỦ NGHĨA VIỆT NAM</t>
    </r>
  </si>
  <si>
    <t xml:space="preserve">             PHÒNG GIÁO DỤC VÀ ĐÀO TẠO                                                                                                          Độc lập - Tự do - Hạnh phúc</t>
  </si>
  <si>
    <t xml:space="preserve">               </t>
  </si>
  <si>
    <t xml:space="preserve">                Số:  838 /KH-PGDĐT       </t>
  </si>
  <si>
    <t xml:space="preserve">              Quận 7, ngày   06  tháng  9  năm  2016</t>
  </si>
  <si>
    <t xml:space="preserve">                                                        Quận 7, ngày           tháng      năm 2012</t>
  </si>
  <si>
    <t xml:space="preserve">KẾ HOẠCH </t>
  </si>
  <si>
    <t xml:space="preserve">                                PHÁT TRIỂN SỐ LỚP VÀ SỐ HỌC SINH CÁC TRƯỜNG MN, MG TƯ THỤC </t>
  </si>
  <si>
    <t xml:space="preserve">         NĂM HỌC 2016-2017</t>
  </si>
  <si>
    <t xml:space="preserve">Đơn vị</t>
  </si>
  <si>
    <t xml:space="preserve">Tổng số Nhóm, Lớp</t>
  </si>
  <si>
    <t xml:space="preserve">13-18</t>
  </si>
  <si>
    <t xml:space="preserve">Phường Tân Thuận Đông</t>
  </si>
  <si>
    <t xml:space="preserve">TMN  Ngôi Nhà Mơ Ước (Cơ Sở 1)</t>
  </si>
  <si>
    <t xml:space="preserve">TMN  Ngôi Nhà Mơ Ước (Cơ Sở 3)</t>
  </si>
  <si>
    <t xml:space="preserve">TMN  ABC</t>
  </si>
  <si>
    <t xml:space="preserve">TMN  Chim Cánh Cụt </t>
  </si>
  <si>
    <t xml:space="preserve">TMN  Nam Long (Cơ sở đường số 9)</t>
  </si>
  <si>
    <t xml:space="preserve">TMN Nam Long (Cơ sở đường số 10)</t>
  </si>
  <si>
    <t xml:space="preserve">TMN Nam Long (Cơ sở 487/19)</t>
  </si>
  <si>
    <t xml:space="preserve">TMN Bách Việt  </t>
  </si>
  <si>
    <t xml:space="preserve">TMN Sen Hồng</t>
  </si>
  <si>
    <t xml:space="preserve">TMN Gấu Trúc           </t>
  </si>
  <si>
    <t xml:space="preserve">Phường Tân Thuận Tây</t>
  </si>
  <si>
    <r>
      <rPr>
        <b val="true"/>
        <sz val="11"/>
        <rFont val="Times New Roman"/>
        <family val="1"/>
      </rPr>
      <t xml:space="preserve">TMN  Mai Ka           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TMN Thế giới Tuổi Thơ</t>
  </si>
  <si>
    <t xml:space="preserve">TMN Hoa Phượng Đỏ</t>
  </si>
  <si>
    <t xml:space="preserve">TMN Hoa Ti Gôn  </t>
  </si>
  <si>
    <t xml:space="preserve">Phường Tân Kiểng</t>
  </si>
  <si>
    <t xml:space="preserve"> TMG Bình Minh</t>
  </si>
  <si>
    <t xml:space="preserve">TMN  Họa Mi</t>
  </si>
  <si>
    <r>
      <rPr>
        <b val="true"/>
        <sz val="11"/>
        <rFont val="Times New Roman"/>
        <family val="1"/>
      </rPr>
      <t xml:space="preserve">TMN  Sao Mai (Cơ Sở 1)     </t>
    </r>
    <r>
      <rPr>
        <b val="true"/>
        <sz val="11"/>
        <color rgb="FFFF0000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TMN  Sao Mai (Cơ Sở 2)     </t>
    </r>
    <r>
      <rPr>
        <b val="true"/>
        <sz val="11"/>
        <color rgb="FFFF0000"/>
        <rFont val="Times New Roman"/>
        <family val="1"/>
      </rPr>
      <t xml:space="preserve">  </t>
    </r>
  </si>
  <si>
    <t xml:space="preserve"> TMG Hướng Dương</t>
  </si>
  <si>
    <t xml:space="preserve">Phường Tân Quy</t>
  </si>
  <si>
    <t xml:space="preserve"> TMN Mặt Trời Bé Con   </t>
  </si>
  <si>
    <t xml:space="preserve">TMN  Hồng Lan</t>
  </si>
  <si>
    <t xml:space="preserve">TMN Mai Vàng</t>
  </si>
  <si>
    <t xml:space="preserve">TMN Vùng đất trẻ thơ</t>
  </si>
  <si>
    <t xml:space="preserve">Phường Tân Phong</t>
  </si>
  <si>
    <r>
      <rPr>
        <b val="true"/>
        <sz val="11"/>
        <rFont val="Times New Roman"/>
        <family val="1"/>
      </rPr>
      <t xml:space="preserve">TMN Mỹ Phước   </t>
    </r>
    <r>
      <rPr>
        <b val="true"/>
        <sz val="11"/>
        <color rgb="FFFF0000"/>
        <rFont val="Times New Roman"/>
        <family val="1"/>
      </rPr>
      <t xml:space="preserve">          </t>
    </r>
  </si>
  <si>
    <t xml:space="preserve">TMN Ước Mơ (Cơ sở 1)</t>
  </si>
  <si>
    <t xml:space="preserve">TMN Ước Mơ (Cơ sở 2)</t>
  </si>
  <si>
    <t xml:space="preserve">TMN  Ngôi Sao Việt  (Cơ Sở 1)   </t>
  </si>
  <si>
    <t xml:space="preserve">TMN  Ngôi Sao Việt  (Cơ Sở 2)   </t>
  </si>
  <si>
    <t xml:space="preserve">TMN Mèo con</t>
  </si>
  <si>
    <t xml:space="preserve"> TMN Ngôi Sao Tuổi Thơ</t>
  </si>
  <si>
    <t xml:space="preserve">TMN Chuyện nhỏ               </t>
  </si>
  <si>
    <t xml:space="preserve">Phường Tân Phú</t>
  </si>
  <si>
    <t xml:space="preserve"> TMG Tắc Rỗi</t>
  </si>
  <si>
    <r>
      <rPr>
        <b val="true"/>
        <sz val="11"/>
        <rFont val="Times New Roman"/>
        <family val="1"/>
      </rPr>
      <t xml:space="preserve"> TMN Thiên Thần Nhỏ          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 TMN Chú Ong Nhỏ</t>
  </si>
  <si>
    <t xml:space="preserve"> TMN Hoàng Gia</t>
  </si>
  <si>
    <t xml:space="preserve">TMN  Việt Nam- Canada   </t>
  </si>
  <si>
    <t xml:space="preserve">TMN Bông hoa nhỏ      </t>
  </si>
  <si>
    <t xml:space="preserve">Phường Bình Thuận</t>
  </si>
  <si>
    <t xml:space="preserve"> TMN Ban Mai (Cơ sở 1)</t>
  </si>
  <si>
    <t xml:space="preserve"> TMN Hoàng Anh</t>
  </si>
  <si>
    <t xml:space="preserve">TMN  Khôi Nguyên</t>
  </si>
  <si>
    <t xml:space="preserve">Phường Phú Thuận</t>
  </si>
  <si>
    <t xml:space="preserve">TMN Ngôi nhà trẻ thơ</t>
  </si>
  <si>
    <t xml:space="preserve">TMN Minh Phú </t>
  </si>
  <si>
    <t xml:space="preserve">TMN  Ban Mai (Cơ sở 2)</t>
  </si>
  <si>
    <t xml:space="preserve">TMN   Hồng Ân</t>
  </si>
  <si>
    <t xml:space="preserve">Phường Phú Mỹ </t>
  </si>
  <si>
    <t xml:space="preserve">TMN Bé Ngoan</t>
  </si>
  <si>
    <t xml:space="preserve"> TMN Tuổi Ngọc</t>
  </si>
  <si>
    <t xml:space="preserve">40</t>
  </si>
  <si>
    <t xml:space="preserve">TMN Nụ cười </t>
  </si>
  <si>
    <t xml:space="preserve">TMN Cánh Thiên Thần  </t>
  </si>
  <si>
    <t xml:space="preserve">TMN  Con Mèo vàng          </t>
  </si>
  <si>
    <t xml:space="preserve">TMN  Bầu Trời Xanh       </t>
  </si>
  <si>
    <t xml:space="preserve">TMN  Ngôi Sao Nhỏ           </t>
  </si>
  <si>
    <r>
      <rPr>
        <b val="true"/>
        <sz val="11"/>
        <rFont val="Times New Roman"/>
        <family val="1"/>
      </rPr>
      <t xml:space="preserve">TMN  Thiên thần Kỷ Nguyên</t>
    </r>
    <r>
      <rPr>
        <b val="true"/>
        <sz val="11"/>
        <color rgb="FFFF0000"/>
        <rFont val="Times New Roman"/>
        <family val="1"/>
      </rPr>
      <t xml:space="preserve"> </t>
    </r>
  </si>
  <si>
    <t xml:space="preserve">Phường Tân Hưng</t>
  </si>
  <si>
    <t xml:space="preserve">TMN  Việt Úc</t>
  </si>
  <si>
    <t xml:space="preserve">TMN Ngôi Nhà Mơ Ước (Cơ sở 2)</t>
  </si>
  <si>
    <t xml:space="preserve">TMN  Bước Vui </t>
  </si>
  <si>
    <t xml:space="preserve">TMN  Chú Voi Con</t>
  </si>
  <si>
    <t xml:space="preserve">TMG  Ngôi sao Sáng 
                 </t>
  </si>
  <si>
    <t xml:space="preserve">TMN  Hoa Sữa</t>
  </si>
  <si>
    <t xml:space="preserve">TỔNG CỘNG </t>
  </si>
  <si>
    <t xml:space="preserve">  TRƯỞNG PHÒNG</t>
  </si>
  <si>
    <t xml:space="preserve">( Đã ký )</t>
  </si>
  <si>
    <t xml:space="preserve">     </t>
  </si>
  <si>
    <t xml:space="preserve">    Ngô Xuân Đông</t>
  </si>
  <si>
    <r>
      <rPr>
        <sz val="12"/>
        <rFont val="Times New Roman"/>
        <family val="1"/>
      </rPr>
      <t xml:space="preserve">                 ỦY BAN NHÂN DÂN QUẬN 7                                                                              </t>
    </r>
    <r>
      <rPr>
        <b val="true"/>
        <sz val="12"/>
        <rFont val="Times New Roman"/>
        <family val="1"/>
      </rPr>
      <t xml:space="preserve">CỘNG HOÀ XÃ HỘI CHỦ NGHĨA VIỆT NAM</t>
    </r>
  </si>
  <si>
    <t xml:space="preserve">            PHÒNG GIÁO DỤC VÀ ĐÀO TẠO                                                                                           Độc lập - Tự do - Hạnh phúc</t>
  </si>
  <si>
    <t xml:space="preserve">               Số: 839 /KH-PGDĐT       </t>
  </si>
  <si>
    <t xml:space="preserve">                 Quận 7, ngày  06     tháng  9  năm 2016</t>
  </si>
  <si>
    <t xml:space="preserve">            KẾ HOẠCH </t>
  </si>
  <si>
    <t xml:space="preserve">            PHÁT TRIỂN SỐ LỚP VÀ SỐ HỌC SINH CÁC NHÓM TRẺ, LỚP MẪU GIÁO ĐỘC LẬP</t>
  </si>
  <si>
    <t xml:space="preserve">            NĂM HỌC 2016-2017</t>
  </si>
  <si>
    <t xml:space="preserve">Tổng số Nhóm,Lớp</t>
  </si>
  <si>
    <t xml:space="preserve">LMG HuGo</t>
  </si>
  <si>
    <t xml:space="preserve">LMG Gia Bảo</t>
  </si>
  <si>
    <t xml:space="preserve">LMG Chim Sâu</t>
  </si>
  <si>
    <t xml:space="preserve">NT Bé yêu</t>
  </si>
  <si>
    <t xml:space="preserve">LMG TiTi</t>
  </si>
  <si>
    <t xml:space="preserve">LMG Đức Tâm</t>
  </si>
  <si>
    <r>
      <rPr>
        <b val="true"/>
        <sz val="11"/>
        <rFont val="Times New Roman"/>
        <family val="1"/>
      </rPr>
      <t xml:space="preserve">LMG Thỏ Trắng   </t>
    </r>
    <r>
      <rPr>
        <b val="true"/>
        <sz val="11"/>
        <color rgb="FFFF0000"/>
        <rFont val="Times New Roman"/>
        <family val="1"/>
      </rPr>
      <t xml:space="preserve">   </t>
    </r>
  </si>
  <si>
    <t xml:space="preserve">LMG Tương lai    </t>
  </si>
  <si>
    <t xml:space="preserve">Nhóm trẻ Nhà của Bé</t>
  </si>
  <si>
    <t xml:space="preserve">LMG Mầm Xanh</t>
  </si>
  <si>
    <t xml:space="preserve">LMG Dâu Tây</t>
  </si>
  <si>
    <t xml:space="preserve">LMG Song Ngọc</t>
  </si>
  <si>
    <r>
      <rPr>
        <b val="true"/>
        <sz val="11"/>
        <rFont val="Times New Roman"/>
        <family val="1"/>
      </rPr>
      <t xml:space="preserve">LMG Bông Sen   </t>
    </r>
    <r>
      <rPr>
        <b val="true"/>
        <sz val="11"/>
        <color rgb="FFFF0000"/>
        <rFont val="Times New Roman"/>
        <family val="1"/>
      </rPr>
      <t xml:space="preserve"> </t>
    </r>
  </si>
  <si>
    <t xml:space="preserve">Nhóm trẻ 1/6</t>
  </si>
  <si>
    <t xml:space="preserve">LMG Thế giới trẻ thơ</t>
  </si>
  <si>
    <t xml:space="preserve">LMG Chú vẹt xanh</t>
  </si>
  <si>
    <t xml:space="preserve">LMG Sóc Nhí</t>
  </si>
  <si>
    <t xml:space="preserve">LMG DoReMon</t>
  </si>
  <si>
    <t xml:space="preserve">LMG Cánh Diều   </t>
  </si>
  <si>
    <t xml:space="preserve">LMG Hoa Anh Đào</t>
  </si>
  <si>
    <t xml:space="preserve">Nhóm trẻ Hoa Mặt trời</t>
  </si>
  <si>
    <t xml:space="preserve">LMG Xuân Lan</t>
  </si>
  <si>
    <t xml:space="preserve">LMG Tuổi thần tiên </t>
  </si>
  <si>
    <t xml:space="preserve">Nhóm trẻ Nhật Minh</t>
  </si>
  <si>
    <t xml:space="preserve">LMG Chim non</t>
  </si>
  <si>
    <t xml:space="preserve">LMG Diễm phúc </t>
  </si>
  <si>
    <t xml:space="preserve">Nhóm trẻ Thỏ Ngọc</t>
  </si>
  <si>
    <t xml:space="preserve">LMG Phú Xuân</t>
  </si>
  <si>
    <t xml:space="preserve">LMG Hạnh phúc </t>
  </si>
  <si>
    <t xml:space="preserve">LMG Thỏ Hồng</t>
  </si>
  <si>
    <t xml:space="preserve">Tạm ngừng hoạt động</t>
  </si>
  <si>
    <t xml:space="preserve">TỔNG CỘNG</t>
  </si>
  <si>
    <t xml:space="preserve">  Ngô Xuân Đ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Times Newroman"/>
      <family val="0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name val="VNI-Times"/>
      <family val="0"/>
    </font>
    <font>
      <b val="true"/>
      <sz val="11"/>
      <name val="Times Newroman"/>
      <family val="0"/>
    </font>
    <font>
      <b val="true"/>
      <sz val="10"/>
      <name val="VNI-Times"/>
      <family val="0"/>
    </font>
    <font>
      <b val="true"/>
      <sz val="12"/>
      <name val="Times Newromman"/>
      <family val="0"/>
    </font>
    <font>
      <sz val="12"/>
      <name val="VNI-Times"/>
      <family val="0"/>
    </font>
    <font>
      <sz val="12"/>
      <name val="Times New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newroman"/>
      <family val="0"/>
    </font>
    <font>
      <b val="true"/>
      <sz val="11"/>
      <name val="Timesnew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960</xdr:colOff>
      <xdr:row>2</xdr:row>
      <xdr:rowOff>86040</xdr:rowOff>
    </xdr:from>
    <xdr:to>
      <xdr:col>2</xdr:col>
      <xdr:colOff>444240</xdr:colOff>
      <xdr:row>2</xdr:row>
      <xdr:rowOff>86040</xdr:rowOff>
    </xdr:to>
    <xdr:sp>
      <xdr:nvSpPr>
        <xdr:cNvPr id="0" name="Straight Connector 1"/>
        <xdr:cNvSpPr/>
      </xdr:nvSpPr>
      <xdr:spPr>
        <a:xfrm>
          <a:off x="981360" y="486000"/>
          <a:ext cx="1157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4320</xdr:colOff>
      <xdr:row>2</xdr:row>
      <xdr:rowOff>57240</xdr:rowOff>
    </xdr:from>
    <xdr:to>
      <xdr:col>18</xdr:col>
      <xdr:colOff>186480</xdr:colOff>
      <xdr:row>2</xdr:row>
      <xdr:rowOff>57240</xdr:rowOff>
    </xdr:to>
    <xdr:sp>
      <xdr:nvSpPr>
        <xdr:cNvPr id="1" name="Straight Connector 2"/>
        <xdr:cNvSpPr/>
      </xdr:nvSpPr>
      <xdr:spPr>
        <a:xfrm>
          <a:off x="7063920" y="457200"/>
          <a:ext cx="1838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840</xdr:colOff>
      <xdr:row>2</xdr:row>
      <xdr:rowOff>86040</xdr:rowOff>
    </xdr:from>
    <xdr:to>
      <xdr:col>19</xdr:col>
      <xdr:colOff>82800</xdr:colOff>
      <xdr:row>2</xdr:row>
      <xdr:rowOff>86040</xdr:rowOff>
    </xdr:to>
    <xdr:sp>
      <xdr:nvSpPr>
        <xdr:cNvPr id="2" name="Straight Connector 7"/>
        <xdr:cNvSpPr/>
      </xdr:nvSpPr>
      <xdr:spPr>
        <a:xfrm>
          <a:off x="7540920" y="486000"/>
          <a:ext cx="179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2280</xdr:colOff>
      <xdr:row>2</xdr:row>
      <xdr:rowOff>76680</xdr:rowOff>
    </xdr:from>
    <xdr:to>
      <xdr:col>1</xdr:col>
      <xdr:colOff>1987200</xdr:colOff>
      <xdr:row>2</xdr:row>
      <xdr:rowOff>76680</xdr:rowOff>
    </xdr:to>
    <xdr:sp>
      <xdr:nvSpPr>
        <xdr:cNvPr id="3" name="Straight Connector 10"/>
        <xdr:cNvSpPr/>
      </xdr:nvSpPr>
      <xdr:spPr>
        <a:xfrm>
          <a:off x="1569960" y="476640"/>
          <a:ext cx="664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280</xdr:colOff>
      <xdr:row>2</xdr:row>
      <xdr:rowOff>57240</xdr:rowOff>
    </xdr:from>
    <xdr:to>
      <xdr:col>2</xdr:col>
      <xdr:colOff>196560</xdr:colOff>
      <xdr:row>2</xdr:row>
      <xdr:rowOff>57240</xdr:rowOff>
    </xdr:to>
    <xdr:sp>
      <xdr:nvSpPr>
        <xdr:cNvPr id="4" name="Straight Connector 3"/>
        <xdr:cNvSpPr/>
      </xdr:nvSpPr>
      <xdr:spPr>
        <a:xfrm>
          <a:off x="1384920" y="457200"/>
          <a:ext cx="6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640</xdr:colOff>
      <xdr:row>2</xdr:row>
      <xdr:rowOff>76320</xdr:rowOff>
    </xdr:from>
    <xdr:to>
      <xdr:col>18</xdr:col>
      <xdr:colOff>165960</xdr:colOff>
      <xdr:row>2</xdr:row>
      <xdr:rowOff>76320</xdr:rowOff>
    </xdr:to>
    <xdr:sp>
      <xdr:nvSpPr>
        <xdr:cNvPr id="5" name="Straight Connector 8"/>
        <xdr:cNvSpPr/>
      </xdr:nvSpPr>
      <xdr:spPr>
        <a:xfrm>
          <a:off x="6775560" y="476280"/>
          <a:ext cx="208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14" activeCellId="0" sqref="Y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99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85"/>
    <col collapsed="false" customWidth="true" hidden="false" outlineLevel="0" max="12" min="10" style="1" width="5.56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7" min="15" style="1" width="5.56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28"/>
    <col collapsed="false" customWidth="true" hidden="false" outlineLevel="0" max="22" min="22" style="1" width="6.42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2"/>
      <c r="G2" s="2"/>
      <c r="H2" s="3" t="s">
        <v>3</v>
      </c>
      <c r="I2" s="3"/>
      <c r="J2" s="3"/>
      <c r="K2" s="3"/>
      <c r="L2" s="3"/>
      <c r="M2" s="3"/>
      <c r="N2" s="4"/>
      <c r="O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5" t="s">
        <v>4</v>
      </c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2"/>
      <c r="J5" s="2"/>
      <c r="K5" s="2"/>
      <c r="L5" s="2"/>
      <c r="M5" s="2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3.1" hidden="false" customHeight="true" outlineLevel="0" collapsed="false">
      <c r="A8" s="8" t="s">
        <v>6</v>
      </c>
      <c r="B8" s="8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3.1" hidden="false" customHeight="true" outlineLevel="0" collapsed="false">
      <c r="A9" s="8"/>
      <c r="B9" s="8"/>
      <c r="C9" s="9" t="s">
        <v>9</v>
      </c>
      <c r="D9" s="8" t="s">
        <v>10</v>
      </c>
      <c r="E9" s="8"/>
      <c r="F9" s="8"/>
      <c r="G9" s="8"/>
      <c r="H9" s="8"/>
      <c r="I9" s="8" t="s">
        <v>11</v>
      </c>
      <c r="J9" s="8"/>
      <c r="K9" s="8"/>
      <c r="L9" s="8"/>
      <c r="M9" s="9" t="s">
        <v>12</v>
      </c>
      <c r="N9" s="8" t="s">
        <v>13</v>
      </c>
      <c r="O9" s="8"/>
      <c r="P9" s="8"/>
      <c r="Q9" s="8"/>
      <c r="R9" s="8"/>
      <c r="S9" s="8" t="s">
        <v>14</v>
      </c>
      <c r="T9" s="8"/>
      <c r="U9" s="8"/>
      <c r="V9" s="8"/>
    </row>
    <row r="10" customFormat="false" ht="23.1" hidden="false" customHeight="true" outlineLevel="0" collapsed="false">
      <c r="A10" s="8"/>
      <c r="B10" s="8"/>
      <c r="C10" s="9"/>
      <c r="D10" s="10" t="s">
        <v>15</v>
      </c>
      <c r="E10" s="11" t="s">
        <v>16</v>
      </c>
      <c r="F10" s="11" t="s">
        <v>17</v>
      </c>
      <c r="G10" s="10" t="s">
        <v>18</v>
      </c>
      <c r="H10" s="10" t="s">
        <v>19</v>
      </c>
      <c r="I10" s="10" t="s">
        <v>15</v>
      </c>
      <c r="J10" s="10" t="s">
        <v>20</v>
      </c>
      <c r="K10" s="10" t="s">
        <v>21</v>
      </c>
      <c r="L10" s="10" t="s">
        <v>22</v>
      </c>
      <c r="M10" s="9"/>
      <c r="N10" s="10" t="s">
        <v>15</v>
      </c>
      <c r="O10" s="10" t="s">
        <v>16</v>
      </c>
      <c r="P10" s="10" t="s">
        <v>17</v>
      </c>
      <c r="Q10" s="10" t="s">
        <v>18</v>
      </c>
      <c r="R10" s="10" t="s">
        <v>19</v>
      </c>
      <c r="S10" s="10" t="s">
        <v>15</v>
      </c>
      <c r="T10" s="10" t="s">
        <v>20</v>
      </c>
      <c r="U10" s="10" t="s">
        <v>21</v>
      </c>
      <c r="V10" s="10" t="s">
        <v>22</v>
      </c>
    </row>
    <row r="11" customFormat="false" ht="23.1" hidden="false" customHeight="true" outlineLevel="0" collapsed="false">
      <c r="A11" s="12" t="s">
        <v>23</v>
      </c>
      <c r="B11" s="13" t="s">
        <v>24</v>
      </c>
      <c r="C11" s="14" t="n">
        <f aca="false">SUM(D11+I11)</f>
        <v>9</v>
      </c>
      <c r="D11" s="15" t="n">
        <f aca="false">SUM(E11:H11)</f>
        <v>1</v>
      </c>
      <c r="E11" s="15"/>
      <c r="F11" s="15"/>
      <c r="G11" s="15"/>
      <c r="H11" s="15" t="n">
        <v>1</v>
      </c>
      <c r="I11" s="15" t="n">
        <f aca="false">SUM(J11:L11)</f>
        <v>8</v>
      </c>
      <c r="J11" s="15" t="n">
        <v>2</v>
      </c>
      <c r="K11" s="15" t="n">
        <v>3</v>
      </c>
      <c r="L11" s="15" t="n">
        <v>3</v>
      </c>
      <c r="M11" s="14" t="n">
        <f aca="false">SUM(N11+S11)</f>
        <v>367</v>
      </c>
      <c r="N11" s="15" t="n">
        <f aca="false">SUM(O11:R11)</f>
        <v>37</v>
      </c>
      <c r="O11" s="15"/>
      <c r="P11" s="15"/>
      <c r="Q11" s="15"/>
      <c r="R11" s="15" t="n">
        <v>37</v>
      </c>
      <c r="S11" s="14" t="n">
        <f aca="false">SUM(T11:V11)</f>
        <v>330</v>
      </c>
      <c r="T11" s="15" t="n">
        <v>74</v>
      </c>
      <c r="U11" s="15" t="n">
        <v>121</v>
      </c>
      <c r="V11" s="15" t="n">
        <v>135</v>
      </c>
    </row>
    <row r="12" customFormat="false" ht="23.1" hidden="false" customHeight="true" outlineLevel="0" collapsed="false">
      <c r="A12" s="12" t="s">
        <v>25</v>
      </c>
      <c r="B12" s="13" t="s">
        <v>26</v>
      </c>
      <c r="C12" s="14" t="n">
        <f aca="false">SUM(D12+I12)</f>
        <v>12</v>
      </c>
      <c r="D12" s="15" t="n">
        <f aca="false">SUM(E12:H12)</f>
        <v>2</v>
      </c>
      <c r="E12" s="15"/>
      <c r="F12" s="15"/>
      <c r="G12" s="15"/>
      <c r="H12" s="15" t="n">
        <v>2</v>
      </c>
      <c r="I12" s="15" t="n">
        <f aca="false">SUM(J12:L12)</f>
        <v>10</v>
      </c>
      <c r="J12" s="15" t="n">
        <v>4</v>
      </c>
      <c r="K12" s="15" t="n">
        <v>3</v>
      </c>
      <c r="L12" s="15" t="n">
        <v>3</v>
      </c>
      <c r="M12" s="14" t="n">
        <f aca="false">SUM(N12+S12)</f>
        <v>495</v>
      </c>
      <c r="N12" s="15" t="n">
        <f aca="false">SUM(O12:R12)</f>
        <v>70</v>
      </c>
      <c r="O12" s="15"/>
      <c r="P12" s="15"/>
      <c r="Q12" s="15"/>
      <c r="R12" s="15" t="n">
        <v>70</v>
      </c>
      <c r="S12" s="14" t="n">
        <f aca="false">SUM(T12:V12)</f>
        <v>425</v>
      </c>
      <c r="T12" s="15" t="n">
        <v>150</v>
      </c>
      <c r="U12" s="15" t="n">
        <v>140</v>
      </c>
      <c r="V12" s="15" t="n">
        <v>135</v>
      </c>
    </row>
    <row r="13" customFormat="false" ht="23.1" hidden="false" customHeight="true" outlineLevel="0" collapsed="false">
      <c r="A13" s="12" t="s">
        <v>27</v>
      </c>
      <c r="B13" s="13" t="s">
        <v>28</v>
      </c>
      <c r="C13" s="14" t="n">
        <f aca="false">SUM(D13+I13)</f>
        <v>7</v>
      </c>
      <c r="D13" s="15" t="n">
        <f aca="false">SUM(E13:H13)</f>
        <v>1</v>
      </c>
      <c r="E13" s="15"/>
      <c r="F13" s="15"/>
      <c r="G13" s="15"/>
      <c r="H13" s="15" t="n">
        <v>1</v>
      </c>
      <c r="I13" s="15" t="n">
        <f aca="false">SUM(J13:L13)</f>
        <v>6</v>
      </c>
      <c r="J13" s="15" t="n">
        <v>2</v>
      </c>
      <c r="K13" s="15" t="n">
        <v>2</v>
      </c>
      <c r="L13" s="15" t="n">
        <v>2</v>
      </c>
      <c r="M13" s="14" t="n">
        <f aca="false">SUM(N13+S13)</f>
        <v>278</v>
      </c>
      <c r="N13" s="15" t="n">
        <f aca="false">SUM(O13:R13)</f>
        <v>35</v>
      </c>
      <c r="O13" s="15"/>
      <c r="P13" s="15"/>
      <c r="Q13" s="15"/>
      <c r="R13" s="15" t="n">
        <v>35</v>
      </c>
      <c r="S13" s="14" t="n">
        <f aca="false">SUM(T13:V13)</f>
        <v>243</v>
      </c>
      <c r="T13" s="15" t="n">
        <v>70</v>
      </c>
      <c r="U13" s="15" t="n">
        <v>80</v>
      </c>
      <c r="V13" s="15" t="n">
        <v>93</v>
      </c>
    </row>
    <row r="14" customFormat="false" ht="23.1" hidden="false" customHeight="true" outlineLevel="0" collapsed="false">
      <c r="A14" s="12" t="s">
        <v>29</v>
      </c>
      <c r="B14" s="13" t="s">
        <v>30</v>
      </c>
      <c r="C14" s="14" t="n">
        <f aca="false">SUM(D14+I14)</f>
        <v>5</v>
      </c>
      <c r="D14" s="15" t="n">
        <f aca="false">SUM(E14:H14)</f>
        <v>1</v>
      </c>
      <c r="E14" s="15"/>
      <c r="F14" s="15"/>
      <c r="G14" s="15"/>
      <c r="H14" s="15" t="n">
        <v>1</v>
      </c>
      <c r="I14" s="15" t="n">
        <f aca="false">SUM(J14:L14)</f>
        <v>4</v>
      </c>
      <c r="J14" s="15" t="n">
        <v>1</v>
      </c>
      <c r="K14" s="15" t="n">
        <v>1</v>
      </c>
      <c r="L14" s="15" t="n">
        <v>2</v>
      </c>
      <c r="M14" s="14" t="n">
        <f aca="false">SUM(N14+S14)</f>
        <v>185</v>
      </c>
      <c r="N14" s="15" t="n">
        <f aca="false">SUM(O14:R14)</f>
        <v>30</v>
      </c>
      <c r="O14" s="15"/>
      <c r="P14" s="15"/>
      <c r="Q14" s="15"/>
      <c r="R14" s="15" t="n">
        <v>30</v>
      </c>
      <c r="S14" s="14" t="n">
        <f aca="false">SUM(T14:V14)</f>
        <v>155</v>
      </c>
      <c r="T14" s="15" t="n">
        <v>35</v>
      </c>
      <c r="U14" s="15" t="n">
        <v>40</v>
      </c>
      <c r="V14" s="15" t="n">
        <v>80</v>
      </c>
    </row>
    <row r="15" customFormat="false" ht="23.1" hidden="false" customHeight="true" outlineLevel="0" collapsed="false">
      <c r="A15" s="12" t="s">
        <v>31</v>
      </c>
      <c r="B15" s="13" t="s">
        <v>32</v>
      </c>
      <c r="C15" s="14" t="n">
        <f aca="false">SUM(D15+I15)</f>
        <v>8</v>
      </c>
      <c r="D15" s="15" t="n">
        <f aca="false">SUM(E15:H15)</f>
        <v>1</v>
      </c>
      <c r="E15" s="15"/>
      <c r="F15" s="15"/>
      <c r="G15" s="15"/>
      <c r="H15" s="15" t="n">
        <v>1</v>
      </c>
      <c r="I15" s="15" t="n">
        <f aca="false">SUM(J15:L15)</f>
        <v>7</v>
      </c>
      <c r="J15" s="15" t="n">
        <v>2</v>
      </c>
      <c r="K15" s="15" t="n">
        <v>3</v>
      </c>
      <c r="L15" s="15" t="n">
        <v>2</v>
      </c>
      <c r="M15" s="14" t="n">
        <f aca="false">SUM(N15+S15)</f>
        <v>320</v>
      </c>
      <c r="N15" s="15" t="n">
        <f aca="false">SUM(O15:R15)</f>
        <v>35</v>
      </c>
      <c r="O15" s="15"/>
      <c r="P15" s="15"/>
      <c r="Q15" s="15"/>
      <c r="R15" s="15" t="n">
        <v>35</v>
      </c>
      <c r="S15" s="14" t="n">
        <f aca="false">SUM(T15:V15)</f>
        <v>285</v>
      </c>
      <c r="T15" s="15" t="n">
        <v>70</v>
      </c>
      <c r="U15" s="15" t="n">
        <v>125</v>
      </c>
      <c r="V15" s="15" t="n">
        <v>90</v>
      </c>
    </row>
    <row r="16" customFormat="false" ht="23.1" hidden="false" customHeight="true" outlineLevel="0" collapsed="false">
      <c r="A16" s="12" t="s">
        <v>33</v>
      </c>
      <c r="B16" s="13" t="s">
        <v>34</v>
      </c>
      <c r="C16" s="14" t="n">
        <f aca="false">SUM(D16+I16)</f>
        <v>4</v>
      </c>
      <c r="D16" s="15" t="n">
        <f aca="false">SUM(E16:H16)</f>
        <v>1</v>
      </c>
      <c r="E16" s="15"/>
      <c r="F16" s="15"/>
      <c r="G16" s="15"/>
      <c r="H16" s="15" t="n">
        <v>1</v>
      </c>
      <c r="I16" s="15" t="n">
        <f aca="false">SUM(J16:L16)</f>
        <v>3</v>
      </c>
      <c r="J16" s="15" t="n">
        <v>1</v>
      </c>
      <c r="K16" s="15" t="n">
        <v>1</v>
      </c>
      <c r="L16" s="15" t="n">
        <v>1</v>
      </c>
      <c r="M16" s="14" t="n">
        <f aca="false">SUM(N16+S16)</f>
        <v>134</v>
      </c>
      <c r="N16" s="15" t="n">
        <f aca="false">SUM(O16:R16)</f>
        <v>20</v>
      </c>
      <c r="O16" s="15"/>
      <c r="P16" s="15"/>
      <c r="Q16" s="15"/>
      <c r="R16" s="15" t="n">
        <v>20</v>
      </c>
      <c r="S16" s="14" t="n">
        <f aca="false">SUM(T16:V16)</f>
        <v>114</v>
      </c>
      <c r="T16" s="15" t="n">
        <v>30</v>
      </c>
      <c r="U16" s="15" t="n">
        <v>39</v>
      </c>
      <c r="V16" s="15" t="n">
        <v>45</v>
      </c>
    </row>
    <row r="17" customFormat="false" ht="23.1" hidden="false" customHeight="true" outlineLevel="0" collapsed="false">
      <c r="A17" s="12" t="s">
        <v>35</v>
      </c>
      <c r="B17" s="13" t="s">
        <v>36</v>
      </c>
      <c r="C17" s="14" t="n">
        <f aca="false">SUM(D17+I17)</f>
        <v>10</v>
      </c>
      <c r="D17" s="15" t="n">
        <f aca="false">SUM(E17:H17)</f>
        <v>2</v>
      </c>
      <c r="E17" s="15"/>
      <c r="F17" s="15"/>
      <c r="G17" s="15"/>
      <c r="H17" s="15" t="n">
        <v>2</v>
      </c>
      <c r="I17" s="15" t="n">
        <f aca="false">SUM(J17:L17)</f>
        <v>8</v>
      </c>
      <c r="J17" s="15" t="n">
        <v>2</v>
      </c>
      <c r="K17" s="15" t="n">
        <v>3</v>
      </c>
      <c r="L17" s="15" t="n">
        <v>3</v>
      </c>
      <c r="M17" s="14" t="n">
        <f aca="false">SUM(N17+S17)</f>
        <v>363</v>
      </c>
      <c r="N17" s="15" t="n">
        <f aca="false">SUM(O17:R17)</f>
        <v>60</v>
      </c>
      <c r="O17" s="15"/>
      <c r="P17" s="15"/>
      <c r="Q17" s="15"/>
      <c r="R17" s="15" t="n">
        <v>60</v>
      </c>
      <c r="S17" s="14" t="n">
        <f aca="false">SUM(T17:V17)</f>
        <v>303</v>
      </c>
      <c r="T17" s="15" t="n">
        <v>70</v>
      </c>
      <c r="U17" s="15" t="n">
        <v>113</v>
      </c>
      <c r="V17" s="15" t="n">
        <v>120</v>
      </c>
    </row>
    <row r="18" customFormat="false" ht="23.1" hidden="false" customHeight="true" outlineLevel="0" collapsed="false">
      <c r="A18" s="12" t="s">
        <v>37</v>
      </c>
      <c r="B18" s="13" t="s">
        <v>38</v>
      </c>
      <c r="C18" s="14" t="n">
        <f aca="false">SUM(D18+I18)</f>
        <v>18</v>
      </c>
      <c r="D18" s="15" t="n">
        <f aca="false">SUM(E18:H18)</f>
        <v>5</v>
      </c>
      <c r="E18" s="15" t="n">
        <v>1</v>
      </c>
      <c r="F18" s="15" t="n">
        <v>1</v>
      </c>
      <c r="G18" s="15" t="n">
        <v>1</v>
      </c>
      <c r="H18" s="15" t="n">
        <v>2</v>
      </c>
      <c r="I18" s="15" t="n">
        <f aca="false">SUM(J18:L18)</f>
        <v>13</v>
      </c>
      <c r="J18" s="15" t="n">
        <v>4</v>
      </c>
      <c r="K18" s="15" t="n">
        <v>5</v>
      </c>
      <c r="L18" s="15" t="n">
        <v>4</v>
      </c>
      <c r="M18" s="14" t="n">
        <f aca="false">SUM(N18+S18)</f>
        <v>720</v>
      </c>
      <c r="N18" s="15" t="n">
        <f aca="false">SUM(O18:R18)</f>
        <v>135</v>
      </c>
      <c r="O18" s="15" t="n">
        <v>15</v>
      </c>
      <c r="P18" s="15" t="n">
        <v>20</v>
      </c>
      <c r="Q18" s="15" t="n">
        <v>30</v>
      </c>
      <c r="R18" s="15" t="n">
        <v>70</v>
      </c>
      <c r="S18" s="14" t="n">
        <f aca="false">SUM(T18:V18)</f>
        <v>585</v>
      </c>
      <c r="T18" s="15" t="n">
        <v>180</v>
      </c>
      <c r="U18" s="15" t="n">
        <v>225</v>
      </c>
      <c r="V18" s="15" t="n">
        <v>180</v>
      </c>
    </row>
    <row r="19" customFormat="false" ht="23.1" hidden="false" customHeight="true" outlineLevel="0" collapsed="false">
      <c r="A19" s="12" t="s">
        <v>39</v>
      </c>
      <c r="B19" s="13" t="s">
        <v>40</v>
      </c>
      <c r="C19" s="14" t="n">
        <f aca="false">SUM(D19+I19)</f>
        <v>20</v>
      </c>
      <c r="D19" s="15" t="n">
        <f aca="false">SUM(E19:H19)</f>
        <v>5</v>
      </c>
      <c r="E19" s="15" t="n">
        <v>1</v>
      </c>
      <c r="F19" s="15" t="n">
        <v>1</v>
      </c>
      <c r="G19" s="15" t="n">
        <v>1</v>
      </c>
      <c r="H19" s="15" t="n">
        <v>2</v>
      </c>
      <c r="I19" s="15" t="n">
        <f aca="false">SUM(J19:L19)</f>
        <v>15</v>
      </c>
      <c r="J19" s="15" t="n">
        <v>5</v>
      </c>
      <c r="K19" s="15" t="n">
        <v>5</v>
      </c>
      <c r="L19" s="15" t="n">
        <v>5</v>
      </c>
      <c r="M19" s="14" t="n">
        <f aca="false">SUM(N19+S19)</f>
        <v>815</v>
      </c>
      <c r="N19" s="15" t="n">
        <f aca="false">SUM(O19:R19)</f>
        <v>140</v>
      </c>
      <c r="O19" s="15" t="n">
        <v>15</v>
      </c>
      <c r="P19" s="15" t="n">
        <v>20</v>
      </c>
      <c r="Q19" s="15" t="n">
        <v>25</v>
      </c>
      <c r="R19" s="15" t="n">
        <v>80</v>
      </c>
      <c r="S19" s="14" t="n">
        <f aca="false">SUM(T19:V19)</f>
        <v>675</v>
      </c>
      <c r="T19" s="15" t="n">
        <v>225</v>
      </c>
      <c r="U19" s="15" t="n">
        <v>225</v>
      </c>
      <c r="V19" s="15" t="n">
        <v>225</v>
      </c>
    </row>
    <row r="20" customFormat="false" ht="23.1" hidden="false" customHeight="true" outlineLevel="0" collapsed="false">
      <c r="A20" s="12" t="n">
        <v>10</v>
      </c>
      <c r="B20" s="13" t="s">
        <v>41</v>
      </c>
      <c r="C20" s="14" t="n">
        <f aca="false">SUM(D20+I20)</f>
        <v>6</v>
      </c>
      <c r="D20" s="15" t="n">
        <f aca="false">SUM(E20:H20)</f>
        <v>1</v>
      </c>
      <c r="E20" s="15"/>
      <c r="F20" s="15"/>
      <c r="G20" s="15"/>
      <c r="H20" s="15" t="n">
        <v>1</v>
      </c>
      <c r="I20" s="15" t="n">
        <f aca="false">SUM(J20:L20)</f>
        <v>5</v>
      </c>
      <c r="J20" s="15" t="n">
        <v>1</v>
      </c>
      <c r="K20" s="15" t="n">
        <v>2</v>
      </c>
      <c r="L20" s="15" t="n">
        <v>2</v>
      </c>
      <c r="M20" s="14" t="n">
        <f aca="false">SUM(N20+S20)</f>
        <v>240</v>
      </c>
      <c r="N20" s="15" t="n">
        <f aca="false">SUM(O20:R20)</f>
        <v>35</v>
      </c>
      <c r="O20" s="15"/>
      <c r="P20" s="15"/>
      <c r="Q20" s="15"/>
      <c r="R20" s="15" t="n">
        <v>35</v>
      </c>
      <c r="S20" s="14" t="n">
        <f aca="false">SUM(T20:V20)</f>
        <v>205</v>
      </c>
      <c r="T20" s="15" t="n">
        <v>35</v>
      </c>
      <c r="U20" s="15" t="n">
        <v>80</v>
      </c>
      <c r="V20" s="15" t="n">
        <v>90</v>
      </c>
    </row>
    <row r="21" customFormat="false" ht="23.1" hidden="false" customHeight="true" outlineLevel="0" collapsed="false">
      <c r="A21" s="12" t="n">
        <v>11</v>
      </c>
      <c r="B21" s="13" t="s">
        <v>42</v>
      </c>
      <c r="C21" s="14" t="n">
        <f aca="false">SUM(D21+I21)</f>
        <v>3</v>
      </c>
      <c r="D21" s="15" t="n">
        <f aca="false">SUM(E21:H21)</f>
        <v>0</v>
      </c>
      <c r="E21" s="15"/>
      <c r="F21" s="15"/>
      <c r="G21" s="15"/>
      <c r="H21" s="15" t="n">
        <v>0</v>
      </c>
      <c r="I21" s="15" t="n">
        <f aca="false">SUM(J21:L21)</f>
        <v>3</v>
      </c>
      <c r="J21" s="15" t="n">
        <v>1</v>
      </c>
      <c r="K21" s="15" t="n">
        <v>1</v>
      </c>
      <c r="L21" s="15" t="n">
        <v>1</v>
      </c>
      <c r="M21" s="14" t="n">
        <f aca="false">SUM(N21+S21)</f>
        <v>112</v>
      </c>
      <c r="N21" s="15" t="n">
        <f aca="false">SUM(O21:R21)</f>
        <v>0</v>
      </c>
      <c r="O21" s="15"/>
      <c r="P21" s="15"/>
      <c r="Q21" s="15"/>
      <c r="R21" s="15" t="n">
        <v>0</v>
      </c>
      <c r="S21" s="14" t="n">
        <f aca="false">SUM(T21:V21)</f>
        <v>112</v>
      </c>
      <c r="T21" s="15" t="n">
        <v>30</v>
      </c>
      <c r="U21" s="15" t="n">
        <v>37</v>
      </c>
      <c r="V21" s="15" t="n">
        <v>45</v>
      </c>
    </row>
    <row r="22" customFormat="false" ht="23.1" hidden="false" customHeight="true" outlineLevel="0" collapsed="false">
      <c r="A22" s="12" t="n">
        <v>12</v>
      </c>
      <c r="B22" s="13" t="s">
        <v>43</v>
      </c>
      <c r="C22" s="14" t="n">
        <f aca="false">SUM(D22+I22)</f>
        <v>5</v>
      </c>
      <c r="D22" s="15" t="n">
        <f aca="false">SUM(E22:H22)</f>
        <v>0</v>
      </c>
      <c r="E22" s="15"/>
      <c r="F22" s="15"/>
      <c r="G22" s="15"/>
      <c r="H22" s="15" t="n">
        <v>0</v>
      </c>
      <c r="I22" s="15" t="n">
        <f aca="false">SUM(J22:L22)</f>
        <v>5</v>
      </c>
      <c r="J22" s="15" t="n">
        <v>1</v>
      </c>
      <c r="K22" s="15" t="n">
        <v>2</v>
      </c>
      <c r="L22" s="15" t="n">
        <v>2</v>
      </c>
      <c r="M22" s="14" t="n">
        <f aca="false">SUM(N22+S22)</f>
        <v>205</v>
      </c>
      <c r="N22" s="15" t="n">
        <f aca="false">SUM(O22:R22)</f>
        <v>0</v>
      </c>
      <c r="O22" s="15"/>
      <c r="P22" s="15"/>
      <c r="Q22" s="15"/>
      <c r="R22" s="15" t="n">
        <v>0</v>
      </c>
      <c r="S22" s="14" t="n">
        <f aca="false">SUM(T22:V22)</f>
        <v>205</v>
      </c>
      <c r="T22" s="15" t="n">
        <v>35</v>
      </c>
      <c r="U22" s="15" t="n">
        <v>80</v>
      </c>
      <c r="V22" s="15" t="n">
        <v>90</v>
      </c>
    </row>
    <row r="23" customFormat="false" ht="23.1" hidden="false" customHeight="true" outlineLevel="0" collapsed="false">
      <c r="A23" s="12" t="n">
        <v>13</v>
      </c>
      <c r="B23" s="13" t="s">
        <v>44</v>
      </c>
      <c r="C23" s="14" t="n">
        <f aca="false">SUM(D23+I23)</f>
        <v>8</v>
      </c>
      <c r="D23" s="15" t="n">
        <f aca="false">SUM(E23:H23)</f>
        <v>1</v>
      </c>
      <c r="E23" s="15"/>
      <c r="F23" s="15"/>
      <c r="G23" s="15"/>
      <c r="H23" s="15" t="n">
        <v>1</v>
      </c>
      <c r="I23" s="15" t="n">
        <f aca="false">SUM(J23:L23)</f>
        <v>7</v>
      </c>
      <c r="J23" s="15" t="n">
        <v>2</v>
      </c>
      <c r="K23" s="15" t="n">
        <v>2</v>
      </c>
      <c r="L23" s="15" t="n">
        <v>3</v>
      </c>
      <c r="M23" s="14" t="n">
        <f aca="false">SUM(N23+S23)</f>
        <v>310</v>
      </c>
      <c r="N23" s="15" t="n">
        <f aca="false">SUM(O23:R23)</f>
        <v>30</v>
      </c>
      <c r="O23" s="15"/>
      <c r="P23" s="15"/>
      <c r="Q23" s="15"/>
      <c r="R23" s="15" t="n">
        <v>30</v>
      </c>
      <c r="S23" s="14" t="n">
        <f aca="false">SUM(T23:V23)</f>
        <v>280</v>
      </c>
      <c r="T23" s="15" t="n">
        <v>70</v>
      </c>
      <c r="U23" s="15" t="n">
        <v>80</v>
      </c>
      <c r="V23" s="15" t="n">
        <v>130</v>
      </c>
    </row>
    <row r="24" customFormat="false" ht="23.1" hidden="false" customHeight="true" outlineLevel="0" collapsed="false">
      <c r="A24" s="12" t="n">
        <v>14</v>
      </c>
      <c r="B24" s="13" t="s">
        <v>45</v>
      </c>
      <c r="C24" s="14" t="n">
        <f aca="false">SUM(D24+I24)</f>
        <v>10</v>
      </c>
      <c r="D24" s="15" t="n">
        <f aca="false">SUM(E24:H24)</f>
        <v>1</v>
      </c>
      <c r="E24" s="15"/>
      <c r="F24" s="15"/>
      <c r="G24" s="15"/>
      <c r="H24" s="15" t="n">
        <v>1</v>
      </c>
      <c r="I24" s="15" t="n">
        <f aca="false">SUM(J24:L24)</f>
        <v>9</v>
      </c>
      <c r="J24" s="15" t="n">
        <v>3</v>
      </c>
      <c r="K24" s="15" t="n">
        <v>3</v>
      </c>
      <c r="L24" s="15" t="n">
        <v>3</v>
      </c>
      <c r="M24" s="14" t="n">
        <f aca="false">SUM(N24+S24)</f>
        <v>430</v>
      </c>
      <c r="N24" s="15" t="n">
        <f aca="false">SUM(O24:R24)</f>
        <v>40</v>
      </c>
      <c r="O24" s="15"/>
      <c r="P24" s="15"/>
      <c r="Q24" s="15"/>
      <c r="R24" s="15" t="n">
        <v>40</v>
      </c>
      <c r="S24" s="14" t="n">
        <f aca="false">SUM(T24:V24)</f>
        <v>390</v>
      </c>
      <c r="T24" s="15" t="n">
        <v>120</v>
      </c>
      <c r="U24" s="15" t="n">
        <v>135</v>
      </c>
      <c r="V24" s="15" t="n">
        <v>135</v>
      </c>
    </row>
    <row r="25" customFormat="false" ht="23.1" hidden="false" customHeight="true" outlineLevel="0" collapsed="false">
      <c r="A25" s="12" t="n">
        <v>15</v>
      </c>
      <c r="B25" s="13" t="s">
        <v>46</v>
      </c>
      <c r="C25" s="14" t="n">
        <f aca="false">SUM(D25+I25)</f>
        <v>10</v>
      </c>
      <c r="D25" s="15" t="n">
        <f aca="false">SUM(E25:H25)</f>
        <v>1</v>
      </c>
      <c r="E25" s="15"/>
      <c r="F25" s="15"/>
      <c r="G25" s="15"/>
      <c r="H25" s="15" t="n">
        <v>1</v>
      </c>
      <c r="I25" s="15" t="n">
        <f aca="false">SUM(J25:L25)</f>
        <v>9</v>
      </c>
      <c r="J25" s="15" t="n">
        <v>3</v>
      </c>
      <c r="K25" s="15" t="n">
        <v>3</v>
      </c>
      <c r="L25" s="15" t="n">
        <v>3</v>
      </c>
      <c r="M25" s="14" t="n">
        <f aca="false">SUM(N25+S25)</f>
        <v>395</v>
      </c>
      <c r="N25" s="15" t="n">
        <f aca="false">SUM(O25:R25)</f>
        <v>35</v>
      </c>
      <c r="O25" s="15"/>
      <c r="P25" s="15"/>
      <c r="Q25" s="15"/>
      <c r="R25" s="15" t="n">
        <v>35</v>
      </c>
      <c r="S25" s="14" t="n">
        <f aca="false">SUM(T25:V25)</f>
        <v>360</v>
      </c>
      <c r="T25" s="15" t="n">
        <v>105</v>
      </c>
      <c r="U25" s="15" t="n">
        <v>120</v>
      </c>
      <c r="V25" s="15" t="n">
        <v>135</v>
      </c>
    </row>
    <row r="26" customFormat="false" ht="34.5" hidden="false" customHeight="true" outlineLevel="0" collapsed="false">
      <c r="A26" s="12" t="n">
        <v>16</v>
      </c>
      <c r="B26" s="16" t="s">
        <v>47</v>
      </c>
      <c r="C26" s="14" t="n">
        <f aca="false">SUM(D26+I26)</f>
        <v>17</v>
      </c>
      <c r="D26" s="15" t="n">
        <f aca="false">SUM(E26:H26)</f>
        <v>5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f aca="false">SUM(J26:L26)</f>
        <v>12</v>
      </c>
      <c r="J26" s="15" t="n">
        <v>5</v>
      </c>
      <c r="K26" s="15" t="n">
        <v>5</v>
      </c>
      <c r="L26" s="15" t="n">
        <v>2</v>
      </c>
      <c r="M26" s="14" t="n">
        <f aca="false">SUM(N26+S26)</f>
        <v>595</v>
      </c>
      <c r="N26" s="15" t="n">
        <f aca="false">SUM(O26:R26)</f>
        <v>130</v>
      </c>
      <c r="O26" s="15" t="n">
        <v>15</v>
      </c>
      <c r="P26" s="15" t="n">
        <v>20</v>
      </c>
      <c r="Q26" s="15" t="n">
        <v>25</v>
      </c>
      <c r="R26" s="15" t="n">
        <v>70</v>
      </c>
      <c r="S26" s="14" t="n">
        <f aca="false">SUM(T26:V26)</f>
        <v>465</v>
      </c>
      <c r="T26" s="15" t="n">
        <v>175</v>
      </c>
      <c r="U26" s="15" t="n">
        <v>200</v>
      </c>
      <c r="V26" s="15" t="n">
        <v>90</v>
      </c>
    </row>
    <row r="27" customFormat="false" ht="23.1" hidden="false" customHeight="true" outlineLevel="0" collapsed="false">
      <c r="A27" s="17" t="s">
        <v>48</v>
      </c>
      <c r="B27" s="17"/>
      <c r="C27" s="14" t="n">
        <f aca="false">SUM(C11:C26)</f>
        <v>152</v>
      </c>
      <c r="D27" s="14" t="n">
        <f aca="false">SUM(D11:D26)</f>
        <v>28</v>
      </c>
      <c r="E27" s="14" t="n">
        <f aca="false">SUM(E11:E26)</f>
        <v>3</v>
      </c>
      <c r="F27" s="14" t="n">
        <f aca="false">SUM(F11:F26)</f>
        <v>3</v>
      </c>
      <c r="G27" s="14" t="n">
        <f aca="false">SUM(G11:G26)</f>
        <v>3</v>
      </c>
      <c r="H27" s="14" t="n">
        <f aca="false">SUM(H11:H26)</f>
        <v>19</v>
      </c>
      <c r="I27" s="14" t="n">
        <f aca="false">SUM(I11:I26)</f>
        <v>124</v>
      </c>
      <c r="J27" s="14" t="n">
        <f aca="false">SUM(J11:J26)</f>
        <v>39</v>
      </c>
      <c r="K27" s="14" t="n">
        <f aca="false">SUM(K11:K26)</f>
        <v>44</v>
      </c>
      <c r="L27" s="14" t="n">
        <f aca="false">SUM(L11:L26)</f>
        <v>41</v>
      </c>
      <c r="M27" s="14" t="n">
        <f aca="false">SUM(M11:M26)</f>
        <v>5964</v>
      </c>
      <c r="N27" s="14" t="n">
        <f aca="false">SUM(N11:N26)</f>
        <v>832</v>
      </c>
      <c r="O27" s="14" t="n">
        <f aca="false">SUM(O11:O26)</f>
        <v>45</v>
      </c>
      <c r="P27" s="14" t="n">
        <f aca="false">SUM(P11:P26)</f>
        <v>60</v>
      </c>
      <c r="Q27" s="14" t="n">
        <f aca="false">SUM(Q11:Q26)</f>
        <v>80</v>
      </c>
      <c r="R27" s="14" t="n">
        <f aca="false">SUM(R11:R26)</f>
        <v>647</v>
      </c>
      <c r="S27" s="14" t="n">
        <f aca="false">SUM(S11:S26)</f>
        <v>5132</v>
      </c>
      <c r="T27" s="14" t="n">
        <f aca="false">SUM(T11:T26)</f>
        <v>1474</v>
      </c>
      <c r="U27" s="14" t="n">
        <f aca="false">SUM(U11:U26)</f>
        <v>1840</v>
      </c>
      <c r="V27" s="14" t="n">
        <f aca="false">SUM(V11:V26)</f>
        <v>1818</v>
      </c>
    </row>
    <row r="28" customFormat="false" ht="23.1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0"/>
      <c r="Q28" s="20"/>
      <c r="R28" s="20"/>
      <c r="S28" s="20"/>
      <c r="T28" s="18"/>
      <c r="U28" s="18"/>
      <c r="V28" s="18"/>
    </row>
    <row r="29" customFormat="false" ht="18.75" hidden="false" customHeight="false" outlineLevel="0" collapsed="false">
      <c r="P29" s="21" t="s">
        <v>49</v>
      </c>
      <c r="Q29" s="22"/>
      <c r="R29" s="22"/>
      <c r="S29" s="21"/>
      <c r="T29" s="23"/>
    </row>
    <row r="30" customFormat="false" ht="18.75" hidden="false" customHeight="false" outlineLevel="0" collapsed="false">
      <c r="P30" s="21"/>
      <c r="Q30" s="5" t="s">
        <v>50</v>
      </c>
      <c r="R30" s="22"/>
      <c r="S30" s="21"/>
      <c r="T30" s="23"/>
    </row>
    <row r="31" customFormat="false" ht="18.75" hidden="false" customHeight="false" outlineLevel="0" collapsed="false">
      <c r="P31" s="21"/>
      <c r="Q31" s="22"/>
      <c r="R31" s="22"/>
      <c r="S31" s="21"/>
      <c r="T31" s="23"/>
    </row>
    <row r="32" customFormat="false" ht="18.75" hidden="false" customHeight="false" outlineLevel="0" collapsed="false">
      <c r="P32" s="22"/>
      <c r="Q32" s="22"/>
      <c r="R32" s="24"/>
      <c r="S32" s="22"/>
      <c r="T32" s="2"/>
    </row>
    <row r="33" customFormat="false" ht="18.75" hidden="false" customHeight="false" outlineLevel="0" collapsed="false">
      <c r="P33" s="22"/>
      <c r="Q33" s="22"/>
      <c r="R33" s="22"/>
      <c r="S33" s="22"/>
      <c r="T33" s="2"/>
    </row>
    <row r="34" customFormat="false" ht="18.75" hidden="false" customHeight="false" outlineLevel="0" collapsed="false">
      <c r="P34" s="22"/>
      <c r="Q34" s="22"/>
      <c r="R34" s="22"/>
      <c r="S34" s="22"/>
      <c r="T34" s="2"/>
    </row>
    <row r="35" customFormat="false" ht="18.75" hidden="false" customHeight="false" outlineLevel="0" collapsed="false">
      <c r="P35" s="21" t="s">
        <v>51</v>
      </c>
      <c r="Q35" s="22"/>
      <c r="R35" s="22"/>
      <c r="S35" s="21"/>
      <c r="T35" s="23"/>
    </row>
    <row r="36" customFormat="false" ht="18.75" hidden="false" customHeight="false" outlineLevel="0" collapsed="false">
      <c r="P36" s="22"/>
      <c r="Q36" s="22"/>
      <c r="R36" s="22"/>
      <c r="S36" s="22"/>
    </row>
  </sheetData>
  <mergeCells count="11">
    <mergeCell ref="A6:W6"/>
    <mergeCell ref="A8:A10"/>
    <mergeCell ref="B8:B10"/>
    <mergeCell ref="C8:V8"/>
    <mergeCell ref="C9:C10"/>
    <mergeCell ref="D9:H9"/>
    <mergeCell ref="I9:L9"/>
    <mergeCell ref="M9:M10"/>
    <mergeCell ref="N9:R9"/>
    <mergeCell ref="S9:V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2" activeCellId="0" sqref="C12:V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99"/>
    <col collapsed="false" customWidth="true" hidden="false" outlineLevel="0" max="3" min="3" style="0" width="6.85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6.7"/>
    <col collapsed="false" customWidth="true" hidden="false" outlineLevel="0" max="14" min="14" style="0" width="5.7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8" min="23" style="25" width="9.13"/>
  </cols>
  <sheetData>
    <row r="1" customFormat="false" ht="15.75" hidden="false" customHeight="fals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27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.75" hidden="false" customHeight="false" outlineLevel="0" collapsed="false">
      <c r="A4" s="29" t="s">
        <v>54</v>
      </c>
      <c r="B4" s="30" t="s">
        <v>55</v>
      </c>
      <c r="C4" s="30"/>
      <c r="D4" s="26"/>
      <c r="E4" s="31"/>
      <c r="F4" s="25"/>
      <c r="G4" s="31"/>
      <c r="H4" s="29"/>
      <c r="I4" s="29"/>
      <c r="J4" s="29"/>
      <c r="K4" s="32" t="s">
        <v>56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3"/>
    </row>
    <row r="5" customFormat="false" ht="15.75" hidden="false" customHeight="false" outlineLevel="0" collapsed="false">
      <c r="A5" s="34"/>
      <c r="B5" s="34"/>
      <c r="C5" s="25"/>
      <c r="D5" s="25"/>
      <c r="E5" s="25"/>
      <c r="F5" s="25"/>
      <c r="G5" s="25"/>
      <c r="H5" s="29" t="s">
        <v>5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customFormat="false" ht="18.75" hidden="false" customHeight="false" outlineLevel="0" collapsed="false">
      <c r="A6" s="35"/>
      <c r="B6" s="36" t="s">
        <v>58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5"/>
    </row>
    <row r="7" customFormat="false" ht="18.75" hidden="false" customHeight="false" outlineLevel="0" collapsed="false">
      <c r="A7" s="35"/>
      <c r="B7" s="35" t="s">
        <v>5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7"/>
      <c r="T7" s="35"/>
      <c r="U7" s="35"/>
      <c r="V7" s="35"/>
      <c r="W7" s="35"/>
    </row>
    <row r="8" customFormat="false" ht="18.75" hidden="false" customHeight="false" outlineLevel="0" collapsed="false">
      <c r="A8" s="35"/>
      <c r="B8" s="38" t="s">
        <v>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5"/>
      <c r="W8" s="35"/>
    </row>
    <row r="9" customFormat="false" ht="14.25" hidden="false" customHeight="true" outlineLevel="0" collapsed="false">
      <c r="A9" s="39" t="s">
        <v>6</v>
      </c>
      <c r="B9" s="39" t="s">
        <v>61</v>
      </c>
      <c r="C9" s="40" t="s">
        <v>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5" hidden="false" customHeight="true" outlineLevel="0" collapsed="false">
      <c r="A10" s="39"/>
      <c r="B10" s="39"/>
      <c r="C10" s="40" t="s">
        <v>62</v>
      </c>
      <c r="D10" s="40" t="s">
        <v>10</v>
      </c>
      <c r="E10" s="40"/>
      <c r="F10" s="40"/>
      <c r="G10" s="40"/>
      <c r="H10" s="40"/>
      <c r="I10" s="39" t="s">
        <v>11</v>
      </c>
      <c r="J10" s="39"/>
      <c r="K10" s="39"/>
      <c r="L10" s="39"/>
      <c r="M10" s="40" t="s">
        <v>12</v>
      </c>
      <c r="N10" s="40" t="s">
        <v>13</v>
      </c>
      <c r="O10" s="40"/>
      <c r="P10" s="40"/>
      <c r="Q10" s="40"/>
      <c r="R10" s="40"/>
      <c r="S10" s="40" t="s">
        <v>14</v>
      </c>
      <c r="T10" s="40"/>
      <c r="U10" s="40"/>
      <c r="V10" s="40"/>
    </row>
    <row r="11" customFormat="false" ht="45" hidden="false" customHeight="true" outlineLevel="0" collapsed="false">
      <c r="A11" s="39"/>
      <c r="B11" s="39"/>
      <c r="C11" s="40"/>
      <c r="D11" s="41" t="s">
        <v>15</v>
      </c>
      <c r="E11" s="42" t="s">
        <v>16</v>
      </c>
      <c r="F11" s="41" t="s">
        <v>63</v>
      </c>
      <c r="G11" s="41" t="s">
        <v>18</v>
      </c>
      <c r="H11" s="41" t="s">
        <v>19</v>
      </c>
      <c r="I11" s="43" t="s">
        <v>15</v>
      </c>
      <c r="J11" s="44" t="s">
        <v>20</v>
      </c>
      <c r="K11" s="43" t="s">
        <v>21</v>
      </c>
      <c r="L11" s="44" t="s">
        <v>22</v>
      </c>
      <c r="M11" s="40"/>
      <c r="N11" s="41" t="s">
        <v>15</v>
      </c>
      <c r="O11" s="42" t="s">
        <v>16</v>
      </c>
      <c r="P11" s="41" t="s">
        <v>63</v>
      </c>
      <c r="Q11" s="41" t="s">
        <v>18</v>
      </c>
      <c r="R11" s="41" t="s">
        <v>19</v>
      </c>
      <c r="S11" s="45" t="s">
        <v>15</v>
      </c>
      <c r="T11" s="44" t="s">
        <v>20</v>
      </c>
      <c r="U11" s="43" t="s">
        <v>21</v>
      </c>
      <c r="V11" s="44" t="s">
        <v>22</v>
      </c>
    </row>
    <row r="12" customFormat="false" ht="18" hidden="false" customHeight="true" outlineLevel="0" collapsed="false">
      <c r="A12" s="46" t="s">
        <v>64</v>
      </c>
      <c r="B12" s="46"/>
      <c r="C12" s="47" t="n">
        <f aca="false">SUM(C13:C22)</f>
        <v>47</v>
      </c>
      <c r="D12" s="47" t="n">
        <f aca="false">SUM(D13:D22)</f>
        <v>13</v>
      </c>
      <c r="E12" s="47" t="n">
        <f aca="false">SUM(E13:E22)</f>
        <v>0</v>
      </c>
      <c r="F12" s="47" t="n">
        <f aca="false">SUM(F13:F22)</f>
        <v>1</v>
      </c>
      <c r="G12" s="47" t="n">
        <f aca="false">SUM(G13:G22)</f>
        <v>8</v>
      </c>
      <c r="H12" s="47" t="n">
        <f aca="false">SUM(H13:H22)</f>
        <v>4</v>
      </c>
      <c r="I12" s="47" t="n">
        <f aca="false">SUM(I13:I22)</f>
        <v>34</v>
      </c>
      <c r="J12" s="47" t="n">
        <f aca="false">SUM(J13:J22)</f>
        <v>12</v>
      </c>
      <c r="K12" s="47" t="n">
        <f aca="false">SUM(K13:K22)</f>
        <v>13</v>
      </c>
      <c r="L12" s="47" t="n">
        <f aca="false">SUM(L13:L22)</f>
        <v>9</v>
      </c>
      <c r="M12" s="47" t="n">
        <f aca="false">SUM(M13:M22)</f>
        <v>1149</v>
      </c>
      <c r="N12" s="47" t="n">
        <f aca="false">SUM(N13:N22)</f>
        <v>295</v>
      </c>
      <c r="O12" s="47" t="n">
        <f aca="false">SUM(O13:O22)</f>
        <v>0</v>
      </c>
      <c r="P12" s="47" t="n">
        <f aca="false">SUM(P13:P22)</f>
        <v>20</v>
      </c>
      <c r="Q12" s="47" t="n">
        <f aca="false">SUM(Q13:Q22)</f>
        <v>185</v>
      </c>
      <c r="R12" s="47" t="n">
        <f aca="false">SUM(R13:R22)</f>
        <v>90</v>
      </c>
      <c r="S12" s="47" t="n">
        <f aca="false">SUM(S13:S22)</f>
        <v>854</v>
      </c>
      <c r="T12" s="47" t="n">
        <f aca="false">SUM(T13:T22)</f>
        <v>298</v>
      </c>
      <c r="U12" s="47" t="n">
        <f aca="false">SUM(U13:U22)</f>
        <v>318</v>
      </c>
      <c r="V12" s="47" t="n">
        <f aca="false">SUM(V13:V22)</f>
        <v>238</v>
      </c>
    </row>
    <row r="13" customFormat="false" ht="15" hidden="false" customHeight="false" outlineLevel="0" collapsed="false">
      <c r="A13" s="48" t="n">
        <v>1</v>
      </c>
      <c r="B13" s="49" t="s">
        <v>65</v>
      </c>
      <c r="C13" s="50" t="n">
        <f aca="false">SUM(D13+I13)</f>
        <v>6</v>
      </c>
      <c r="D13" s="48" t="n">
        <f aca="false">SUM(E13:H13)</f>
        <v>2</v>
      </c>
      <c r="E13" s="48"/>
      <c r="F13" s="48"/>
      <c r="G13" s="48" t="n">
        <v>1</v>
      </c>
      <c r="H13" s="48" t="n">
        <v>1</v>
      </c>
      <c r="I13" s="48" t="n">
        <f aca="false">SUM(J13:L13)</f>
        <v>4</v>
      </c>
      <c r="J13" s="48" t="n">
        <v>1</v>
      </c>
      <c r="K13" s="48" t="n">
        <v>2</v>
      </c>
      <c r="L13" s="48" t="n">
        <v>1</v>
      </c>
      <c r="M13" s="50" t="n">
        <f aca="false">SUM(N13+S13)</f>
        <v>127</v>
      </c>
      <c r="N13" s="48" t="n">
        <f aca="false">SUM(O13:R13)</f>
        <v>37</v>
      </c>
      <c r="O13" s="48"/>
      <c r="P13" s="48"/>
      <c r="Q13" s="48" t="n">
        <v>15</v>
      </c>
      <c r="R13" s="48" t="n">
        <v>22</v>
      </c>
      <c r="S13" s="48" t="n">
        <f aca="false">SUM(T13:V13)</f>
        <v>90</v>
      </c>
      <c r="T13" s="48" t="n">
        <v>25</v>
      </c>
      <c r="U13" s="48" t="n">
        <v>40</v>
      </c>
      <c r="V13" s="48" t="n">
        <v>25</v>
      </c>
    </row>
    <row r="14" customFormat="false" ht="15" hidden="false" customHeight="false" outlineLevel="0" collapsed="false">
      <c r="A14" s="51"/>
      <c r="B14" s="52" t="s">
        <v>66</v>
      </c>
      <c r="C14" s="53" t="n">
        <f aca="false">SUM(D14+I14)</f>
        <v>4</v>
      </c>
      <c r="D14" s="51" t="n">
        <f aca="false">SUM(E14:H14)</f>
        <v>2</v>
      </c>
      <c r="E14" s="51"/>
      <c r="F14" s="51"/>
      <c r="G14" s="51" t="n">
        <v>1</v>
      </c>
      <c r="H14" s="51" t="n">
        <v>1</v>
      </c>
      <c r="I14" s="51" t="n">
        <f aca="false">SUM(J14:L14)</f>
        <v>2</v>
      </c>
      <c r="J14" s="51" t="n">
        <v>1</v>
      </c>
      <c r="K14" s="51" t="n">
        <v>1</v>
      </c>
      <c r="L14" s="51"/>
      <c r="M14" s="53" t="n">
        <f aca="false">SUM(N14+S14)</f>
        <v>69</v>
      </c>
      <c r="N14" s="51" t="n">
        <f aca="false">SUM(O14:R14)</f>
        <v>33</v>
      </c>
      <c r="O14" s="51"/>
      <c r="P14" s="51"/>
      <c r="Q14" s="51" t="n">
        <v>15</v>
      </c>
      <c r="R14" s="51" t="n">
        <v>18</v>
      </c>
      <c r="S14" s="51" t="n">
        <f aca="false">SUM(T14:V14)</f>
        <v>36</v>
      </c>
      <c r="T14" s="51" t="n">
        <v>18</v>
      </c>
      <c r="U14" s="51" t="n">
        <v>18</v>
      </c>
      <c r="V14" s="51"/>
    </row>
    <row r="15" customFormat="false" ht="15" hidden="false" customHeight="false" outlineLevel="0" collapsed="false">
      <c r="A15" s="51" t="n">
        <v>2</v>
      </c>
      <c r="B15" s="52" t="s">
        <v>67</v>
      </c>
      <c r="C15" s="53" t="n">
        <f aca="false">SUM(D15+I15)</f>
        <v>5</v>
      </c>
      <c r="D15" s="51" t="n">
        <f aca="false">SUM(E15:H15)</f>
        <v>1</v>
      </c>
      <c r="E15" s="51"/>
      <c r="F15" s="51"/>
      <c r="G15" s="51" t="n">
        <v>1</v>
      </c>
      <c r="H15" s="51"/>
      <c r="I15" s="51" t="n">
        <f aca="false">SUM(J15:L15)</f>
        <v>4</v>
      </c>
      <c r="J15" s="51" t="n">
        <v>1</v>
      </c>
      <c r="K15" s="51" t="n">
        <v>2</v>
      </c>
      <c r="L15" s="51" t="n">
        <v>1</v>
      </c>
      <c r="M15" s="53" t="n">
        <f aca="false">SUM(N15+S15)</f>
        <v>155</v>
      </c>
      <c r="N15" s="51" t="n">
        <f aca="false">SUM(O15:R15)</f>
        <v>30</v>
      </c>
      <c r="O15" s="51"/>
      <c r="P15" s="51"/>
      <c r="Q15" s="54" t="n">
        <v>30</v>
      </c>
      <c r="R15" s="54"/>
      <c r="S15" s="51" t="n">
        <f aca="false">SUM(T15:V15)</f>
        <v>125</v>
      </c>
      <c r="T15" s="51" t="n">
        <v>30</v>
      </c>
      <c r="U15" s="51" t="n">
        <v>60</v>
      </c>
      <c r="V15" s="51" t="n">
        <v>35</v>
      </c>
      <c r="W15" s="55"/>
      <c r="X15" s="56"/>
    </row>
    <row r="16" customFormat="false" ht="15" hidden="false" customHeight="false" outlineLevel="0" collapsed="false">
      <c r="A16" s="51" t="n">
        <v>3</v>
      </c>
      <c r="B16" s="52" t="s">
        <v>68</v>
      </c>
      <c r="C16" s="53" t="n">
        <f aca="false">SUM(D16+I16)</f>
        <v>4</v>
      </c>
      <c r="D16" s="51" t="n">
        <f aca="false">SUM(E16:H16)</f>
        <v>1</v>
      </c>
      <c r="E16" s="51"/>
      <c r="F16" s="51"/>
      <c r="G16" s="51" t="n">
        <v>1</v>
      </c>
      <c r="H16" s="51"/>
      <c r="I16" s="51" t="n">
        <f aca="false">SUM(J16:L16)</f>
        <v>3</v>
      </c>
      <c r="J16" s="51" t="n">
        <v>1</v>
      </c>
      <c r="K16" s="51" t="n">
        <v>1</v>
      </c>
      <c r="L16" s="51" t="n">
        <v>1</v>
      </c>
      <c r="M16" s="53" t="n">
        <f aca="false">SUM(N16+S16)</f>
        <v>100</v>
      </c>
      <c r="N16" s="51" t="n">
        <f aca="false">SUM(O16:R16)</f>
        <v>25</v>
      </c>
      <c r="O16" s="51"/>
      <c r="P16" s="51"/>
      <c r="Q16" s="54" t="n">
        <v>25</v>
      </c>
      <c r="R16" s="54"/>
      <c r="S16" s="51" t="n">
        <f aca="false">SUM(T16:V16)</f>
        <v>75</v>
      </c>
      <c r="T16" s="51" t="n">
        <v>25</v>
      </c>
      <c r="U16" s="51" t="n">
        <v>25</v>
      </c>
      <c r="V16" s="51" t="n">
        <v>25</v>
      </c>
      <c r="W16" s="55"/>
    </row>
    <row r="17" customFormat="false" ht="15" hidden="false" customHeight="false" outlineLevel="0" collapsed="false">
      <c r="A17" s="51" t="n">
        <v>4</v>
      </c>
      <c r="B17" s="57" t="s">
        <v>69</v>
      </c>
      <c r="C17" s="53" t="n">
        <v>4</v>
      </c>
      <c r="D17" s="51" t="n">
        <v>1</v>
      </c>
      <c r="E17" s="51"/>
      <c r="F17" s="51"/>
      <c r="G17" s="51" t="n">
        <v>1</v>
      </c>
      <c r="H17" s="51"/>
      <c r="I17" s="51" t="n">
        <f aca="false">SUM(J17:L17)</f>
        <v>3</v>
      </c>
      <c r="J17" s="51" t="n">
        <v>1</v>
      </c>
      <c r="K17" s="51" t="n">
        <v>1</v>
      </c>
      <c r="L17" s="51" t="n">
        <v>1</v>
      </c>
      <c r="M17" s="53" t="n">
        <v>105</v>
      </c>
      <c r="N17" s="51" t="n">
        <v>25</v>
      </c>
      <c r="O17" s="51"/>
      <c r="P17" s="51"/>
      <c r="Q17" s="51" t="n">
        <v>25</v>
      </c>
      <c r="R17" s="51"/>
      <c r="S17" s="51" t="n">
        <v>80</v>
      </c>
      <c r="T17" s="51" t="n">
        <v>25</v>
      </c>
      <c r="U17" s="51" t="n">
        <v>25</v>
      </c>
      <c r="V17" s="51" t="n">
        <v>30</v>
      </c>
      <c r="W17" s="55"/>
    </row>
    <row r="18" customFormat="false" ht="15" hidden="false" customHeight="false" outlineLevel="0" collapsed="false">
      <c r="A18" s="51"/>
      <c r="B18" s="57" t="s">
        <v>70</v>
      </c>
      <c r="C18" s="53" t="n">
        <v>3</v>
      </c>
      <c r="D18" s="51" t="n">
        <f aca="false">SUM(E18:H18)</f>
        <v>1</v>
      </c>
      <c r="E18" s="51"/>
      <c r="F18" s="51" t="n">
        <v>1</v>
      </c>
      <c r="G18" s="51"/>
      <c r="H18" s="51"/>
      <c r="I18" s="51" t="n">
        <v>2</v>
      </c>
      <c r="J18" s="51" t="n">
        <v>1</v>
      </c>
      <c r="K18" s="51" t="n">
        <v>1</v>
      </c>
      <c r="L18" s="51"/>
      <c r="M18" s="53" t="n">
        <f aca="false">SUM(N18+S18)</f>
        <v>60</v>
      </c>
      <c r="N18" s="51" t="n">
        <v>20</v>
      </c>
      <c r="O18" s="51"/>
      <c r="P18" s="51" t="n">
        <v>20</v>
      </c>
      <c r="Q18" s="51"/>
      <c r="R18" s="51"/>
      <c r="S18" s="51" t="n">
        <v>40</v>
      </c>
      <c r="T18" s="51" t="n">
        <v>20</v>
      </c>
      <c r="U18" s="51" t="n">
        <v>20</v>
      </c>
      <c r="V18" s="51"/>
    </row>
    <row r="19" customFormat="false" ht="15" hidden="false" customHeight="false" outlineLevel="0" collapsed="false">
      <c r="A19" s="51"/>
      <c r="B19" s="57" t="s">
        <v>71</v>
      </c>
      <c r="C19" s="53" t="n">
        <v>4</v>
      </c>
      <c r="D19" s="51" t="n">
        <v>0</v>
      </c>
      <c r="E19" s="51"/>
      <c r="F19" s="51"/>
      <c r="G19" s="58"/>
      <c r="H19" s="58"/>
      <c r="I19" s="51" t="n">
        <v>4</v>
      </c>
      <c r="J19" s="51" t="n">
        <v>2</v>
      </c>
      <c r="K19" s="51" t="n">
        <v>1</v>
      </c>
      <c r="L19" s="51" t="n">
        <v>1</v>
      </c>
      <c r="M19" s="53" t="n">
        <f aca="false">SUM(N19+S19)</f>
        <v>100</v>
      </c>
      <c r="N19" s="51" t="n">
        <v>0</v>
      </c>
      <c r="O19" s="51"/>
      <c r="P19" s="51"/>
      <c r="Q19" s="51"/>
      <c r="R19" s="51"/>
      <c r="S19" s="51" t="n">
        <v>100</v>
      </c>
      <c r="T19" s="51" t="n">
        <v>50</v>
      </c>
      <c r="U19" s="51" t="n">
        <v>25</v>
      </c>
      <c r="V19" s="51" t="n">
        <v>25</v>
      </c>
    </row>
    <row r="20" customFormat="false" ht="15" hidden="false" customHeight="false" outlineLevel="0" collapsed="false">
      <c r="A20" s="51" t="n">
        <v>5</v>
      </c>
      <c r="B20" s="52" t="s">
        <v>72</v>
      </c>
      <c r="C20" s="53" t="n">
        <v>9</v>
      </c>
      <c r="D20" s="51" t="n">
        <v>3</v>
      </c>
      <c r="E20" s="51"/>
      <c r="F20" s="51"/>
      <c r="G20" s="51" t="n">
        <v>1</v>
      </c>
      <c r="H20" s="51" t="n">
        <v>2</v>
      </c>
      <c r="I20" s="51" t="n">
        <v>6</v>
      </c>
      <c r="J20" s="51" t="n">
        <v>2</v>
      </c>
      <c r="K20" s="51" t="n">
        <v>3</v>
      </c>
      <c r="L20" s="51" t="n">
        <v>1</v>
      </c>
      <c r="M20" s="53" t="n">
        <v>225</v>
      </c>
      <c r="N20" s="51" t="n">
        <v>70</v>
      </c>
      <c r="O20" s="51"/>
      <c r="P20" s="51"/>
      <c r="Q20" s="51" t="n">
        <v>20</v>
      </c>
      <c r="R20" s="51" t="n">
        <v>50</v>
      </c>
      <c r="S20" s="51" t="n">
        <v>155</v>
      </c>
      <c r="T20" s="51" t="n">
        <v>50</v>
      </c>
      <c r="U20" s="51" t="n">
        <v>75</v>
      </c>
      <c r="V20" s="51" t="n">
        <v>30</v>
      </c>
    </row>
    <row r="21" customFormat="false" ht="15" hidden="false" customHeight="false" outlineLevel="0" collapsed="false">
      <c r="A21" s="51" t="n">
        <v>6</v>
      </c>
      <c r="B21" s="52" t="s">
        <v>73</v>
      </c>
      <c r="C21" s="53" t="n">
        <v>3</v>
      </c>
      <c r="D21" s="51" t="n">
        <v>1</v>
      </c>
      <c r="E21" s="51"/>
      <c r="F21" s="51"/>
      <c r="G21" s="51" t="n">
        <v>1</v>
      </c>
      <c r="H21" s="51"/>
      <c r="I21" s="51" t="n">
        <v>2</v>
      </c>
      <c r="J21" s="51" t="n">
        <v>1</v>
      </c>
      <c r="K21" s="51"/>
      <c r="L21" s="51" t="n">
        <v>1</v>
      </c>
      <c r="M21" s="53" t="n">
        <v>75</v>
      </c>
      <c r="N21" s="51" t="n">
        <v>25</v>
      </c>
      <c r="O21" s="51"/>
      <c r="P21" s="51"/>
      <c r="Q21" s="51" t="n">
        <v>25</v>
      </c>
      <c r="R21" s="51"/>
      <c r="S21" s="51" t="n">
        <v>50</v>
      </c>
      <c r="T21" s="51" t="n">
        <v>25</v>
      </c>
      <c r="U21" s="51"/>
      <c r="V21" s="51" t="n">
        <v>25</v>
      </c>
    </row>
    <row r="22" customFormat="false" ht="15" hidden="false" customHeight="false" outlineLevel="0" collapsed="false">
      <c r="A22" s="59" t="n">
        <v>7</v>
      </c>
      <c r="B22" s="60" t="s">
        <v>74</v>
      </c>
      <c r="C22" s="61" t="n">
        <f aca="false">SUM(D22+I22)</f>
        <v>5</v>
      </c>
      <c r="D22" s="59" t="n">
        <f aca="false">SUM(E22:H22)</f>
        <v>1</v>
      </c>
      <c r="E22" s="59"/>
      <c r="F22" s="59"/>
      <c r="G22" s="59" t="n">
        <v>1</v>
      </c>
      <c r="H22" s="59"/>
      <c r="I22" s="59" t="n">
        <f aca="false">SUM(J22:L22)</f>
        <v>4</v>
      </c>
      <c r="J22" s="59" t="n">
        <v>1</v>
      </c>
      <c r="K22" s="59" t="n">
        <v>1</v>
      </c>
      <c r="L22" s="59" t="n">
        <v>2</v>
      </c>
      <c r="M22" s="61" t="n">
        <f aca="false">SUM(N22+S22)</f>
        <v>133</v>
      </c>
      <c r="N22" s="59" t="n">
        <f aca="false">SUM(O22:R22)</f>
        <v>30</v>
      </c>
      <c r="O22" s="59"/>
      <c r="P22" s="59"/>
      <c r="Q22" s="62" t="n">
        <v>30</v>
      </c>
      <c r="R22" s="62"/>
      <c r="S22" s="59" t="n">
        <f aca="false">SUM(T22:V22)</f>
        <v>103</v>
      </c>
      <c r="T22" s="59" t="n">
        <v>30</v>
      </c>
      <c r="U22" s="59" t="n">
        <v>30</v>
      </c>
      <c r="V22" s="59" t="n">
        <v>43</v>
      </c>
    </row>
    <row r="23" customFormat="false" ht="14.25" hidden="false" customHeight="true" outlineLevel="0" collapsed="false">
      <c r="A23" s="46" t="s">
        <v>75</v>
      </c>
      <c r="B23" s="46"/>
      <c r="C23" s="63" t="n">
        <f aca="false">SUM(C24:C27)</f>
        <v>21</v>
      </c>
      <c r="D23" s="63" t="n">
        <f aca="false">SUM(D24:D27)</f>
        <v>6</v>
      </c>
      <c r="E23" s="63" t="n">
        <f aca="false">SUM(E24:E27)</f>
        <v>0</v>
      </c>
      <c r="F23" s="63" t="n">
        <f aca="false">SUM(F24:F27)</f>
        <v>0</v>
      </c>
      <c r="G23" s="63" t="n">
        <f aca="false">SUM(G24:G27)</f>
        <v>1</v>
      </c>
      <c r="H23" s="63" t="n">
        <f aca="false">SUM(H24:H27)</f>
        <v>5</v>
      </c>
      <c r="I23" s="63" t="n">
        <f aca="false">SUM(I24:I27)</f>
        <v>15</v>
      </c>
      <c r="J23" s="63" t="n">
        <f aca="false">SUM(J24:J27)</f>
        <v>5</v>
      </c>
      <c r="K23" s="63" t="n">
        <f aca="false">SUM(K24:K27)</f>
        <v>5</v>
      </c>
      <c r="L23" s="63" t="n">
        <f aca="false">SUM(L24:L27)</f>
        <v>5</v>
      </c>
      <c r="M23" s="63" t="n">
        <f aca="false">SUM(M24:M27)</f>
        <v>625</v>
      </c>
      <c r="N23" s="63" t="n">
        <f aca="false">SUM(N24:N27)</f>
        <v>160</v>
      </c>
      <c r="O23" s="63" t="n">
        <f aca="false">SUM(O24:O27)</f>
        <v>0</v>
      </c>
      <c r="P23" s="63" t="n">
        <f aca="false">SUM(P24:P27)</f>
        <v>0</v>
      </c>
      <c r="Q23" s="63" t="n">
        <f aca="false">SUM(Q24:Q27)</f>
        <v>25</v>
      </c>
      <c r="R23" s="63" t="n">
        <f aca="false">SUM(R24:R27)</f>
        <v>135</v>
      </c>
      <c r="S23" s="63" t="n">
        <f aca="false">SUM(S24:S27)</f>
        <v>465</v>
      </c>
      <c r="T23" s="63" t="n">
        <f aca="false">SUM(T24:T27)</f>
        <v>155</v>
      </c>
      <c r="U23" s="63" t="n">
        <f aca="false">SUM(U24:U27)</f>
        <v>170</v>
      </c>
      <c r="V23" s="63" t="n">
        <f aca="false">SUM(V24:V27)</f>
        <v>140</v>
      </c>
      <c r="W23" s="55"/>
    </row>
    <row r="24" customFormat="false" ht="15" hidden="false" customHeight="false" outlineLevel="0" collapsed="false">
      <c r="A24" s="48" t="n">
        <v>8</v>
      </c>
      <c r="B24" s="49" t="s">
        <v>76</v>
      </c>
      <c r="C24" s="50" t="n">
        <v>7</v>
      </c>
      <c r="D24" s="48" t="n">
        <v>2</v>
      </c>
      <c r="E24" s="50"/>
      <c r="F24" s="48"/>
      <c r="G24" s="48"/>
      <c r="H24" s="48" t="n">
        <v>2</v>
      </c>
      <c r="I24" s="48" t="n">
        <v>5</v>
      </c>
      <c r="J24" s="48" t="n">
        <v>1</v>
      </c>
      <c r="K24" s="48" t="n">
        <v>2</v>
      </c>
      <c r="L24" s="48" t="n">
        <v>2</v>
      </c>
      <c r="M24" s="50" t="n">
        <v>215</v>
      </c>
      <c r="N24" s="48" t="n">
        <v>50</v>
      </c>
      <c r="O24" s="50"/>
      <c r="P24" s="48"/>
      <c r="Q24" s="48"/>
      <c r="R24" s="48" t="n">
        <v>50</v>
      </c>
      <c r="S24" s="48" t="n">
        <v>165</v>
      </c>
      <c r="T24" s="48" t="n">
        <v>35</v>
      </c>
      <c r="U24" s="48" t="n">
        <v>70</v>
      </c>
      <c r="V24" s="48" t="n">
        <v>60</v>
      </c>
      <c r="W24" s="55"/>
    </row>
    <row r="25" s="65" customFormat="true" ht="15" hidden="false" customHeight="false" outlineLevel="0" collapsed="false">
      <c r="A25" s="51" t="n">
        <v>9</v>
      </c>
      <c r="B25" s="52" t="s">
        <v>77</v>
      </c>
      <c r="C25" s="53" t="n">
        <f aca="false">SUM(D25+I25)</f>
        <v>7</v>
      </c>
      <c r="D25" s="51" t="n">
        <f aca="false">SUM(E25:H25)</f>
        <v>2</v>
      </c>
      <c r="E25" s="51"/>
      <c r="F25" s="51"/>
      <c r="G25" s="51"/>
      <c r="H25" s="51" t="n">
        <v>2</v>
      </c>
      <c r="I25" s="51" t="n">
        <f aca="false">SUM(J25:L25)</f>
        <v>5</v>
      </c>
      <c r="J25" s="51" t="n">
        <v>2</v>
      </c>
      <c r="K25" s="51" t="n">
        <v>2</v>
      </c>
      <c r="L25" s="51" t="n">
        <v>1</v>
      </c>
      <c r="M25" s="53" t="n">
        <f aca="false">SUM(N25+S25)</f>
        <v>225</v>
      </c>
      <c r="N25" s="51" t="n">
        <f aca="false">SUM(O25:R25)</f>
        <v>60</v>
      </c>
      <c r="O25" s="51"/>
      <c r="P25" s="51"/>
      <c r="Q25" s="51"/>
      <c r="R25" s="51" t="n">
        <v>60</v>
      </c>
      <c r="S25" s="51" t="n">
        <f aca="false">SUM(T25:V25)</f>
        <v>165</v>
      </c>
      <c r="T25" s="51" t="n">
        <v>70</v>
      </c>
      <c r="U25" s="51" t="n">
        <v>70</v>
      </c>
      <c r="V25" s="51" t="n">
        <v>25</v>
      </c>
      <c r="W25" s="64"/>
      <c r="X25" s="55"/>
      <c r="Y25" s="55"/>
      <c r="Z25" s="55"/>
      <c r="AA25" s="55"/>
      <c r="AB25" s="55"/>
    </row>
    <row r="26" customFormat="false" ht="15" hidden="false" customHeight="false" outlineLevel="0" collapsed="false">
      <c r="A26" s="51" t="n">
        <v>10</v>
      </c>
      <c r="B26" s="52" t="s">
        <v>78</v>
      </c>
      <c r="C26" s="53" t="n">
        <f aca="false">SUM(D26+I26)</f>
        <v>3</v>
      </c>
      <c r="D26" s="51" t="n">
        <f aca="false">SUM(E26:H26)</f>
        <v>1</v>
      </c>
      <c r="E26" s="51"/>
      <c r="F26" s="51"/>
      <c r="G26" s="51"/>
      <c r="H26" s="51" t="n">
        <v>1</v>
      </c>
      <c r="I26" s="51" t="n">
        <f aca="false">SUM(J26:L26)</f>
        <v>2</v>
      </c>
      <c r="J26" s="51" t="n">
        <v>1</v>
      </c>
      <c r="K26" s="51"/>
      <c r="L26" s="51" t="n">
        <v>1</v>
      </c>
      <c r="M26" s="53" t="n">
        <f aca="false">SUM(N26+S26)</f>
        <v>75</v>
      </c>
      <c r="N26" s="51" t="n">
        <f aca="false">SUM(O26:R26)</f>
        <v>25</v>
      </c>
      <c r="O26" s="51"/>
      <c r="P26" s="51"/>
      <c r="Q26" s="51"/>
      <c r="R26" s="51" t="n">
        <v>25</v>
      </c>
      <c r="S26" s="51" t="n">
        <f aca="false">SUM(T26:V26)</f>
        <v>50</v>
      </c>
      <c r="T26" s="51" t="n">
        <v>25</v>
      </c>
      <c r="U26" s="51"/>
      <c r="V26" s="51" t="n">
        <v>25</v>
      </c>
      <c r="W26" s="55"/>
    </row>
    <row r="27" customFormat="false" ht="15" hidden="false" customHeight="false" outlineLevel="0" collapsed="false">
      <c r="A27" s="59" t="n">
        <v>11</v>
      </c>
      <c r="B27" s="60" t="s">
        <v>79</v>
      </c>
      <c r="C27" s="61" t="n">
        <v>4</v>
      </c>
      <c r="D27" s="59" t="n">
        <f aca="false">SUM(E27:H27)</f>
        <v>1</v>
      </c>
      <c r="E27" s="59"/>
      <c r="F27" s="59"/>
      <c r="G27" s="59" t="n">
        <v>1</v>
      </c>
      <c r="H27" s="59"/>
      <c r="I27" s="59" t="n">
        <f aca="false">SUM(J27:L27)</f>
        <v>3</v>
      </c>
      <c r="J27" s="59" t="n">
        <v>1</v>
      </c>
      <c r="K27" s="59" t="n">
        <v>1</v>
      </c>
      <c r="L27" s="59" t="n">
        <v>1</v>
      </c>
      <c r="M27" s="61" t="n">
        <f aca="false">SUM(N27+S27)</f>
        <v>110</v>
      </c>
      <c r="N27" s="59" t="n">
        <f aca="false">SUM(O27:R27)</f>
        <v>25</v>
      </c>
      <c r="O27" s="59"/>
      <c r="P27" s="59"/>
      <c r="Q27" s="59" t="n">
        <v>25</v>
      </c>
      <c r="R27" s="59"/>
      <c r="S27" s="59" t="n">
        <f aca="false">SUM(T27:V27)</f>
        <v>85</v>
      </c>
      <c r="T27" s="59" t="n">
        <v>25</v>
      </c>
      <c r="U27" s="59" t="n">
        <v>30</v>
      </c>
      <c r="V27" s="59" t="n">
        <v>30</v>
      </c>
      <c r="W27" s="55"/>
    </row>
    <row r="28" customFormat="false" ht="14.25" hidden="false" customHeight="true" outlineLevel="0" collapsed="false">
      <c r="A28" s="46" t="s">
        <v>80</v>
      </c>
      <c r="B28" s="46"/>
      <c r="C28" s="63" t="n">
        <f aca="false">SUM(C29:C33)</f>
        <v>18</v>
      </c>
      <c r="D28" s="63" t="n">
        <f aca="false">SUM(D29:D33)</f>
        <v>2</v>
      </c>
      <c r="E28" s="63" t="n">
        <f aca="false">SUM(E29:E33)</f>
        <v>0</v>
      </c>
      <c r="F28" s="63" t="n">
        <f aca="false">SUM(F29:F33)</f>
        <v>0</v>
      </c>
      <c r="G28" s="63" t="n">
        <f aca="false">SUM(G29:G33)</f>
        <v>1</v>
      </c>
      <c r="H28" s="63" t="n">
        <f aca="false">SUM(H29:H33)</f>
        <v>1</v>
      </c>
      <c r="I28" s="63" t="n">
        <f aca="false">SUM(I29:I33)</f>
        <v>16</v>
      </c>
      <c r="J28" s="63" t="n">
        <f aca="false">SUM(J29:J33)</f>
        <v>5</v>
      </c>
      <c r="K28" s="63" t="n">
        <f aca="false">SUM(K29:K33)</f>
        <v>5</v>
      </c>
      <c r="L28" s="63" t="n">
        <f aca="false">SUM(L29:L33)</f>
        <v>6</v>
      </c>
      <c r="M28" s="63" t="n">
        <f aca="false">SUM(M29:M33)</f>
        <v>590</v>
      </c>
      <c r="N28" s="63" t="n">
        <f aca="false">SUM(N29:N33)</f>
        <v>50</v>
      </c>
      <c r="O28" s="63" t="n">
        <f aca="false">SUM(O29:O33)</f>
        <v>0</v>
      </c>
      <c r="P28" s="63" t="n">
        <f aca="false">SUM(P29:P33)</f>
        <v>0</v>
      </c>
      <c r="Q28" s="63" t="n">
        <f aca="false">SUM(Q29:Q33)</f>
        <v>25</v>
      </c>
      <c r="R28" s="63" t="n">
        <f aca="false">SUM(R29:R33)</f>
        <v>25</v>
      </c>
      <c r="S28" s="63" t="n">
        <f aca="false">SUM(S29:S33)</f>
        <v>540</v>
      </c>
      <c r="T28" s="63" t="n">
        <f aca="false">SUM(T29:T33)</f>
        <v>160</v>
      </c>
      <c r="U28" s="63" t="n">
        <f aca="false">SUM(U29:U33)</f>
        <v>170</v>
      </c>
      <c r="V28" s="63" t="n">
        <f aca="false">SUM(V29:V33)</f>
        <v>210</v>
      </c>
      <c r="W28" s="55"/>
    </row>
    <row r="29" customFormat="false" ht="15" hidden="false" customHeight="false" outlineLevel="0" collapsed="false">
      <c r="A29" s="48" t="n">
        <v>12</v>
      </c>
      <c r="B29" s="49" t="s">
        <v>81</v>
      </c>
      <c r="C29" s="50" t="n">
        <f aca="false">SUM(D29+I29)</f>
        <v>3</v>
      </c>
      <c r="D29" s="48" t="n">
        <f aca="false">SUM(E29:H29)</f>
        <v>0</v>
      </c>
      <c r="E29" s="48"/>
      <c r="F29" s="48"/>
      <c r="G29" s="48"/>
      <c r="H29" s="48"/>
      <c r="I29" s="48" t="n">
        <f aca="false">SUM(J29:L29)</f>
        <v>3</v>
      </c>
      <c r="J29" s="48" t="n">
        <v>1</v>
      </c>
      <c r="K29" s="48" t="n">
        <v>1</v>
      </c>
      <c r="L29" s="48" t="n">
        <v>1</v>
      </c>
      <c r="M29" s="50" t="n">
        <f aca="false">SUM(N29+S29)</f>
        <v>100</v>
      </c>
      <c r="N29" s="48" t="n">
        <f aca="false">SUM(O29:R29)</f>
        <v>0</v>
      </c>
      <c r="O29" s="48"/>
      <c r="P29" s="48"/>
      <c r="Q29" s="48"/>
      <c r="R29" s="48"/>
      <c r="S29" s="48" t="n">
        <f aca="false">SUM(T29:V29)</f>
        <v>100</v>
      </c>
      <c r="T29" s="48" t="n">
        <v>30</v>
      </c>
      <c r="U29" s="48" t="n">
        <v>35</v>
      </c>
      <c r="V29" s="48" t="n">
        <v>35</v>
      </c>
      <c r="W29" s="55"/>
    </row>
    <row r="30" customFormat="false" ht="15" hidden="false" customHeight="false" outlineLevel="0" collapsed="false">
      <c r="A30" s="51" t="n">
        <v>13</v>
      </c>
      <c r="B30" s="52" t="s">
        <v>82</v>
      </c>
      <c r="C30" s="53" t="n">
        <f aca="false">SUM(D30+I30)</f>
        <v>3</v>
      </c>
      <c r="D30" s="51" t="n">
        <f aca="false">SUM(E30:H30)</f>
        <v>1</v>
      </c>
      <c r="E30" s="51"/>
      <c r="F30" s="51"/>
      <c r="G30" s="51"/>
      <c r="H30" s="51" t="n">
        <v>1</v>
      </c>
      <c r="I30" s="51" t="n">
        <f aca="false">SUM(J30:L30)</f>
        <v>2</v>
      </c>
      <c r="J30" s="51" t="n">
        <v>1</v>
      </c>
      <c r="K30" s="51"/>
      <c r="L30" s="51" t="n">
        <v>1</v>
      </c>
      <c r="M30" s="53" t="n">
        <f aca="false">SUM(N30+S30)</f>
        <v>80</v>
      </c>
      <c r="N30" s="51" t="n">
        <f aca="false">SUM(O30:R30)</f>
        <v>25</v>
      </c>
      <c r="O30" s="51"/>
      <c r="P30" s="51"/>
      <c r="Q30" s="51"/>
      <c r="R30" s="51" t="n">
        <v>25</v>
      </c>
      <c r="S30" s="51" t="n">
        <f aca="false">SUM(T30:V30)</f>
        <v>55</v>
      </c>
      <c r="T30" s="51" t="n">
        <v>30</v>
      </c>
      <c r="U30" s="51"/>
      <c r="V30" s="51" t="n">
        <v>25</v>
      </c>
      <c r="W30" s="55"/>
    </row>
    <row r="31" customFormat="false" ht="15" hidden="false" customHeight="false" outlineLevel="0" collapsed="false">
      <c r="A31" s="51" t="n">
        <v>14</v>
      </c>
      <c r="B31" s="52" t="s">
        <v>83</v>
      </c>
      <c r="C31" s="53" t="n">
        <v>2</v>
      </c>
      <c r="D31" s="51" t="n">
        <v>1</v>
      </c>
      <c r="E31" s="51"/>
      <c r="F31" s="51"/>
      <c r="G31" s="51" t="n">
        <v>1</v>
      </c>
      <c r="H31" s="51"/>
      <c r="I31" s="51" t="n">
        <v>1</v>
      </c>
      <c r="J31" s="51"/>
      <c r="K31" s="51"/>
      <c r="L31" s="51" t="n">
        <v>1</v>
      </c>
      <c r="M31" s="53" t="n">
        <v>55</v>
      </c>
      <c r="N31" s="51" t="n">
        <v>25</v>
      </c>
      <c r="O31" s="51"/>
      <c r="P31" s="51"/>
      <c r="Q31" s="51" t="n">
        <v>25</v>
      </c>
      <c r="R31" s="51"/>
      <c r="S31" s="51" t="n">
        <v>30</v>
      </c>
      <c r="T31" s="51"/>
      <c r="U31" s="51"/>
      <c r="V31" s="51" t="n">
        <v>30</v>
      </c>
      <c r="W31" s="55"/>
    </row>
    <row r="32" customFormat="false" ht="15" hidden="false" customHeight="false" outlineLevel="0" collapsed="false">
      <c r="A32" s="59"/>
      <c r="B32" s="60" t="s">
        <v>84</v>
      </c>
      <c r="C32" s="61" t="n">
        <v>2</v>
      </c>
      <c r="D32" s="59"/>
      <c r="E32" s="59"/>
      <c r="F32" s="59"/>
      <c r="G32" s="59"/>
      <c r="H32" s="59"/>
      <c r="I32" s="59" t="n">
        <v>2</v>
      </c>
      <c r="J32" s="59" t="n">
        <v>1</v>
      </c>
      <c r="K32" s="59" t="n">
        <v>1</v>
      </c>
      <c r="L32" s="59"/>
      <c r="M32" s="61" t="n">
        <v>60</v>
      </c>
      <c r="N32" s="59"/>
      <c r="O32" s="59"/>
      <c r="P32" s="59"/>
      <c r="Q32" s="59"/>
      <c r="R32" s="59"/>
      <c r="S32" s="59" t="n">
        <v>60</v>
      </c>
      <c r="T32" s="59" t="n">
        <v>30</v>
      </c>
      <c r="U32" s="59" t="n">
        <v>30</v>
      </c>
      <c r="V32" s="59"/>
      <c r="W32" s="55"/>
    </row>
    <row r="33" customFormat="false" ht="15" hidden="false" customHeight="false" outlineLevel="0" collapsed="false">
      <c r="A33" s="66" t="n">
        <v>15</v>
      </c>
      <c r="B33" s="67" t="s">
        <v>85</v>
      </c>
      <c r="C33" s="68" t="n">
        <f aca="false">SUM(D33+I33)</f>
        <v>8</v>
      </c>
      <c r="D33" s="66" t="n">
        <f aca="false">SUM(E33:H33)</f>
        <v>0</v>
      </c>
      <c r="E33" s="66"/>
      <c r="F33" s="66"/>
      <c r="G33" s="66"/>
      <c r="H33" s="66"/>
      <c r="I33" s="66" t="n">
        <f aca="false">SUM(J33:L33)</f>
        <v>8</v>
      </c>
      <c r="J33" s="66" t="n">
        <v>2</v>
      </c>
      <c r="K33" s="66" t="n">
        <v>3</v>
      </c>
      <c r="L33" s="66" t="n">
        <v>3</v>
      </c>
      <c r="M33" s="68" t="n">
        <f aca="false">SUM(N33+S33)</f>
        <v>295</v>
      </c>
      <c r="N33" s="66" t="n">
        <f aca="false">SUM(O33:R33)</f>
        <v>0</v>
      </c>
      <c r="O33" s="66"/>
      <c r="P33" s="66"/>
      <c r="Q33" s="66"/>
      <c r="R33" s="66"/>
      <c r="S33" s="66" t="n">
        <f aca="false">SUM(T33:V33)</f>
        <v>295</v>
      </c>
      <c r="T33" s="66" t="n">
        <v>70</v>
      </c>
      <c r="U33" s="66" t="n">
        <v>105</v>
      </c>
      <c r="V33" s="66" t="n">
        <v>120</v>
      </c>
      <c r="W33" s="55"/>
    </row>
    <row r="34" customFormat="false" ht="14.25" hidden="false" customHeight="true" outlineLevel="0" collapsed="false">
      <c r="A34" s="46" t="s">
        <v>86</v>
      </c>
      <c r="B34" s="46"/>
      <c r="C34" s="63" t="n">
        <f aca="false">SUM(C35:C38)</f>
        <v>24</v>
      </c>
      <c r="D34" s="63" t="n">
        <f aca="false">SUM(D35:D38)</f>
        <v>10</v>
      </c>
      <c r="E34" s="63" t="n">
        <f aca="false">SUM(E35:E38)</f>
        <v>0</v>
      </c>
      <c r="F34" s="63" t="n">
        <f aca="false">SUM(F35:F38)</f>
        <v>2</v>
      </c>
      <c r="G34" s="63" t="n">
        <f aca="false">SUM(G35:G38)</f>
        <v>4</v>
      </c>
      <c r="H34" s="63" t="n">
        <f aca="false">SUM(H35:H38)</f>
        <v>4</v>
      </c>
      <c r="I34" s="63" t="n">
        <f aca="false">SUM(I35:I38)</f>
        <v>14</v>
      </c>
      <c r="J34" s="63" t="n">
        <f aca="false">SUM(J35:J38)</f>
        <v>5</v>
      </c>
      <c r="K34" s="63" t="n">
        <f aca="false">SUM(K35:K38)</f>
        <v>4</v>
      </c>
      <c r="L34" s="63" t="n">
        <f aca="false">SUM(L35:L38)</f>
        <v>5</v>
      </c>
      <c r="M34" s="63" t="n">
        <f aca="false">SUM(M35:M38)</f>
        <v>590</v>
      </c>
      <c r="N34" s="63" t="n">
        <f aca="false">SUM(N35:N38)</f>
        <v>195</v>
      </c>
      <c r="O34" s="63" t="n">
        <f aca="false">SUM(O35:O38)</f>
        <v>0</v>
      </c>
      <c r="P34" s="63" t="n">
        <f aca="false">SUM(P35:P38)</f>
        <v>35</v>
      </c>
      <c r="Q34" s="63" t="n">
        <f aca="false">SUM(Q35:Q38)</f>
        <v>75</v>
      </c>
      <c r="R34" s="63" t="n">
        <f aca="false">SUM(R35:R38)</f>
        <v>85</v>
      </c>
      <c r="S34" s="63" t="n">
        <f aca="false">SUM(S35:S38)</f>
        <v>395</v>
      </c>
      <c r="T34" s="63" t="n">
        <f aca="false">SUM(T35:T38)</f>
        <v>150</v>
      </c>
      <c r="U34" s="63" t="n">
        <f aca="false">SUM(U35:U38)</f>
        <v>110</v>
      </c>
      <c r="V34" s="63" t="n">
        <f aca="false">SUM(V35:V38)</f>
        <v>135</v>
      </c>
      <c r="W34" s="55"/>
    </row>
    <row r="35" customFormat="false" ht="15" hidden="false" customHeight="false" outlineLevel="0" collapsed="false">
      <c r="A35" s="48" t="n">
        <v>16</v>
      </c>
      <c r="B35" s="49" t="s">
        <v>87</v>
      </c>
      <c r="C35" s="50" t="n">
        <f aca="false">SUM(D35+I35)</f>
        <v>10</v>
      </c>
      <c r="D35" s="48" t="n">
        <f aca="false">SUM(E35:H35)</f>
        <v>3</v>
      </c>
      <c r="E35" s="48"/>
      <c r="F35" s="48" t="n">
        <v>1</v>
      </c>
      <c r="G35" s="48" t="n">
        <v>1</v>
      </c>
      <c r="H35" s="48" t="n">
        <v>1</v>
      </c>
      <c r="I35" s="48" t="n">
        <v>7</v>
      </c>
      <c r="J35" s="48" t="n">
        <v>2</v>
      </c>
      <c r="K35" s="48" t="n">
        <v>3</v>
      </c>
      <c r="L35" s="48" t="n">
        <v>2</v>
      </c>
      <c r="M35" s="50" t="n">
        <v>290</v>
      </c>
      <c r="N35" s="48" t="n">
        <f aca="false">SUM(O35:R35)</f>
        <v>65</v>
      </c>
      <c r="O35" s="48"/>
      <c r="P35" s="48" t="n">
        <v>15</v>
      </c>
      <c r="Q35" s="48" t="n">
        <v>25</v>
      </c>
      <c r="R35" s="48" t="n">
        <v>25</v>
      </c>
      <c r="S35" s="48" t="n">
        <v>225</v>
      </c>
      <c r="T35" s="48" t="n">
        <v>65</v>
      </c>
      <c r="U35" s="48" t="n">
        <v>90</v>
      </c>
      <c r="V35" s="48" t="n">
        <v>70</v>
      </c>
      <c r="W35" s="55"/>
    </row>
    <row r="36" customFormat="false" ht="15" hidden="false" customHeight="false" outlineLevel="0" collapsed="false">
      <c r="A36" s="51" t="n">
        <v>17</v>
      </c>
      <c r="B36" s="52" t="s">
        <v>88</v>
      </c>
      <c r="C36" s="53" t="n">
        <f aca="false">SUM(D36+I36)</f>
        <v>3</v>
      </c>
      <c r="D36" s="51" t="n">
        <f aca="false">SUM(E36:H36)</f>
        <v>1</v>
      </c>
      <c r="E36" s="51"/>
      <c r="F36" s="51"/>
      <c r="G36" s="51" t="n">
        <v>1</v>
      </c>
      <c r="H36" s="51"/>
      <c r="I36" s="51" t="n">
        <f aca="false">SUM(J36:L36)</f>
        <v>2</v>
      </c>
      <c r="J36" s="51" t="n">
        <v>1</v>
      </c>
      <c r="K36" s="51"/>
      <c r="L36" s="51" t="n">
        <v>1</v>
      </c>
      <c r="M36" s="53" t="n">
        <f aca="false">SUM(N36+S36)</f>
        <v>60</v>
      </c>
      <c r="N36" s="51" t="n">
        <f aca="false">SUM(O36:R36)</f>
        <v>10</v>
      </c>
      <c r="O36" s="51"/>
      <c r="P36" s="51"/>
      <c r="Q36" s="51" t="n">
        <v>10</v>
      </c>
      <c r="R36" s="51"/>
      <c r="S36" s="51" t="n">
        <f aca="false">SUM(T36:V36)</f>
        <v>50</v>
      </c>
      <c r="T36" s="51" t="n">
        <v>30</v>
      </c>
      <c r="U36" s="51"/>
      <c r="V36" s="51" t="n">
        <v>20</v>
      </c>
    </row>
    <row r="37" customFormat="false" ht="15" hidden="false" customHeight="false" outlineLevel="0" collapsed="false">
      <c r="A37" s="51" t="n">
        <v>18</v>
      </c>
      <c r="B37" s="52" t="s">
        <v>89</v>
      </c>
      <c r="C37" s="53" t="n">
        <v>3</v>
      </c>
      <c r="D37" s="51" t="n">
        <v>1</v>
      </c>
      <c r="E37" s="51"/>
      <c r="F37" s="51"/>
      <c r="G37" s="51" t="n">
        <v>1</v>
      </c>
      <c r="H37" s="51"/>
      <c r="I37" s="51" t="n">
        <v>2</v>
      </c>
      <c r="J37" s="51" t="n">
        <v>1</v>
      </c>
      <c r="K37" s="51"/>
      <c r="L37" s="51" t="n">
        <v>1</v>
      </c>
      <c r="M37" s="53" t="n">
        <v>80</v>
      </c>
      <c r="N37" s="51" t="n">
        <v>20</v>
      </c>
      <c r="O37" s="51"/>
      <c r="P37" s="51"/>
      <c r="Q37" s="51" t="n">
        <v>20</v>
      </c>
      <c r="R37" s="51"/>
      <c r="S37" s="51" t="n">
        <v>60</v>
      </c>
      <c r="T37" s="51" t="n">
        <v>35</v>
      </c>
      <c r="U37" s="51"/>
      <c r="V37" s="51" t="n">
        <v>25</v>
      </c>
      <c r="W37" s="55"/>
    </row>
    <row r="38" customFormat="false" ht="15" hidden="false" customHeight="false" outlineLevel="0" collapsed="false">
      <c r="A38" s="59" t="n">
        <v>19</v>
      </c>
      <c r="B38" s="60" t="s">
        <v>90</v>
      </c>
      <c r="C38" s="61" t="n">
        <v>8</v>
      </c>
      <c r="D38" s="59" t="n">
        <v>5</v>
      </c>
      <c r="E38" s="59"/>
      <c r="F38" s="59" t="n">
        <v>1</v>
      </c>
      <c r="G38" s="59" t="n">
        <v>1</v>
      </c>
      <c r="H38" s="59" t="n">
        <v>3</v>
      </c>
      <c r="I38" s="59" t="n">
        <v>3</v>
      </c>
      <c r="J38" s="59" t="n">
        <v>1</v>
      </c>
      <c r="K38" s="59" t="n">
        <v>1</v>
      </c>
      <c r="L38" s="59" t="n">
        <v>1</v>
      </c>
      <c r="M38" s="61" t="n">
        <v>160</v>
      </c>
      <c r="N38" s="59" t="n">
        <v>100</v>
      </c>
      <c r="O38" s="59"/>
      <c r="P38" s="59" t="n">
        <v>20</v>
      </c>
      <c r="Q38" s="59" t="n">
        <v>20</v>
      </c>
      <c r="R38" s="59" t="n">
        <v>60</v>
      </c>
      <c r="S38" s="59" t="n">
        <v>60</v>
      </c>
      <c r="T38" s="59" t="n">
        <v>20</v>
      </c>
      <c r="U38" s="59" t="n">
        <v>20</v>
      </c>
      <c r="V38" s="59" t="n">
        <v>20</v>
      </c>
      <c r="W38" s="55"/>
      <c r="X38" s="69"/>
    </row>
    <row r="39" customFormat="false" ht="14.25" hidden="false" customHeight="true" outlineLevel="0" collapsed="false">
      <c r="A39" s="46" t="s">
        <v>91</v>
      </c>
      <c r="B39" s="46"/>
      <c r="C39" s="63" t="n">
        <f aca="false">SUM(C40:C47)</f>
        <v>49</v>
      </c>
      <c r="D39" s="63" t="n">
        <f aca="false">SUM(D40:D47)</f>
        <v>16</v>
      </c>
      <c r="E39" s="63" t="n">
        <f aca="false">SUM(E40:E47)</f>
        <v>0</v>
      </c>
      <c r="F39" s="63" t="n">
        <f aca="false">SUM(F40:F47)</f>
        <v>0</v>
      </c>
      <c r="G39" s="63" t="n">
        <f aca="false">SUM(G40:G47)</f>
        <v>6</v>
      </c>
      <c r="H39" s="63" t="n">
        <f aca="false">SUM(H40:H47)</f>
        <v>10</v>
      </c>
      <c r="I39" s="63" t="n">
        <f aca="false">SUM(I40:I47)</f>
        <v>33</v>
      </c>
      <c r="J39" s="63" t="n">
        <f aca="false">SUM(J40:J47)</f>
        <v>13</v>
      </c>
      <c r="K39" s="63" t="n">
        <f aca="false">SUM(K40:K47)</f>
        <v>9</v>
      </c>
      <c r="L39" s="63" t="n">
        <f aca="false">SUM(L40:L47)</f>
        <v>11</v>
      </c>
      <c r="M39" s="63" t="n">
        <f aca="false">SUM(M40:M47)</f>
        <v>1095</v>
      </c>
      <c r="N39" s="63" t="n">
        <f aca="false">SUM(N40:N47)</f>
        <v>275</v>
      </c>
      <c r="O39" s="63" t="n">
        <f aca="false">SUM(O40:O47)</f>
        <v>0</v>
      </c>
      <c r="P39" s="63" t="n">
        <f aca="false">SUM(P40:P47)</f>
        <v>0</v>
      </c>
      <c r="Q39" s="63" t="n">
        <f aca="false">SUM(Q40:Q47)</f>
        <v>100</v>
      </c>
      <c r="R39" s="63" t="n">
        <f aca="false">SUM(R40:R47)</f>
        <v>175</v>
      </c>
      <c r="S39" s="63" t="n">
        <f aca="false">SUM(S40:S47)</f>
        <v>820</v>
      </c>
      <c r="T39" s="63" t="n">
        <f aca="false">SUM(T40:T47)</f>
        <v>305</v>
      </c>
      <c r="U39" s="63" t="n">
        <f aca="false">SUM(U40:U47)</f>
        <v>245</v>
      </c>
      <c r="V39" s="63" t="n">
        <f aca="false">SUM(V40:V47)</f>
        <v>270</v>
      </c>
      <c r="W39" s="55"/>
    </row>
    <row r="40" customFormat="false" ht="15" hidden="false" customHeight="false" outlineLevel="0" collapsed="false">
      <c r="A40" s="48" t="n">
        <v>20</v>
      </c>
      <c r="B40" s="49" t="s">
        <v>92</v>
      </c>
      <c r="C40" s="50" t="n">
        <f aca="false">SUM(D40+I40)</f>
        <v>11</v>
      </c>
      <c r="D40" s="48" t="n">
        <f aca="false">SUM(E40:H40)</f>
        <v>2</v>
      </c>
      <c r="E40" s="48"/>
      <c r="F40" s="48"/>
      <c r="G40" s="48"/>
      <c r="H40" s="48" t="n">
        <v>2</v>
      </c>
      <c r="I40" s="48" t="n">
        <f aca="false">SUM(J40:L40)</f>
        <v>9</v>
      </c>
      <c r="J40" s="48" t="n">
        <v>3</v>
      </c>
      <c r="K40" s="48" t="n">
        <v>3</v>
      </c>
      <c r="L40" s="48" t="n">
        <v>3</v>
      </c>
      <c r="M40" s="50" t="n">
        <f aca="false">SUM(N40+S40)</f>
        <v>337</v>
      </c>
      <c r="N40" s="48" t="n">
        <f aca="false">SUM(O40:R40)</f>
        <v>50</v>
      </c>
      <c r="O40" s="48"/>
      <c r="P40" s="48"/>
      <c r="Q40" s="48"/>
      <c r="R40" s="48" t="n">
        <v>50</v>
      </c>
      <c r="S40" s="48" t="n">
        <f aca="false">SUM(T40:V40)</f>
        <v>287</v>
      </c>
      <c r="T40" s="48" t="n">
        <v>90</v>
      </c>
      <c r="U40" s="48" t="n">
        <v>97</v>
      </c>
      <c r="V40" s="48" t="n">
        <v>100</v>
      </c>
      <c r="W40" s="55"/>
    </row>
    <row r="41" customFormat="false" ht="15.75" hidden="false" customHeight="true" outlineLevel="0" collapsed="false">
      <c r="A41" s="51" t="n">
        <v>21</v>
      </c>
      <c r="B41" s="52" t="s">
        <v>93</v>
      </c>
      <c r="C41" s="53" t="n">
        <v>2</v>
      </c>
      <c r="D41" s="51" t="n">
        <v>1</v>
      </c>
      <c r="E41" s="51"/>
      <c r="F41" s="51"/>
      <c r="G41" s="51" t="n">
        <v>1</v>
      </c>
      <c r="H41" s="51"/>
      <c r="I41" s="51" t="n">
        <v>1</v>
      </c>
      <c r="J41" s="51" t="n">
        <v>1</v>
      </c>
      <c r="K41" s="51"/>
      <c r="L41" s="51"/>
      <c r="M41" s="51" t="n">
        <v>55</v>
      </c>
      <c r="N41" s="51" t="n">
        <v>25</v>
      </c>
      <c r="O41" s="51"/>
      <c r="P41" s="51"/>
      <c r="Q41" s="51" t="n">
        <v>25</v>
      </c>
      <c r="R41" s="51"/>
      <c r="S41" s="51" t="n">
        <v>30</v>
      </c>
      <c r="T41" s="51" t="n">
        <v>30</v>
      </c>
      <c r="U41" s="51"/>
      <c r="V41" s="51"/>
      <c r="W41" s="55"/>
    </row>
    <row r="42" customFormat="false" ht="15" hidden="false" customHeight="false" outlineLevel="0" collapsed="false">
      <c r="A42" s="51"/>
      <c r="B42" s="52" t="s">
        <v>94</v>
      </c>
      <c r="C42" s="53" t="n">
        <v>1</v>
      </c>
      <c r="D42" s="51"/>
      <c r="E42" s="51"/>
      <c r="F42" s="51"/>
      <c r="G42" s="51"/>
      <c r="H42" s="51"/>
      <c r="I42" s="51" t="n">
        <v>1</v>
      </c>
      <c r="J42" s="51"/>
      <c r="K42" s="51"/>
      <c r="L42" s="51" t="n">
        <v>1</v>
      </c>
      <c r="M42" s="51" t="n">
        <v>25</v>
      </c>
      <c r="N42" s="51"/>
      <c r="O42" s="51"/>
      <c r="P42" s="51"/>
      <c r="Q42" s="51"/>
      <c r="R42" s="51"/>
      <c r="S42" s="51" t="n">
        <v>25</v>
      </c>
      <c r="T42" s="51"/>
      <c r="U42" s="51"/>
      <c r="V42" s="51" t="n">
        <v>25</v>
      </c>
      <c r="W42" s="55"/>
    </row>
    <row r="43" customFormat="false" ht="15" hidden="false" customHeight="false" outlineLevel="0" collapsed="false">
      <c r="A43" s="51" t="n">
        <v>22</v>
      </c>
      <c r="B43" s="52" t="s">
        <v>95</v>
      </c>
      <c r="C43" s="53" t="n">
        <f aca="false">SUM(D43+I43)</f>
        <v>4</v>
      </c>
      <c r="D43" s="51" t="n">
        <f aca="false">SUM(E43:H43)</f>
        <v>1</v>
      </c>
      <c r="E43" s="51"/>
      <c r="F43" s="51"/>
      <c r="G43" s="51"/>
      <c r="H43" s="51" t="n">
        <v>1</v>
      </c>
      <c r="I43" s="51" t="n">
        <f aca="false">SUM(J43:L43)</f>
        <v>3</v>
      </c>
      <c r="J43" s="51" t="n">
        <v>1</v>
      </c>
      <c r="K43" s="51" t="n">
        <v>1</v>
      </c>
      <c r="L43" s="51" t="n">
        <v>1</v>
      </c>
      <c r="M43" s="53" t="n">
        <f aca="false">SUM(N43+S43)</f>
        <v>110</v>
      </c>
      <c r="N43" s="51" t="n">
        <f aca="false">SUM(O43:R43)</f>
        <v>20</v>
      </c>
      <c r="O43" s="51"/>
      <c r="P43" s="51"/>
      <c r="Q43" s="51"/>
      <c r="R43" s="51" t="n">
        <v>20</v>
      </c>
      <c r="S43" s="51" t="n">
        <f aca="false">SUM(T43:V43)</f>
        <v>90</v>
      </c>
      <c r="T43" s="51" t="n">
        <v>30</v>
      </c>
      <c r="U43" s="51" t="n">
        <v>30</v>
      </c>
      <c r="V43" s="51" t="n">
        <v>30</v>
      </c>
      <c r="W43" s="55"/>
    </row>
    <row r="44" customFormat="false" ht="15" hidden="false" customHeight="false" outlineLevel="0" collapsed="false">
      <c r="A44" s="51"/>
      <c r="B44" s="52" t="s">
        <v>96</v>
      </c>
      <c r="C44" s="53" t="n">
        <f aca="false">SUM(D44+I44)</f>
        <v>2</v>
      </c>
      <c r="D44" s="51" t="n">
        <f aca="false">SUM(E44:H44)</f>
        <v>2</v>
      </c>
      <c r="E44" s="51"/>
      <c r="F44" s="51"/>
      <c r="G44" s="51" t="n">
        <v>1</v>
      </c>
      <c r="H44" s="51" t="n">
        <v>1</v>
      </c>
      <c r="I44" s="51" t="n">
        <f aca="false">SUM(J44:L44)</f>
        <v>0</v>
      </c>
      <c r="J44" s="51" t="n">
        <v>0</v>
      </c>
      <c r="K44" s="51" t="n">
        <v>0</v>
      </c>
      <c r="L44" s="51" t="n">
        <v>0</v>
      </c>
      <c r="M44" s="53" t="n">
        <f aca="false">SUM(N44+S44)</f>
        <v>35</v>
      </c>
      <c r="N44" s="51" t="n">
        <f aca="false">SUM(O44:R44)</f>
        <v>35</v>
      </c>
      <c r="O44" s="51"/>
      <c r="P44" s="51"/>
      <c r="Q44" s="51" t="n">
        <v>15</v>
      </c>
      <c r="R44" s="51" t="n">
        <v>20</v>
      </c>
      <c r="S44" s="51" t="n">
        <f aca="false">SUM(T44:V44)</f>
        <v>0</v>
      </c>
      <c r="T44" s="51" t="n">
        <v>0</v>
      </c>
      <c r="U44" s="51" t="n">
        <v>0</v>
      </c>
      <c r="V44" s="51" t="n">
        <v>0</v>
      </c>
      <c r="W44" s="55"/>
    </row>
    <row r="45" customFormat="false" ht="15" hidden="false" customHeight="false" outlineLevel="0" collapsed="false">
      <c r="A45" s="51" t="n">
        <v>23</v>
      </c>
      <c r="B45" s="52" t="s">
        <v>97</v>
      </c>
      <c r="C45" s="53" t="n">
        <v>5</v>
      </c>
      <c r="D45" s="51" t="n">
        <v>1</v>
      </c>
      <c r="E45" s="51"/>
      <c r="F45" s="51"/>
      <c r="G45" s="51" t="n">
        <v>1</v>
      </c>
      <c r="H45" s="51"/>
      <c r="I45" s="51" t="n">
        <v>4</v>
      </c>
      <c r="J45" s="51" t="n">
        <v>2</v>
      </c>
      <c r="K45" s="51" t="n">
        <v>1</v>
      </c>
      <c r="L45" s="51" t="n">
        <v>1</v>
      </c>
      <c r="M45" s="51" t="n">
        <v>80</v>
      </c>
      <c r="N45" s="51" t="n">
        <v>15</v>
      </c>
      <c r="O45" s="51"/>
      <c r="P45" s="51"/>
      <c r="Q45" s="51" t="n">
        <v>15</v>
      </c>
      <c r="R45" s="51"/>
      <c r="S45" s="51" t="n">
        <v>65</v>
      </c>
      <c r="T45" s="51" t="n">
        <v>30</v>
      </c>
      <c r="U45" s="51" t="n">
        <v>18</v>
      </c>
      <c r="V45" s="51" t="n">
        <v>17</v>
      </c>
      <c r="W45" s="55"/>
    </row>
    <row r="46" customFormat="false" ht="15" hidden="false" customHeight="false" outlineLevel="0" collapsed="false">
      <c r="A46" s="51" t="n">
        <v>24</v>
      </c>
      <c r="B46" s="52" t="s">
        <v>98</v>
      </c>
      <c r="C46" s="53" t="n">
        <f aca="false">SUM(D46+I46)</f>
        <v>20</v>
      </c>
      <c r="D46" s="51" t="n">
        <f aca="false">SUM(E46:H46)</f>
        <v>7</v>
      </c>
      <c r="E46" s="51"/>
      <c r="F46" s="51"/>
      <c r="G46" s="51" t="n">
        <v>2</v>
      </c>
      <c r="H46" s="51" t="n">
        <v>5</v>
      </c>
      <c r="I46" s="51" t="n">
        <f aca="false">SUM(J46:L46)</f>
        <v>13</v>
      </c>
      <c r="J46" s="51" t="n">
        <v>5</v>
      </c>
      <c r="K46" s="51" t="n">
        <v>4</v>
      </c>
      <c r="L46" s="51" t="n">
        <v>4</v>
      </c>
      <c r="M46" s="53" t="n">
        <f aca="false">SUM(N46+S46)</f>
        <v>380</v>
      </c>
      <c r="N46" s="51" t="n">
        <f aca="false">SUM(O46:R46)</f>
        <v>100</v>
      </c>
      <c r="O46" s="51"/>
      <c r="P46" s="51"/>
      <c r="Q46" s="51" t="n">
        <v>30</v>
      </c>
      <c r="R46" s="51" t="n">
        <v>70</v>
      </c>
      <c r="S46" s="51" t="n">
        <f aca="false">SUM(T46:V46)</f>
        <v>280</v>
      </c>
      <c r="T46" s="51" t="n">
        <v>100</v>
      </c>
      <c r="U46" s="51" t="n">
        <v>100</v>
      </c>
      <c r="V46" s="51" t="n">
        <v>80</v>
      </c>
      <c r="W46" s="55"/>
    </row>
    <row r="47" customFormat="false" ht="15" hidden="false" customHeight="false" outlineLevel="0" collapsed="false">
      <c r="A47" s="59" t="n">
        <v>25</v>
      </c>
      <c r="B47" s="60" t="s">
        <v>99</v>
      </c>
      <c r="C47" s="61" t="n">
        <f aca="false">SUM(D47+I47)</f>
        <v>4</v>
      </c>
      <c r="D47" s="59" t="n">
        <f aca="false">SUM(E47:H47)</f>
        <v>2</v>
      </c>
      <c r="E47" s="59"/>
      <c r="F47" s="59"/>
      <c r="G47" s="59" t="n">
        <v>1</v>
      </c>
      <c r="H47" s="59" t="n">
        <v>1</v>
      </c>
      <c r="I47" s="59" t="n">
        <f aca="false">SUM(J47:L47)</f>
        <v>2</v>
      </c>
      <c r="J47" s="59" t="n">
        <v>1</v>
      </c>
      <c r="K47" s="59"/>
      <c r="L47" s="59" t="n">
        <v>1</v>
      </c>
      <c r="M47" s="61" t="n">
        <f aca="false">SUM(N47+S47)</f>
        <v>73</v>
      </c>
      <c r="N47" s="59" t="n">
        <f aca="false">SUM(O47:R47)</f>
        <v>30</v>
      </c>
      <c r="O47" s="59"/>
      <c r="P47" s="59"/>
      <c r="Q47" s="59" t="n">
        <v>15</v>
      </c>
      <c r="R47" s="59" t="n">
        <v>15</v>
      </c>
      <c r="S47" s="59" t="n">
        <f aca="false">SUM(T47:V47)</f>
        <v>43</v>
      </c>
      <c r="T47" s="59" t="n">
        <v>25</v>
      </c>
      <c r="U47" s="59"/>
      <c r="V47" s="59" t="n">
        <v>18</v>
      </c>
      <c r="W47" s="55"/>
    </row>
    <row r="48" customFormat="false" ht="14.25" hidden="false" customHeight="true" outlineLevel="0" collapsed="false">
      <c r="A48" s="46" t="s">
        <v>100</v>
      </c>
      <c r="B48" s="46"/>
      <c r="C48" s="63" t="n">
        <f aca="false">SUM(C49:C54)</f>
        <v>47</v>
      </c>
      <c r="D48" s="63" t="n">
        <f aca="false">SUM(D49:D54)</f>
        <v>9</v>
      </c>
      <c r="E48" s="63" t="n">
        <f aca="false">SUM(E49:E54)</f>
        <v>0</v>
      </c>
      <c r="F48" s="63" t="n">
        <f aca="false">SUM(F49:F54)</f>
        <v>1</v>
      </c>
      <c r="G48" s="63" t="n">
        <f aca="false">SUM(G49:G54)</f>
        <v>4</v>
      </c>
      <c r="H48" s="63" t="n">
        <f aca="false">SUM(H49:H54)</f>
        <v>4</v>
      </c>
      <c r="I48" s="63" t="n">
        <f aca="false">SUM(I49:I54)</f>
        <v>38</v>
      </c>
      <c r="J48" s="63" t="n">
        <f aca="false">SUM(J49:J54)</f>
        <v>12</v>
      </c>
      <c r="K48" s="63" t="n">
        <f aca="false">SUM(K49:K54)</f>
        <v>14</v>
      </c>
      <c r="L48" s="63" t="n">
        <f aca="false">SUM(L49:L54)</f>
        <v>12</v>
      </c>
      <c r="M48" s="63" t="n">
        <f aca="false">SUM(M49:M54)</f>
        <v>1155</v>
      </c>
      <c r="N48" s="63" t="n">
        <f aca="false">SUM(N49:N54)</f>
        <v>195</v>
      </c>
      <c r="O48" s="63" t="n">
        <f aca="false">SUM(O49:O54)</f>
        <v>0</v>
      </c>
      <c r="P48" s="63" t="n">
        <f aca="false">SUM(P49:P54)</f>
        <v>20</v>
      </c>
      <c r="Q48" s="63" t="n">
        <f aca="false">SUM(Q49:Q54)</f>
        <v>85</v>
      </c>
      <c r="R48" s="63" t="n">
        <f aca="false">SUM(R49:R54)</f>
        <v>90</v>
      </c>
      <c r="S48" s="63" t="n">
        <f aca="false">SUM(S49:S54)</f>
        <v>960</v>
      </c>
      <c r="T48" s="63" t="n">
        <f aca="false">SUM(T49:T54)</f>
        <v>300</v>
      </c>
      <c r="U48" s="63" t="n">
        <f aca="false">SUM(U49:U54)</f>
        <v>350</v>
      </c>
      <c r="V48" s="63" t="n">
        <f aca="false">SUM(V49:V54)</f>
        <v>310</v>
      </c>
      <c r="W48" s="55"/>
    </row>
    <row r="49" customFormat="false" ht="15" hidden="false" customHeight="false" outlineLevel="0" collapsed="false">
      <c r="A49" s="48" t="n">
        <v>26</v>
      </c>
      <c r="B49" s="49" t="s">
        <v>101</v>
      </c>
      <c r="C49" s="50" t="n">
        <f aca="false">SUM(D49+I49)</f>
        <v>6</v>
      </c>
      <c r="D49" s="48" t="n">
        <f aca="false">SUM(E49:H49)</f>
        <v>0</v>
      </c>
      <c r="E49" s="48"/>
      <c r="F49" s="48"/>
      <c r="G49" s="48"/>
      <c r="H49" s="48"/>
      <c r="I49" s="48" t="n">
        <f aca="false">SUM(J49:L49)</f>
        <v>6</v>
      </c>
      <c r="J49" s="48" t="n">
        <v>2</v>
      </c>
      <c r="K49" s="48" t="n">
        <v>2</v>
      </c>
      <c r="L49" s="48" t="n">
        <v>2</v>
      </c>
      <c r="M49" s="50" t="n">
        <f aca="false">SUM(N49+S49)</f>
        <v>230</v>
      </c>
      <c r="N49" s="48" t="n">
        <f aca="false">SUM(O49:R49)</f>
        <v>0</v>
      </c>
      <c r="O49" s="48"/>
      <c r="P49" s="48"/>
      <c r="Q49" s="48"/>
      <c r="R49" s="48"/>
      <c r="S49" s="48" t="n">
        <f aca="false">SUM(T49:V49)</f>
        <v>230</v>
      </c>
      <c r="T49" s="48" t="n">
        <v>70</v>
      </c>
      <c r="U49" s="48" t="n">
        <v>80</v>
      </c>
      <c r="V49" s="48" t="n">
        <v>80</v>
      </c>
      <c r="W49" s="55"/>
    </row>
    <row r="50" customFormat="false" ht="15" hidden="false" customHeight="false" outlineLevel="0" collapsed="false">
      <c r="A50" s="51" t="n">
        <v>27</v>
      </c>
      <c r="B50" s="52" t="s">
        <v>102</v>
      </c>
      <c r="C50" s="53" t="n">
        <v>4</v>
      </c>
      <c r="D50" s="51" t="n">
        <v>1</v>
      </c>
      <c r="E50" s="51"/>
      <c r="F50" s="51"/>
      <c r="G50" s="51" t="n">
        <v>1</v>
      </c>
      <c r="H50" s="51"/>
      <c r="I50" s="51" t="n">
        <v>3</v>
      </c>
      <c r="J50" s="51" t="n">
        <v>1</v>
      </c>
      <c r="K50" s="51" t="n">
        <v>1</v>
      </c>
      <c r="L50" s="51" t="n">
        <v>1</v>
      </c>
      <c r="M50" s="53" t="n">
        <v>100</v>
      </c>
      <c r="N50" s="51" t="n">
        <v>25</v>
      </c>
      <c r="O50" s="51"/>
      <c r="P50" s="51"/>
      <c r="Q50" s="51" t="n">
        <v>25</v>
      </c>
      <c r="R50" s="51"/>
      <c r="S50" s="51" t="n">
        <v>75</v>
      </c>
      <c r="T50" s="51" t="n">
        <v>25</v>
      </c>
      <c r="U50" s="51" t="n">
        <v>25</v>
      </c>
      <c r="V50" s="51" t="n">
        <v>25</v>
      </c>
      <c r="W50" s="55"/>
    </row>
    <row r="51" customFormat="false" ht="15" hidden="false" customHeight="false" outlineLevel="0" collapsed="false">
      <c r="A51" s="51" t="n">
        <v>28</v>
      </c>
      <c r="B51" s="52" t="s">
        <v>103</v>
      </c>
      <c r="C51" s="53" t="n">
        <v>9</v>
      </c>
      <c r="D51" s="51" t="n">
        <v>3</v>
      </c>
      <c r="E51" s="51"/>
      <c r="F51" s="51" t="n">
        <v>1</v>
      </c>
      <c r="G51" s="51" t="n">
        <v>1</v>
      </c>
      <c r="H51" s="51" t="n">
        <v>1</v>
      </c>
      <c r="I51" s="51" t="n">
        <v>6</v>
      </c>
      <c r="J51" s="51" t="n">
        <v>2</v>
      </c>
      <c r="K51" s="51" t="n">
        <v>2</v>
      </c>
      <c r="L51" s="51" t="n">
        <v>2</v>
      </c>
      <c r="M51" s="53" t="n">
        <v>215</v>
      </c>
      <c r="N51" s="51" t="n">
        <v>65</v>
      </c>
      <c r="O51" s="51"/>
      <c r="P51" s="51" t="n">
        <v>20</v>
      </c>
      <c r="Q51" s="51" t="n">
        <v>20</v>
      </c>
      <c r="R51" s="51" t="n">
        <v>25</v>
      </c>
      <c r="S51" s="51" t="n">
        <v>150</v>
      </c>
      <c r="T51" s="51" t="n">
        <v>50</v>
      </c>
      <c r="U51" s="51" t="n">
        <v>50</v>
      </c>
      <c r="V51" s="51" t="n">
        <v>50</v>
      </c>
      <c r="W51" s="55"/>
    </row>
    <row r="52" customFormat="false" ht="15" hidden="false" customHeight="false" outlineLevel="0" collapsed="false">
      <c r="A52" s="51" t="n">
        <v>29</v>
      </c>
      <c r="B52" s="52" t="s">
        <v>104</v>
      </c>
      <c r="C52" s="53" t="n">
        <f aca="false">SUM(D52+I52)</f>
        <v>3</v>
      </c>
      <c r="D52" s="51" t="n">
        <f aca="false">SUM(E52:H52)</f>
        <v>0</v>
      </c>
      <c r="E52" s="51"/>
      <c r="F52" s="51"/>
      <c r="G52" s="51"/>
      <c r="H52" s="51"/>
      <c r="I52" s="51" t="n">
        <f aca="false">SUM(J52:L52)</f>
        <v>3</v>
      </c>
      <c r="J52" s="51" t="n">
        <v>1</v>
      </c>
      <c r="K52" s="51" t="n">
        <v>1</v>
      </c>
      <c r="L52" s="51" t="n">
        <v>1</v>
      </c>
      <c r="M52" s="53" t="n">
        <f aca="false">SUM(N52+S52)</f>
        <v>55</v>
      </c>
      <c r="N52" s="51" t="n">
        <f aca="false">SUM(O52:R52)</f>
        <v>0</v>
      </c>
      <c r="O52" s="51"/>
      <c r="P52" s="51"/>
      <c r="Q52" s="51"/>
      <c r="R52" s="51"/>
      <c r="S52" s="51" t="n">
        <f aca="false">SUM(T52:V52)</f>
        <v>55</v>
      </c>
      <c r="T52" s="51" t="n">
        <v>20</v>
      </c>
      <c r="U52" s="51" t="n">
        <v>20</v>
      </c>
      <c r="V52" s="51" t="n">
        <v>15</v>
      </c>
      <c r="W52" s="55"/>
    </row>
    <row r="53" customFormat="false" ht="15" hidden="false" customHeight="false" outlineLevel="0" collapsed="false">
      <c r="A53" s="51" t="n">
        <v>30</v>
      </c>
      <c r="B53" s="52" t="s">
        <v>105</v>
      </c>
      <c r="C53" s="53" t="n">
        <v>15</v>
      </c>
      <c r="D53" s="51" t="n">
        <v>3</v>
      </c>
      <c r="E53" s="51"/>
      <c r="F53" s="51"/>
      <c r="G53" s="51" t="n">
        <v>1</v>
      </c>
      <c r="H53" s="51" t="n">
        <v>2</v>
      </c>
      <c r="I53" s="51" t="n">
        <v>12</v>
      </c>
      <c r="J53" s="51" t="n">
        <v>3</v>
      </c>
      <c r="K53" s="51" t="n">
        <v>5</v>
      </c>
      <c r="L53" s="51" t="n">
        <v>4</v>
      </c>
      <c r="M53" s="53" t="n">
        <v>300</v>
      </c>
      <c r="N53" s="51" t="n">
        <v>60</v>
      </c>
      <c r="O53" s="51"/>
      <c r="P53" s="51"/>
      <c r="Q53" s="51" t="n">
        <v>20</v>
      </c>
      <c r="R53" s="51" t="n">
        <v>40</v>
      </c>
      <c r="S53" s="51" t="n">
        <v>240</v>
      </c>
      <c r="T53" s="51" t="n">
        <v>60</v>
      </c>
      <c r="U53" s="51" t="n">
        <v>100</v>
      </c>
      <c r="V53" s="51" t="n">
        <v>80</v>
      </c>
      <c r="W53" s="55"/>
    </row>
    <row r="54" customFormat="false" ht="15" hidden="false" customHeight="false" outlineLevel="0" collapsed="false">
      <c r="A54" s="59" t="n">
        <v>31</v>
      </c>
      <c r="B54" s="60" t="s">
        <v>106</v>
      </c>
      <c r="C54" s="61" t="n">
        <f aca="false">SUM(D54+I54)</f>
        <v>10</v>
      </c>
      <c r="D54" s="59" t="n">
        <f aca="false">SUM(E54:H54)</f>
        <v>2</v>
      </c>
      <c r="E54" s="70"/>
      <c r="F54" s="71" t="n">
        <v>0</v>
      </c>
      <c r="G54" s="71" t="n">
        <v>1</v>
      </c>
      <c r="H54" s="71" t="n">
        <v>1</v>
      </c>
      <c r="I54" s="59" t="n">
        <f aca="false">SUM(J54:L54)</f>
        <v>8</v>
      </c>
      <c r="J54" s="72" t="n">
        <v>3</v>
      </c>
      <c r="K54" s="71" t="n">
        <v>3</v>
      </c>
      <c r="L54" s="72" t="n">
        <v>2</v>
      </c>
      <c r="M54" s="61" t="n">
        <f aca="false">SUM(N54+S54)</f>
        <v>255</v>
      </c>
      <c r="N54" s="59" t="n">
        <f aca="false">SUM(O54:R54)</f>
        <v>45</v>
      </c>
      <c r="O54" s="70"/>
      <c r="P54" s="71" t="n">
        <v>0</v>
      </c>
      <c r="Q54" s="71" t="n">
        <v>20</v>
      </c>
      <c r="R54" s="71" t="n">
        <v>25</v>
      </c>
      <c r="S54" s="59" t="n">
        <f aca="false">SUM(T54:V54)</f>
        <v>210</v>
      </c>
      <c r="T54" s="72" t="n">
        <v>75</v>
      </c>
      <c r="U54" s="71" t="n">
        <v>75</v>
      </c>
      <c r="V54" s="72" t="n">
        <v>60</v>
      </c>
      <c r="W54" s="55"/>
    </row>
    <row r="55" customFormat="false" ht="14.25" hidden="false" customHeight="true" outlineLevel="0" collapsed="false">
      <c r="A55" s="46" t="s">
        <v>107</v>
      </c>
      <c r="B55" s="46"/>
      <c r="C55" s="63" t="n">
        <f aca="false">SUM(C56:C58)</f>
        <v>11</v>
      </c>
      <c r="D55" s="63" t="n">
        <f aca="false">SUM(D56:D58)</f>
        <v>3</v>
      </c>
      <c r="E55" s="63" t="n">
        <f aca="false">SUM(E56:E58)</f>
        <v>0</v>
      </c>
      <c r="F55" s="63" t="n">
        <f aca="false">SUM(F56:F58)</f>
        <v>0</v>
      </c>
      <c r="G55" s="63" t="n">
        <f aca="false">SUM(G56:G58)</f>
        <v>2</v>
      </c>
      <c r="H55" s="63" t="n">
        <f aca="false">SUM(H56:H58)</f>
        <v>1</v>
      </c>
      <c r="I55" s="63" t="n">
        <f aca="false">SUM(I56:I58)</f>
        <v>8</v>
      </c>
      <c r="J55" s="63" t="n">
        <f aca="false">SUM(J56:J58)</f>
        <v>3</v>
      </c>
      <c r="K55" s="63" t="n">
        <f aca="false">SUM(K56:K58)</f>
        <v>1</v>
      </c>
      <c r="L55" s="63" t="n">
        <f aca="false">SUM(L56:L58)</f>
        <v>4</v>
      </c>
      <c r="M55" s="63" t="n">
        <f aca="false">SUM(M56:M58)</f>
        <v>318</v>
      </c>
      <c r="N55" s="63" t="n">
        <f aca="false">SUM(N56:N58)</f>
        <v>73</v>
      </c>
      <c r="O55" s="63" t="n">
        <f aca="false">SUM(O56:O58)</f>
        <v>0</v>
      </c>
      <c r="P55" s="63" t="n">
        <f aca="false">SUM(P56:P58)</f>
        <v>0</v>
      </c>
      <c r="Q55" s="63" t="n">
        <f aca="false">SUM(Q56:Q58)</f>
        <v>48</v>
      </c>
      <c r="R55" s="63" t="n">
        <f aca="false">SUM(R56:R58)</f>
        <v>25</v>
      </c>
      <c r="S55" s="63" t="n">
        <f aca="false">SUM(S56:S58)</f>
        <v>245</v>
      </c>
      <c r="T55" s="63" t="n">
        <f aca="false">SUM(T56:T58)</f>
        <v>95</v>
      </c>
      <c r="U55" s="63" t="n">
        <f aca="false">SUM(U56:U58)</f>
        <v>35</v>
      </c>
      <c r="V55" s="63" t="n">
        <f aca="false">SUM(V56:V58)</f>
        <v>115</v>
      </c>
      <c r="W55" s="55"/>
    </row>
    <row r="56" customFormat="false" ht="15" hidden="false" customHeight="false" outlineLevel="0" collapsed="false">
      <c r="A56" s="48" t="n">
        <v>32</v>
      </c>
      <c r="B56" s="49" t="s">
        <v>108</v>
      </c>
      <c r="C56" s="50" t="n">
        <f aca="false">SUM(D56+I56)</f>
        <v>5</v>
      </c>
      <c r="D56" s="48" t="n">
        <f aca="false">SUM(E56:H56)</f>
        <v>1</v>
      </c>
      <c r="E56" s="48"/>
      <c r="F56" s="48"/>
      <c r="G56" s="48" t="n">
        <v>1</v>
      </c>
      <c r="H56" s="48"/>
      <c r="I56" s="48" t="n">
        <f aca="false">SUM(J56:L56)</f>
        <v>4</v>
      </c>
      <c r="J56" s="48" t="n">
        <v>1</v>
      </c>
      <c r="K56" s="48" t="n">
        <v>1</v>
      </c>
      <c r="L56" s="48" t="n">
        <v>2</v>
      </c>
      <c r="M56" s="50" t="n">
        <f aca="false">SUM(N56+S56)</f>
        <v>153</v>
      </c>
      <c r="N56" s="48" t="n">
        <f aca="false">SUM(O56:R56)</f>
        <v>28</v>
      </c>
      <c r="O56" s="48"/>
      <c r="P56" s="48"/>
      <c r="Q56" s="48" t="n">
        <v>28</v>
      </c>
      <c r="R56" s="48"/>
      <c r="S56" s="48" t="n">
        <f aca="false">SUM(T56:V56)</f>
        <v>125</v>
      </c>
      <c r="T56" s="48" t="n">
        <v>30</v>
      </c>
      <c r="U56" s="48" t="n">
        <v>35</v>
      </c>
      <c r="V56" s="48" t="n">
        <v>60</v>
      </c>
      <c r="W56" s="55"/>
    </row>
    <row r="57" customFormat="false" ht="13.5" hidden="false" customHeight="true" outlineLevel="0" collapsed="false">
      <c r="A57" s="73" t="n">
        <v>33</v>
      </c>
      <c r="B57" s="74" t="s">
        <v>109</v>
      </c>
      <c r="C57" s="75" t="n">
        <f aca="false">SUM(D57+I57)</f>
        <v>3</v>
      </c>
      <c r="D57" s="73" t="n">
        <f aca="false">SUM(E57:H57)</f>
        <v>1</v>
      </c>
      <c r="E57" s="73"/>
      <c r="F57" s="73"/>
      <c r="G57" s="73" t="n">
        <v>1</v>
      </c>
      <c r="H57" s="73"/>
      <c r="I57" s="73" t="n">
        <f aca="false">SUM(J57:L57)</f>
        <v>2</v>
      </c>
      <c r="J57" s="73" t="n">
        <v>1</v>
      </c>
      <c r="K57" s="73"/>
      <c r="L57" s="73" t="n">
        <v>1</v>
      </c>
      <c r="M57" s="75" t="n">
        <f aca="false">SUM(N57+S57)</f>
        <v>80</v>
      </c>
      <c r="N57" s="73" t="n">
        <f aca="false">SUM(O57:R57)</f>
        <v>20</v>
      </c>
      <c r="O57" s="73"/>
      <c r="P57" s="73"/>
      <c r="Q57" s="73" t="n">
        <v>20</v>
      </c>
      <c r="R57" s="73"/>
      <c r="S57" s="73" t="n">
        <f aca="false">SUM(T57:V57)</f>
        <v>60</v>
      </c>
      <c r="T57" s="73" t="n">
        <v>30</v>
      </c>
      <c r="U57" s="73"/>
      <c r="V57" s="73" t="n">
        <v>30</v>
      </c>
      <c r="W57" s="55"/>
    </row>
    <row r="58" customFormat="false" ht="15.75" hidden="false" customHeight="false" outlineLevel="0" collapsed="false">
      <c r="A58" s="73" t="n">
        <v>34</v>
      </c>
      <c r="B58" s="74" t="s">
        <v>110</v>
      </c>
      <c r="C58" s="75" t="n">
        <f aca="false">SUM(D58+I58)</f>
        <v>3</v>
      </c>
      <c r="D58" s="73" t="n">
        <f aca="false">SUM(E58:H58)</f>
        <v>1</v>
      </c>
      <c r="E58" s="73"/>
      <c r="F58" s="73"/>
      <c r="G58" s="73"/>
      <c r="H58" s="73" t="n">
        <v>1</v>
      </c>
      <c r="I58" s="73" t="n">
        <f aca="false">SUM(J58:L58)</f>
        <v>2</v>
      </c>
      <c r="J58" s="73" t="n">
        <v>1</v>
      </c>
      <c r="K58" s="73"/>
      <c r="L58" s="73" t="n">
        <v>1</v>
      </c>
      <c r="M58" s="75" t="n">
        <f aca="false">SUM(N58+S58)</f>
        <v>85</v>
      </c>
      <c r="N58" s="73" t="n">
        <f aca="false">SUM(O58:R58)</f>
        <v>25</v>
      </c>
      <c r="O58" s="73"/>
      <c r="P58" s="73"/>
      <c r="Q58" s="73"/>
      <c r="R58" s="73" t="n">
        <v>25</v>
      </c>
      <c r="S58" s="73" t="n">
        <f aca="false">SUM(T58:V58)</f>
        <v>60</v>
      </c>
      <c r="T58" s="73" t="n">
        <v>35</v>
      </c>
      <c r="U58" s="73"/>
      <c r="V58" s="73" t="n">
        <v>25</v>
      </c>
      <c r="W58" s="55"/>
    </row>
    <row r="59" customFormat="false" ht="14.25" hidden="false" customHeight="true" outlineLevel="0" collapsed="false">
      <c r="A59" s="46" t="s">
        <v>111</v>
      </c>
      <c r="B59" s="46"/>
      <c r="C59" s="63" t="n">
        <f aca="false">SUM(C60:C63)</f>
        <v>14</v>
      </c>
      <c r="D59" s="63" t="n">
        <f aca="false">SUM(D60:D63)</f>
        <v>3</v>
      </c>
      <c r="E59" s="63" t="n">
        <f aca="false">SUM(E60:E63)</f>
        <v>0</v>
      </c>
      <c r="F59" s="63" t="n">
        <f aca="false">SUM(F60:F63)</f>
        <v>0</v>
      </c>
      <c r="G59" s="63" t="n">
        <f aca="false">SUM(G60:G63)</f>
        <v>3</v>
      </c>
      <c r="H59" s="63" t="n">
        <f aca="false">SUM(H60:H63)</f>
        <v>0</v>
      </c>
      <c r="I59" s="63" t="n">
        <f aca="false">SUM(I60:I63)</f>
        <v>11</v>
      </c>
      <c r="J59" s="63" t="n">
        <f aca="false">SUM(J60:J63)</f>
        <v>4</v>
      </c>
      <c r="K59" s="63" t="n">
        <f aca="false">SUM(K60:K63)</f>
        <v>3</v>
      </c>
      <c r="L59" s="63" t="n">
        <f aca="false">SUM(L60:L63)</f>
        <v>4</v>
      </c>
      <c r="M59" s="63" t="n">
        <f aca="false">SUM(M60:M63)</f>
        <v>395</v>
      </c>
      <c r="N59" s="63" t="n">
        <f aca="false">SUM(N60:N63)</f>
        <v>75</v>
      </c>
      <c r="O59" s="63" t="n">
        <f aca="false">SUM(O60:O63)</f>
        <v>0</v>
      </c>
      <c r="P59" s="63" t="n">
        <f aca="false">SUM(P60:P63)</f>
        <v>0</v>
      </c>
      <c r="Q59" s="63" t="n">
        <f aca="false">SUM(Q60:Q63)</f>
        <v>75</v>
      </c>
      <c r="R59" s="63" t="n">
        <f aca="false">SUM(R60:R63)</f>
        <v>0</v>
      </c>
      <c r="S59" s="63" t="n">
        <f aca="false">SUM(S60:S63)</f>
        <v>320</v>
      </c>
      <c r="T59" s="63" t="n">
        <f aca="false">SUM(T60:T63)</f>
        <v>115</v>
      </c>
      <c r="U59" s="63" t="n">
        <f aca="false">SUM(U60:U63)</f>
        <v>85</v>
      </c>
      <c r="V59" s="63" t="n">
        <f aca="false">SUM(V60:V63)</f>
        <v>120</v>
      </c>
      <c r="W59" s="55"/>
    </row>
    <row r="60" customFormat="false" ht="15" hidden="false" customHeight="false" outlineLevel="0" collapsed="false">
      <c r="A60" s="48" t="n">
        <v>35</v>
      </c>
      <c r="B60" s="49" t="s">
        <v>112</v>
      </c>
      <c r="C60" s="50" t="n">
        <v>4</v>
      </c>
      <c r="D60" s="48" t="n">
        <v>1</v>
      </c>
      <c r="E60" s="48"/>
      <c r="F60" s="48"/>
      <c r="G60" s="48" t="n">
        <v>1</v>
      </c>
      <c r="H60" s="48"/>
      <c r="I60" s="48" t="n">
        <v>3</v>
      </c>
      <c r="J60" s="48" t="n">
        <v>1</v>
      </c>
      <c r="K60" s="48" t="n">
        <v>1</v>
      </c>
      <c r="L60" s="48" t="n">
        <v>1</v>
      </c>
      <c r="M60" s="50" t="n">
        <v>120</v>
      </c>
      <c r="N60" s="48" t="n">
        <v>25</v>
      </c>
      <c r="O60" s="48"/>
      <c r="P60" s="48"/>
      <c r="Q60" s="48" t="n">
        <v>25</v>
      </c>
      <c r="R60" s="48"/>
      <c r="S60" s="48" t="n">
        <v>95</v>
      </c>
      <c r="T60" s="48" t="n">
        <v>30</v>
      </c>
      <c r="U60" s="48" t="n">
        <v>30</v>
      </c>
      <c r="V60" s="48" t="n">
        <v>35</v>
      </c>
    </row>
    <row r="61" customFormat="false" ht="15.75" hidden="false" customHeight="false" outlineLevel="0" collapsed="false">
      <c r="A61" s="51" t="n">
        <v>36</v>
      </c>
      <c r="B61" s="52" t="s">
        <v>113</v>
      </c>
      <c r="C61" s="53" t="n">
        <f aca="false">SUM(D61+I61)</f>
        <v>4</v>
      </c>
      <c r="D61" s="51" t="n">
        <f aca="false">SUM(E61:H61)</f>
        <v>1</v>
      </c>
      <c r="E61" s="51"/>
      <c r="F61" s="51"/>
      <c r="G61" s="51" t="n">
        <v>1</v>
      </c>
      <c r="H61" s="51"/>
      <c r="I61" s="51" t="n">
        <f aca="false">SUM(J61:L61)</f>
        <v>3</v>
      </c>
      <c r="J61" s="51" t="n">
        <v>1</v>
      </c>
      <c r="K61" s="51" t="n">
        <v>1</v>
      </c>
      <c r="L61" s="51" t="n">
        <v>1</v>
      </c>
      <c r="M61" s="53" t="n">
        <f aca="false">SUM(N61+S61)</f>
        <v>120</v>
      </c>
      <c r="N61" s="51" t="n">
        <f aca="false">SUM(O61:R61)</f>
        <v>25</v>
      </c>
      <c r="O61" s="51"/>
      <c r="P61" s="51"/>
      <c r="Q61" s="51" t="n">
        <v>25</v>
      </c>
      <c r="R61" s="51"/>
      <c r="S61" s="51" t="n">
        <f aca="false">SUM(T61:V61)</f>
        <v>95</v>
      </c>
      <c r="T61" s="51" t="n">
        <v>30</v>
      </c>
      <c r="U61" s="76" t="n">
        <v>30</v>
      </c>
      <c r="V61" s="51" t="n">
        <v>35</v>
      </c>
      <c r="W61" s="55"/>
    </row>
    <row r="62" customFormat="false" ht="15" hidden="false" customHeight="false" outlineLevel="0" collapsed="false">
      <c r="A62" s="51"/>
      <c r="B62" s="52" t="s">
        <v>114</v>
      </c>
      <c r="C62" s="53" t="n">
        <f aca="false">SUM(D62+I62)</f>
        <v>3</v>
      </c>
      <c r="D62" s="51" t="n">
        <f aca="false">SUM(E62:H62)</f>
        <v>0</v>
      </c>
      <c r="E62" s="51"/>
      <c r="F62" s="51"/>
      <c r="G62" s="51"/>
      <c r="H62" s="51"/>
      <c r="I62" s="51" t="n">
        <f aca="false">SUM(J62:L62)</f>
        <v>3</v>
      </c>
      <c r="J62" s="51" t="n">
        <v>1</v>
      </c>
      <c r="K62" s="51" t="n">
        <v>1</v>
      </c>
      <c r="L62" s="51" t="n">
        <v>1</v>
      </c>
      <c r="M62" s="53" t="n">
        <f aca="false">SUM(N62+S62)</f>
        <v>85</v>
      </c>
      <c r="N62" s="51" t="n">
        <f aca="false">SUM(O62:R62)</f>
        <v>0</v>
      </c>
      <c r="O62" s="51"/>
      <c r="P62" s="51"/>
      <c r="Q62" s="51"/>
      <c r="R62" s="51"/>
      <c r="S62" s="51" t="n">
        <f aca="false">SUM(T62:V62)</f>
        <v>85</v>
      </c>
      <c r="T62" s="51" t="n">
        <v>30</v>
      </c>
      <c r="U62" s="51" t="n">
        <v>25</v>
      </c>
      <c r="V62" s="51" t="n">
        <v>30</v>
      </c>
      <c r="W62" s="55"/>
    </row>
    <row r="63" s="65" customFormat="true" ht="13.5" hidden="false" customHeight="true" outlineLevel="0" collapsed="false">
      <c r="A63" s="59" t="n">
        <v>37</v>
      </c>
      <c r="B63" s="60" t="s">
        <v>115</v>
      </c>
      <c r="C63" s="61" t="n">
        <v>3</v>
      </c>
      <c r="D63" s="59" t="n">
        <v>1</v>
      </c>
      <c r="E63" s="59"/>
      <c r="F63" s="59"/>
      <c r="G63" s="59" t="n">
        <v>1</v>
      </c>
      <c r="H63" s="59"/>
      <c r="I63" s="59" t="n">
        <v>2</v>
      </c>
      <c r="J63" s="59" t="n">
        <v>1</v>
      </c>
      <c r="K63" s="59"/>
      <c r="L63" s="59" t="n">
        <v>1</v>
      </c>
      <c r="M63" s="61" t="n">
        <v>70</v>
      </c>
      <c r="N63" s="59" t="n">
        <v>25</v>
      </c>
      <c r="O63" s="59"/>
      <c r="P63" s="59"/>
      <c r="Q63" s="59" t="n">
        <v>25</v>
      </c>
      <c r="R63" s="59"/>
      <c r="S63" s="59" t="n">
        <v>45</v>
      </c>
      <c r="T63" s="59" t="n">
        <v>25</v>
      </c>
      <c r="U63" s="59"/>
      <c r="V63" s="59" t="n">
        <v>20</v>
      </c>
      <c r="W63" s="55"/>
      <c r="X63" s="55"/>
      <c r="Y63" s="55"/>
      <c r="Z63" s="55"/>
      <c r="AA63" s="55"/>
      <c r="AB63" s="55"/>
    </row>
    <row r="64" customFormat="false" ht="14.25" hidden="false" customHeight="true" outlineLevel="0" collapsed="false">
      <c r="A64" s="46" t="s">
        <v>116</v>
      </c>
      <c r="B64" s="46"/>
      <c r="C64" s="63" t="n">
        <f aca="false">SUM(C65:C72)</f>
        <v>34</v>
      </c>
      <c r="D64" s="63" t="n">
        <f aca="false">SUM(D65:D72)</f>
        <v>12</v>
      </c>
      <c r="E64" s="63" t="n">
        <f aca="false">SUM(E65:E72)</f>
        <v>0</v>
      </c>
      <c r="F64" s="63" t="n">
        <f aca="false">SUM(F65:F72)</f>
        <v>0</v>
      </c>
      <c r="G64" s="63" t="n">
        <f aca="false">SUM(G65:G72)</f>
        <v>6</v>
      </c>
      <c r="H64" s="63" t="n">
        <f aca="false">SUM(H65:H72)</f>
        <v>6</v>
      </c>
      <c r="I64" s="63" t="n">
        <f aca="false">SUM(I65:I72)</f>
        <v>22</v>
      </c>
      <c r="J64" s="63" t="n">
        <f aca="false">SUM(J65:J72)</f>
        <v>10</v>
      </c>
      <c r="K64" s="63" t="n">
        <f aca="false">SUM(K65:K72)</f>
        <v>4</v>
      </c>
      <c r="L64" s="63" t="n">
        <f aca="false">SUM(L65:L72)</f>
        <v>8</v>
      </c>
      <c r="M64" s="63" t="n">
        <f aca="false">SUM(M65:M72)</f>
        <v>870</v>
      </c>
      <c r="N64" s="63" t="n">
        <f aca="false">SUM(N65:N72)</f>
        <v>285</v>
      </c>
      <c r="O64" s="63" t="n">
        <f aca="false">SUM(O65:O72)</f>
        <v>0</v>
      </c>
      <c r="P64" s="63" t="n">
        <f aca="false">SUM(P65:P72)</f>
        <v>0</v>
      </c>
      <c r="Q64" s="63" t="n">
        <f aca="false">SUM(Q65:Q72)</f>
        <v>140</v>
      </c>
      <c r="R64" s="63" t="n">
        <f aca="false">SUM(R65:R72)</f>
        <v>145</v>
      </c>
      <c r="S64" s="63" t="n">
        <f aca="false">SUM(S65:S72)</f>
        <v>585</v>
      </c>
      <c r="T64" s="63" t="n">
        <f aca="false">SUM(T65:T72)</f>
        <v>265</v>
      </c>
      <c r="U64" s="63" t="n">
        <f aca="false">SUM(U65:U72)</f>
        <v>110</v>
      </c>
      <c r="V64" s="63" t="n">
        <f aca="false">SUM(V65:V72)</f>
        <v>210</v>
      </c>
      <c r="W64" s="55"/>
    </row>
    <row r="65" customFormat="false" ht="14.25" hidden="false" customHeight="true" outlineLevel="0" collapsed="false">
      <c r="A65" s="77" t="n">
        <v>38</v>
      </c>
      <c r="B65" s="78" t="s">
        <v>117</v>
      </c>
      <c r="C65" s="50" t="n">
        <v>3</v>
      </c>
      <c r="D65" s="48" t="n">
        <v>1</v>
      </c>
      <c r="E65" s="48"/>
      <c r="F65" s="48"/>
      <c r="G65" s="48"/>
      <c r="H65" s="48" t="n">
        <v>1</v>
      </c>
      <c r="I65" s="48" t="n">
        <v>2</v>
      </c>
      <c r="J65" s="48" t="n">
        <v>1</v>
      </c>
      <c r="K65" s="48"/>
      <c r="L65" s="48" t="n">
        <v>1</v>
      </c>
      <c r="M65" s="50" t="n">
        <v>90</v>
      </c>
      <c r="N65" s="48" t="n">
        <v>25</v>
      </c>
      <c r="O65" s="48"/>
      <c r="P65" s="48"/>
      <c r="Q65" s="48"/>
      <c r="R65" s="48" t="n">
        <v>25</v>
      </c>
      <c r="S65" s="48" t="n">
        <v>65</v>
      </c>
      <c r="T65" s="48" t="n">
        <v>30</v>
      </c>
      <c r="U65" s="48"/>
      <c r="V65" s="48" t="n">
        <v>35</v>
      </c>
      <c r="W65" s="55"/>
    </row>
    <row r="66" customFormat="false" ht="15" hidden="false" customHeight="false" outlineLevel="0" collapsed="false">
      <c r="A66" s="51" t="n">
        <v>39</v>
      </c>
      <c r="B66" s="52" t="s">
        <v>118</v>
      </c>
      <c r="C66" s="53" t="n">
        <f aca="false">SUM(D66+I66)</f>
        <v>4</v>
      </c>
      <c r="D66" s="51" t="n">
        <f aca="false">SUM(E66:H66)</f>
        <v>1</v>
      </c>
      <c r="E66" s="51"/>
      <c r="F66" s="51"/>
      <c r="G66" s="51"/>
      <c r="H66" s="51" t="n">
        <v>1</v>
      </c>
      <c r="I66" s="51" t="n">
        <f aca="false">SUM(J66:L66)</f>
        <v>3</v>
      </c>
      <c r="J66" s="51" t="n">
        <v>1</v>
      </c>
      <c r="K66" s="51" t="n">
        <v>1</v>
      </c>
      <c r="L66" s="51" t="n">
        <v>1</v>
      </c>
      <c r="M66" s="53" t="n">
        <f aca="false">SUM(N66+S66)</f>
        <v>100</v>
      </c>
      <c r="N66" s="51" t="n">
        <f aca="false">SUM(O66:R66)</f>
        <v>25</v>
      </c>
      <c r="O66" s="51"/>
      <c r="P66" s="51"/>
      <c r="Q66" s="51"/>
      <c r="R66" s="51" t="n">
        <v>25</v>
      </c>
      <c r="S66" s="51" t="n">
        <f aca="false">SUM(T66:V66)</f>
        <v>75</v>
      </c>
      <c r="T66" s="51" t="n">
        <v>25</v>
      </c>
      <c r="U66" s="51" t="n">
        <v>25</v>
      </c>
      <c r="V66" s="51" t="n">
        <v>25</v>
      </c>
      <c r="W66" s="55"/>
    </row>
    <row r="67" customFormat="false" ht="15" hidden="false" customHeight="false" outlineLevel="0" collapsed="false">
      <c r="A67" s="79" t="s">
        <v>119</v>
      </c>
      <c r="B67" s="80" t="s">
        <v>120</v>
      </c>
      <c r="C67" s="53" t="n">
        <f aca="false">SUM(D67+I67)</f>
        <v>3</v>
      </c>
      <c r="D67" s="51" t="n">
        <f aca="false">SUM(E67:H67)</f>
        <v>1</v>
      </c>
      <c r="E67" s="81"/>
      <c r="F67" s="82"/>
      <c r="G67" s="51"/>
      <c r="H67" s="51" t="n">
        <v>1</v>
      </c>
      <c r="I67" s="51" t="n">
        <f aca="false">SUM(J67:L67)</f>
        <v>2</v>
      </c>
      <c r="J67" s="51" t="n">
        <v>1</v>
      </c>
      <c r="K67" s="51"/>
      <c r="L67" s="83" t="n">
        <v>1</v>
      </c>
      <c r="M67" s="53" t="n">
        <f aca="false">SUM(N67+S67)</f>
        <v>80</v>
      </c>
      <c r="N67" s="51" t="n">
        <f aca="false">SUM(O67:R67)</f>
        <v>25</v>
      </c>
      <c r="O67" s="81"/>
      <c r="P67" s="82"/>
      <c r="Q67" s="51"/>
      <c r="R67" s="51" t="n">
        <v>25</v>
      </c>
      <c r="S67" s="51" t="n">
        <f aca="false">SUM(T67:V67)</f>
        <v>55</v>
      </c>
      <c r="T67" s="51" t="n">
        <v>30</v>
      </c>
      <c r="U67" s="51"/>
      <c r="V67" s="83" t="n">
        <v>25</v>
      </c>
      <c r="W67" s="55"/>
    </row>
    <row r="68" customFormat="false" ht="15" hidden="false" customHeight="false" outlineLevel="0" collapsed="false">
      <c r="A68" s="59" t="n">
        <v>41</v>
      </c>
      <c r="B68" s="60" t="s">
        <v>121</v>
      </c>
      <c r="C68" s="61" t="n">
        <v>4</v>
      </c>
      <c r="D68" s="59" t="n">
        <v>1</v>
      </c>
      <c r="E68" s="59"/>
      <c r="F68" s="59"/>
      <c r="G68" s="59" t="n">
        <v>1</v>
      </c>
      <c r="H68" s="59"/>
      <c r="I68" s="59" t="n">
        <v>3</v>
      </c>
      <c r="J68" s="59" t="n">
        <v>1</v>
      </c>
      <c r="K68" s="59" t="n">
        <v>1</v>
      </c>
      <c r="L68" s="59" t="n">
        <v>1</v>
      </c>
      <c r="M68" s="61" t="n">
        <v>110</v>
      </c>
      <c r="N68" s="59" t="n">
        <v>25</v>
      </c>
      <c r="O68" s="59"/>
      <c r="P68" s="59"/>
      <c r="Q68" s="59" t="n">
        <v>25</v>
      </c>
      <c r="R68" s="59"/>
      <c r="S68" s="59" t="n">
        <v>85</v>
      </c>
      <c r="T68" s="59" t="n">
        <v>25</v>
      </c>
      <c r="U68" s="59" t="n">
        <v>30</v>
      </c>
      <c r="V68" s="59" t="n">
        <v>30</v>
      </c>
      <c r="W68" s="55"/>
    </row>
    <row r="69" customFormat="false" ht="15" hidden="false" customHeight="false" outlineLevel="0" collapsed="false">
      <c r="A69" s="48" t="n">
        <v>42</v>
      </c>
      <c r="B69" s="49" t="s">
        <v>122</v>
      </c>
      <c r="C69" s="50" t="n">
        <v>5</v>
      </c>
      <c r="D69" s="48" t="n">
        <v>1</v>
      </c>
      <c r="E69" s="48"/>
      <c r="F69" s="48"/>
      <c r="G69" s="48" t="n">
        <v>1</v>
      </c>
      <c r="H69" s="48"/>
      <c r="I69" s="48" t="n">
        <v>4</v>
      </c>
      <c r="J69" s="48" t="n">
        <v>2</v>
      </c>
      <c r="K69" s="48" t="n">
        <v>1</v>
      </c>
      <c r="L69" s="48" t="n">
        <v>1</v>
      </c>
      <c r="M69" s="50" t="n">
        <v>140</v>
      </c>
      <c r="N69" s="48" t="n">
        <v>25</v>
      </c>
      <c r="O69" s="48"/>
      <c r="P69" s="48"/>
      <c r="Q69" s="48" t="n">
        <v>25</v>
      </c>
      <c r="R69" s="48"/>
      <c r="S69" s="48" t="n">
        <v>115</v>
      </c>
      <c r="T69" s="48" t="n">
        <v>60</v>
      </c>
      <c r="U69" s="48" t="n">
        <v>35</v>
      </c>
      <c r="V69" s="48" t="n">
        <v>20</v>
      </c>
      <c r="W69" s="55"/>
    </row>
    <row r="70" s="65" customFormat="true" ht="15" hidden="false" customHeight="false" outlineLevel="0" collapsed="false">
      <c r="A70" s="51" t="n">
        <v>43</v>
      </c>
      <c r="B70" s="52" t="s">
        <v>123</v>
      </c>
      <c r="C70" s="53" t="n">
        <v>5</v>
      </c>
      <c r="D70" s="51" t="n">
        <v>3</v>
      </c>
      <c r="E70" s="51"/>
      <c r="F70" s="51"/>
      <c r="G70" s="51" t="n">
        <v>1</v>
      </c>
      <c r="H70" s="51" t="n">
        <v>2</v>
      </c>
      <c r="I70" s="51" t="n">
        <v>2</v>
      </c>
      <c r="J70" s="51" t="n">
        <v>1</v>
      </c>
      <c r="K70" s="51"/>
      <c r="L70" s="51" t="n">
        <v>1</v>
      </c>
      <c r="M70" s="53" t="n">
        <v>140</v>
      </c>
      <c r="N70" s="51" t="n">
        <v>75</v>
      </c>
      <c r="O70" s="51"/>
      <c r="P70" s="51"/>
      <c r="Q70" s="51" t="n">
        <v>25</v>
      </c>
      <c r="R70" s="51" t="n">
        <v>50</v>
      </c>
      <c r="S70" s="51" t="n">
        <v>65</v>
      </c>
      <c r="T70" s="51" t="n">
        <v>30</v>
      </c>
      <c r="U70" s="51"/>
      <c r="V70" s="51" t="n">
        <v>35</v>
      </c>
      <c r="W70" s="55"/>
      <c r="X70" s="55"/>
      <c r="Y70" s="55"/>
      <c r="Z70" s="55"/>
      <c r="AA70" s="55"/>
      <c r="AB70" s="55"/>
    </row>
    <row r="71" customFormat="false" ht="15" hidden="false" customHeight="false" outlineLevel="0" collapsed="false">
      <c r="A71" s="51" t="n">
        <v>44</v>
      </c>
      <c r="B71" s="52" t="s">
        <v>124</v>
      </c>
      <c r="C71" s="51" t="n">
        <v>3</v>
      </c>
      <c r="D71" s="51" t="n">
        <v>1</v>
      </c>
      <c r="E71" s="51"/>
      <c r="F71" s="51"/>
      <c r="G71" s="51" t="n">
        <v>1</v>
      </c>
      <c r="H71" s="51"/>
      <c r="I71" s="51" t="n">
        <v>2</v>
      </c>
      <c r="J71" s="51" t="n">
        <v>1</v>
      </c>
      <c r="K71" s="51"/>
      <c r="L71" s="51" t="n">
        <v>1</v>
      </c>
      <c r="M71" s="53" t="n">
        <v>75</v>
      </c>
      <c r="N71" s="51" t="n">
        <v>25</v>
      </c>
      <c r="O71" s="51"/>
      <c r="P71" s="51"/>
      <c r="Q71" s="51" t="n">
        <v>25</v>
      </c>
      <c r="R71" s="51"/>
      <c r="S71" s="51" t="n">
        <v>50</v>
      </c>
      <c r="T71" s="51" t="n">
        <v>25</v>
      </c>
      <c r="U71" s="51"/>
      <c r="V71" s="51" t="n">
        <v>25</v>
      </c>
      <c r="W71" s="55"/>
    </row>
    <row r="72" customFormat="false" ht="15" hidden="false" customHeight="false" outlineLevel="0" collapsed="false">
      <c r="A72" s="59" t="n">
        <v>45</v>
      </c>
      <c r="B72" s="60" t="s">
        <v>125</v>
      </c>
      <c r="C72" s="61" t="n">
        <v>7</v>
      </c>
      <c r="D72" s="59" t="n">
        <v>3</v>
      </c>
      <c r="E72" s="59"/>
      <c r="F72" s="59"/>
      <c r="G72" s="59" t="n">
        <v>2</v>
      </c>
      <c r="H72" s="59" t="n">
        <v>1</v>
      </c>
      <c r="I72" s="59" t="n">
        <v>4</v>
      </c>
      <c r="J72" s="59" t="n">
        <v>2</v>
      </c>
      <c r="K72" s="59" t="n">
        <v>1</v>
      </c>
      <c r="L72" s="59" t="n">
        <v>1</v>
      </c>
      <c r="M72" s="61" t="n">
        <v>135</v>
      </c>
      <c r="N72" s="59" t="n">
        <v>60</v>
      </c>
      <c r="O72" s="59"/>
      <c r="P72" s="59"/>
      <c r="Q72" s="59" t="n">
        <v>40</v>
      </c>
      <c r="R72" s="59" t="n">
        <v>20</v>
      </c>
      <c r="S72" s="59" t="n">
        <v>75</v>
      </c>
      <c r="T72" s="59" t="n">
        <v>40</v>
      </c>
      <c r="U72" s="59" t="n">
        <v>20</v>
      </c>
      <c r="V72" s="59" t="n">
        <v>15</v>
      </c>
      <c r="W72" s="55"/>
    </row>
    <row r="73" customFormat="false" ht="14.25" hidden="false" customHeight="true" outlineLevel="0" collapsed="false">
      <c r="A73" s="46" t="s">
        <v>126</v>
      </c>
      <c r="B73" s="46"/>
      <c r="C73" s="63" t="n">
        <f aca="false">SUM(C74:C79)</f>
        <v>26</v>
      </c>
      <c r="D73" s="63" t="n">
        <f aca="false">SUM(D74:D79)</f>
        <v>7</v>
      </c>
      <c r="E73" s="63" t="n">
        <f aca="false">SUM(E74:E79)</f>
        <v>0</v>
      </c>
      <c r="F73" s="63" t="n">
        <f aca="false">SUM(F74:F79)</f>
        <v>0</v>
      </c>
      <c r="G73" s="63" t="n">
        <f aca="false">SUM(G74:G79)</f>
        <v>3</v>
      </c>
      <c r="H73" s="63" t="n">
        <f aca="false">SUM(H74:H79)</f>
        <v>4</v>
      </c>
      <c r="I73" s="63" t="n">
        <f aca="false">SUM(I74:I79)</f>
        <v>19</v>
      </c>
      <c r="J73" s="63" t="n">
        <f aca="false">SUM(J74:J79)</f>
        <v>7</v>
      </c>
      <c r="K73" s="63" t="n">
        <f aca="false">SUM(K74:K79)</f>
        <v>5</v>
      </c>
      <c r="L73" s="63" t="n">
        <f aca="false">SUM(L74:L79)</f>
        <v>7</v>
      </c>
      <c r="M73" s="63" t="n">
        <f aca="false">SUM(M74:M79)</f>
        <v>690</v>
      </c>
      <c r="N73" s="63" t="n">
        <f aca="false">SUM(N74:N79)</f>
        <v>140</v>
      </c>
      <c r="O73" s="63" t="n">
        <f aca="false">SUM(O74:O79)</f>
        <v>0</v>
      </c>
      <c r="P73" s="63" t="n">
        <f aca="false">SUM(P74:P79)</f>
        <v>0</v>
      </c>
      <c r="Q73" s="63" t="n">
        <f aca="false">SUM(Q74:Q79)</f>
        <v>60</v>
      </c>
      <c r="R73" s="63" t="n">
        <f aca="false">SUM(R74:R79)</f>
        <v>80</v>
      </c>
      <c r="S73" s="63" t="n">
        <f aca="false">SUM(S74:S79)</f>
        <v>550</v>
      </c>
      <c r="T73" s="63" t="n">
        <f aca="false">SUM(T74:T79)</f>
        <v>210</v>
      </c>
      <c r="U73" s="63" t="n">
        <f aca="false">SUM(U74:U79)</f>
        <v>150</v>
      </c>
      <c r="V73" s="63" t="n">
        <f aca="false">SUM(V74:V79)</f>
        <v>190</v>
      </c>
      <c r="W73" s="55"/>
    </row>
    <row r="74" customFormat="false" ht="14.25" hidden="false" customHeight="true" outlineLevel="0" collapsed="false">
      <c r="A74" s="77" t="n">
        <v>46</v>
      </c>
      <c r="B74" s="49" t="s">
        <v>127</v>
      </c>
      <c r="C74" s="50" t="n">
        <v>8</v>
      </c>
      <c r="D74" s="48" t="n">
        <v>1</v>
      </c>
      <c r="E74" s="48"/>
      <c r="F74" s="48"/>
      <c r="G74" s="48"/>
      <c r="H74" s="48" t="n">
        <v>1</v>
      </c>
      <c r="I74" s="48" t="n">
        <v>7</v>
      </c>
      <c r="J74" s="48" t="n">
        <v>2</v>
      </c>
      <c r="K74" s="48" t="n">
        <v>2</v>
      </c>
      <c r="L74" s="48" t="n">
        <v>3</v>
      </c>
      <c r="M74" s="50" t="n">
        <v>250</v>
      </c>
      <c r="N74" s="48" t="n">
        <v>20</v>
      </c>
      <c r="O74" s="48"/>
      <c r="P74" s="48"/>
      <c r="Q74" s="48"/>
      <c r="R74" s="48" t="n">
        <v>20</v>
      </c>
      <c r="S74" s="48" t="n">
        <v>230</v>
      </c>
      <c r="T74" s="48" t="n">
        <v>70</v>
      </c>
      <c r="U74" s="48" t="n">
        <v>70</v>
      </c>
      <c r="V74" s="48" t="n">
        <v>90</v>
      </c>
      <c r="W74" s="55"/>
    </row>
    <row r="75" customFormat="false" ht="14.25" hidden="false" customHeight="true" outlineLevel="0" collapsed="false">
      <c r="A75" s="84"/>
      <c r="B75" s="85" t="s">
        <v>128</v>
      </c>
      <c r="C75" s="53" t="n">
        <f aca="false">SUM(D75+I75)</f>
        <v>4</v>
      </c>
      <c r="D75" s="51" t="n">
        <f aca="false">SUM(E75:H75)</f>
        <v>2</v>
      </c>
      <c r="E75" s="51"/>
      <c r="F75" s="51"/>
      <c r="G75" s="51" t="n">
        <v>1</v>
      </c>
      <c r="H75" s="51" t="n">
        <v>1</v>
      </c>
      <c r="I75" s="51" t="n">
        <f aca="false">SUM(J75:L75)</f>
        <v>2</v>
      </c>
      <c r="J75" s="51" t="n">
        <v>1</v>
      </c>
      <c r="K75" s="51"/>
      <c r="L75" s="51" t="n">
        <v>1</v>
      </c>
      <c r="M75" s="53" t="n">
        <v>120</v>
      </c>
      <c r="N75" s="51" t="n">
        <v>50</v>
      </c>
      <c r="O75" s="51"/>
      <c r="P75" s="51"/>
      <c r="Q75" s="51" t="n">
        <v>25</v>
      </c>
      <c r="R75" s="51" t="n">
        <v>25</v>
      </c>
      <c r="S75" s="51" t="n">
        <v>70</v>
      </c>
      <c r="T75" s="54" t="n">
        <v>35</v>
      </c>
      <c r="U75" s="54"/>
      <c r="V75" s="51" t="n">
        <v>35</v>
      </c>
      <c r="W75" s="55"/>
    </row>
    <row r="76" customFormat="false" ht="15" hidden="false" customHeight="false" outlineLevel="0" collapsed="false">
      <c r="A76" s="51" t="n">
        <v>47</v>
      </c>
      <c r="B76" s="52" t="s">
        <v>129</v>
      </c>
      <c r="C76" s="53" t="n">
        <f aca="false">SUM(D76+I76)</f>
        <v>4</v>
      </c>
      <c r="D76" s="51" t="n">
        <f aca="false">SUM(E76:H76)</f>
        <v>1</v>
      </c>
      <c r="E76" s="51"/>
      <c r="F76" s="51"/>
      <c r="G76" s="51" t="n">
        <v>1</v>
      </c>
      <c r="H76" s="51"/>
      <c r="I76" s="51" t="n">
        <f aca="false">SUM(J76:L76)</f>
        <v>3</v>
      </c>
      <c r="J76" s="51" t="n">
        <v>1</v>
      </c>
      <c r="K76" s="51" t="n">
        <v>1</v>
      </c>
      <c r="L76" s="51" t="n">
        <v>1</v>
      </c>
      <c r="M76" s="53" t="n">
        <v>115</v>
      </c>
      <c r="N76" s="51" t="n">
        <f aca="false">SUM(O76:R76)</f>
        <v>25</v>
      </c>
      <c r="O76" s="51"/>
      <c r="P76" s="51"/>
      <c r="Q76" s="51" t="n">
        <v>25</v>
      </c>
      <c r="R76" s="51"/>
      <c r="S76" s="51" t="n">
        <v>90</v>
      </c>
      <c r="T76" s="51" t="n">
        <v>30</v>
      </c>
      <c r="U76" s="51" t="n">
        <v>30</v>
      </c>
      <c r="V76" s="51" t="n">
        <v>30</v>
      </c>
      <c r="W76" s="55"/>
    </row>
    <row r="77" customFormat="false" ht="15" hidden="false" customHeight="false" outlineLevel="0" collapsed="false">
      <c r="A77" s="51" t="n">
        <v>48</v>
      </c>
      <c r="B77" s="52" t="s">
        <v>130</v>
      </c>
      <c r="C77" s="53" t="n">
        <f aca="false">SUM(D77+I77)</f>
        <v>3</v>
      </c>
      <c r="D77" s="51" t="n">
        <f aca="false">SUM(E77:H77)</f>
        <v>1</v>
      </c>
      <c r="E77" s="51"/>
      <c r="F77" s="51"/>
      <c r="G77" s="51"/>
      <c r="H77" s="51" t="n">
        <v>1</v>
      </c>
      <c r="I77" s="51" t="n">
        <f aca="false">SUM(J77:L77)</f>
        <v>2</v>
      </c>
      <c r="J77" s="51" t="n">
        <v>1</v>
      </c>
      <c r="K77" s="51" t="n">
        <v>1</v>
      </c>
      <c r="L77" s="51"/>
      <c r="M77" s="53" t="n">
        <f aca="false">SUM(N77+S77)</f>
        <v>70</v>
      </c>
      <c r="N77" s="51" t="n">
        <v>15</v>
      </c>
      <c r="O77" s="51"/>
      <c r="P77" s="51"/>
      <c r="Q77" s="51"/>
      <c r="R77" s="51" t="n">
        <v>15</v>
      </c>
      <c r="S77" s="51" t="n">
        <f aca="false">SUM(T77:V77)</f>
        <v>55</v>
      </c>
      <c r="T77" s="51" t="n">
        <v>25</v>
      </c>
      <c r="U77" s="51" t="n">
        <v>30</v>
      </c>
      <c r="V77" s="51"/>
    </row>
    <row r="78" customFormat="false" ht="13.5" hidden="false" customHeight="true" outlineLevel="0" collapsed="false">
      <c r="A78" s="51" t="n">
        <v>49</v>
      </c>
      <c r="B78" s="86" t="s">
        <v>131</v>
      </c>
      <c r="C78" s="53" t="n">
        <f aca="false">SUM(D78+I78)</f>
        <v>3</v>
      </c>
      <c r="D78" s="51" t="n">
        <f aca="false">SUM(E78:H78)</f>
        <v>0</v>
      </c>
      <c r="E78" s="51"/>
      <c r="F78" s="51"/>
      <c r="G78" s="51"/>
      <c r="H78" s="51"/>
      <c r="I78" s="51" t="n">
        <f aca="false">SUM(J78:L78)</f>
        <v>3</v>
      </c>
      <c r="J78" s="51" t="n">
        <v>1</v>
      </c>
      <c r="K78" s="51" t="n">
        <v>1</v>
      </c>
      <c r="L78" s="51" t="n">
        <v>1</v>
      </c>
      <c r="M78" s="53" t="n">
        <f aca="false">SUM(N78+S78)</f>
        <v>60</v>
      </c>
      <c r="N78" s="51" t="n">
        <f aca="false">SUM(O78:R78)</f>
        <v>0</v>
      </c>
      <c r="O78" s="51"/>
      <c r="P78" s="51"/>
      <c r="Q78" s="51"/>
      <c r="R78" s="51"/>
      <c r="S78" s="51" t="n">
        <f aca="false">SUM(T78:V78)</f>
        <v>60</v>
      </c>
      <c r="T78" s="51" t="n">
        <v>20</v>
      </c>
      <c r="U78" s="51" t="n">
        <v>20</v>
      </c>
      <c r="V78" s="51" t="n">
        <v>20</v>
      </c>
      <c r="W78" s="55"/>
    </row>
    <row r="79" customFormat="false" ht="13.5" hidden="false" customHeight="true" outlineLevel="0" collapsed="false">
      <c r="A79" s="87" t="n">
        <v>50</v>
      </c>
      <c r="B79" s="88" t="s">
        <v>132</v>
      </c>
      <c r="C79" s="89" t="n">
        <v>4</v>
      </c>
      <c r="D79" s="90" t="n">
        <v>2</v>
      </c>
      <c r="E79" s="90"/>
      <c r="F79" s="90"/>
      <c r="G79" s="90" t="n">
        <v>1</v>
      </c>
      <c r="H79" s="90" t="n">
        <v>1</v>
      </c>
      <c r="I79" s="90" t="n">
        <v>2</v>
      </c>
      <c r="J79" s="90" t="n">
        <v>1</v>
      </c>
      <c r="K79" s="90"/>
      <c r="L79" s="90" t="n">
        <v>1</v>
      </c>
      <c r="M79" s="89" t="n">
        <v>75</v>
      </c>
      <c r="N79" s="90" t="n">
        <v>30</v>
      </c>
      <c r="O79" s="90"/>
      <c r="P79" s="90"/>
      <c r="Q79" s="90" t="n">
        <v>10</v>
      </c>
      <c r="R79" s="90" t="n">
        <v>20</v>
      </c>
      <c r="S79" s="90" t="n">
        <v>45</v>
      </c>
      <c r="T79" s="90" t="n">
        <v>30</v>
      </c>
      <c r="U79" s="90"/>
      <c r="V79" s="90" t="n">
        <v>15</v>
      </c>
    </row>
    <row r="80" customFormat="false" ht="15.75" hidden="false" customHeight="false" outlineLevel="0" collapsed="false">
      <c r="A80" s="91"/>
      <c r="B80" s="92" t="s">
        <v>133</v>
      </c>
      <c r="C80" s="92" t="n">
        <f aca="false">SUM(C12+C23+C28+C34+C39+C48+C55+C59+C64+C73)</f>
        <v>291</v>
      </c>
      <c r="D80" s="92" t="n">
        <f aca="false">SUM(D12+D23+D28+D34+D39+D48+D55+D59+D64+D73)</f>
        <v>81</v>
      </c>
      <c r="E80" s="92" t="n">
        <f aca="false">SUM(E12+E23+E28+E34+E39+E48+E55+E59+E64+E73)</f>
        <v>0</v>
      </c>
      <c r="F80" s="92" t="n">
        <f aca="false">SUM(F12+F23+F28+F34+F39+F48+F55+F59+F64+F73)</f>
        <v>4</v>
      </c>
      <c r="G80" s="92" t="n">
        <f aca="false">SUM(G12+G23+G28+G34+G39+G48+G55+G59+G64+G73)</f>
        <v>38</v>
      </c>
      <c r="H80" s="92" t="n">
        <f aca="false">SUM(H12+H23+H28+H34+H39+H48+H55+H59+H64+H73)</f>
        <v>39</v>
      </c>
      <c r="I80" s="92" t="n">
        <f aca="false">SUM(I12+I23+I28+I34+I39+I48+I55+I59+I64+I73)</f>
        <v>210</v>
      </c>
      <c r="J80" s="92" t="n">
        <f aca="false">SUM(J12+J23+J28+J34+J39+J48+J55+J59+J64+J73)</f>
        <v>76</v>
      </c>
      <c r="K80" s="92" t="n">
        <f aca="false">SUM(K12+K23+K28+K34+K39+K48+K55+K59+K64+K73)</f>
        <v>63</v>
      </c>
      <c r="L80" s="92" t="n">
        <f aca="false">SUM(L12+L23+L28+L34+L39+L48+L55+L59+L64+L73)</f>
        <v>71</v>
      </c>
      <c r="M80" s="92" t="n">
        <f aca="false">SUM(M12+M23+M28+M34+M39+M48+M55+M59+M64+M73)</f>
        <v>7477</v>
      </c>
      <c r="N80" s="92" t="n">
        <f aca="false">SUM(N12+N23+N28+N34+N39+N48+N55+N59+N64+N73)</f>
        <v>1743</v>
      </c>
      <c r="O80" s="92" t="n">
        <f aca="false">SUM(O12+O23+O28+O34+O39+O48+O55+O59+O64+O73)</f>
        <v>0</v>
      </c>
      <c r="P80" s="92" t="n">
        <f aca="false">SUM(P12+P23+P28+P34+P39+P48+P55+P59+P64+P73)</f>
        <v>75</v>
      </c>
      <c r="Q80" s="92" t="n">
        <f aca="false">SUM(Q12+Q23+Q28+Q34+Q39+Q48+Q55+Q59+Q64+Q73)</f>
        <v>818</v>
      </c>
      <c r="R80" s="92" t="n">
        <f aca="false">SUM(R12+R23+R28+R34+R39+R48+R55+R59+R64+R73)</f>
        <v>850</v>
      </c>
      <c r="S80" s="92" t="n">
        <f aca="false">SUM(S12+S23+S28+S34+S39+S48+S55+S59+S64+S73)</f>
        <v>5734</v>
      </c>
      <c r="T80" s="92" t="n">
        <f aca="false">SUM(T12+T23+T28+T34+T39+T48+T55+T59+T64+T73)</f>
        <v>2053</v>
      </c>
      <c r="U80" s="92" t="n">
        <f aca="false">SUM(U12+U23+U28+U34+U39+U48+U55+U59+U64+U73)</f>
        <v>1743</v>
      </c>
      <c r="V80" s="92" t="n">
        <f aca="false">SUM(V12+V23+V28+V34+V39+V48+V55+V59+V64+V73)</f>
        <v>1938</v>
      </c>
    </row>
    <row r="81" customFormat="false" ht="15.75" hidden="false" customHeight="false" outlineLevel="0" collapsed="false">
      <c r="A81" s="93"/>
      <c r="B81" s="94"/>
      <c r="C81" s="95"/>
      <c r="D81" s="95"/>
      <c r="E81" s="96"/>
      <c r="F81" s="96"/>
      <c r="G81" s="96"/>
      <c r="H81" s="96"/>
      <c r="I81" s="95"/>
      <c r="J81" s="96"/>
      <c r="K81" s="96"/>
      <c r="L81" s="96"/>
      <c r="M81" s="95"/>
      <c r="N81" s="95"/>
      <c r="O81" s="96"/>
      <c r="P81" s="96"/>
      <c r="Q81" s="96"/>
      <c r="R81" s="96"/>
      <c r="S81" s="95"/>
      <c r="T81" s="96"/>
      <c r="U81" s="96"/>
      <c r="V81" s="96"/>
    </row>
    <row r="82" customFormat="false" ht="15.75" hidden="false" customHeight="false" outlineLevel="0" collapsed="false">
      <c r="B82" s="97"/>
      <c r="N82" s="98" t="s">
        <v>134</v>
      </c>
      <c r="O82" s="98"/>
      <c r="P82" s="98"/>
      <c r="Q82" s="98"/>
      <c r="R82" s="98"/>
      <c r="S82" s="98"/>
      <c r="T82" s="98"/>
      <c r="U82" s="98"/>
    </row>
    <row r="83" customFormat="false" ht="15.75" hidden="false" customHeight="true" outlineLevel="0" collapsed="false">
      <c r="B83" s="99"/>
      <c r="P83" s="100" t="s">
        <v>135</v>
      </c>
      <c r="Q83" s="100"/>
      <c r="R83" s="100"/>
      <c r="S83" s="100"/>
    </row>
    <row r="84" customFormat="false" ht="16.5" hidden="false" customHeight="false" outlineLevel="0" collapsed="false">
      <c r="B84" s="99"/>
      <c r="Q84" s="101"/>
      <c r="R84" s="101"/>
      <c r="S84" s="101"/>
    </row>
    <row r="85" customFormat="false" ht="14.25" hidden="false" customHeight="false" outlineLevel="0" collapsed="false">
      <c r="Q85" s="25"/>
    </row>
    <row r="86" customFormat="false" ht="14.25" hidden="false" customHeight="false" outlineLevel="0" collapsed="false">
      <c r="P86" s="0" t="s">
        <v>136</v>
      </c>
    </row>
    <row r="87" customFormat="false" ht="16.5" hidden="false" customHeight="true" outlineLevel="0" collapsed="false">
      <c r="B87" s="102"/>
      <c r="N87" s="98" t="s">
        <v>137</v>
      </c>
      <c r="O87" s="98"/>
      <c r="P87" s="98"/>
      <c r="Q87" s="98"/>
      <c r="R87" s="98"/>
      <c r="S87" s="98"/>
      <c r="T87" s="98"/>
      <c r="U87" s="98"/>
    </row>
  </sheetData>
  <mergeCells count="102">
    <mergeCell ref="B4:C4"/>
    <mergeCell ref="K4:U4"/>
    <mergeCell ref="I5:R5"/>
    <mergeCell ref="S5:AB5"/>
    <mergeCell ref="B6:V6"/>
    <mergeCell ref="B8:U8"/>
    <mergeCell ref="A9:A11"/>
    <mergeCell ref="B9:B11"/>
    <mergeCell ref="C9:V9"/>
    <mergeCell ref="C10:C11"/>
    <mergeCell ref="D10:H10"/>
    <mergeCell ref="I10:L10"/>
    <mergeCell ref="M10:M11"/>
    <mergeCell ref="N10:R10"/>
    <mergeCell ref="S10:V10"/>
    <mergeCell ref="A12:B12"/>
    <mergeCell ref="G15:H15"/>
    <mergeCell ref="Q15:R15"/>
    <mergeCell ref="G16:H16"/>
    <mergeCell ref="Q16:R16"/>
    <mergeCell ref="G17:H17"/>
    <mergeCell ref="Q17:R17"/>
    <mergeCell ref="G21:H21"/>
    <mergeCell ref="J21:K21"/>
    <mergeCell ref="Q21:R21"/>
    <mergeCell ref="T21:U21"/>
    <mergeCell ref="G22:H22"/>
    <mergeCell ref="Q22:R22"/>
    <mergeCell ref="A23:B23"/>
    <mergeCell ref="J26:K26"/>
    <mergeCell ref="T26:U26"/>
    <mergeCell ref="G27:H27"/>
    <mergeCell ref="Q27:R27"/>
    <mergeCell ref="A28:B28"/>
    <mergeCell ref="J30:K30"/>
    <mergeCell ref="T30:U30"/>
    <mergeCell ref="G31:H31"/>
    <mergeCell ref="Q31:R31"/>
    <mergeCell ref="A34:B34"/>
    <mergeCell ref="G36:H36"/>
    <mergeCell ref="J36:K36"/>
    <mergeCell ref="Q36:R36"/>
    <mergeCell ref="T36:U36"/>
    <mergeCell ref="G37:H37"/>
    <mergeCell ref="J37:K37"/>
    <mergeCell ref="Q37:R37"/>
    <mergeCell ref="T37:U37"/>
    <mergeCell ref="A39:B39"/>
    <mergeCell ref="G41:H41"/>
    <mergeCell ref="J41:K41"/>
    <mergeCell ref="Q41:R41"/>
    <mergeCell ref="T41:U41"/>
    <mergeCell ref="G45:H45"/>
    <mergeCell ref="Q45:R45"/>
    <mergeCell ref="J47:K47"/>
    <mergeCell ref="T47:U47"/>
    <mergeCell ref="A48:B48"/>
    <mergeCell ref="G50:H50"/>
    <mergeCell ref="Q50:R50"/>
    <mergeCell ref="A55:B55"/>
    <mergeCell ref="G56:H56"/>
    <mergeCell ref="Q56:R56"/>
    <mergeCell ref="G57:H57"/>
    <mergeCell ref="J57:K57"/>
    <mergeCell ref="Q57:R57"/>
    <mergeCell ref="T57:U57"/>
    <mergeCell ref="J58:K58"/>
    <mergeCell ref="T58:U58"/>
    <mergeCell ref="A59:B59"/>
    <mergeCell ref="G60:H60"/>
    <mergeCell ref="Q60:R60"/>
    <mergeCell ref="G61:H61"/>
    <mergeCell ref="Q61:R61"/>
    <mergeCell ref="G63:H63"/>
    <mergeCell ref="J63:K63"/>
    <mergeCell ref="Q63:R63"/>
    <mergeCell ref="T63:U63"/>
    <mergeCell ref="A64:B64"/>
    <mergeCell ref="J65:K65"/>
    <mergeCell ref="T65:U65"/>
    <mergeCell ref="J67:K67"/>
    <mergeCell ref="T67:U67"/>
    <mergeCell ref="G68:H68"/>
    <mergeCell ref="Q68:R68"/>
    <mergeCell ref="G69:H69"/>
    <mergeCell ref="Q69:R69"/>
    <mergeCell ref="J70:K70"/>
    <mergeCell ref="T70:U70"/>
    <mergeCell ref="G71:H71"/>
    <mergeCell ref="J71:K71"/>
    <mergeCell ref="Q71:R71"/>
    <mergeCell ref="T71:U71"/>
    <mergeCell ref="A73:B73"/>
    <mergeCell ref="J75:K75"/>
    <mergeCell ref="T75:U75"/>
    <mergeCell ref="G76:H76"/>
    <mergeCell ref="Q76:R76"/>
    <mergeCell ref="J79:K79"/>
    <mergeCell ref="T79:U79"/>
    <mergeCell ref="N82:U82"/>
    <mergeCell ref="P83:S83"/>
    <mergeCell ref="N87:U87"/>
  </mergeCells>
  <printOptions headings="false" gridLines="false" gridLinesSet="true" horizontalCentered="false" verticalCentered="false"/>
  <pageMargins left="0.25" right="0.2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:V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3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7" min="6" style="0" width="6.13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13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8" min="17" style="0" width="5.99"/>
    <col collapsed="false" customWidth="true" hidden="false" outlineLevel="0" max="20" min="19" style="0" width="5.85"/>
    <col collapsed="false" customWidth="true" hidden="false" outlineLevel="0" max="21" min="21" style="0" width="5.42"/>
    <col collapsed="false" customWidth="true" hidden="false" outlineLevel="0" max="22" min="22" style="0" width="6.85"/>
    <col collapsed="false" customWidth="true" hidden="false" outlineLevel="0" max="23" min="23" style="0" width="4.56"/>
  </cols>
  <sheetData>
    <row r="1" customFormat="false" ht="15.75" hidden="false" customHeight="fals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27" t="s">
        <v>1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4.25" hidden="false" customHeight="false" outlineLevel="0" collapsed="false">
      <c r="A3" s="29" t="s">
        <v>54</v>
      </c>
      <c r="B3" s="31"/>
      <c r="C3" s="31"/>
      <c r="D3" s="31"/>
      <c r="E3" s="31"/>
      <c r="F3" s="25"/>
      <c r="G3" s="31"/>
      <c r="H3" s="29"/>
      <c r="I3" s="29"/>
      <c r="J3" s="29"/>
      <c r="K3" s="29"/>
      <c r="L3" s="29"/>
      <c r="M3" s="29"/>
      <c r="N3" s="29"/>
      <c r="O3" s="29"/>
      <c r="P3" s="25"/>
      <c r="Q3" s="25"/>
      <c r="R3" s="25"/>
    </row>
    <row r="4" customFormat="false" ht="15.75" hidden="false" customHeight="false" outlineLevel="0" collapsed="false">
      <c r="A4" s="34"/>
      <c r="B4" s="30" t="s">
        <v>140</v>
      </c>
      <c r="C4" s="30"/>
      <c r="D4" s="30"/>
      <c r="E4" s="30"/>
      <c r="F4" s="34"/>
      <c r="G4" s="34"/>
      <c r="H4" s="33" t="s">
        <v>57</v>
      </c>
      <c r="I4" s="32" t="s">
        <v>14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26"/>
      <c r="T5" s="26"/>
      <c r="U5" s="26"/>
      <c r="V5" s="26"/>
    </row>
    <row r="6" customFormat="false" ht="18.75" hidden="false" customHeight="false" outlineLevel="0" collapsed="false">
      <c r="A6" s="36" t="s">
        <v>14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8.75" hidden="false" customHeight="false" outlineLevel="0" collapsed="false">
      <c r="A7" s="36" t="s">
        <v>14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8.75" hidden="false" customHeight="false" outlineLevel="0" collapsed="false">
      <c r="A8" s="36" t="s">
        <v>14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</row>
    <row r="10" customFormat="false" ht="14.25" hidden="false" customHeight="true" outlineLevel="0" collapsed="false">
      <c r="A10" s="39" t="s">
        <v>6</v>
      </c>
      <c r="B10" s="39" t="s">
        <v>61</v>
      </c>
      <c r="C10" s="40" t="s">
        <v>8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5" hidden="false" customHeight="true" outlineLevel="0" collapsed="false">
      <c r="A11" s="39"/>
      <c r="B11" s="39"/>
      <c r="C11" s="40" t="s">
        <v>145</v>
      </c>
      <c r="D11" s="40" t="s">
        <v>10</v>
      </c>
      <c r="E11" s="40"/>
      <c r="F11" s="40"/>
      <c r="G11" s="40"/>
      <c r="H11" s="40"/>
      <c r="I11" s="39" t="s">
        <v>11</v>
      </c>
      <c r="J11" s="39"/>
      <c r="K11" s="39"/>
      <c r="L11" s="39"/>
      <c r="M11" s="40" t="s">
        <v>12</v>
      </c>
      <c r="N11" s="40" t="s">
        <v>13</v>
      </c>
      <c r="O11" s="40"/>
      <c r="P11" s="40"/>
      <c r="Q11" s="40"/>
      <c r="R11" s="40"/>
      <c r="S11" s="40" t="s">
        <v>14</v>
      </c>
      <c r="T11" s="40"/>
      <c r="U11" s="40"/>
      <c r="V11" s="40"/>
    </row>
    <row r="12" customFormat="false" ht="44.25" hidden="false" customHeight="true" outlineLevel="0" collapsed="false">
      <c r="A12" s="39"/>
      <c r="B12" s="39"/>
      <c r="C12" s="40"/>
      <c r="D12" s="104" t="s">
        <v>15</v>
      </c>
      <c r="E12" s="105" t="s">
        <v>16</v>
      </c>
      <c r="F12" s="104" t="s">
        <v>63</v>
      </c>
      <c r="G12" s="104" t="s">
        <v>18</v>
      </c>
      <c r="H12" s="104" t="s">
        <v>19</v>
      </c>
      <c r="I12" s="104" t="s">
        <v>15</v>
      </c>
      <c r="J12" s="106" t="s">
        <v>20</v>
      </c>
      <c r="K12" s="104" t="s">
        <v>21</v>
      </c>
      <c r="L12" s="106" t="s">
        <v>22</v>
      </c>
      <c r="M12" s="40"/>
      <c r="N12" s="104" t="s">
        <v>15</v>
      </c>
      <c r="O12" s="105" t="s">
        <v>16</v>
      </c>
      <c r="P12" s="104" t="s">
        <v>63</v>
      </c>
      <c r="Q12" s="104" t="s">
        <v>18</v>
      </c>
      <c r="R12" s="104" t="s">
        <v>19</v>
      </c>
      <c r="S12" s="40" t="s">
        <v>15</v>
      </c>
      <c r="T12" s="106" t="s">
        <v>20</v>
      </c>
      <c r="U12" s="104" t="s">
        <v>21</v>
      </c>
      <c r="V12" s="106" t="s">
        <v>22</v>
      </c>
    </row>
    <row r="13" s="65" customFormat="true" ht="15" hidden="false" customHeight="false" outlineLevel="0" collapsed="false">
      <c r="A13" s="107" t="s">
        <v>64</v>
      </c>
      <c r="B13" s="107"/>
      <c r="C13" s="108" t="n">
        <f aca="false">SUM(C14:C19)</f>
        <v>9</v>
      </c>
      <c r="D13" s="108" t="n">
        <f aca="false">SUM(D14:D19)</f>
        <v>1</v>
      </c>
      <c r="E13" s="108" t="n">
        <f aca="false">SUM(E14:E19)</f>
        <v>0</v>
      </c>
      <c r="F13" s="108" t="n">
        <f aca="false">SUM(F14:F19)</f>
        <v>0</v>
      </c>
      <c r="G13" s="108" t="n">
        <f aca="false">SUM(G14:G19)</f>
        <v>1</v>
      </c>
      <c r="H13" s="108" t="n">
        <f aca="false">SUM(H14:H19)</f>
        <v>0</v>
      </c>
      <c r="I13" s="108" t="n">
        <f aca="false">SUM(I14:I19)</f>
        <v>8</v>
      </c>
      <c r="J13" s="108" t="n">
        <f aca="false">SUM(J14:J19)</f>
        <v>5</v>
      </c>
      <c r="K13" s="108" t="n">
        <f aca="false">SUM(K14:K19)</f>
        <v>3</v>
      </c>
      <c r="L13" s="108" t="n">
        <f aca="false">SUM(L14:L19)</f>
        <v>0</v>
      </c>
      <c r="M13" s="108" t="n">
        <f aca="false">SUM(M14:M19)</f>
        <v>230</v>
      </c>
      <c r="N13" s="108" t="n">
        <f aca="false">SUM(N14:N19)</f>
        <v>25</v>
      </c>
      <c r="O13" s="108" t="n">
        <f aca="false">SUM(O14:O19)</f>
        <v>0</v>
      </c>
      <c r="P13" s="108" t="n">
        <f aca="false">SUM(P14:P19)</f>
        <v>0</v>
      </c>
      <c r="Q13" s="108" t="n">
        <f aca="false">SUM(Q14:Q19)</f>
        <v>25</v>
      </c>
      <c r="R13" s="108" t="n">
        <f aca="false">SUM(R14:R19)</f>
        <v>0</v>
      </c>
      <c r="S13" s="108" t="n">
        <f aca="false">SUM(S14:S19)</f>
        <v>205</v>
      </c>
      <c r="T13" s="108" t="n">
        <f aca="false">SUM(T14:T19)</f>
        <v>130</v>
      </c>
      <c r="U13" s="108" t="n">
        <f aca="false">SUM(U14:U19)</f>
        <v>75</v>
      </c>
      <c r="V13" s="108" t="n">
        <f aca="false">SUM(V14:V19)</f>
        <v>0</v>
      </c>
    </row>
    <row r="14" customFormat="false" ht="15" hidden="false" customHeight="false" outlineLevel="0" collapsed="false">
      <c r="A14" s="48" t="n">
        <v>1</v>
      </c>
      <c r="B14" s="49" t="s">
        <v>146</v>
      </c>
      <c r="C14" s="49" t="n">
        <f aca="false">SUM(D14+I14)</f>
        <v>2</v>
      </c>
      <c r="D14" s="109" t="n">
        <f aca="false">SUM(E14:H14)</f>
        <v>0</v>
      </c>
      <c r="E14" s="110"/>
      <c r="F14" s="110"/>
      <c r="G14" s="110"/>
      <c r="H14" s="110"/>
      <c r="I14" s="109" t="n">
        <f aca="false">SUM(J14:L14)</f>
        <v>2</v>
      </c>
      <c r="J14" s="110" t="n">
        <v>1</v>
      </c>
      <c r="K14" s="110" t="n">
        <v>1</v>
      </c>
      <c r="L14" s="110"/>
      <c r="M14" s="111" t="n">
        <f aca="false">SUM(N14+S14)</f>
        <v>50</v>
      </c>
      <c r="N14" s="109" t="n">
        <f aca="false">SUM(O14:R14)</f>
        <v>0</v>
      </c>
      <c r="O14" s="110"/>
      <c r="P14" s="110"/>
      <c r="Q14" s="110"/>
      <c r="R14" s="77"/>
      <c r="S14" s="109" t="n">
        <f aca="false">SUM(T14:V14)</f>
        <v>50</v>
      </c>
      <c r="T14" s="110" t="n">
        <v>25</v>
      </c>
      <c r="U14" s="109" t="n">
        <v>25</v>
      </c>
      <c r="V14" s="110"/>
      <c r="W14" s="65"/>
    </row>
    <row r="15" s="65" customFormat="true" ht="15" hidden="false" customHeight="false" outlineLevel="0" collapsed="false">
      <c r="A15" s="51" t="n">
        <v>2</v>
      </c>
      <c r="B15" s="52" t="s">
        <v>147</v>
      </c>
      <c r="C15" s="52" t="n">
        <v>1</v>
      </c>
      <c r="D15" s="112" t="n">
        <f aca="false">SUM(E15:H15)</f>
        <v>0</v>
      </c>
      <c r="E15" s="113"/>
      <c r="F15" s="113"/>
      <c r="G15" s="113"/>
      <c r="H15" s="113"/>
      <c r="I15" s="112" t="n">
        <v>1</v>
      </c>
      <c r="J15" s="51" t="n">
        <v>1</v>
      </c>
      <c r="K15" s="51"/>
      <c r="L15" s="113"/>
      <c r="M15" s="114" t="n">
        <v>30</v>
      </c>
      <c r="N15" s="112" t="n">
        <f aca="false">SUM(O15:R15)</f>
        <v>0</v>
      </c>
      <c r="O15" s="113"/>
      <c r="P15" s="113"/>
      <c r="Q15" s="113"/>
      <c r="R15" s="113"/>
      <c r="S15" s="112" t="n">
        <v>30</v>
      </c>
      <c r="T15" s="51" t="n">
        <v>30</v>
      </c>
      <c r="U15" s="51"/>
      <c r="V15" s="113"/>
    </row>
    <row r="16" customFormat="false" ht="15" hidden="false" customHeight="false" outlineLevel="0" collapsed="false">
      <c r="A16" s="51" t="n">
        <v>3</v>
      </c>
      <c r="B16" s="52" t="s">
        <v>148</v>
      </c>
      <c r="C16" s="115" t="n">
        <v>1</v>
      </c>
      <c r="D16" s="116"/>
      <c r="E16" s="116"/>
      <c r="F16" s="116"/>
      <c r="G16" s="116"/>
      <c r="H16" s="116"/>
      <c r="I16" s="116" t="n">
        <v>1</v>
      </c>
      <c r="J16" s="117" t="n">
        <v>1</v>
      </c>
      <c r="K16" s="117"/>
      <c r="L16" s="116"/>
      <c r="M16" s="115" t="n">
        <v>25</v>
      </c>
      <c r="N16" s="116"/>
      <c r="O16" s="116"/>
      <c r="P16" s="116"/>
      <c r="Q16" s="116"/>
      <c r="R16" s="116"/>
      <c r="S16" s="116" t="n">
        <v>25</v>
      </c>
      <c r="T16" s="117" t="n">
        <v>25</v>
      </c>
      <c r="U16" s="117"/>
      <c r="V16" s="116"/>
      <c r="W16" s="55"/>
      <c r="X16" s="65"/>
    </row>
    <row r="17" customFormat="false" ht="15" hidden="false" customHeight="false" outlineLevel="0" collapsed="false">
      <c r="A17" s="51" t="n">
        <v>4</v>
      </c>
      <c r="B17" s="52" t="s">
        <v>149</v>
      </c>
      <c r="C17" s="52" t="n">
        <f aca="false">SUM(D17+I17)</f>
        <v>1</v>
      </c>
      <c r="D17" s="112" t="n">
        <f aca="false">SUM(E17:H17)</f>
        <v>1</v>
      </c>
      <c r="E17" s="113"/>
      <c r="F17" s="113"/>
      <c r="G17" s="51" t="n">
        <v>1</v>
      </c>
      <c r="H17" s="51"/>
      <c r="I17" s="112" t="n">
        <f aca="false">SUM(J17:L17)</f>
        <v>0</v>
      </c>
      <c r="J17" s="113"/>
      <c r="K17" s="113"/>
      <c r="L17" s="113"/>
      <c r="M17" s="114" t="n">
        <f aca="false">SUM(N17+S17)</f>
        <v>25</v>
      </c>
      <c r="N17" s="112" t="n">
        <f aca="false">SUM(O17:R17)</f>
        <v>25</v>
      </c>
      <c r="O17" s="113"/>
      <c r="P17" s="113"/>
      <c r="Q17" s="51" t="n">
        <v>25</v>
      </c>
      <c r="R17" s="51"/>
      <c r="S17" s="112" t="n">
        <f aca="false">SUM(T17:V17)</f>
        <v>0</v>
      </c>
      <c r="T17" s="113"/>
      <c r="U17" s="113"/>
      <c r="V17" s="113"/>
      <c r="W17" s="65"/>
    </row>
    <row r="18" s="65" customFormat="true" ht="15" hidden="false" customHeight="false" outlineLevel="0" collapsed="false">
      <c r="A18" s="51" t="n">
        <v>5</v>
      </c>
      <c r="B18" s="52" t="s">
        <v>150</v>
      </c>
      <c r="C18" s="52" t="n">
        <f aca="false">SUM(D18+I18)</f>
        <v>2</v>
      </c>
      <c r="D18" s="112" t="n">
        <f aca="false">SUM(E18:H18)</f>
        <v>0</v>
      </c>
      <c r="E18" s="113"/>
      <c r="F18" s="113"/>
      <c r="G18" s="112"/>
      <c r="H18" s="51"/>
      <c r="I18" s="112" t="n">
        <f aca="false">SUM(J18:L18)</f>
        <v>2</v>
      </c>
      <c r="J18" s="113" t="n">
        <v>1</v>
      </c>
      <c r="K18" s="113" t="n">
        <v>1</v>
      </c>
      <c r="L18" s="113"/>
      <c r="M18" s="114" t="n">
        <f aca="false">SUM(N18+S18)</f>
        <v>50</v>
      </c>
      <c r="N18" s="112" t="n">
        <f aca="false">SUM(O18:R18)</f>
        <v>0</v>
      </c>
      <c r="O18" s="113"/>
      <c r="P18" s="113"/>
      <c r="Q18" s="112"/>
      <c r="R18" s="51"/>
      <c r="S18" s="112" t="n">
        <f aca="false">SUM(T18:V18)</f>
        <v>50</v>
      </c>
      <c r="T18" s="113" t="n">
        <v>25</v>
      </c>
      <c r="U18" s="113" t="n">
        <v>25</v>
      </c>
      <c r="V18" s="113"/>
    </row>
    <row r="19" customFormat="false" ht="15" hidden="false" customHeight="false" outlineLevel="0" collapsed="false">
      <c r="A19" s="59" t="n">
        <v>6</v>
      </c>
      <c r="B19" s="60" t="s">
        <v>151</v>
      </c>
      <c r="C19" s="60" t="n">
        <f aca="false">SUM(D19+I19)</f>
        <v>2</v>
      </c>
      <c r="D19" s="118" t="n">
        <f aca="false">SUM(E19:H19)</f>
        <v>0</v>
      </c>
      <c r="E19" s="119"/>
      <c r="F19" s="119"/>
      <c r="G19" s="119"/>
      <c r="H19" s="119"/>
      <c r="I19" s="118" t="n">
        <f aca="false">SUM(J19:L19)</f>
        <v>2</v>
      </c>
      <c r="J19" s="119" t="n">
        <v>1</v>
      </c>
      <c r="K19" s="119" t="n">
        <v>1</v>
      </c>
      <c r="L19" s="119"/>
      <c r="M19" s="120" t="n">
        <f aca="false">SUM(N19+S19)</f>
        <v>50</v>
      </c>
      <c r="N19" s="118" t="n">
        <f aca="false">SUM(O19:R19)</f>
        <v>0</v>
      </c>
      <c r="O19" s="119"/>
      <c r="P19" s="119"/>
      <c r="Q19" s="119"/>
      <c r="R19" s="119"/>
      <c r="S19" s="118" t="n">
        <f aca="false">SUM(T19:V19)</f>
        <v>50</v>
      </c>
      <c r="T19" s="119" t="n">
        <v>25</v>
      </c>
      <c r="U19" s="119" t="n">
        <v>25</v>
      </c>
      <c r="V19" s="119"/>
      <c r="W19" s="65"/>
    </row>
    <row r="20" s="65" customFormat="true" ht="15" hidden="false" customHeight="false" outlineLevel="0" collapsed="false">
      <c r="A20" s="107" t="s">
        <v>75</v>
      </c>
      <c r="B20" s="107"/>
      <c r="C20" s="108" t="n">
        <f aca="false">SUM(C21:C23)</f>
        <v>4</v>
      </c>
      <c r="D20" s="108" t="n">
        <f aca="false">SUM(D21:D23)</f>
        <v>1</v>
      </c>
      <c r="E20" s="108" t="n">
        <f aca="false">SUM(E21:E23)</f>
        <v>0</v>
      </c>
      <c r="F20" s="108" t="n">
        <f aca="false">SUM(F21:F23)</f>
        <v>0</v>
      </c>
      <c r="G20" s="108" t="n">
        <f aca="false">SUM(G21:G23)</f>
        <v>1</v>
      </c>
      <c r="H20" s="108" t="n">
        <f aca="false">SUM(H21:H23)</f>
        <v>0</v>
      </c>
      <c r="I20" s="108" t="n">
        <f aca="false">SUM(I21:I23)</f>
        <v>3</v>
      </c>
      <c r="J20" s="108" t="n">
        <f aca="false">SUM(J21:J23)</f>
        <v>2</v>
      </c>
      <c r="K20" s="108" t="n">
        <f aca="false">SUM(K21:K23)</f>
        <v>1</v>
      </c>
      <c r="L20" s="108" t="n">
        <f aca="false">SUM(L21:L23)</f>
        <v>0</v>
      </c>
      <c r="M20" s="108" t="n">
        <f aca="false">SUM(M21:M23)</f>
        <v>105</v>
      </c>
      <c r="N20" s="108" t="n">
        <f aca="false">SUM(N21:N23)</f>
        <v>25</v>
      </c>
      <c r="O20" s="108" t="n">
        <f aca="false">SUM(O21:O23)</f>
        <v>0</v>
      </c>
      <c r="P20" s="108" t="n">
        <f aca="false">SUM(P21:P23)</f>
        <v>0</v>
      </c>
      <c r="Q20" s="108" t="n">
        <f aca="false">SUM(Q21:Q23)</f>
        <v>25</v>
      </c>
      <c r="R20" s="108" t="n">
        <f aca="false">SUM(R21:R23)</f>
        <v>0</v>
      </c>
      <c r="S20" s="108" t="n">
        <f aca="false">SUM(S21:S23)</f>
        <v>80</v>
      </c>
      <c r="T20" s="108" t="n">
        <f aca="false">SUM(T21:T23)</f>
        <v>55</v>
      </c>
      <c r="U20" s="108" t="n">
        <f aca="false">SUM(U21:U23)</f>
        <v>25</v>
      </c>
      <c r="V20" s="108" t="n">
        <f aca="false">SUM(V21:V23)</f>
        <v>0</v>
      </c>
    </row>
    <row r="21" s="65" customFormat="true" ht="15" hidden="false" customHeight="false" outlineLevel="0" collapsed="false">
      <c r="A21" s="48" t="n">
        <v>7</v>
      </c>
      <c r="B21" s="49" t="s">
        <v>152</v>
      </c>
      <c r="C21" s="121" t="n">
        <v>1</v>
      </c>
      <c r="D21" s="122"/>
      <c r="E21" s="123"/>
      <c r="F21" s="122"/>
      <c r="G21" s="124"/>
      <c r="H21" s="124"/>
      <c r="I21" s="122" t="n">
        <v>1</v>
      </c>
      <c r="J21" s="125" t="n">
        <v>1</v>
      </c>
      <c r="K21" s="125"/>
      <c r="L21" s="122"/>
      <c r="M21" s="123" t="n">
        <v>30</v>
      </c>
      <c r="N21" s="122"/>
      <c r="O21" s="123"/>
      <c r="P21" s="122"/>
      <c r="Q21" s="124"/>
      <c r="R21" s="124"/>
      <c r="S21" s="122" t="n">
        <v>30</v>
      </c>
      <c r="T21" s="125" t="n">
        <v>30</v>
      </c>
      <c r="U21" s="125"/>
      <c r="V21" s="126"/>
    </row>
    <row r="22" s="65" customFormat="true" ht="15" hidden="false" customHeight="false" outlineLevel="0" collapsed="false">
      <c r="A22" s="51" t="n">
        <v>8</v>
      </c>
      <c r="B22" s="52" t="s">
        <v>153</v>
      </c>
      <c r="C22" s="127" t="n">
        <v>2</v>
      </c>
      <c r="D22" s="128"/>
      <c r="E22" s="129"/>
      <c r="F22" s="128"/>
      <c r="G22" s="130"/>
      <c r="H22" s="130"/>
      <c r="I22" s="128" t="n">
        <v>2</v>
      </c>
      <c r="J22" s="131" t="n">
        <v>1</v>
      </c>
      <c r="K22" s="131" t="n">
        <v>1</v>
      </c>
      <c r="L22" s="128"/>
      <c r="M22" s="129" t="n">
        <v>50</v>
      </c>
      <c r="N22" s="128"/>
      <c r="O22" s="129"/>
      <c r="P22" s="128"/>
      <c r="Q22" s="130"/>
      <c r="R22" s="130"/>
      <c r="S22" s="128" t="n">
        <v>50</v>
      </c>
      <c r="T22" s="131" t="n">
        <v>25</v>
      </c>
      <c r="U22" s="131" t="n">
        <v>25</v>
      </c>
      <c r="V22" s="131"/>
    </row>
    <row r="23" customFormat="false" ht="15" hidden="false" customHeight="false" outlineLevel="0" collapsed="false">
      <c r="A23" s="59" t="n">
        <v>9</v>
      </c>
      <c r="B23" s="60" t="s">
        <v>154</v>
      </c>
      <c r="C23" s="132" t="n">
        <f aca="false">SUM(D23+I23)</f>
        <v>1</v>
      </c>
      <c r="D23" s="133" t="n">
        <f aca="false">SUM(E23:H23)</f>
        <v>1</v>
      </c>
      <c r="E23" s="134"/>
      <c r="F23" s="133"/>
      <c r="G23" s="135" t="n">
        <v>1</v>
      </c>
      <c r="H23" s="135"/>
      <c r="I23" s="133" t="n">
        <f aca="false">SUM(J23:L23)</f>
        <v>0</v>
      </c>
      <c r="J23" s="133"/>
      <c r="K23" s="135"/>
      <c r="L23" s="133"/>
      <c r="M23" s="134" t="n">
        <f aca="false">SUM(N23+S23)</f>
        <v>25</v>
      </c>
      <c r="N23" s="133" t="n">
        <f aca="false">SUM(O23:R23)</f>
        <v>25</v>
      </c>
      <c r="O23" s="134"/>
      <c r="P23" s="133"/>
      <c r="Q23" s="135" t="n">
        <v>25</v>
      </c>
      <c r="R23" s="135"/>
      <c r="S23" s="133" t="n">
        <f aca="false">SUM(T23:V23)</f>
        <v>0</v>
      </c>
      <c r="T23" s="133"/>
      <c r="U23" s="135"/>
      <c r="V23" s="136"/>
      <c r="W23" s="65"/>
    </row>
    <row r="24" s="65" customFormat="true" ht="15" hidden="false" customHeight="false" outlineLevel="0" collapsed="false">
      <c r="A24" s="107" t="s">
        <v>80</v>
      </c>
      <c r="B24" s="107"/>
      <c r="C24" s="108" t="n">
        <f aca="false">SUM(C25)</f>
        <v>2</v>
      </c>
      <c r="D24" s="108" t="n">
        <f aca="false">SUM(D25)</f>
        <v>0</v>
      </c>
      <c r="E24" s="108" t="n">
        <f aca="false">SUM(E25)</f>
        <v>0</v>
      </c>
      <c r="F24" s="108" t="n">
        <f aca="false">SUM(F25)</f>
        <v>0</v>
      </c>
      <c r="G24" s="108" t="n">
        <f aca="false">SUM(G25)</f>
        <v>0</v>
      </c>
      <c r="H24" s="108" t="n">
        <f aca="false">SUM(H25)</f>
        <v>0</v>
      </c>
      <c r="I24" s="108" t="n">
        <f aca="false">SUM(I25)</f>
        <v>2</v>
      </c>
      <c r="J24" s="108" t="n">
        <f aca="false">SUM(J25)</f>
        <v>1</v>
      </c>
      <c r="K24" s="108" t="n">
        <f aca="false">SUM(K25)</f>
        <v>1</v>
      </c>
      <c r="L24" s="108" t="n">
        <f aca="false">SUM(L25)</f>
        <v>0</v>
      </c>
      <c r="M24" s="108" t="n">
        <f aca="false">SUM(M25)</f>
        <v>50</v>
      </c>
      <c r="N24" s="108" t="n">
        <f aca="false">SUM(N25)</f>
        <v>0</v>
      </c>
      <c r="O24" s="108" t="n">
        <f aca="false">SUM(O25)</f>
        <v>0</v>
      </c>
      <c r="P24" s="108" t="n">
        <f aca="false">SUM(P25)</f>
        <v>0</v>
      </c>
      <c r="Q24" s="108" t="n">
        <f aca="false">SUM(Q25)</f>
        <v>0</v>
      </c>
      <c r="R24" s="108" t="n">
        <f aca="false">SUM(R25)</f>
        <v>0</v>
      </c>
      <c r="S24" s="108" t="n">
        <f aca="false">SUM(S25)</f>
        <v>50</v>
      </c>
      <c r="T24" s="108" t="n">
        <f aca="false">SUM(T25)</f>
        <v>25</v>
      </c>
      <c r="U24" s="108" t="n">
        <f aca="false">SUM(U25)</f>
        <v>25</v>
      </c>
      <c r="V24" s="108" t="n">
        <f aca="false">SUM(V25)</f>
        <v>0</v>
      </c>
    </row>
    <row r="25" customFormat="false" ht="15" hidden="false" customHeight="false" outlineLevel="0" collapsed="false">
      <c r="A25" s="137" t="n">
        <v>10</v>
      </c>
      <c r="B25" s="138" t="s">
        <v>155</v>
      </c>
      <c r="C25" s="138" t="n">
        <f aca="false">SUM(D25+I25)</f>
        <v>2</v>
      </c>
      <c r="D25" s="139" t="n">
        <f aca="false">SUM(E25:H25)</f>
        <v>0</v>
      </c>
      <c r="E25" s="140"/>
      <c r="F25" s="140"/>
      <c r="G25" s="141"/>
      <c r="H25" s="141"/>
      <c r="I25" s="139" t="n">
        <f aca="false">SUM(J25:L25)</f>
        <v>2</v>
      </c>
      <c r="J25" s="140" t="n">
        <v>1</v>
      </c>
      <c r="K25" s="140" t="n">
        <v>1</v>
      </c>
      <c r="L25" s="140"/>
      <c r="M25" s="142" t="n">
        <f aca="false">SUM(N25+S25)</f>
        <v>50</v>
      </c>
      <c r="N25" s="139" t="n">
        <f aca="false">SUM(O25:R25)</f>
        <v>0</v>
      </c>
      <c r="O25" s="140"/>
      <c r="P25" s="140"/>
      <c r="Q25" s="141"/>
      <c r="R25" s="143"/>
      <c r="S25" s="139" t="n">
        <f aca="false">SUM(T25:V25)</f>
        <v>50</v>
      </c>
      <c r="T25" s="140" t="n">
        <v>25</v>
      </c>
      <c r="U25" s="140" t="n">
        <v>25</v>
      </c>
      <c r="V25" s="140"/>
      <c r="W25" s="55"/>
      <c r="X25" s="65"/>
      <c r="Y25" s="65"/>
    </row>
    <row r="26" s="65" customFormat="true" ht="15" hidden="false" customHeight="false" outlineLevel="0" collapsed="false">
      <c r="A26" s="107" t="s">
        <v>86</v>
      </c>
      <c r="B26" s="107"/>
      <c r="C26" s="108" t="n">
        <f aca="false">SUM(C27:C30)</f>
        <v>8</v>
      </c>
      <c r="D26" s="108" t="n">
        <f aca="false">SUM(D27:D30)</f>
        <v>2</v>
      </c>
      <c r="E26" s="108" t="n">
        <f aca="false">SUM(E27:E30)</f>
        <v>0</v>
      </c>
      <c r="F26" s="108" t="n">
        <f aca="false">SUM(F27:F30)</f>
        <v>0</v>
      </c>
      <c r="G26" s="108" t="n">
        <f aca="false">SUM(G27:G30)</f>
        <v>1</v>
      </c>
      <c r="H26" s="108" t="n">
        <f aca="false">SUM(H27:H30)</f>
        <v>1</v>
      </c>
      <c r="I26" s="108" t="n">
        <f aca="false">SUM(I27:I30)</f>
        <v>6</v>
      </c>
      <c r="J26" s="108" t="n">
        <f aca="false">SUM(J27:J30)</f>
        <v>3</v>
      </c>
      <c r="K26" s="108" t="n">
        <f aca="false">SUM(K27:K30)</f>
        <v>3</v>
      </c>
      <c r="L26" s="108" t="n">
        <f aca="false">SUM(L27:L30)</f>
        <v>0</v>
      </c>
      <c r="M26" s="108" t="n">
        <f aca="false">SUM(M27:M30)</f>
        <v>190</v>
      </c>
      <c r="N26" s="108" t="n">
        <f aca="false">SUM(N27:N30)</f>
        <v>45</v>
      </c>
      <c r="O26" s="108" t="n">
        <f aca="false">SUM(O27:O30)</f>
        <v>0</v>
      </c>
      <c r="P26" s="108" t="n">
        <f aca="false">SUM(P27:P30)</f>
        <v>0</v>
      </c>
      <c r="Q26" s="108" t="n">
        <f aca="false">SUM(Q27:Q30)</f>
        <v>20</v>
      </c>
      <c r="R26" s="108" t="n">
        <f aca="false">SUM(R27:R30)</f>
        <v>25</v>
      </c>
      <c r="S26" s="108" t="n">
        <f aca="false">SUM(S27:S30)</f>
        <v>145</v>
      </c>
      <c r="T26" s="108" t="n">
        <f aca="false">SUM(T27:T30)</f>
        <v>80</v>
      </c>
      <c r="U26" s="108" t="n">
        <f aca="false">SUM(U27:U30)</f>
        <v>65</v>
      </c>
      <c r="V26" s="108" t="n">
        <f aca="false">SUM(V27:V30)</f>
        <v>0</v>
      </c>
    </row>
    <row r="27" customFormat="false" ht="15" hidden="false" customHeight="false" outlineLevel="0" collapsed="false">
      <c r="A27" s="48" t="n">
        <v>11</v>
      </c>
      <c r="B27" s="49" t="s">
        <v>156</v>
      </c>
      <c r="C27" s="121" t="n">
        <f aca="false">SUM(D27+I27)</f>
        <v>2</v>
      </c>
      <c r="D27" s="122" t="n">
        <f aca="false">SUM(E27:H27)</f>
        <v>0</v>
      </c>
      <c r="E27" s="126"/>
      <c r="F27" s="126"/>
      <c r="G27" s="126"/>
      <c r="H27" s="126"/>
      <c r="I27" s="122" t="n">
        <f aca="false">SUM(J27:L27)</f>
        <v>2</v>
      </c>
      <c r="J27" s="144" t="n">
        <v>1</v>
      </c>
      <c r="K27" s="145" t="n">
        <v>1</v>
      </c>
      <c r="L27" s="126"/>
      <c r="M27" s="123" t="n">
        <f aca="false">SUM(N27+S27)</f>
        <v>45</v>
      </c>
      <c r="N27" s="122" t="n">
        <f aca="false">SUM(O27:R27)</f>
        <v>0</v>
      </c>
      <c r="O27" s="126"/>
      <c r="P27" s="126"/>
      <c r="Q27" s="126"/>
      <c r="R27" s="126"/>
      <c r="S27" s="122" t="n">
        <f aca="false">SUM(T27:V27)</f>
        <v>45</v>
      </c>
      <c r="T27" s="122" t="n">
        <v>30</v>
      </c>
      <c r="U27" s="122" t="n">
        <v>15</v>
      </c>
      <c r="V27" s="126"/>
      <c r="W27" s="65"/>
    </row>
    <row r="28" customFormat="false" ht="15" hidden="false" customHeight="false" outlineLevel="0" collapsed="false">
      <c r="A28" s="51" t="n">
        <v>12</v>
      </c>
      <c r="B28" s="52" t="s">
        <v>157</v>
      </c>
      <c r="C28" s="127" t="n">
        <f aca="false">SUM(D28+I28)</f>
        <v>2</v>
      </c>
      <c r="D28" s="128" t="n">
        <f aca="false">SUM(E28:H28)</f>
        <v>0</v>
      </c>
      <c r="E28" s="131"/>
      <c r="F28" s="131"/>
      <c r="G28" s="131"/>
      <c r="H28" s="131"/>
      <c r="I28" s="128" t="n">
        <f aca="false">SUM(J28:L28)</f>
        <v>2</v>
      </c>
      <c r="J28" s="146" t="n">
        <v>1</v>
      </c>
      <c r="K28" s="147" t="n">
        <v>1</v>
      </c>
      <c r="L28" s="131"/>
      <c r="M28" s="129" t="n">
        <f aca="false">SUM(N28+S28)</f>
        <v>50</v>
      </c>
      <c r="N28" s="128" t="n">
        <f aca="false">SUM(O28:R28)</f>
        <v>0</v>
      </c>
      <c r="O28" s="131"/>
      <c r="P28" s="131"/>
      <c r="Q28" s="131"/>
      <c r="R28" s="131"/>
      <c r="S28" s="128" t="n">
        <f aca="false">SUM(T28:V28)</f>
        <v>50</v>
      </c>
      <c r="T28" s="128" t="n">
        <v>25</v>
      </c>
      <c r="U28" s="128" t="n">
        <v>25</v>
      </c>
      <c r="V28" s="131"/>
    </row>
    <row r="29" customFormat="false" ht="15" hidden="false" customHeight="false" outlineLevel="0" collapsed="false">
      <c r="A29" s="51" t="n">
        <v>13</v>
      </c>
      <c r="B29" s="52" t="s">
        <v>158</v>
      </c>
      <c r="C29" s="127" t="n">
        <v>2</v>
      </c>
      <c r="D29" s="128"/>
      <c r="E29" s="131"/>
      <c r="F29" s="131"/>
      <c r="G29" s="131"/>
      <c r="H29" s="131"/>
      <c r="I29" s="128" t="n">
        <v>2</v>
      </c>
      <c r="J29" s="146" t="n">
        <v>1</v>
      </c>
      <c r="K29" s="147" t="n">
        <v>1</v>
      </c>
      <c r="L29" s="131"/>
      <c r="M29" s="129" t="n">
        <v>50</v>
      </c>
      <c r="N29" s="128"/>
      <c r="O29" s="131"/>
      <c r="P29" s="131"/>
      <c r="Q29" s="131"/>
      <c r="R29" s="131"/>
      <c r="S29" s="128" t="n">
        <v>50</v>
      </c>
      <c r="T29" s="128" t="n">
        <v>25</v>
      </c>
      <c r="U29" s="128" t="n">
        <v>25</v>
      </c>
      <c r="V29" s="131"/>
    </row>
    <row r="30" customFormat="false" ht="15" hidden="false" customHeight="false" outlineLevel="0" collapsed="false">
      <c r="A30" s="59" t="n">
        <v>14</v>
      </c>
      <c r="B30" s="148" t="s">
        <v>159</v>
      </c>
      <c r="C30" s="132" t="n">
        <f aca="false">SUM(D30+I30)</f>
        <v>2</v>
      </c>
      <c r="D30" s="133" t="n">
        <f aca="false">SUM(E30:H30)</f>
        <v>2</v>
      </c>
      <c r="E30" s="136"/>
      <c r="F30" s="136"/>
      <c r="G30" s="149" t="n">
        <v>1</v>
      </c>
      <c r="H30" s="150" t="n">
        <v>1</v>
      </c>
      <c r="I30" s="133" t="n">
        <f aca="false">SUM(J30:L30)</f>
        <v>0</v>
      </c>
      <c r="J30" s="149"/>
      <c r="K30" s="150"/>
      <c r="L30" s="136"/>
      <c r="M30" s="134" t="n">
        <f aca="false">SUM(N30+S30)</f>
        <v>45</v>
      </c>
      <c r="N30" s="133" t="n">
        <f aca="false">SUM(O30:R30)</f>
        <v>45</v>
      </c>
      <c r="O30" s="136"/>
      <c r="P30" s="136"/>
      <c r="Q30" s="133" t="n">
        <v>20</v>
      </c>
      <c r="R30" s="133" t="n">
        <v>25</v>
      </c>
      <c r="S30" s="133" t="n">
        <f aca="false">SUM(T30:V30)</f>
        <v>0</v>
      </c>
      <c r="T30" s="136"/>
      <c r="U30" s="136"/>
      <c r="V30" s="136"/>
    </row>
    <row r="31" s="65" customFormat="true" ht="15" hidden="false" customHeight="false" outlineLevel="0" collapsed="false">
      <c r="A31" s="107" t="s">
        <v>126</v>
      </c>
      <c r="B31" s="107"/>
      <c r="C31" s="108" t="n">
        <v>0</v>
      </c>
      <c r="D31" s="108"/>
      <c r="E31" s="151"/>
      <c r="F31" s="151"/>
      <c r="G31" s="151"/>
      <c r="H31" s="151"/>
      <c r="I31" s="108"/>
      <c r="J31" s="151"/>
      <c r="K31" s="151"/>
      <c r="L31" s="151"/>
      <c r="M31" s="108"/>
      <c r="N31" s="108"/>
      <c r="O31" s="151"/>
      <c r="P31" s="151"/>
      <c r="Q31" s="151"/>
      <c r="R31" s="151"/>
      <c r="S31" s="108"/>
      <c r="T31" s="151"/>
      <c r="U31" s="151"/>
      <c r="V31" s="151"/>
    </row>
    <row r="32" s="65" customFormat="true" ht="15" hidden="false" customHeight="false" outlineLevel="0" collapsed="false">
      <c r="A32" s="107" t="s">
        <v>100</v>
      </c>
      <c r="B32" s="107"/>
      <c r="C32" s="108" t="n">
        <f aca="false">SUM(C33:C34)</f>
        <v>3</v>
      </c>
      <c r="D32" s="108" t="n">
        <f aca="false">SUM(D33:D34)</f>
        <v>0</v>
      </c>
      <c r="E32" s="108" t="n">
        <f aca="false">SUM(E33:E34)</f>
        <v>0</v>
      </c>
      <c r="F32" s="108" t="n">
        <f aca="false">SUM(F33:F34)</f>
        <v>0</v>
      </c>
      <c r="G32" s="108" t="n">
        <f aca="false">SUM(G33:G34)</f>
        <v>0</v>
      </c>
      <c r="H32" s="108" t="n">
        <f aca="false">SUM(H33:H34)</f>
        <v>0</v>
      </c>
      <c r="I32" s="108" t="n">
        <f aca="false">SUM(I33:I34)</f>
        <v>3</v>
      </c>
      <c r="J32" s="108" t="n">
        <f aca="false">SUM(J33:J34)</f>
        <v>2</v>
      </c>
      <c r="K32" s="108" t="n">
        <f aca="false">SUM(K33:K34)</f>
        <v>1</v>
      </c>
      <c r="L32" s="108" t="n">
        <f aca="false">SUM(L33:L34)</f>
        <v>0</v>
      </c>
      <c r="M32" s="108" t="n">
        <f aca="false">SUM(M33:M34)</f>
        <v>80</v>
      </c>
      <c r="N32" s="108" t="n">
        <f aca="false">SUM(N33:N34)</f>
        <v>0</v>
      </c>
      <c r="O32" s="108" t="n">
        <f aca="false">SUM(O33:O34)</f>
        <v>0</v>
      </c>
      <c r="P32" s="108" t="n">
        <f aca="false">SUM(P33:P34)</f>
        <v>0</v>
      </c>
      <c r="Q32" s="108" t="n">
        <f aca="false">SUM(Q33:Q34)</f>
        <v>0</v>
      </c>
      <c r="R32" s="108" t="n">
        <f aca="false">SUM(R33:R34)</f>
        <v>0</v>
      </c>
      <c r="S32" s="108" t="n">
        <f aca="false">SUM(S33:S34)</f>
        <v>80</v>
      </c>
      <c r="T32" s="108" t="n">
        <f aca="false">SUM(T33:T34)</f>
        <v>55</v>
      </c>
      <c r="U32" s="108" t="n">
        <f aca="false">SUM(U33:U34)</f>
        <v>25</v>
      </c>
      <c r="V32" s="108" t="n">
        <f aca="false">SUM(V33:V34)</f>
        <v>0</v>
      </c>
    </row>
    <row r="33" s="65" customFormat="true" ht="15" hidden="false" customHeight="false" outlineLevel="0" collapsed="false">
      <c r="A33" s="48" t="n">
        <v>15</v>
      </c>
      <c r="B33" s="49" t="s">
        <v>160</v>
      </c>
      <c r="C33" s="121" t="n">
        <v>1</v>
      </c>
      <c r="D33" s="122"/>
      <c r="E33" s="126"/>
      <c r="F33" s="126"/>
      <c r="G33" s="126"/>
      <c r="H33" s="126"/>
      <c r="I33" s="122" t="n">
        <v>1</v>
      </c>
      <c r="J33" s="125" t="n">
        <v>1</v>
      </c>
      <c r="K33" s="125"/>
      <c r="L33" s="126"/>
      <c r="M33" s="123" t="n">
        <v>30</v>
      </c>
      <c r="N33" s="122"/>
      <c r="O33" s="126"/>
      <c r="P33" s="126"/>
      <c r="Q33" s="126"/>
      <c r="R33" s="126"/>
      <c r="S33" s="122" t="n">
        <v>30</v>
      </c>
      <c r="T33" s="125" t="n">
        <v>30</v>
      </c>
      <c r="U33" s="125"/>
      <c r="V33" s="126"/>
    </row>
    <row r="34" customFormat="false" ht="15" hidden="false" customHeight="false" outlineLevel="0" collapsed="false">
      <c r="A34" s="59" t="n">
        <v>16</v>
      </c>
      <c r="B34" s="60" t="s">
        <v>161</v>
      </c>
      <c r="C34" s="132" t="n">
        <f aca="false">SUM(D34+I34)</f>
        <v>2</v>
      </c>
      <c r="D34" s="133" t="n">
        <f aca="false">SUM(E34:H34)</f>
        <v>0</v>
      </c>
      <c r="E34" s="136"/>
      <c r="F34" s="136"/>
      <c r="G34" s="136"/>
      <c r="H34" s="136"/>
      <c r="I34" s="133" t="n">
        <f aca="false">SUM(J34:L34)</f>
        <v>2</v>
      </c>
      <c r="J34" s="136" t="n">
        <v>1</v>
      </c>
      <c r="K34" s="136" t="n">
        <v>1</v>
      </c>
      <c r="L34" s="136"/>
      <c r="M34" s="134" t="n">
        <f aca="false">SUM(N34+S34)</f>
        <v>50</v>
      </c>
      <c r="N34" s="133" t="n">
        <f aca="false">SUM(O34:R34)</f>
        <v>0</v>
      </c>
      <c r="O34" s="136"/>
      <c r="P34" s="136"/>
      <c r="Q34" s="136"/>
      <c r="R34" s="136"/>
      <c r="S34" s="133" t="n">
        <f aca="false">SUM(T34:V34)</f>
        <v>50</v>
      </c>
      <c r="T34" s="136" t="n">
        <v>25</v>
      </c>
      <c r="U34" s="136" t="n">
        <v>25</v>
      </c>
      <c r="V34" s="136"/>
    </row>
    <row r="35" s="65" customFormat="true" ht="15" hidden="false" customHeight="false" outlineLevel="0" collapsed="false">
      <c r="A35" s="107" t="s">
        <v>107</v>
      </c>
      <c r="B35" s="107"/>
      <c r="C35" s="108" t="n">
        <f aca="false">SUM(C36:C40)</f>
        <v>8</v>
      </c>
      <c r="D35" s="108" t="n">
        <f aca="false">SUM(D36:D40)</f>
        <v>2</v>
      </c>
      <c r="E35" s="108" t="n">
        <f aca="false">SUM(E36:E40)</f>
        <v>0</v>
      </c>
      <c r="F35" s="108" t="n">
        <f aca="false">SUM(F36:F40)</f>
        <v>0</v>
      </c>
      <c r="G35" s="108" t="n">
        <f aca="false">SUM(G36:G40)</f>
        <v>1</v>
      </c>
      <c r="H35" s="108" t="n">
        <f aca="false">SUM(H36:H40)</f>
        <v>1</v>
      </c>
      <c r="I35" s="108" t="n">
        <f aca="false">SUM(I36:I40)</f>
        <v>6</v>
      </c>
      <c r="J35" s="108" t="n">
        <f aca="false">SUM(J36:J40)</f>
        <v>4</v>
      </c>
      <c r="K35" s="108" t="n">
        <f aca="false">SUM(K36:K40)</f>
        <v>2</v>
      </c>
      <c r="L35" s="108" t="n">
        <f aca="false">SUM(L36:L40)</f>
        <v>0</v>
      </c>
      <c r="M35" s="108" t="n">
        <f aca="false">SUM(M36:M40)</f>
        <v>215</v>
      </c>
      <c r="N35" s="108" t="n">
        <f aca="false">SUM(N36:N40)</f>
        <v>50</v>
      </c>
      <c r="O35" s="108" t="n">
        <f aca="false">SUM(O36:O40)</f>
        <v>0</v>
      </c>
      <c r="P35" s="108" t="n">
        <f aca="false">SUM(P36:P40)</f>
        <v>0</v>
      </c>
      <c r="Q35" s="108" t="n">
        <f aca="false">SUM(Q36:Q40)</f>
        <v>25</v>
      </c>
      <c r="R35" s="108" t="n">
        <f aca="false">SUM(R36:R40)</f>
        <v>25</v>
      </c>
      <c r="S35" s="108" t="n">
        <f aca="false">SUM(S36:S40)</f>
        <v>165</v>
      </c>
      <c r="T35" s="108" t="n">
        <f aca="false">SUM(T36:T40)</f>
        <v>115</v>
      </c>
      <c r="U35" s="108" t="n">
        <f aca="false">SUM(U36:U40)</f>
        <v>50</v>
      </c>
      <c r="V35" s="108" t="n">
        <f aca="false">SUM(V36:V40)</f>
        <v>0</v>
      </c>
    </row>
    <row r="36" customFormat="false" ht="15" hidden="false" customHeight="false" outlineLevel="0" collapsed="false">
      <c r="A36" s="48" t="n">
        <v>17</v>
      </c>
      <c r="B36" s="49" t="s">
        <v>162</v>
      </c>
      <c r="C36" s="121" t="n">
        <f aca="false">SUM(D36+I36)</f>
        <v>1</v>
      </c>
      <c r="D36" s="122" t="n">
        <f aca="false">SUM(E36:H36)</f>
        <v>0</v>
      </c>
      <c r="E36" s="126"/>
      <c r="F36" s="126"/>
      <c r="G36" s="126"/>
      <c r="H36" s="126"/>
      <c r="I36" s="122" t="n">
        <f aca="false">SUM(J36:L36)</f>
        <v>1</v>
      </c>
      <c r="J36" s="125" t="n">
        <v>1</v>
      </c>
      <c r="K36" s="125"/>
      <c r="L36" s="126"/>
      <c r="M36" s="123" t="n">
        <f aca="false">SUM(N36+S36)</f>
        <v>35</v>
      </c>
      <c r="N36" s="122" t="n">
        <f aca="false">SUM(O36:R36)</f>
        <v>0</v>
      </c>
      <c r="O36" s="126"/>
      <c r="P36" s="126"/>
      <c r="Q36" s="126"/>
      <c r="R36" s="126"/>
      <c r="S36" s="122" t="n">
        <f aca="false">SUM(T36:V36)</f>
        <v>35</v>
      </c>
      <c r="T36" s="152" t="n">
        <v>35</v>
      </c>
      <c r="U36" s="152"/>
      <c r="V36" s="126"/>
    </row>
    <row r="37" s="65" customFormat="true" ht="15" hidden="false" customHeight="false" outlineLevel="0" collapsed="false">
      <c r="A37" s="51" t="n">
        <v>18</v>
      </c>
      <c r="B37" s="52" t="s">
        <v>163</v>
      </c>
      <c r="C37" s="153" t="n">
        <v>1</v>
      </c>
      <c r="D37" s="154"/>
      <c r="E37" s="154"/>
      <c r="F37" s="154"/>
      <c r="G37" s="154"/>
      <c r="H37" s="154"/>
      <c r="I37" s="154" t="n">
        <v>1</v>
      </c>
      <c r="J37" s="130" t="n">
        <v>1</v>
      </c>
      <c r="K37" s="130"/>
      <c r="L37" s="154"/>
      <c r="M37" s="153" t="n">
        <v>30</v>
      </c>
      <c r="N37" s="154"/>
      <c r="O37" s="154"/>
      <c r="P37" s="154"/>
      <c r="Q37" s="154"/>
      <c r="R37" s="154"/>
      <c r="S37" s="154" t="n">
        <v>30</v>
      </c>
      <c r="T37" s="130" t="n">
        <v>30</v>
      </c>
      <c r="U37" s="130"/>
      <c r="V37" s="154"/>
      <c r="W37" s="55"/>
    </row>
    <row r="38" s="65" customFormat="true" ht="15" hidden="false" customHeight="false" outlineLevel="0" collapsed="false">
      <c r="A38" s="51" t="n">
        <v>19</v>
      </c>
      <c r="B38" s="52" t="s">
        <v>164</v>
      </c>
      <c r="C38" s="127" t="n">
        <v>2</v>
      </c>
      <c r="D38" s="128"/>
      <c r="E38" s="131"/>
      <c r="F38" s="131"/>
      <c r="G38" s="131"/>
      <c r="H38" s="131"/>
      <c r="I38" s="128" t="n">
        <v>2</v>
      </c>
      <c r="J38" s="131" t="n">
        <v>1</v>
      </c>
      <c r="K38" s="131" t="n">
        <v>1</v>
      </c>
      <c r="L38" s="131"/>
      <c r="M38" s="129" t="n">
        <v>50</v>
      </c>
      <c r="N38" s="128"/>
      <c r="O38" s="131"/>
      <c r="P38" s="131"/>
      <c r="Q38" s="131"/>
      <c r="R38" s="131"/>
      <c r="S38" s="128" t="n">
        <v>50</v>
      </c>
      <c r="T38" s="131" t="n">
        <v>25</v>
      </c>
      <c r="U38" s="131" t="n">
        <v>25</v>
      </c>
      <c r="V38" s="131"/>
      <c r="W38" s="55"/>
    </row>
    <row r="39" s="65" customFormat="true" ht="15" hidden="false" customHeight="false" outlineLevel="0" collapsed="false">
      <c r="A39" s="51" t="n">
        <v>20</v>
      </c>
      <c r="B39" s="52" t="s">
        <v>165</v>
      </c>
      <c r="C39" s="153" t="n">
        <v>2</v>
      </c>
      <c r="D39" s="154"/>
      <c r="E39" s="154"/>
      <c r="F39" s="154"/>
      <c r="G39" s="154"/>
      <c r="H39" s="154"/>
      <c r="I39" s="154" t="n">
        <v>2</v>
      </c>
      <c r="J39" s="154" t="n">
        <v>1</v>
      </c>
      <c r="K39" s="154" t="n">
        <v>1</v>
      </c>
      <c r="L39" s="154"/>
      <c r="M39" s="153" t="n">
        <v>50</v>
      </c>
      <c r="N39" s="154"/>
      <c r="O39" s="154"/>
      <c r="P39" s="154"/>
      <c r="Q39" s="154"/>
      <c r="R39" s="154"/>
      <c r="S39" s="154" t="n">
        <v>50</v>
      </c>
      <c r="T39" s="154" t="n">
        <v>25</v>
      </c>
      <c r="U39" s="154" t="n">
        <v>25</v>
      </c>
      <c r="V39" s="154"/>
      <c r="W39" s="55"/>
    </row>
    <row r="40" s="65" customFormat="true" ht="15" hidden="false" customHeight="false" outlineLevel="0" collapsed="false">
      <c r="A40" s="59" t="n">
        <v>21</v>
      </c>
      <c r="B40" s="60" t="s">
        <v>166</v>
      </c>
      <c r="C40" s="132" t="n">
        <v>2</v>
      </c>
      <c r="D40" s="133" t="n">
        <v>2</v>
      </c>
      <c r="E40" s="136"/>
      <c r="F40" s="136"/>
      <c r="G40" s="136" t="n">
        <v>1</v>
      </c>
      <c r="H40" s="136" t="n">
        <v>1</v>
      </c>
      <c r="I40" s="133"/>
      <c r="J40" s="136"/>
      <c r="K40" s="136"/>
      <c r="L40" s="136"/>
      <c r="M40" s="134" t="n">
        <v>50</v>
      </c>
      <c r="N40" s="133" t="n">
        <v>50</v>
      </c>
      <c r="O40" s="136"/>
      <c r="P40" s="136"/>
      <c r="Q40" s="136" t="n">
        <v>25</v>
      </c>
      <c r="R40" s="136" t="n">
        <v>25</v>
      </c>
      <c r="S40" s="133"/>
      <c r="T40" s="136"/>
      <c r="U40" s="136"/>
      <c r="V40" s="136"/>
    </row>
    <row r="41" s="65" customFormat="true" ht="15" hidden="false" customHeight="false" outlineLevel="0" collapsed="false">
      <c r="A41" s="107" t="s">
        <v>111</v>
      </c>
      <c r="B41" s="107"/>
      <c r="C41" s="108" t="n">
        <f aca="false">SUM(C42:C44)</f>
        <v>6</v>
      </c>
      <c r="D41" s="108" t="n">
        <v>2</v>
      </c>
      <c r="E41" s="108" t="n">
        <f aca="false">SUM(E42:E44)</f>
        <v>0</v>
      </c>
      <c r="F41" s="108" t="n">
        <f aca="false">SUM(F42:F44)</f>
        <v>0</v>
      </c>
      <c r="G41" s="108" t="n">
        <f aca="false">SUM(G42:G44)</f>
        <v>1</v>
      </c>
      <c r="H41" s="108" t="n">
        <f aca="false">SUM(H42:H44)</f>
        <v>1</v>
      </c>
      <c r="I41" s="108" t="n">
        <f aca="false">SUM(I42:I44)</f>
        <v>4</v>
      </c>
      <c r="J41" s="108" t="n">
        <f aca="false">SUM(J42:J44)</f>
        <v>2</v>
      </c>
      <c r="K41" s="108" t="n">
        <f aca="false">SUM(K42:K44)</f>
        <v>2</v>
      </c>
      <c r="L41" s="108" t="n">
        <f aca="false">SUM(L42:L44)</f>
        <v>0</v>
      </c>
      <c r="M41" s="108" t="n">
        <f aca="false">SUM(M42:M44)</f>
        <v>150</v>
      </c>
      <c r="N41" s="108" t="n">
        <f aca="false">SUM(N42:N44)</f>
        <v>50</v>
      </c>
      <c r="O41" s="108" t="n">
        <f aca="false">SUM(O42:O44)</f>
        <v>0</v>
      </c>
      <c r="P41" s="108" t="n">
        <f aca="false">SUM(P42:P44)</f>
        <v>0</v>
      </c>
      <c r="Q41" s="108" t="n">
        <f aca="false">SUM(Q42:Q44)</f>
        <v>25</v>
      </c>
      <c r="R41" s="108" t="n">
        <f aca="false">SUM(R42:R44)</f>
        <v>25</v>
      </c>
      <c r="S41" s="108" t="n">
        <f aca="false">SUM(S42:S44)</f>
        <v>100</v>
      </c>
      <c r="T41" s="108" t="n">
        <f aca="false">SUM(T42:T44)</f>
        <v>50</v>
      </c>
      <c r="U41" s="108" t="n">
        <f aca="false">SUM(U42:U44)</f>
        <v>50</v>
      </c>
      <c r="V41" s="108" t="n">
        <f aca="false">SUM(V42:V44)</f>
        <v>0</v>
      </c>
    </row>
    <row r="42" s="65" customFormat="true" ht="15" hidden="false" customHeight="false" outlineLevel="0" collapsed="false">
      <c r="A42" s="48" t="n">
        <v>22</v>
      </c>
      <c r="B42" s="49" t="s">
        <v>167</v>
      </c>
      <c r="C42" s="121" t="n">
        <v>2</v>
      </c>
      <c r="D42" s="122"/>
      <c r="E42" s="126"/>
      <c r="F42" s="126"/>
      <c r="G42" s="126"/>
      <c r="H42" s="126"/>
      <c r="I42" s="122" t="n">
        <v>2</v>
      </c>
      <c r="J42" s="126" t="n">
        <v>1</v>
      </c>
      <c r="K42" s="126" t="n">
        <v>1</v>
      </c>
      <c r="L42" s="126"/>
      <c r="M42" s="123" t="n">
        <v>50</v>
      </c>
      <c r="N42" s="122"/>
      <c r="O42" s="126"/>
      <c r="P42" s="126"/>
      <c r="Q42" s="126"/>
      <c r="R42" s="126"/>
      <c r="S42" s="122" t="n">
        <v>50</v>
      </c>
      <c r="T42" s="126" t="n">
        <v>25</v>
      </c>
      <c r="U42" s="126" t="n">
        <v>25</v>
      </c>
      <c r="V42" s="126"/>
    </row>
    <row r="43" s="65" customFormat="true" ht="15" hidden="false" customHeight="false" outlineLevel="0" collapsed="false">
      <c r="A43" s="51" t="n">
        <v>23</v>
      </c>
      <c r="B43" s="52" t="s">
        <v>168</v>
      </c>
      <c r="C43" s="127" t="n">
        <f aca="false">SUM(D43+I43)</f>
        <v>2</v>
      </c>
      <c r="D43" s="128" t="n">
        <f aca="false">SUM(E43:H43)</f>
        <v>0</v>
      </c>
      <c r="E43" s="131"/>
      <c r="F43" s="131"/>
      <c r="G43" s="131"/>
      <c r="H43" s="131"/>
      <c r="I43" s="128" t="n">
        <f aca="false">SUM(J43:L43)</f>
        <v>2</v>
      </c>
      <c r="J43" s="146" t="n">
        <v>1</v>
      </c>
      <c r="K43" s="147" t="n">
        <v>1</v>
      </c>
      <c r="L43" s="131"/>
      <c r="M43" s="129" t="n">
        <f aca="false">SUM(N43+S43)</f>
        <v>50</v>
      </c>
      <c r="N43" s="128" t="n">
        <f aca="false">SUM(O43:R43)</f>
        <v>0</v>
      </c>
      <c r="O43" s="131"/>
      <c r="P43" s="131"/>
      <c r="Q43" s="131"/>
      <c r="R43" s="131"/>
      <c r="S43" s="128" t="n">
        <f aca="false">SUM(T43:V43)</f>
        <v>50</v>
      </c>
      <c r="T43" s="128" t="n">
        <v>25</v>
      </c>
      <c r="U43" s="128" t="n">
        <v>25</v>
      </c>
      <c r="V43" s="131"/>
    </row>
    <row r="44" customFormat="false" ht="15" hidden="false" customHeight="false" outlineLevel="0" collapsed="false">
      <c r="A44" s="59" t="n">
        <v>24</v>
      </c>
      <c r="B44" s="60" t="s">
        <v>169</v>
      </c>
      <c r="C44" s="132" t="n">
        <v>2</v>
      </c>
      <c r="D44" s="133"/>
      <c r="E44" s="136"/>
      <c r="F44" s="136"/>
      <c r="G44" s="136" t="n">
        <v>1</v>
      </c>
      <c r="H44" s="136" t="n">
        <v>1</v>
      </c>
      <c r="I44" s="133"/>
      <c r="J44" s="136"/>
      <c r="K44" s="136"/>
      <c r="L44" s="136"/>
      <c r="M44" s="134" t="n">
        <v>50</v>
      </c>
      <c r="N44" s="133" t="n">
        <v>50</v>
      </c>
      <c r="O44" s="136"/>
      <c r="P44" s="136"/>
      <c r="Q44" s="136" t="n">
        <v>25</v>
      </c>
      <c r="R44" s="136" t="n">
        <v>25</v>
      </c>
      <c r="S44" s="133"/>
      <c r="T44" s="136"/>
      <c r="U44" s="136"/>
      <c r="V44" s="136"/>
    </row>
    <row r="45" s="65" customFormat="true" ht="15" hidden="false" customHeight="false" outlineLevel="0" collapsed="false">
      <c r="A45" s="107" t="s">
        <v>116</v>
      </c>
      <c r="B45" s="107"/>
      <c r="C45" s="108" t="n">
        <f aca="false">SUM(C46:C50)</f>
        <v>9</v>
      </c>
      <c r="D45" s="108" t="n">
        <f aca="false">SUM(D46:D50)</f>
        <v>2</v>
      </c>
      <c r="E45" s="108" t="n">
        <f aca="false">SUM(E46:E50)</f>
        <v>0</v>
      </c>
      <c r="F45" s="108" t="n">
        <f aca="false">SUM(F46:F50)</f>
        <v>0</v>
      </c>
      <c r="G45" s="108" t="n">
        <f aca="false">SUM(G46:G50)</f>
        <v>1</v>
      </c>
      <c r="H45" s="108" t="n">
        <f aca="false">SUM(H46:H50)</f>
        <v>1</v>
      </c>
      <c r="I45" s="108" t="n">
        <f aca="false">SUM(I46:I50)</f>
        <v>7</v>
      </c>
      <c r="J45" s="108" t="n">
        <f aca="false">SUM(J46:J50)</f>
        <v>4</v>
      </c>
      <c r="K45" s="108" t="n">
        <f aca="false">SUM(K46:K50)</f>
        <v>3</v>
      </c>
      <c r="L45" s="108" t="n">
        <f aca="false">SUM(L46:L50)</f>
        <v>0</v>
      </c>
      <c r="M45" s="108" t="n">
        <f aca="false">SUM(M46:M50)</f>
        <v>225</v>
      </c>
      <c r="N45" s="108" t="n">
        <f aca="false">SUM(N46:N50)</f>
        <v>50</v>
      </c>
      <c r="O45" s="108" t="n">
        <f aca="false">SUM(O46:O50)</f>
        <v>0</v>
      </c>
      <c r="P45" s="108" t="n">
        <f aca="false">SUM(P46:P50)</f>
        <v>0</v>
      </c>
      <c r="Q45" s="108" t="n">
        <f aca="false">SUM(Q46:Q50)</f>
        <v>25</v>
      </c>
      <c r="R45" s="108" t="n">
        <f aca="false">SUM(R46:R50)</f>
        <v>25</v>
      </c>
      <c r="S45" s="108" t="n">
        <f aca="false">SUM(S46:S50)</f>
        <v>175</v>
      </c>
      <c r="T45" s="108" t="n">
        <f aca="false">SUM(T46:T50)</f>
        <v>100</v>
      </c>
      <c r="U45" s="108" t="n">
        <f aca="false">SUM(U46:U50)</f>
        <v>75</v>
      </c>
      <c r="V45" s="108" t="n">
        <f aca="false">SUM(V46:V50)</f>
        <v>0</v>
      </c>
    </row>
    <row r="46" customFormat="false" ht="15" hidden="false" customHeight="false" outlineLevel="0" collapsed="false">
      <c r="A46" s="48" t="n">
        <v>25</v>
      </c>
      <c r="B46" s="49" t="s">
        <v>170</v>
      </c>
      <c r="C46" s="121" t="n">
        <f aca="false">SUM(D46+I46)</f>
        <v>2</v>
      </c>
      <c r="D46" s="122" t="n">
        <f aca="false">SUM(E46:H46)</f>
        <v>0</v>
      </c>
      <c r="E46" s="126"/>
      <c r="F46" s="126"/>
      <c r="G46" s="126"/>
      <c r="H46" s="126"/>
      <c r="I46" s="122" t="n">
        <f aca="false">SUM(J46:L46)</f>
        <v>2</v>
      </c>
      <c r="J46" s="126" t="n">
        <v>1</v>
      </c>
      <c r="K46" s="126" t="n">
        <v>1</v>
      </c>
      <c r="L46" s="126"/>
      <c r="M46" s="123" t="n">
        <f aca="false">SUM(N46+S46)</f>
        <v>50</v>
      </c>
      <c r="N46" s="122" t="n">
        <f aca="false">SUM(O46:R46)</f>
        <v>0</v>
      </c>
      <c r="O46" s="126"/>
      <c r="P46" s="126"/>
      <c r="Q46" s="126"/>
      <c r="R46" s="126"/>
      <c r="S46" s="122" t="n">
        <f aca="false">SUM(T46:V46)</f>
        <v>50</v>
      </c>
      <c r="T46" s="126" t="n">
        <v>25</v>
      </c>
      <c r="U46" s="126" t="n">
        <v>25</v>
      </c>
      <c r="V46" s="126"/>
    </row>
    <row r="47" s="65" customFormat="true" ht="15" hidden="false" customHeight="false" outlineLevel="0" collapsed="false">
      <c r="A47" s="51" t="n">
        <v>26</v>
      </c>
      <c r="B47" s="52" t="s">
        <v>171</v>
      </c>
      <c r="C47" s="153" t="n">
        <v>1</v>
      </c>
      <c r="D47" s="154"/>
      <c r="E47" s="154"/>
      <c r="F47" s="154"/>
      <c r="G47" s="154"/>
      <c r="H47" s="154"/>
      <c r="I47" s="154" t="n">
        <v>1</v>
      </c>
      <c r="J47" s="130" t="n">
        <v>1</v>
      </c>
      <c r="K47" s="130"/>
      <c r="L47" s="154"/>
      <c r="M47" s="153" t="n">
        <v>25</v>
      </c>
      <c r="N47" s="154"/>
      <c r="O47" s="154"/>
      <c r="P47" s="154"/>
      <c r="Q47" s="154"/>
      <c r="R47" s="154"/>
      <c r="S47" s="154" t="n">
        <v>25</v>
      </c>
      <c r="T47" s="130" t="n">
        <v>25</v>
      </c>
      <c r="U47" s="130"/>
      <c r="V47" s="154"/>
    </row>
    <row r="48" s="65" customFormat="true" ht="15" hidden="false" customHeight="false" outlineLevel="0" collapsed="false">
      <c r="A48" s="51" t="n">
        <v>27</v>
      </c>
      <c r="B48" s="52" t="s">
        <v>172</v>
      </c>
      <c r="C48" s="127" t="n">
        <v>2</v>
      </c>
      <c r="D48" s="128" t="n">
        <v>2</v>
      </c>
      <c r="E48" s="131"/>
      <c r="F48" s="131"/>
      <c r="G48" s="131" t="n">
        <v>1</v>
      </c>
      <c r="H48" s="131" t="n">
        <v>1</v>
      </c>
      <c r="I48" s="128"/>
      <c r="J48" s="131"/>
      <c r="K48" s="131"/>
      <c r="L48" s="131"/>
      <c r="M48" s="129" t="n">
        <v>50</v>
      </c>
      <c r="N48" s="128" t="n">
        <v>50</v>
      </c>
      <c r="O48" s="131"/>
      <c r="P48" s="131"/>
      <c r="Q48" s="131" t="n">
        <v>25</v>
      </c>
      <c r="R48" s="131" t="n">
        <v>25</v>
      </c>
      <c r="S48" s="128"/>
      <c r="T48" s="131"/>
      <c r="U48" s="131"/>
      <c r="V48" s="131"/>
    </row>
    <row r="49" customFormat="false" ht="15" hidden="false" customHeight="false" outlineLevel="0" collapsed="false">
      <c r="A49" s="51" t="n">
        <v>28</v>
      </c>
      <c r="B49" s="52" t="s">
        <v>173</v>
      </c>
      <c r="C49" s="127" t="n">
        <f aca="false">SUM(D49+I49)</f>
        <v>2</v>
      </c>
      <c r="D49" s="128" t="n">
        <f aca="false">SUM(E49:H49)</f>
        <v>0</v>
      </c>
      <c r="E49" s="131"/>
      <c r="F49" s="131"/>
      <c r="G49" s="131"/>
      <c r="H49" s="131"/>
      <c r="I49" s="128" t="n">
        <f aca="false">SUM(J49:L49)</f>
        <v>2</v>
      </c>
      <c r="J49" s="131" t="n">
        <v>1</v>
      </c>
      <c r="K49" s="131" t="n">
        <v>1</v>
      </c>
      <c r="L49" s="131"/>
      <c r="M49" s="129" t="n">
        <f aca="false">SUM(N49+S49)</f>
        <v>50</v>
      </c>
      <c r="N49" s="128" t="n">
        <f aca="false">SUM(O49:R49)</f>
        <v>0</v>
      </c>
      <c r="O49" s="131"/>
      <c r="P49" s="131"/>
      <c r="Q49" s="131"/>
      <c r="R49" s="131"/>
      <c r="S49" s="128" t="n">
        <f aca="false">SUM(T49:V49)</f>
        <v>50</v>
      </c>
      <c r="T49" s="131" t="n">
        <v>25</v>
      </c>
      <c r="U49" s="131" t="n">
        <v>25</v>
      </c>
      <c r="V49" s="131"/>
    </row>
    <row r="50" customFormat="false" ht="16.5" hidden="false" customHeight="true" outlineLevel="0" collapsed="false">
      <c r="A50" s="59" t="n">
        <v>29</v>
      </c>
      <c r="B50" s="60" t="s">
        <v>174</v>
      </c>
      <c r="C50" s="132" t="n">
        <f aca="false">SUM(D50+I50)</f>
        <v>2</v>
      </c>
      <c r="D50" s="133" t="n">
        <f aca="false">SUM(E50:H50)</f>
        <v>0</v>
      </c>
      <c r="E50" s="136"/>
      <c r="F50" s="136"/>
      <c r="G50" s="136"/>
      <c r="H50" s="136"/>
      <c r="I50" s="133" t="n">
        <f aca="false">SUM(J50:L50)</f>
        <v>2</v>
      </c>
      <c r="J50" s="136" t="n">
        <v>1</v>
      </c>
      <c r="K50" s="136" t="n">
        <v>1</v>
      </c>
      <c r="L50" s="136"/>
      <c r="M50" s="134" t="n">
        <f aca="false">SUM(N50+S50)</f>
        <v>50</v>
      </c>
      <c r="N50" s="133" t="n">
        <f aca="false">SUM(O50:R50)</f>
        <v>0</v>
      </c>
      <c r="O50" s="136"/>
      <c r="P50" s="136"/>
      <c r="Q50" s="136"/>
      <c r="R50" s="136"/>
      <c r="S50" s="133" t="n">
        <f aca="false">SUM(T50:V50)</f>
        <v>50</v>
      </c>
      <c r="T50" s="136" t="n">
        <v>25</v>
      </c>
      <c r="U50" s="136" t="n">
        <v>25</v>
      </c>
      <c r="V50" s="136"/>
    </row>
    <row r="51" customFormat="false" ht="16.5" hidden="false" customHeight="true" outlineLevel="0" collapsed="false">
      <c r="A51" s="155" t="n">
        <v>30</v>
      </c>
      <c r="B51" s="156" t="s">
        <v>175</v>
      </c>
      <c r="C51" s="157" t="s">
        <v>176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15" hidden="false" customHeight="false" outlineLevel="0" collapsed="false">
      <c r="A52" s="158"/>
      <c r="B52" s="159" t="s">
        <v>177</v>
      </c>
      <c r="C52" s="159" t="n">
        <f aca="false">SUM(C13+C20+C24+C26+C32+C35+C41+C45)</f>
        <v>49</v>
      </c>
      <c r="D52" s="159" t="n">
        <f aca="false">SUM(D13+D20+D24+D26+D32+D35+D41+D45)</f>
        <v>10</v>
      </c>
      <c r="E52" s="159" t="n">
        <f aca="false">SUM(E13+E20+E24+E26+E32+E35+E41+E45)</f>
        <v>0</v>
      </c>
      <c r="F52" s="159" t="n">
        <f aca="false">SUM(F13+F20+F24+F26+F32+F35+F41+F45)</f>
        <v>0</v>
      </c>
      <c r="G52" s="159" t="n">
        <f aca="false">SUM(G13+G20+G24+G26+G32+G35+G41+G45)</f>
        <v>6</v>
      </c>
      <c r="H52" s="159" t="n">
        <f aca="false">SUM(H13+H20+H24+H26+H32+H35+H41+H45)</f>
        <v>4</v>
      </c>
      <c r="I52" s="159" t="n">
        <f aca="false">SUM(I13+I20+I24+I26+I32+I35+I41+I45)</f>
        <v>39</v>
      </c>
      <c r="J52" s="159" t="n">
        <f aca="false">SUM(J13+J20+J24+J26+J32+J35+J41+J45)</f>
        <v>23</v>
      </c>
      <c r="K52" s="159" t="n">
        <f aca="false">SUM(K13+K20+K24+K26+K32+K35+K41+K45)</f>
        <v>16</v>
      </c>
      <c r="L52" s="159" t="n">
        <f aca="false">SUM(L13+L20+L24+L26+L32+L35+L41+L45)</f>
        <v>0</v>
      </c>
      <c r="M52" s="159" t="n">
        <f aca="false">SUM(M13+M20+M24+M26+M32+M35+M41+M45)</f>
        <v>1245</v>
      </c>
      <c r="N52" s="159" t="n">
        <f aca="false">SUM(N13+N20+N24+N26+N32+N35+N41+N45)</f>
        <v>245</v>
      </c>
      <c r="O52" s="159" t="n">
        <f aca="false">SUM(O13+O20+O24+O26+O32+O35+O41+O45)</f>
        <v>0</v>
      </c>
      <c r="P52" s="159" t="n">
        <f aca="false">SUM(P13+P20+P24+P26+P32+P35+P41+P45)</f>
        <v>0</v>
      </c>
      <c r="Q52" s="159" t="n">
        <f aca="false">SUM(Q13+Q20+Q24+Q26+Q32+Q35+Q41+Q45)</f>
        <v>145</v>
      </c>
      <c r="R52" s="159" t="n">
        <f aca="false">SUM(R13+R20+R24+R26+R32+R35+R41+R45)</f>
        <v>100</v>
      </c>
      <c r="S52" s="159" t="n">
        <f aca="false">SUM(S13+S20+S24+S26+S32+S35+S41+S45)</f>
        <v>1000</v>
      </c>
      <c r="T52" s="159" t="n">
        <f aca="false">SUM(T13+T20+T24+T26+T32+T35+T41+T45)</f>
        <v>610</v>
      </c>
      <c r="U52" s="159" t="n">
        <f aca="false">SUM(U13+U20+U24+U26+U32+U35+U41+U45)</f>
        <v>390</v>
      </c>
      <c r="V52" s="159" t="n">
        <f aca="false">SUM(V13+V20+V24+V26+V32+V35+V41+V45)</f>
        <v>0</v>
      </c>
    </row>
    <row r="53" customFormat="false" ht="9.75" hidden="false" customHeight="true" outlineLevel="0" collapsed="false">
      <c r="A53" s="160"/>
      <c r="B53" s="161"/>
      <c r="C53" s="161"/>
      <c r="D53" s="161"/>
      <c r="E53" s="162"/>
      <c r="F53" s="162"/>
      <c r="G53" s="160"/>
      <c r="H53" s="160"/>
      <c r="I53" s="161"/>
      <c r="J53" s="160"/>
      <c r="K53" s="160"/>
      <c r="L53" s="162"/>
      <c r="M53" s="161"/>
      <c r="N53" s="161"/>
      <c r="O53" s="162"/>
      <c r="P53" s="162"/>
      <c r="Q53" s="160"/>
      <c r="R53" s="160"/>
      <c r="S53" s="161"/>
      <c r="T53" s="163"/>
      <c r="U53" s="163"/>
      <c r="V53" s="162"/>
    </row>
    <row r="54" customFormat="false" ht="18.75" hidden="false" customHeight="true" outlineLevel="0" collapsed="false">
      <c r="A54" s="164"/>
      <c r="B54" s="165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98" t="s">
        <v>49</v>
      </c>
      <c r="O54" s="98"/>
      <c r="P54" s="98"/>
      <c r="Q54" s="98"/>
      <c r="R54" s="98"/>
      <c r="S54" s="98"/>
      <c r="T54" s="98"/>
      <c r="U54" s="98"/>
      <c r="V54" s="164"/>
    </row>
    <row r="55" customFormat="false" ht="15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6" t="s">
        <v>135</v>
      </c>
      <c r="Q55" s="166"/>
      <c r="R55" s="166"/>
      <c r="S55" s="166"/>
      <c r="T55" s="164"/>
      <c r="U55" s="164"/>
      <c r="V55" s="164"/>
    </row>
    <row r="56" customFormat="false" ht="15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25"/>
      <c r="R56" s="164"/>
      <c r="S56" s="164"/>
      <c r="T56" s="164"/>
      <c r="U56" s="164"/>
      <c r="V56" s="164"/>
    </row>
    <row r="57" customFormat="false" ht="15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25"/>
      <c r="R57" s="164"/>
      <c r="S57" s="164"/>
      <c r="T57" s="164"/>
      <c r="U57" s="164"/>
      <c r="V57" s="164"/>
    </row>
    <row r="59" customFormat="false" ht="15.75" hidden="false" customHeight="false" outlineLevel="0" collapsed="false">
      <c r="B59" s="102"/>
      <c r="N59" s="98" t="s">
        <v>178</v>
      </c>
      <c r="O59" s="98"/>
      <c r="P59" s="98"/>
      <c r="Q59" s="98"/>
      <c r="R59" s="98"/>
      <c r="S59" s="98"/>
      <c r="T59" s="98"/>
      <c r="U59" s="98"/>
    </row>
  </sheetData>
  <mergeCells count="45">
    <mergeCell ref="B4:E4"/>
    <mergeCell ref="I4:V4"/>
    <mergeCell ref="A6:V6"/>
    <mergeCell ref="A7:V7"/>
    <mergeCell ref="A8:V8"/>
    <mergeCell ref="A10:A12"/>
    <mergeCell ref="B10:B12"/>
    <mergeCell ref="C10:V10"/>
    <mergeCell ref="C11:C12"/>
    <mergeCell ref="D11:H11"/>
    <mergeCell ref="I11:L11"/>
    <mergeCell ref="M11:M12"/>
    <mergeCell ref="N11:R11"/>
    <mergeCell ref="S11:V11"/>
    <mergeCell ref="A13:B13"/>
    <mergeCell ref="J15:K15"/>
    <mergeCell ref="T15:U15"/>
    <mergeCell ref="J16:K16"/>
    <mergeCell ref="T16:U16"/>
    <mergeCell ref="G17:H17"/>
    <mergeCell ref="Q17:R17"/>
    <mergeCell ref="A20:B20"/>
    <mergeCell ref="J21:K21"/>
    <mergeCell ref="T21:U21"/>
    <mergeCell ref="G23:H23"/>
    <mergeCell ref="Q23:R23"/>
    <mergeCell ref="A24:B24"/>
    <mergeCell ref="A26:B26"/>
    <mergeCell ref="A31:B31"/>
    <mergeCell ref="A32:B32"/>
    <mergeCell ref="J33:K33"/>
    <mergeCell ref="T33:U33"/>
    <mergeCell ref="A35:B35"/>
    <mergeCell ref="J36:K36"/>
    <mergeCell ref="T36:U36"/>
    <mergeCell ref="J37:K37"/>
    <mergeCell ref="T37:U37"/>
    <mergeCell ref="A41:B41"/>
    <mergeCell ref="A45:B45"/>
    <mergeCell ref="J47:K47"/>
    <mergeCell ref="T47:U47"/>
    <mergeCell ref="C51:V51"/>
    <mergeCell ref="N54:U54"/>
    <mergeCell ref="P55:S55"/>
    <mergeCell ref="N59:U59"/>
  </mergeCells>
  <printOptions headings="false" gridLines="false" gridLinesSet="true" horizontalCentered="false" verticalCentered="false"/>
  <pageMargins left="0.25" right="0.25" top="0.79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1:46:31Z</dcterms:created>
  <dc:creator>Windows xp sp2 Full</dc:creator>
  <dc:description/>
  <dc:language>en-US</dc:language>
  <cp:lastModifiedBy>admin</cp:lastModifiedBy>
  <cp:lastPrinted>2016-09-07T08:04:24Z</cp:lastPrinted>
  <dcterms:modified xsi:type="dcterms:W3CDTF">2016-09-08T09:20:08Z</dcterms:modified>
  <cp:revision>0</cp:revision>
  <dc:subject/>
  <dc:title/>
</cp:coreProperties>
</file>