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ong dan" sheetId="1" state="visible" r:id="rId2"/>
    <sheet name="Mamnon" sheetId="2" state="visible" r:id="rId3"/>
    <sheet name="Tieu hoc" sheetId="3" state="visible" r:id="rId4"/>
    <sheet name="THCS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Mamnon!$A:$B</definedName>
    <definedName function="false" hidden="false" localSheetId="3" name="_xlnm.Print_Titles" vbProcedure="false">THCS!$A:$B</definedName>
    <definedName function="false" hidden="false" localSheetId="2" name="_xlnm.Print_Titles" vbProcedure="false">'Tieu hoc'!$A:$B</definedName>
    <definedName function="false" hidden="false" name="q" vbProcedure="false">'[2]'!$A$1:$A$24</definedName>
    <definedName function="false" hidden="false" name="qh" vbProcedure="false">'[2]'!$A$1:$A$24</definedName>
    <definedName function="false" hidden="false" localSheetId="1" name="Excel_BuiltIn__FilterDatabase" vbProcedure="false">Mamnon!$A$6:$EA$33</definedName>
    <definedName function="false" hidden="false" localSheetId="1" name="q" vbProcedure="false">'[1]'!$A$1</definedName>
    <definedName function="false" hidden="false" localSheetId="1" name="qh" vbProcedure="false">'[1]'!$B$2</definedName>
    <definedName function="false" hidden="false" localSheetId="2" name="Excel_BuiltIn__FilterDatabase" vbProcedure="false">'Tieu hoc'!$A$6:$DX$33</definedName>
    <definedName function="false" hidden="false" localSheetId="3" name="Excel_BuiltIn__FilterDatabase" vbProcedure="false">THCS!$A$6:$F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20">
  <si>
    <t xml:space="preserve">Một số lưu ý khi thực hiện:</t>
  </si>
  <si>
    <t xml:space="preserve"> - Giữ đúng mẫu, không thêm, không xóa nội dung. Phải nhập đủ thông tin thì mới có kết quả.</t>
  </si>
  <si>
    <t xml:space="preserve"> - Cột: "Quận/huyện", "Năm thành lập", "Loại hình", "Thời điểm tự đánh giá": bấm chọn nội dung có sẵn</t>
  </si>
  <si>
    <t xml:space="preserve"> - Nếu đơn vị có nhiều cấp học thì tính theo cấp học cao nhất. Ví dụ: các trường THPT-THCS-TH Nguyễn Xăn X thì tính là trường THPT</t>
  </si>
  <si>
    <t xml:space="preserve"> - Nội dung: "Kết quả tự đánh giá": cập nhật kết quả tự đánh giá mới nhất</t>
  </si>
  <si>
    <t xml:space="preserve"> - Đánh dấu x vào chỉ số KHÔNG ĐẠT</t>
  </si>
  <si>
    <t xml:space="preserve"> - Thống kê tất cả trường đang hoạt động. Nếu có nhiều hơn 24 trường thì copy sheet báo cáo thành 1 sheet mới, đánh số thứ tự tiếp theo (25, 26…)</t>
  </si>
  <si>
    <t xml:space="preserve">- Số trường mầm non trong báo cáo này phải khớp với số trường trên phần mềm kiểm định chất lượng giáo dục mầm non</t>
  </si>
  <si>
    <t xml:space="preserve"> - Cột: "Số tiêu chí đạt", "Cấp độ đạt" đã được cài công thức</t>
  </si>
  <si>
    <t xml:space="preserve">- Ghi rõ tên quận / huyện trên tên file báo cáo. Ví dụ: QuanA_baocao.xls</t>
  </si>
  <si>
    <t xml:space="preserve">UBND…..</t>
  </si>
  <si>
    <t xml:space="preserve">PHÒNG GIÁO DỤC VÀ ĐÀO TẠO</t>
  </si>
  <si>
    <t xml:space="preserve">BÁO CÁO KẾT QUẢ KIỂM ĐỊNH CHẤT LƯỢNG GIÁO DỤC</t>
  </si>
  <si>
    <t xml:space="preserve">       BẬC MẦM NON - NĂM HỌC 2015-2016</t>
  </si>
  <si>
    <t xml:space="preserve">BẬC MẦM NON - NĂM HỌC 2015-2016</t>
  </si>
  <si>
    <t xml:space="preserve">1. Thông tin đơn vị</t>
  </si>
  <si>
    <t xml:space="preserve">2. Kết quả tự đánh giá</t>
  </si>
  <si>
    <t xml:space="preserve">Tiêu chuẩn 1</t>
  </si>
  <si>
    <t xml:space="preserve">Tiêu chuẩn 2</t>
  </si>
  <si>
    <t xml:space="preserve">Tiêu chuẩn 3</t>
  </si>
  <si>
    <t xml:space="preserve">Tiêu chuẩn 4</t>
  </si>
  <si>
    <t xml:space="preserve">Tiêu chuẩn 5</t>
  </si>
  <si>
    <t xml:space="preserve">Số tiêu chí đạt</t>
  </si>
  <si>
    <t xml:space="preserve">Cấp độ đạt </t>
  </si>
  <si>
    <t xml:space="preserve">T/c 1</t>
  </si>
  <si>
    <t xml:space="preserve">T/c 2</t>
  </si>
  <si>
    <t xml:space="preserve">T/c 3</t>
  </si>
  <si>
    <t xml:space="preserve">T/c 4</t>
  </si>
  <si>
    <t xml:space="preserve">T/c 5</t>
  </si>
  <si>
    <t xml:space="preserve">T/c 6</t>
  </si>
  <si>
    <t xml:space="preserve">T/c 7</t>
  </si>
  <si>
    <t xml:space="preserve">T/c 8</t>
  </si>
  <si>
    <t xml:space="preserve">Không đạt</t>
  </si>
  <si>
    <t xml:space="preserve">Cấp độ 1</t>
  </si>
  <si>
    <t xml:space="preserve">Cấp độ 2</t>
  </si>
  <si>
    <t xml:space="preserve">Cấp độ 3</t>
  </si>
  <si>
    <t xml:space="preserve">Stt</t>
  </si>
  <si>
    <t xml:space="preserve">Tên trường</t>
  </si>
  <si>
    <t xml:space="preserve">Quận/huyện</t>
  </si>
  <si>
    <t xml:space="preserve">Năm thành lập</t>
  </si>
  <si>
    <t xml:space="preserve">Loại hình</t>
  </si>
  <si>
    <t xml:space="preserve">Thời điểm
tự đánh giá </t>
  </si>
  <si>
    <t xml:space="preserve">CĐ1</t>
  </si>
  <si>
    <t xml:space="preserve">CĐ2</t>
  </si>
  <si>
    <t xml:space="preserve">CĐ3</t>
  </si>
  <si>
    <t xml:space="preserve">a</t>
  </si>
  <si>
    <t xml:space="preserve">b</t>
  </si>
  <si>
    <t xml:space="preserve">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Trường Mầm non Hoa Hồng</t>
  </si>
  <si>
    <t xml:space="preserve">Quận 7</t>
  </si>
  <si>
    <t xml:space="preserve">Trước năm 2010</t>
  </si>
  <si>
    <t xml:space="preserve">Công lập</t>
  </si>
  <si>
    <t xml:space="preserve">NH 2013-2014</t>
  </si>
  <si>
    <t xml:space="preserve">Quận 1</t>
  </si>
  <si>
    <t xml:space="preserve">Chưa thực hiện</t>
  </si>
  <si>
    <t xml:space="preserve">Mầm non Tân Hưng </t>
  </si>
  <si>
    <t xml:space="preserve">Quận 2</t>
  </si>
  <si>
    <t xml:space="preserve">Ngoài công lập</t>
  </si>
  <si>
    <t xml:space="preserve">NH 2015-2016</t>
  </si>
  <si>
    <t xml:space="preserve">Trường MN Tân Mỹ</t>
  </si>
  <si>
    <t xml:space="preserve">Quận 3</t>
  </si>
  <si>
    <t xml:space="preserve">NH 2014-2015</t>
  </si>
  <si>
    <t xml:space="preserve">Mầm non Sơn Ca</t>
  </si>
  <si>
    <t xml:space="preserve">Quận 4</t>
  </si>
  <si>
    <t xml:space="preserve">Mầm non Hoa Sen </t>
  </si>
  <si>
    <t xml:space="preserve">Quận 5</t>
  </si>
  <si>
    <t xml:space="preserve">NH 2012-2013</t>
  </si>
  <si>
    <t xml:space="preserve">Mẫu giáo Măng Non</t>
  </si>
  <si>
    <t xml:space="preserve">Quận 6</t>
  </si>
  <si>
    <t xml:space="preserve">NH 2011-2012</t>
  </si>
  <si>
    <t xml:space="preserve">Mầm Non Tân Kiểng</t>
  </si>
  <si>
    <t xml:space="preserve">NH 2010-2011</t>
  </si>
  <si>
    <t xml:space="preserve">Mầm non Tân Phong</t>
  </si>
  <si>
    <t xml:space="preserve">Quận 8</t>
  </si>
  <si>
    <t xml:space="preserve">NH 2009-2010</t>
  </si>
  <si>
    <t xml:space="preserve">Mầm non Sương Mai</t>
  </si>
  <si>
    <t xml:space="preserve">Quận 9</t>
  </si>
  <si>
    <t xml:space="preserve">Mầm non Phú Thuận</t>
  </si>
  <si>
    <t xml:space="preserve">Quận 10</t>
  </si>
  <si>
    <t xml:space="preserve">Mầm non 19/5</t>
  </si>
  <si>
    <t xml:space="preserve">Quận 11</t>
  </si>
  <si>
    <t xml:space="preserve">Trường Mầm non 30/4</t>
  </si>
  <si>
    <t xml:space="preserve">Quận 12</t>
  </si>
  <si>
    <t xml:space="preserve">Trường Mẫu giáo Tân Phú</t>
  </si>
  <si>
    <t xml:space="preserve">Bình Chánh</t>
  </si>
  <si>
    <t xml:space="preserve">Mầm non Bình Thuận</t>
  </si>
  <si>
    <t xml:space="preserve">Bình Tân</t>
  </si>
  <si>
    <t xml:space="preserve">Mầm non Tân Quy</t>
  </si>
  <si>
    <t xml:space="preserve">Bình Thạnh</t>
  </si>
  <si>
    <t xml:space="preserve">Cần Giờ</t>
  </si>
  <si>
    <t xml:space="preserve">Củ Chi</t>
  </si>
  <si>
    <t xml:space="preserve">Gò Vấp</t>
  </si>
  <si>
    <t xml:space="preserve">Hóc Môn</t>
  </si>
  <si>
    <t xml:space="preserve">Nhà Bè</t>
  </si>
  <si>
    <t xml:space="preserve">Phú Nhuận</t>
  </si>
  <si>
    <t xml:space="preserve">Tân Bình</t>
  </si>
  <si>
    <t xml:space="preserve">Tân Phú</t>
  </si>
  <si>
    <t xml:space="preserve">Thủ Đức</t>
  </si>
  <si>
    <t xml:space="preserve">QUẬN 7</t>
  </si>
  <si>
    <t xml:space="preserve">                  CẤP TIỂU HỌC - NĂM HỌC 2015-2016</t>
  </si>
  <si>
    <t xml:space="preserve">CẤP TIỂU HỌC - NĂM HỌC 2015-2016</t>
  </si>
  <si>
    <t xml:space="preserve">QUÂN 7</t>
  </si>
  <si>
    <t xml:space="preserve">        CẤP TRUNG HỌC CƠ SỞ - NĂM HỌC 2015-2016</t>
  </si>
  <si>
    <t xml:space="preserve">CẤP TRUNG HỌC CƠ SỞ - NĂM HỌC 2015-2016</t>
  </si>
  <si>
    <t xml:space="preserve">T/c 9</t>
  </si>
  <si>
    <t xml:space="preserve">T/c 10</t>
  </si>
  <si>
    <t xml:space="preserve">T/c 11</t>
  </si>
  <si>
    <t xml:space="preserve">T/c 12</t>
  </si>
  <si>
    <t xml:space="preserve">tc9</t>
  </si>
  <si>
    <t xml:space="preserve">tc10</t>
  </si>
  <si>
    <t xml:space="preserve">tc11</t>
  </si>
  <si>
    <t xml:space="preserve">tc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_%20HO%20SO%20CONG%20VIEC/1%20_%20KIEM%20DINH%20CHAT%20LUONG/Thong%20ke%20KDCL%202015/Thong%20ke%20kiem%20dinh_Phong%20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rumKhaoThi/Downloads/Tmanu%20h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non"/>
      <sheetName val="Tieu hoc"/>
      <sheetName val="TH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eu ho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A2" s="2" t="s">
        <v>0</v>
      </c>
    </row>
    <row r="4" customFormat="false" ht="18" hidden="false" customHeight="false" outlineLevel="0" collapsed="false">
      <c r="B4" s="1" t="s">
        <v>1</v>
      </c>
    </row>
    <row r="6" customFormat="false" ht="18" hidden="false" customHeight="false" outlineLevel="0" collapsed="false">
      <c r="B6" s="1" t="s">
        <v>2</v>
      </c>
    </row>
    <row r="8" customFormat="false" ht="18" hidden="false" customHeight="false" outlineLevel="0" collapsed="false">
      <c r="B8" s="1" t="s">
        <v>3</v>
      </c>
    </row>
    <row r="10" customFormat="false" ht="18" hidden="false" customHeight="false" outlineLevel="0" collapsed="false">
      <c r="B10" s="1" t="s">
        <v>4</v>
      </c>
    </row>
    <row r="12" customFormat="false" ht="18" hidden="false" customHeight="false" outlineLevel="0" collapsed="false">
      <c r="B12" s="1" t="s">
        <v>5</v>
      </c>
    </row>
    <row r="14" customFormat="false" ht="18" hidden="false" customHeight="false" outlineLevel="0" collapsed="false">
      <c r="B14" s="1" t="s">
        <v>6</v>
      </c>
    </row>
    <row r="16" customFormat="false" ht="18" hidden="false" customHeight="false" outlineLevel="0" collapsed="false">
      <c r="B16" s="1" t="s">
        <v>7</v>
      </c>
    </row>
    <row r="18" customFormat="false" ht="18" hidden="false" customHeight="false" outlineLevel="0" collapsed="false">
      <c r="B18" s="1" t="s">
        <v>8</v>
      </c>
    </row>
    <row r="20" customFormat="false" ht="18" hidden="false" customHeight="false" outlineLevel="0" collapsed="false">
      <c r="B2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28"/>
    <col collapsed="false" customWidth="true" hidden="false" outlineLevel="0" max="3" min="3" style="3" width="23.41"/>
    <col collapsed="false" customWidth="true" hidden="false" outlineLevel="0" max="4" min="4" style="3" width="21.13"/>
    <col collapsed="false" customWidth="true" hidden="false" outlineLevel="0" max="5" min="5" style="3" width="14.7"/>
    <col collapsed="false" customWidth="true" hidden="false" outlineLevel="0" max="6" min="6" style="3" width="17.7"/>
    <col collapsed="false" customWidth="true" hidden="true" outlineLevel="0" max="10" min="7" style="3" width="7.28"/>
    <col collapsed="false" customWidth="true" hidden="false" outlineLevel="0" max="97" min="11" style="3" width="2.7"/>
    <col collapsed="false" customWidth="true" hidden="false" outlineLevel="0" max="102" min="98" style="4" width="8.56"/>
    <col collapsed="false" customWidth="true" hidden="true" outlineLevel="0" max="131" min="103" style="3" width="4.7"/>
    <col collapsed="false" customWidth="false" hidden="true" outlineLevel="0" max="136" min="132" style="3" width="9.14"/>
    <col collapsed="false" customWidth="false" hidden="false" outlineLevel="0" max="257" min="137" style="3" width="9.14"/>
  </cols>
  <sheetData>
    <row r="1" customFormat="false" ht="15.75" hidden="false" customHeight="false" outlineLevel="0" collapsed="false">
      <c r="A1" s="3" t="s">
        <v>10</v>
      </c>
    </row>
    <row r="2" customFormat="false" ht="15.75" hidden="false" customHeight="false" outlineLevel="0" collapsed="false">
      <c r="A2" s="5" t="s">
        <v>11</v>
      </c>
    </row>
    <row r="3" customFormat="false" ht="15.75" hidden="false" customHeight="false" outlineLevel="0" collapsed="false">
      <c r="B3" s="6"/>
      <c r="C3" s="6" t="s">
        <v>12</v>
      </c>
      <c r="D3" s="6"/>
      <c r="E3" s="6"/>
      <c r="F3" s="6"/>
      <c r="G3" s="7"/>
      <c r="H3" s="7"/>
      <c r="I3" s="7"/>
      <c r="J3" s="7"/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 t="s">
        <v>12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 t="s">
        <v>12</v>
      </c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15.75" hidden="false" customHeight="false" outlineLevel="0" collapsed="false">
      <c r="B4" s="6"/>
      <c r="C4" s="8" t="s">
        <v>13</v>
      </c>
      <c r="D4" s="8"/>
      <c r="E4" s="8"/>
      <c r="F4" s="6"/>
      <c r="G4" s="7"/>
      <c r="H4" s="7"/>
      <c r="I4" s="7"/>
      <c r="J4" s="7"/>
      <c r="K4" s="8" t="s">
        <v>1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 t="s">
        <v>14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 t="s">
        <v>14</v>
      </c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</row>
    <row r="6" customFormat="false" ht="15.75" hidden="false" customHeight="false" outlineLevel="0" collapsed="false">
      <c r="C6" s="5" t="s">
        <v>15</v>
      </c>
      <c r="K6" s="5" t="s">
        <v>16</v>
      </c>
      <c r="BG6" s="5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1" t="s">
        <v>17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2"/>
      <c r="AE7" s="12"/>
      <c r="AF7" s="13"/>
      <c r="AG7" s="13"/>
      <c r="AH7" s="14"/>
      <c r="AI7" s="11" t="s">
        <v>18</v>
      </c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 t="s">
        <v>19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 t="s">
        <v>20</v>
      </c>
      <c r="BQ7" s="11"/>
      <c r="BR7" s="11"/>
      <c r="BS7" s="11"/>
      <c r="BT7" s="11"/>
      <c r="BU7" s="11"/>
      <c r="BV7" s="11" t="s">
        <v>21</v>
      </c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 t="s">
        <v>21</v>
      </c>
      <c r="CL7" s="11"/>
      <c r="CM7" s="11"/>
      <c r="CN7" s="11"/>
      <c r="CO7" s="11"/>
      <c r="CP7" s="11"/>
      <c r="CQ7" s="11"/>
      <c r="CR7" s="11"/>
      <c r="CS7" s="11"/>
      <c r="CT7" s="15" t="s">
        <v>22</v>
      </c>
      <c r="CU7" s="16" t="s">
        <v>23</v>
      </c>
      <c r="CV7" s="16"/>
      <c r="CW7" s="16"/>
      <c r="CX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0"/>
      <c r="H8" s="10"/>
      <c r="I8" s="10"/>
      <c r="J8" s="10"/>
      <c r="K8" s="18" t="s">
        <v>24</v>
      </c>
      <c r="L8" s="18"/>
      <c r="M8" s="18"/>
      <c r="N8" s="18" t="s">
        <v>25</v>
      </c>
      <c r="O8" s="18"/>
      <c r="P8" s="18"/>
      <c r="Q8" s="19" t="s">
        <v>26</v>
      </c>
      <c r="R8" s="19"/>
      <c r="S8" s="19"/>
      <c r="T8" s="18" t="s">
        <v>27</v>
      </c>
      <c r="U8" s="18"/>
      <c r="V8" s="18"/>
      <c r="W8" s="19" t="s">
        <v>28</v>
      </c>
      <c r="X8" s="19"/>
      <c r="Y8" s="19"/>
      <c r="Z8" s="19" t="s">
        <v>29</v>
      </c>
      <c r="AA8" s="19"/>
      <c r="AB8" s="19"/>
      <c r="AC8" s="18" t="s">
        <v>30</v>
      </c>
      <c r="AD8" s="18"/>
      <c r="AE8" s="18"/>
      <c r="AF8" s="19" t="s">
        <v>31</v>
      </c>
      <c r="AG8" s="19"/>
      <c r="AH8" s="19"/>
      <c r="AI8" s="18" t="s">
        <v>24</v>
      </c>
      <c r="AJ8" s="18"/>
      <c r="AK8" s="18"/>
      <c r="AL8" s="18" t="s">
        <v>25</v>
      </c>
      <c r="AM8" s="18"/>
      <c r="AN8" s="18"/>
      <c r="AO8" s="19" t="s">
        <v>26</v>
      </c>
      <c r="AP8" s="19"/>
      <c r="AQ8" s="19"/>
      <c r="AR8" s="19" t="s">
        <v>27</v>
      </c>
      <c r="AS8" s="19"/>
      <c r="AT8" s="19"/>
      <c r="AU8" s="18" t="s">
        <v>28</v>
      </c>
      <c r="AV8" s="18"/>
      <c r="AW8" s="18"/>
      <c r="AX8" s="19" t="s">
        <v>24</v>
      </c>
      <c r="AY8" s="19"/>
      <c r="AZ8" s="19"/>
      <c r="BA8" s="19" t="s">
        <v>25</v>
      </c>
      <c r="BB8" s="19"/>
      <c r="BC8" s="19"/>
      <c r="BD8" s="18" t="s">
        <v>26</v>
      </c>
      <c r="BE8" s="18"/>
      <c r="BF8" s="18"/>
      <c r="BG8" s="19" t="s">
        <v>27</v>
      </c>
      <c r="BH8" s="19"/>
      <c r="BI8" s="19"/>
      <c r="BJ8" s="19" t="s">
        <v>28</v>
      </c>
      <c r="BK8" s="19"/>
      <c r="BL8" s="19"/>
      <c r="BM8" s="18" t="s">
        <v>29</v>
      </c>
      <c r="BN8" s="18"/>
      <c r="BO8" s="18"/>
      <c r="BP8" s="18" t="s">
        <v>24</v>
      </c>
      <c r="BQ8" s="18"/>
      <c r="BR8" s="18"/>
      <c r="BS8" s="19" t="s">
        <v>25</v>
      </c>
      <c r="BT8" s="19"/>
      <c r="BU8" s="19"/>
      <c r="BV8" s="18" t="s">
        <v>24</v>
      </c>
      <c r="BW8" s="18"/>
      <c r="BX8" s="18"/>
      <c r="BY8" s="18" t="s">
        <v>25</v>
      </c>
      <c r="BZ8" s="18"/>
      <c r="CA8" s="18"/>
      <c r="CB8" s="18" t="s">
        <v>26</v>
      </c>
      <c r="CC8" s="18"/>
      <c r="CD8" s="18"/>
      <c r="CE8" s="18" t="s">
        <v>27</v>
      </c>
      <c r="CF8" s="18"/>
      <c r="CG8" s="18"/>
      <c r="CH8" s="18" t="s">
        <v>28</v>
      </c>
      <c r="CI8" s="18"/>
      <c r="CJ8" s="18"/>
      <c r="CK8" s="19" t="s">
        <v>29</v>
      </c>
      <c r="CL8" s="19"/>
      <c r="CM8" s="19"/>
      <c r="CN8" s="19" t="s">
        <v>30</v>
      </c>
      <c r="CO8" s="19"/>
      <c r="CP8" s="19"/>
      <c r="CQ8" s="19" t="s">
        <v>31</v>
      </c>
      <c r="CR8" s="19"/>
      <c r="CS8" s="19"/>
      <c r="CT8" s="15"/>
      <c r="CU8" s="20" t="s">
        <v>32</v>
      </c>
      <c r="CV8" s="21" t="s">
        <v>33</v>
      </c>
      <c r="CW8" s="21" t="s">
        <v>34</v>
      </c>
      <c r="CX8" s="21" t="s">
        <v>35</v>
      </c>
      <c r="CY8" s="3" t="n">
        <v>1</v>
      </c>
      <c r="CZ8" s="3" t="n">
        <v>2</v>
      </c>
      <c r="DA8" s="3" t="n">
        <v>3</v>
      </c>
      <c r="DB8" s="3" t="n">
        <v>4</v>
      </c>
      <c r="DC8" s="3" t="n">
        <v>5</v>
      </c>
      <c r="DD8" s="3" t="n">
        <v>6</v>
      </c>
      <c r="DE8" s="3" t="n">
        <v>7</v>
      </c>
      <c r="DF8" s="3" t="n">
        <v>8</v>
      </c>
      <c r="DG8" s="3" t="n">
        <v>9</v>
      </c>
      <c r="DH8" s="3" t="n">
        <v>10</v>
      </c>
      <c r="DI8" s="3" t="n">
        <v>11</v>
      </c>
      <c r="DJ8" s="3" t="n">
        <v>12</v>
      </c>
      <c r="DK8" s="3" t="n">
        <v>13</v>
      </c>
      <c r="DL8" s="3" t="n">
        <v>14</v>
      </c>
      <c r="DM8" s="3" t="n">
        <v>15</v>
      </c>
      <c r="DN8" s="3" t="n">
        <v>16</v>
      </c>
      <c r="DO8" s="3" t="n">
        <v>17</v>
      </c>
      <c r="DP8" s="3" t="n">
        <v>18</v>
      </c>
      <c r="DQ8" s="3" t="n">
        <v>19</v>
      </c>
      <c r="DR8" s="3" t="n">
        <v>20</v>
      </c>
      <c r="DS8" s="3" t="n">
        <v>21</v>
      </c>
      <c r="DT8" s="3" t="n">
        <v>22</v>
      </c>
      <c r="DU8" s="3" t="n">
        <v>23</v>
      </c>
      <c r="DV8" s="3" t="n">
        <v>24</v>
      </c>
      <c r="DW8" s="3" t="n">
        <v>25</v>
      </c>
      <c r="DX8" s="3" t="n">
        <v>26</v>
      </c>
      <c r="DY8" s="3" t="n">
        <v>27</v>
      </c>
      <c r="DZ8" s="3" t="n">
        <v>28</v>
      </c>
      <c r="EA8" s="3" t="n">
        <v>29</v>
      </c>
    </row>
    <row r="9" customFormat="false" ht="31.5" hidden="false" customHeight="false" outlineLevel="0" collapsed="false">
      <c r="A9" s="22" t="s">
        <v>36</v>
      </c>
      <c r="B9" s="22" t="s">
        <v>37</v>
      </c>
      <c r="C9" s="22" t="s">
        <v>38</v>
      </c>
      <c r="D9" s="22" t="s">
        <v>39</v>
      </c>
      <c r="E9" s="22" t="s">
        <v>40</v>
      </c>
      <c r="F9" s="22" t="s">
        <v>41</v>
      </c>
      <c r="G9" s="22" t="s">
        <v>32</v>
      </c>
      <c r="H9" s="22" t="s">
        <v>42</v>
      </c>
      <c r="I9" s="22" t="s">
        <v>43</v>
      </c>
      <c r="J9" s="22" t="s">
        <v>44</v>
      </c>
      <c r="K9" s="23" t="s">
        <v>45</v>
      </c>
      <c r="L9" s="23" t="s">
        <v>46</v>
      </c>
      <c r="M9" s="23" t="s">
        <v>47</v>
      </c>
      <c r="N9" s="23" t="s">
        <v>45</v>
      </c>
      <c r="O9" s="23" t="s">
        <v>46</v>
      </c>
      <c r="P9" s="23" t="s">
        <v>47</v>
      </c>
      <c r="Q9" s="24" t="s">
        <v>45</v>
      </c>
      <c r="R9" s="24" t="s">
        <v>46</v>
      </c>
      <c r="S9" s="24" t="s">
        <v>47</v>
      </c>
      <c r="T9" s="23" t="s">
        <v>45</v>
      </c>
      <c r="U9" s="23" t="s">
        <v>46</v>
      </c>
      <c r="V9" s="23" t="s">
        <v>47</v>
      </c>
      <c r="W9" s="24" t="s">
        <v>45</v>
      </c>
      <c r="X9" s="24" t="s">
        <v>46</v>
      </c>
      <c r="Y9" s="24" t="s">
        <v>47</v>
      </c>
      <c r="Z9" s="24" t="s">
        <v>45</v>
      </c>
      <c r="AA9" s="24" t="s">
        <v>46</v>
      </c>
      <c r="AB9" s="24" t="s">
        <v>47</v>
      </c>
      <c r="AC9" s="23" t="s">
        <v>45</v>
      </c>
      <c r="AD9" s="23" t="s">
        <v>46</v>
      </c>
      <c r="AE9" s="23" t="s">
        <v>47</v>
      </c>
      <c r="AF9" s="24" t="s">
        <v>45</v>
      </c>
      <c r="AG9" s="24" t="s">
        <v>46</v>
      </c>
      <c r="AH9" s="24" t="s">
        <v>47</v>
      </c>
      <c r="AI9" s="23" t="s">
        <v>45</v>
      </c>
      <c r="AJ9" s="23" t="s">
        <v>46</v>
      </c>
      <c r="AK9" s="23" t="s">
        <v>47</v>
      </c>
      <c r="AL9" s="23" t="s">
        <v>45</v>
      </c>
      <c r="AM9" s="23" t="s">
        <v>46</v>
      </c>
      <c r="AN9" s="23" t="s">
        <v>47</v>
      </c>
      <c r="AO9" s="24" t="s">
        <v>45</v>
      </c>
      <c r="AP9" s="24" t="s">
        <v>46</v>
      </c>
      <c r="AQ9" s="24" t="s">
        <v>47</v>
      </c>
      <c r="AR9" s="24" t="s">
        <v>45</v>
      </c>
      <c r="AS9" s="24" t="s">
        <v>46</v>
      </c>
      <c r="AT9" s="24" t="s">
        <v>47</v>
      </c>
      <c r="AU9" s="23" t="s">
        <v>45</v>
      </c>
      <c r="AV9" s="23" t="s">
        <v>46</v>
      </c>
      <c r="AW9" s="23" t="s">
        <v>47</v>
      </c>
      <c r="AX9" s="24" t="s">
        <v>45</v>
      </c>
      <c r="AY9" s="24" t="s">
        <v>46</v>
      </c>
      <c r="AZ9" s="24" t="s">
        <v>47</v>
      </c>
      <c r="BA9" s="24" t="s">
        <v>45</v>
      </c>
      <c r="BB9" s="24" t="s">
        <v>46</v>
      </c>
      <c r="BC9" s="24" t="s">
        <v>47</v>
      </c>
      <c r="BD9" s="23" t="s">
        <v>45</v>
      </c>
      <c r="BE9" s="23" t="s">
        <v>46</v>
      </c>
      <c r="BF9" s="23" t="s">
        <v>47</v>
      </c>
      <c r="BG9" s="24" t="s">
        <v>45</v>
      </c>
      <c r="BH9" s="24" t="s">
        <v>46</v>
      </c>
      <c r="BI9" s="24" t="s">
        <v>47</v>
      </c>
      <c r="BJ9" s="24" t="s">
        <v>45</v>
      </c>
      <c r="BK9" s="24" t="s">
        <v>46</v>
      </c>
      <c r="BL9" s="24" t="s">
        <v>47</v>
      </c>
      <c r="BM9" s="23" t="s">
        <v>45</v>
      </c>
      <c r="BN9" s="23" t="s">
        <v>46</v>
      </c>
      <c r="BO9" s="23" t="s">
        <v>47</v>
      </c>
      <c r="BP9" s="23" t="s">
        <v>45</v>
      </c>
      <c r="BQ9" s="23" t="s">
        <v>46</v>
      </c>
      <c r="BR9" s="23" t="s">
        <v>47</v>
      </c>
      <c r="BS9" s="24" t="s">
        <v>45</v>
      </c>
      <c r="BT9" s="24" t="s">
        <v>46</v>
      </c>
      <c r="BU9" s="24" t="s">
        <v>47</v>
      </c>
      <c r="BV9" s="23" t="s">
        <v>45</v>
      </c>
      <c r="BW9" s="23" t="s">
        <v>46</v>
      </c>
      <c r="BX9" s="23" t="s">
        <v>47</v>
      </c>
      <c r="BY9" s="23" t="s">
        <v>45</v>
      </c>
      <c r="BZ9" s="23" t="s">
        <v>46</v>
      </c>
      <c r="CA9" s="23" t="s">
        <v>47</v>
      </c>
      <c r="CB9" s="23" t="s">
        <v>45</v>
      </c>
      <c r="CC9" s="23" t="s">
        <v>46</v>
      </c>
      <c r="CD9" s="23" t="s">
        <v>47</v>
      </c>
      <c r="CE9" s="23" t="s">
        <v>45</v>
      </c>
      <c r="CF9" s="23" t="s">
        <v>46</v>
      </c>
      <c r="CG9" s="23" t="s">
        <v>47</v>
      </c>
      <c r="CH9" s="23" t="s">
        <v>45</v>
      </c>
      <c r="CI9" s="23" t="s">
        <v>46</v>
      </c>
      <c r="CJ9" s="23" t="s">
        <v>47</v>
      </c>
      <c r="CK9" s="24" t="s">
        <v>45</v>
      </c>
      <c r="CL9" s="24" t="s">
        <v>46</v>
      </c>
      <c r="CM9" s="24" t="s">
        <v>47</v>
      </c>
      <c r="CN9" s="24" t="s">
        <v>45</v>
      </c>
      <c r="CO9" s="24" t="s">
        <v>46</v>
      </c>
      <c r="CP9" s="24" t="s">
        <v>47</v>
      </c>
      <c r="CQ9" s="24" t="s">
        <v>45</v>
      </c>
      <c r="CR9" s="24" t="s">
        <v>46</v>
      </c>
      <c r="CS9" s="24" t="s">
        <v>47</v>
      </c>
      <c r="CT9" s="15"/>
      <c r="CU9" s="20"/>
      <c r="CV9" s="21"/>
      <c r="CW9" s="21"/>
      <c r="CX9" s="21"/>
      <c r="CY9" s="25" t="s">
        <v>48</v>
      </c>
      <c r="CZ9" s="25" t="s">
        <v>49</v>
      </c>
      <c r="DA9" s="3" t="s">
        <v>50</v>
      </c>
      <c r="DB9" s="25" t="s">
        <v>51</v>
      </c>
      <c r="DC9" s="3" t="s">
        <v>52</v>
      </c>
      <c r="DD9" s="3" t="s">
        <v>53</v>
      </c>
      <c r="DE9" s="25" t="s">
        <v>54</v>
      </c>
      <c r="DF9" s="3" t="s">
        <v>55</v>
      </c>
      <c r="DG9" s="25" t="s">
        <v>48</v>
      </c>
      <c r="DH9" s="25" t="s">
        <v>49</v>
      </c>
      <c r="DI9" s="3" t="s">
        <v>50</v>
      </c>
      <c r="DJ9" s="3" t="s">
        <v>51</v>
      </c>
      <c r="DK9" s="25" t="s">
        <v>52</v>
      </c>
      <c r="DL9" s="3" t="s">
        <v>48</v>
      </c>
      <c r="DM9" s="3" t="s">
        <v>49</v>
      </c>
      <c r="DN9" s="25" t="s">
        <v>50</v>
      </c>
      <c r="DO9" s="3" t="s">
        <v>51</v>
      </c>
      <c r="DP9" s="3" t="s">
        <v>52</v>
      </c>
      <c r="DQ9" s="25" t="s">
        <v>53</v>
      </c>
      <c r="DR9" s="25" t="s">
        <v>48</v>
      </c>
      <c r="DS9" s="3" t="s">
        <v>49</v>
      </c>
      <c r="DT9" s="25" t="s">
        <v>48</v>
      </c>
      <c r="DU9" s="25" t="s">
        <v>49</v>
      </c>
      <c r="DV9" s="25" t="s">
        <v>50</v>
      </c>
      <c r="DW9" s="25" t="s">
        <v>51</v>
      </c>
      <c r="DX9" s="25" t="s">
        <v>52</v>
      </c>
      <c r="DY9" s="3" t="s">
        <v>53</v>
      </c>
      <c r="DZ9" s="3" t="s">
        <v>54</v>
      </c>
      <c r="EA9" s="3" t="s">
        <v>55</v>
      </c>
    </row>
    <row r="10" customFormat="false" ht="15.75" hidden="false" customHeight="false" outlineLevel="0" collapsed="false">
      <c r="A10" s="26" t="n">
        <v>1</v>
      </c>
      <c r="B10" s="26" t="s">
        <v>56</v>
      </c>
      <c r="C10" s="26" t="s">
        <v>57</v>
      </c>
      <c r="D10" s="26" t="s">
        <v>58</v>
      </c>
      <c r="E10" s="26" t="s">
        <v>59</v>
      </c>
      <c r="F10" s="26" t="s">
        <v>60</v>
      </c>
      <c r="G10" s="26"/>
      <c r="H10" s="26"/>
      <c r="I10" s="26"/>
      <c r="J10" s="26"/>
      <c r="K10" s="27"/>
      <c r="L10" s="28"/>
      <c r="M10" s="29"/>
      <c r="N10" s="27"/>
      <c r="O10" s="28"/>
      <c r="P10" s="29"/>
      <c r="Q10" s="30"/>
      <c r="R10" s="31"/>
      <c r="S10" s="32"/>
      <c r="T10" s="27"/>
      <c r="U10" s="28"/>
      <c r="V10" s="29"/>
      <c r="W10" s="30"/>
      <c r="X10" s="31"/>
      <c r="Y10" s="32"/>
      <c r="Z10" s="30"/>
      <c r="AA10" s="31"/>
      <c r="AB10" s="32"/>
      <c r="AC10" s="27"/>
      <c r="AD10" s="28"/>
      <c r="AE10" s="29"/>
      <c r="AF10" s="30"/>
      <c r="AG10" s="31"/>
      <c r="AH10" s="32"/>
      <c r="AI10" s="27"/>
      <c r="AJ10" s="28"/>
      <c r="AK10" s="29"/>
      <c r="AL10" s="27"/>
      <c r="AM10" s="28"/>
      <c r="AN10" s="29"/>
      <c r="AO10" s="30"/>
      <c r="AP10" s="31"/>
      <c r="AQ10" s="32"/>
      <c r="AR10" s="30"/>
      <c r="AS10" s="31"/>
      <c r="AT10" s="32"/>
      <c r="AU10" s="27"/>
      <c r="AV10" s="28"/>
      <c r="AW10" s="29"/>
      <c r="AX10" s="30"/>
      <c r="AY10" s="31"/>
      <c r="AZ10" s="32"/>
      <c r="BA10" s="30"/>
      <c r="BB10" s="31"/>
      <c r="BC10" s="32"/>
      <c r="BD10" s="27"/>
      <c r="BE10" s="28"/>
      <c r="BF10" s="29"/>
      <c r="BG10" s="30"/>
      <c r="BH10" s="31"/>
      <c r="BI10" s="32"/>
      <c r="BJ10" s="30"/>
      <c r="BK10" s="31"/>
      <c r="BL10" s="32"/>
      <c r="BM10" s="27"/>
      <c r="BN10" s="28"/>
      <c r="BO10" s="29"/>
      <c r="BP10" s="27"/>
      <c r="BQ10" s="28"/>
      <c r="BR10" s="29"/>
      <c r="BS10" s="30"/>
      <c r="BT10" s="31"/>
      <c r="BU10" s="32"/>
      <c r="BV10" s="27"/>
      <c r="BW10" s="28"/>
      <c r="BX10" s="29"/>
      <c r="BY10" s="27"/>
      <c r="BZ10" s="28"/>
      <c r="CA10" s="29"/>
      <c r="CB10" s="27"/>
      <c r="CC10" s="28"/>
      <c r="CD10" s="29"/>
      <c r="CE10" s="27"/>
      <c r="CF10" s="28"/>
      <c r="CG10" s="29"/>
      <c r="CH10" s="27"/>
      <c r="CI10" s="28"/>
      <c r="CJ10" s="29"/>
      <c r="CK10" s="30"/>
      <c r="CL10" s="31"/>
      <c r="CM10" s="32"/>
      <c r="CN10" s="30"/>
      <c r="CO10" s="31"/>
      <c r="CP10" s="32"/>
      <c r="CQ10" s="30"/>
      <c r="CR10" s="31"/>
      <c r="CS10" s="32"/>
      <c r="CT10" s="33" t="n">
        <f aca="false">IF(OR(B10="",F10="",F10=$EF$10),"",29-SUM(CY10:EA10))</f>
        <v>29</v>
      </c>
      <c r="CU10" s="33" t="str">
        <f aca="false">IF(OR(F10=$EF$10,F10="",B10=""),"",IF(CT10/29&lt;0.6,ROUND(CT10/29*100,2),""))</f>
        <v/>
      </c>
      <c r="CV10" s="33" t="str">
        <f aca="false">IF(AND(CU10="",OR(SUM(CY10:CZ10,DB10,DE10,DG10:DH10,DK10,DN10,DQ10:DR10,DT10:DX10)&gt;0,(CT10/29*100)&lt;70)),ROUND(CT10/29*100,2),"")</f>
        <v/>
      </c>
      <c r="CW10" s="33" t="str">
        <f aca="false">IF(OR(B10="",F10=$EF$10,F10=""),"",IF(AND(CU10="",CV10="",CT10/29*100&gt;70,CT10/29*100&lt;85),ROUND(CT10/29*100,2),""))</f>
        <v/>
      </c>
      <c r="CX10" s="33" t="n">
        <f aca="false">IF(OR(B10="",F10=$EF$10,F10=""),"",IF(AND(CU10="",CV10="",CW10=""),ROUND(CT10/29*100,2),""))</f>
        <v>100</v>
      </c>
      <c r="CY10" s="34" t="n">
        <f aca="false">IF(COUNTIF(K10:M10,"x")&gt;0,1,0)</f>
        <v>0</v>
      </c>
      <c r="CZ10" s="34" t="n">
        <f aca="false">IF(COUNTIF(N10:P10,"x")&gt;0,1,0)</f>
        <v>0</v>
      </c>
      <c r="DA10" s="34" t="n">
        <f aca="false">IF(COUNTIF(Q10:S10,"x")&gt;0,1,0)</f>
        <v>0</v>
      </c>
      <c r="DB10" s="34" t="n">
        <f aca="false">IF(COUNTIF(T10:V10,"x")&gt;0,1,0)</f>
        <v>0</v>
      </c>
      <c r="DC10" s="34" t="n">
        <f aca="false">IF(COUNTIF(W10:Y10,"x")&gt;0,1,0)</f>
        <v>0</v>
      </c>
      <c r="DD10" s="34" t="n">
        <f aca="false">IF(COUNTIF(Z10:AB10,"x")&gt;0,1,0)</f>
        <v>0</v>
      </c>
      <c r="DE10" s="34" t="n">
        <f aca="false">IF(COUNTIF(AC10:AE10,"x")&gt;0,1,0)</f>
        <v>0</v>
      </c>
      <c r="DF10" s="34" t="n">
        <f aca="false">IF(COUNTIF(AF10:AH10,"x")&gt;0,1,0)</f>
        <v>0</v>
      </c>
      <c r="DG10" s="34" t="n">
        <f aca="false">IF(COUNTIF(AI10:AK10,"x")&gt;0,1,0)</f>
        <v>0</v>
      </c>
      <c r="DH10" s="34" t="n">
        <f aca="false">IF(COUNTIF(AL10:AN10,"x")&gt;0,1,0)</f>
        <v>0</v>
      </c>
      <c r="DI10" s="34" t="n">
        <f aca="false">IF(COUNTIF(AO10:AQ10,"x")&gt;0,1,0)</f>
        <v>0</v>
      </c>
      <c r="DJ10" s="34" t="n">
        <f aca="false">IF(COUNTIF(AR10:AT10,"x")&gt;0,1,0)</f>
        <v>0</v>
      </c>
      <c r="DK10" s="34" t="n">
        <f aca="false">IF(COUNTIF(AU10:AW10,"x")&gt;0,1,0)</f>
        <v>0</v>
      </c>
      <c r="DL10" s="34" t="n">
        <f aca="false">IF(COUNTIF(AX10:AZ10,"x")&gt;0,1,0)</f>
        <v>0</v>
      </c>
      <c r="DM10" s="34" t="n">
        <f aca="false">IF(COUNTIF(BA10:BC10,"x")&gt;0,1,0)</f>
        <v>0</v>
      </c>
      <c r="DN10" s="34" t="n">
        <f aca="false">IF(COUNTIF(BD10:BF10,"x")&gt;0,1,0)</f>
        <v>0</v>
      </c>
      <c r="DO10" s="34" t="n">
        <f aca="false">IF(COUNTIF(BG10:BI10,"x")&gt;0,1,0)</f>
        <v>0</v>
      </c>
      <c r="DP10" s="34" t="n">
        <f aca="false">IF(COUNTIF(BJ10:BL10,"x")&gt;0,1,0)</f>
        <v>0</v>
      </c>
      <c r="DQ10" s="34" t="n">
        <f aca="false">IF(COUNTIF(BM10:BO10,"x")&gt;0,1,0)</f>
        <v>0</v>
      </c>
      <c r="DR10" s="34" t="n">
        <f aca="false">IF(COUNTIF(BP10:BR10,"x")&gt;0,1,0)</f>
        <v>0</v>
      </c>
      <c r="DS10" s="34" t="n">
        <f aca="false">IF(COUNTIF(BS10:BU10,"x")&gt;0,1,0)</f>
        <v>0</v>
      </c>
      <c r="DT10" s="34" t="n">
        <f aca="false">IF(COUNTIF(BV10:BX10,"x")&gt;0,1,0)</f>
        <v>0</v>
      </c>
      <c r="DU10" s="34" t="n">
        <f aca="false">IF(COUNTIF(BY10:CA10,"x")&gt;0,1,0)</f>
        <v>0</v>
      </c>
      <c r="DV10" s="34" t="n">
        <f aca="false">IF(COUNTIF(CB10:CD10,"x")&gt;0,1,0)</f>
        <v>0</v>
      </c>
      <c r="DW10" s="34" t="n">
        <f aca="false">IF(COUNTIF(CE10:CG10,"x")&gt;0,1,0)</f>
        <v>0</v>
      </c>
      <c r="DX10" s="34" t="n">
        <f aca="false">IF(COUNTIF(CH10:CJ10,"x")&gt;0,1,0)</f>
        <v>0</v>
      </c>
      <c r="DY10" s="34" t="n">
        <f aca="false">IF(COUNTIF(CK10:CM10,"x")&gt;0,1,0)</f>
        <v>0</v>
      </c>
      <c r="DZ10" s="34" t="n">
        <f aca="false">IF(COUNTIF(CN10:CP10,"x")&gt;0,1,0)</f>
        <v>0</v>
      </c>
      <c r="EA10" s="34" t="n">
        <f aca="false">IF(COUNTIF(CQ10:CS10,"x")&gt;0,1,0)</f>
        <v>0</v>
      </c>
      <c r="EC10" s="3" t="s">
        <v>61</v>
      </c>
      <c r="ED10" s="3" t="n">
        <v>2015</v>
      </c>
      <c r="EE10" s="3" t="s">
        <v>59</v>
      </c>
      <c r="EF10" s="3" t="s">
        <v>62</v>
      </c>
    </row>
    <row r="11" customFormat="false" ht="15.75" hidden="false" customHeight="false" outlineLevel="0" collapsed="false">
      <c r="A11" s="26" t="n">
        <v>2</v>
      </c>
      <c r="B11" s="26" t="s">
        <v>63</v>
      </c>
      <c r="C11" s="26" t="s">
        <v>57</v>
      </c>
      <c r="D11" s="26"/>
      <c r="E11" s="26"/>
      <c r="F11" s="26"/>
      <c r="G11" s="26"/>
      <c r="H11" s="26"/>
      <c r="I11" s="26"/>
      <c r="J11" s="26"/>
      <c r="K11" s="27"/>
      <c r="L11" s="28"/>
      <c r="M11" s="29"/>
      <c r="N11" s="27"/>
      <c r="O11" s="28"/>
      <c r="P11" s="29"/>
      <c r="Q11" s="30"/>
      <c r="R11" s="31"/>
      <c r="S11" s="32"/>
      <c r="T11" s="27"/>
      <c r="U11" s="28"/>
      <c r="V11" s="29"/>
      <c r="W11" s="30"/>
      <c r="X11" s="31"/>
      <c r="Y11" s="32"/>
      <c r="Z11" s="30"/>
      <c r="AA11" s="31"/>
      <c r="AB11" s="32"/>
      <c r="AC11" s="27"/>
      <c r="AD11" s="28"/>
      <c r="AE11" s="29"/>
      <c r="AF11" s="30"/>
      <c r="AG11" s="31"/>
      <c r="AH11" s="32"/>
      <c r="AI11" s="27"/>
      <c r="AJ11" s="28"/>
      <c r="AK11" s="29"/>
      <c r="AL11" s="27"/>
      <c r="AM11" s="28"/>
      <c r="AN11" s="29"/>
      <c r="AO11" s="30"/>
      <c r="AP11" s="31"/>
      <c r="AQ11" s="32"/>
      <c r="AR11" s="30"/>
      <c r="AS11" s="31"/>
      <c r="AT11" s="32"/>
      <c r="AU11" s="27"/>
      <c r="AV11" s="28"/>
      <c r="AW11" s="29"/>
      <c r="AX11" s="30"/>
      <c r="AY11" s="31"/>
      <c r="AZ11" s="32"/>
      <c r="BA11" s="30"/>
      <c r="BB11" s="31"/>
      <c r="BC11" s="32"/>
      <c r="BD11" s="27"/>
      <c r="BE11" s="28"/>
      <c r="BF11" s="29"/>
      <c r="BG11" s="30"/>
      <c r="BH11" s="31"/>
      <c r="BI11" s="32"/>
      <c r="BJ11" s="30"/>
      <c r="BK11" s="31"/>
      <c r="BL11" s="32"/>
      <c r="BM11" s="27"/>
      <c r="BN11" s="28"/>
      <c r="BO11" s="29"/>
      <c r="BP11" s="27"/>
      <c r="BQ11" s="28"/>
      <c r="BR11" s="29"/>
      <c r="BS11" s="30"/>
      <c r="BT11" s="31"/>
      <c r="BU11" s="32"/>
      <c r="BV11" s="27"/>
      <c r="BW11" s="28"/>
      <c r="BX11" s="29"/>
      <c r="BY11" s="27"/>
      <c r="BZ11" s="28"/>
      <c r="CA11" s="29"/>
      <c r="CB11" s="27"/>
      <c r="CC11" s="28"/>
      <c r="CD11" s="29"/>
      <c r="CE11" s="27"/>
      <c r="CF11" s="28"/>
      <c r="CG11" s="29"/>
      <c r="CH11" s="27"/>
      <c r="CI11" s="28"/>
      <c r="CJ11" s="29"/>
      <c r="CK11" s="30"/>
      <c r="CL11" s="31"/>
      <c r="CM11" s="32"/>
      <c r="CN11" s="30"/>
      <c r="CO11" s="31"/>
      <c r="CP11" s="32"/>
      <c r="CQ11" s="30"/>
      <c r="CR11" s="31"/>
      <c r="CS11" s="32"/>
      <c r="CT11" s="33" t="str">
        <f aca="false">IF(OR(B11="",F11="",F11=$EF$10),"",29-SUM(CY11:EA11))</f>
        <v/>
      </c>
      <c r="CU11" s="33" t="str">
        <f aca="false">IF(OR(F11=$EF$10,F11="",B11=""),"",IF(CT11/29&lt;0.6,ROUND(CT11/29*100,2),""))</f>
        <v/>
      </c>
      <c r="CV11" s="33" t="e">
        <f aca="false">IF(AND(CU11="",OR(SUM(CY11:CZ11,DB11,DE11,DG11:DH11,DK11,DN11,DQ11:DR11,DT11:DX11)&gt;0,(CT11/29*100)&lt;70)),ROUND(CT11/29*100,2),"")</f>
        <v>#VALUE!</v>
      </c>
      <c r="CW11" s="33" t="str">
        <f aca="false">IF(OR(B11="",F11=$EF$10,F11=""),"",IF(AND(CU11="",CV11="",CT11/29*100&gt;70,CT11/29*100&lt;85),ROUND(CT11/29*100,2),""))</f>
        <v/>
      </c>
      <c r="CX11" s="33" t="str">
        <f aca="false">IF(OR(B11="",F11=$EF$10,F11=""),"",IF(AND(CU11="",CV11="",CW11=""),ROUND(CT11/29*100,2),""))</f>
        <v/>
      </c>
      <c r="CY11" s="34" t="n">
        <f aca="false">IF(COUNTIF(K11:M11,"x")&gt;0,1,0)</f>
        <v>0</v>
      </c>
      <c r="CZ11" s="34" t="n">
        <f aca="false">IF(COUNTIF(N11:P11,"x")&gt;0,1,0)</f>
        <v>0</v>
      </c>
      <c r="DA11" s="34" t="n">
        <f aca="false">IF(COUNTIF(Q11:S11,"x")&gt;0,1,0)</f>
        <v>0</v>
      </c>
      <c r="DB11" s="34" t="n">
        <f aca="false">IF(COUNTIF(T11:V11,"x")&gt;0,1,0)</f>
        <v>0</v>
      </c>
      <c r="DC11" s="34" t="n">
        <f aca="false">IF(COUNTIF(W11:Y11,"x")&gt;0,1,0)</f>
        <v>0</v>
      </c>
      <c r="DD11" s="34" t="n">
        <f aca="false">IF(COUNTIF(Z11:AB11,"x")&gt;0,1,0)</f>
        <v>0</v>
      </c>
      <c r="DE11" s="34" t="n">
        <f aca="false">IF(COUNTIF(AC11:AE11,"x")&gt;0,1,0)</f>
        <v>0</v>
      </c>
      <c r="DF11" s="34" t="n">
        <f aca="false">IF(COUNTIF(AF11:AH11,"x")&gt;0,1,0)</f>
        <v>0</v>
      </c>
      <c r="DG11" s="34" t="n">
        <f aca="false">IF(COUNTIF(AI11:AK11,"x")&gt;0,1,0)</f>
        <v>0</v>
      </c>
      <c r="DH11" s="34" t="n">
        <f aca="false">IF(COUNTIF(AL11:AN11,"x")&gt;0,1,0)</f>
        <v>0</v>
      </c>
      <c r="DI11" s="34" t="n">
        <f aca="false">IF(COUNTIF(AO11:AQ11,"x")&gt;0,1,0)</f>
        <v>0</v>
      </c>
      <c r="DJ11" s="34" t="n">
        <f aca="false">IF(COUNTIF(AR11:AT11,"x")&gt;0,1,0)</f>
        <v>0</v>
      </c>
      <c r="DK11" s="34" t="n">
        <f aca="false">IF(COUNTIF(AU11:AW11,"x")&gt;0,1,0)</f>
        <v>0</v>
      </c>
      <c r="DL11" s="34" t="n">
        <f aca="false">IF(COUNTIF(AX11:AZ11,"x")&gt;0,1,0)</f>
        <v>0</v>
      </c>
      <c r="DM11" s="34" t="n">
        <f aca="false">IF(COUNTIF(BA11:BC11,"x")&gt;0,1,0)</f>
        <v>0</v>
      </c>
      <c r="DN11" s="34" t="n">
        <f aca="false">IF(COUNTIF(BD11:BF11,"x")&gt;0,1,0)</f>
        <v>0</v>
      </c>
      <c r="DO11" s="34" t="n">
        <f aca="false">IF(COUNTIF(BG11:BI11,"x")&gt;0,1,0)</f>
        <v>0</v>
      </c>
      <c r="DP11" s="34" t="n">
        <f aca="false">IF(COUNTIF(BJ11:BL11,"x")&gt;0,1,0)</f>
        <v>0</v>
      </c>
      <c r="DQ11" s="34" t="n">
        <f aca="false">IF(COUNTIF(BM11:BO11,"x")&gt;0,1,0)</f>
        <v>0</v>
      </c>
      <c r="DR11" s="34" t="n">
        <f aca="false">IF(COUNTIF(BP11:BR11,"x")&gt;0,1,0)</f>
        <v>0</v>
      </c>
      <c r="DS11" s="34" t="n">
        <f aca="false">IF(COUNTIF(BS11:BU11,"x")&gt;0,1,0)</f>
        <v>0</v>
      </c>
      <c r="DT11" s="34" t="n">
        <f aca="false">IF(COUNTIF(BV11:BX11,"x")&gt;0,1,0)</f>
        <v>0</v>
      </c>
      <c r="DU11" s="34" t="n">
        <f aca="false">IF(COUNTIF(BY11:CA11,"x")&gt;0,1,0)</f>
        <v>0</v>
      </c>
      <c r="DV11" s="34" t="n">
        <f aca="false">IF(COUNTIF(CB11:CD11,"x")&gt;0,1,0)</f>
        <v>0</v>
      </c>
      <c r="DW11" s="34" t="n">
        <f aca="false">IF(COUNTIF(CE11:CG11,"x")&gt;0,1,0)</f>
        <v>0</v>
      </c>
      <c r="DX11" s="34" t="n">
        <f aca="false">IF(COUNTIF(CH11:CJ11,"x")&gt;0,1,0)</f>
        <v>0</v>
      </c>
      <c r="DY11" s="34" t="n">
        <f aca="false">IF(COUNTIF(CK11:CM11,"x")&gt;0,1,0)</f>
        <v>0</v>
      </c>
      <c r="DZ11" s="34" t="n">
        <f aca="false">IF(COUNTIF(CN11:CP11,"x")&gt;0,1,0)</f>
        <v>0</v>
      </c>
      <c r="EA11" s="34" t="n">
        <f aca="false">IF(COUNTIF(CQ11:CS11,"x")&gt;0,1,0)</f>
        <v>0</v>
      </c>
      <c r="EC11" s="3" t="s">
        <v>64</v>
      </c>
      <c r="ED11" s="3" t="n">
        <v>2014</v>
      </c>
      <c r="EE11" s="3" t="s">
        <v>65</v>
      </c>
      <c r="EF11" s="3" t="s">
        <v>66</v>
      </c>
    </row>
    <row r="12" customFormat="false" ht="15.75" hidden="false" customHeight="false" outlineLevel="0" collapsed="false">
      <c r="A12" s="26" t="n">
        <v>3</v>
      </c>
      <c r="B12" s="26" t="s">
        <v>67</v>
      </c>
      <c r="C12" s="26" t="s">
        <v>57</v>
      </c>
      <c r="D12" s="26"/>
      <c r="E12" s="26"/>
      <c r="F12" s="26"/>
      <c r="G12" s="26"/>
      <c r="H12" s="26"/>
      <c r="I12" s="26"/>
      <c r="J12" s="26"/>
      <c r="K12" s="27"/>
      <c r="L12" s="28"/>
      <c r="M12" s="29"/>
      <c r="N12" s="27"/>
      <c r="O12" s="28"/>
      <c r="P12" s="29"/>
      <c r="Q12" s="30"/>
      <c r="R12" s="31"/>
      <c r="S12" s="32"/>
      <c r="T12" s="27"/>
      <c r="U12" s="28"/>
      <c r="V12" s="29"/>
      <c r="W12" s="30"/>
      <c r="X12" s="31"/>
      <c r="Y12" s="32"/>
      <c r="Z12" s="30"/>
      <c r="AA12" s="31"/>
      <c r="AB12" s="32"/>
      <c r="AC12" s="27"/>
      <c r="AD12" s="28"/>
      <c r="AE12" s="29"/>
      <c r="AF12" s="30"/>
      <c r="AG12" s="31"/>
      <c r="AH12" s="32"/>
      <c r="AI12" s="27"/>
      <c r="AJ12" s="28"/>
      <c r="AK12" s="29"/>
      <c r="AL12" s="27"/>
      <c r="AM12" s="28"/>
      <c r="AN12" s="29"/>
      <c r="AO12" s="30"/>
      <c r="AP12" s="31"/>
      <c r="AQ12" s="32"/>
      <c r="AR12" s="30"/>
      <c r="AS12" s="31"/>
      <c r="AT12" s="32"/>
      <c r="AU12" s="27"/>
      <c r="AV12" s="28"/>
      <c r="AW12" s="29"/>
      <c r="AX12" s="30"/>
      <c r="AY12" s="31"/>
      <c r="AZ12" s="32"/>
      <c r="BA12" s="30"/>
      <c r="BB12" s="31"/>
      <c r="BC12" s="32"/>
      <c r="BD12" s="27"/>
      <c r="BE12" s="28"/>
      <c r="BF12" s="29"/>
      <c r="BG12" s="30"/>
      <c r="BH12" s="31"/>
      <c r="BI12" s="32"/>
      <c r="BJ12" s="30"/>
      <c r="BK12" s="31"/>
      <c r="BL12" s="32"/>
      <c r="BM12" s="27"/>
      <c r="BN12" s="28"/>
      <c r="BO12" s="29"/>
      <c r="BP12" s="27"/>
      <c r="BQ12" s="28"/>
      <c r="BR12" s="29"/>
      <c r="BS12" s="30"/>
      <c r="BT12" s="31"/>
      <c r="BU12" s="32"/>
      <c r="BV12" s="27"/>
      <c r="BW12" s="28"/>
      <c r="BX12" s="29"/>
      <c r="BY12" s="27"/>
      <c r="BZ12" s="28"/>
      <c r="CA12" s="29"/>
      <c r="CB12" s="27"/>
      <c r="CC12" s="28"/>
      <c r="CD12" s="29"/>
      <c r="CE12" s="27"/>
      <c r="CF12" s="28"/>
      <c r="CG12" s="29"/>
      <c r="CH12" s="27"/>
      <c r="CI12" s="28"/>
      <c r="CJ12" s="29"/>
      <c r="CK12" s="30"/>
      <c r="CL12" s="31"/>
      <c r="CM12" s="32"/>
      <c r="CN12" s="30"/>
      <c r="CO12" s="31"/>
      <c r="CP12" s="32"/>
      <c r="CQ12" s="30"/>
      <c r="CR12" s="31"/>
      <c r="CS12" s="32"/>
      <c r="CT12" s="33" t="str">
        <f aca="false">IF(OR(B12="",F12="",F12=$EF$10),"",29-SUM(CY12:EA12))</f>
        <v/>
      </c>
      <c r="CU12" s="33" t="str">
        <f aca="false">IF(OR(F12=$EF$10,F12="",B12=""),"",IF(CT12/29&lt;0.6,ROUND(CT12/29*100,2),""))</f>
        <v/>
      </c>
      <c r="CV12" s="33" t="e">
        <f aca="false">IF(AND(CU12="",OR(SUM(CY12:CZ12,DB12,DE12,DG12:DH12,DK12,DN12,DQ12:DR12,DT12:DX12)&gt;0,(CT12/29*100)&lt;70)),ROUND(CT12/29*100,2),"")</f>
        <v>#VALUE!</v>
      </c>
      <c r="CW12" s="33" t="str">
        <f aca="false">IF(OR(B12="",F12=$EF$10,F12=""),"",IF(AND(CU12="",CV12="",CT12/29*100&gt;70,CT12/29*100&lt;85),ROUND(CT12/29*100,2),""))</f>
        <v/>
      </c>
      <c r="CX12" s="33" t="str">
        <f aca="false">IF(OR(B12="",F12=$EF$10,F12=""),"",IF(AND(CU12="",CV12="",CW12=""),ROUND(CT12/29*100,2),""))</f>
        <v/>
      </c>
      <c r="CY12" s="34" t="n">
        <f aca="false">IF(COUNTIF(K12:M12,"x")&gt;0,1,0)</f>
        <v>0</v>
      </c>
      <c r="CZ12" s="34" t="n">
        <f aca="false">IF(COUNTIF(N12:P12,"x")&gt;0,1,0)</f>
        <v>0</v>
      </c>
      <c r="DA12" s="34" t="n">
        <f aca="false">IF(COUNTIF(Q12:S12,"x")&gt;0,1,0)</f>
        <v>0</v>
      </c>
      <c r="DB12" s="34" t="n">
        <f aca="false">IF(COUNTIF(T12:V12,"x")&gt;0,1,0)</f>
        <v>0</v>
      </c>
      <c r="DC12" s="34" t="n">
        <f aca="false">IF(COUNTIF(W12:Y12,"x")&gt;0,1,0)</f>
        <v>0</v>
      </c>
      <c r="DD12" s="34" t="n">
        <f aca="false">IF(COUNTIF(Z12:AB12,"x")&gt;0,1,0)</f>
        <v>0</v>
      </c>
      <c r="DE12" s="34" t="n">
        <f aca="false">IF(COUNTIF(AC12:AE12,"x")&gt;0,1,0)</f>
        <v>0</v>
      </c>
      <c r="DF12" s="34" t="n">
        <f aca="false">IF(COUNTIF(AF12:AH12,"x")&gt;0,1,0)</f>
        <v>0</v>
      </c>
      <c r="DG12" s="34" t="n">
        <f aca="false">IF(COUNTIF(AI12:AK12,"x")&gt;0,1,0)</f>
        <v>0</v>
      </c>
      <c r="DH12" s="34" t="n">
        <f aca="false">IF(COUNTIF(AL12:AN12,"x")&gt;0,1,0)</f>
        <v>0</v>
      </c>
      <c r="DI12" s="34" t="n">
        <f aca="false">IF(COUNTIF(AO12:AQ12,"x")&gt;0,1,0)</f>
        <v>0</v>
      </c>
      <c r="DJ12" s="34" t="n">
        <f aca="false">IF(COUNTIF(AR12:AT12,"x")&gt;0,1,0)</f>
        <v>0</v>
      </c>
      <c r="DK12" s="34" t="n">
        <f aca="false">IF(COUNTIF(AU12:AW12,"x")&gt;0,1,0)</f>
        <v>0</v>
      </c>
      <c r="DL12" s="34" t="n">
        <f aca="false">IF(COUNTIF(AX12:AZ12,"x")&gt;0,1,0)</f>
        <v>0</v>
      </c>
      <c r="DM12" s="34" t="n">
        <f aca="false">IF(COUNTIF(BA12:BC12,"x")&gt;0,1,0)</f>
        <v>0</v>
      </c>
      <c r="DN12" s="34" t="n">
        <f aca="false">IF(COUNTIF(BD12:BF12,"x")&gt;0,1,0)</f>
        <v>0</v>
      </c>
      <c r="DO12" s="34" t="n">
        <f aca="false">IF(COUNTIF(BG12:BI12,"x")&gt;0,1,0)</f>
        <v>0</v>
      </c>
      <c r="DP12" s="34" t="n">
        <f aca="false">IF(COUNTIF(BJ12:BL12,"x")&gt;0,1,0)</f>
        <v>0</v>
      </c>
      <c r="DQ12" s="34" t="n">
        <f aca="false">IF(COUNTIF(BM12:BO12,"x")&gt;0,1,0)</f>
        <v>0</v>
      </c>
      <c r="DR12" s="34" t="n">
        <f aca="false">IF(COUNTIF(BP12:BR12,"x")&gt;0,1,0)</f>
        <v>0</v>
      </c>
      <c r="DS12" s="34" t="n">
        <f aca="false">IF(COUNTIF(BS12:BU12,"x")&gt;0,1,0)</f>
        <v>0</v>
      </c>
      <c r="DT12" s="34" t="n">
        <f aca="false">IF(COUNTIF(BV12:BX12,"x")&gt;0,1,0)</f>
        <v>0</v>
      </c>
      <c r="DU12" s="34" t="n">
        <f aca="false">IF(COUNTIF(BY12:CA12,"x")&gt;0,1,0)</f>
        <v>0</v>
      </c>
      <c r="DV12" s="34" t="n">
        <f aca="false">IF(COUNTIF(CB12:CD12,"x")&gt;0,1,0)</f>
        <v>0</v>
      </c>
      <c r="DW12" s="34" t="n">
        <f aca="false">IF(COUNTIF(CE12:CG12,"x")&gt;0,1,0)</f>
        <v>0</v>
      </c>
      <c r="DX12" s="34" t="n">
        <f aca="false">IF(COUNTIF(CH12:CJ12,"x")&gt;0,1,0)</f>
        <v>0</v>
      </c>
      <c r="DY12" s="34" t="n">
        <f aca="false">IF(COUNTIF(CK12:CM12,"x")&gt;0,1,0)</f>
        <v>0</v>
      </c>
      <c r="DZ12" s="34" t="n">
        <f aca="false">IF(COUNTIF(CN12:CP12,"x")&gt;0,1,0)</f>
        <v>0</v>
      </c>
      <c r="EA12" s="34" t="n">
        <f aca="false">IF(COUNTIF(CQ12:CS12,"x")&gt;0,1,0)</f>
        <v>0</v>
      </c>
      <c r="EC12" s="3" t="s">
        <v>68</v>
      </c>
      <c r="ED12" s="3" t="n">
        <v>2013</v>
      </c>
      <c r="EF12" s="3" t="s">
        <v>69</v>
      </c>
    </row>
    <row r="13" customFormat="false" ht="15.75" hidden="false" customHeight="false" outlineLevel="0" collapsed="false">
      <c r="A13" s="26" t="n">
        <v>4</v>
      </c>
      <c r="B13" s="26" t="s">
        <v>70</v>
      </c>
      <c r="C13" s="26" t="s">
        <v>57</v>
      </c>
      <c r="D13" s="26"/>
      <c r="E13" s="26"/>
      <c r="F13" s="26"/>
      <c r="G13" s="26"/>
      <c r="H13" s="26"/>
      <c r="I13" s="26"/>
      <c r="J13" s="26"/>
      <c r="K13" s="27"/>
      <c r="L13" s="28"/>
      <c r="M13" s="29"/>
      <c r="N13" s="27"/>
      <c r="O13" s="28"/>
      <c r="P13" s="29"/>
      <c r="Q13" s="30"/>
      <c r="R13" s="31"/>
      <c r="S13" s="32"/>
      <c r="T13" s="27"/>
      <c r="U13" s="28"/>
      <c r="V13" s="29"/>
      <c r="W13" s="30"/>
      <c r="X13" s="31"/>
      <c r="Y13" s="32"/>
      <c r="Z13" s="30"/>
      <c r="AA13" s="31"/>
      <c r="AB13" s="32"/>
      <c r="AC13" s="27"/>
      <c r="AD13" s="28"/>
      <c r="AE13" s="29"/>
      <c r="AF13" s="30"/>
      <c r="AG13" s="31"/>
      <c r="AH13" s="32"/>
      <c r="AI13" s="27"/>
      <c r="AJ13" s="28"/>
      <c r="AK13" s="29"/>
      <c r="AL13" s="27"/>
      <c r="AM13" s="28"/>
      <c r="AN13" s="29"/>
      <c r="AO13" s="30"/>
      <c r="AP13" s="31"/>
      <c r="AQ13" s="32"/>
      <c r="AR13" s="30"/>
      <c r="AS13" s="31"/>
      <c r="AT13" s="32"/>
      <c r="AU13" s="27"/>
      <c r="AV13" s="28"/>
      <c r="AW13" s="29"/>
      <c r="AX13" s="30"/>
      <c r="AY13" s="31"/>
      <c r="AZ13" s="32"/>
      <c r="BA13" s="30"/>
      <c r="BB13" s="31"/>
      <c r="BC13" s="32"/>
      <c r="BD13" s="27"/>
      <c r="BE13" s="28"/>
      <c r="BF13" s="29"/>
      <c r="BG13" s="30"/>
      <c r="BH13" s="31"/>
      <c r="BI13" s="32"/>
      <c r="BJ13" s="30"/>
      <c r="BK13" s="31"/>
      <c r="BL13" s="32"/>
      <c r="BM13" s="27"/>
      <c r="BN13" s="28"/>
      <c r="BO13" s="29"/>
      <c r="BP13" s="27"/>
      <c r="BQ13" s="28"/>
      <c r="BR13" s="29"/>
      <c r="BS13" s="30"/>
      <c r="BT13" s="31"/>
      <c r="BU13" s="32"/>
      <c r="BV13" s="27"/>
      <c r="BW13" s="28"/>
      <c r="BX13" s="29"/>
      <c r="BY13" s="27"/>
      <c r="BZ13" s="28"/>
      <c r="CA13" s="29"/>
      <c r="CB13" s="27"/>
      <c r="CC13" s="28"/>
      <c r="CD13" s="29"/>
      <c r="CE13" s="27"/>
      <c r="CF13" s="28"/>
      <c r="CG13" s="29"/>
      <c r="CH13" s="27"/>
      <c r="CI13" s="28"/>
      <c r="CJ13" s="29"/>
      <c r="CK13" s="30"/>
      <c r="CL13" s="31"/>
      <c r="CM13" s="32"/>
      <c r="CN13" s="30"/>
      <c r="CO13" s="31"/>
      <c r="CP13" s="32"/>
      <c r="CQ13" s="30"/>
      <c r="CR13" s="31"/>
      <c r="CS13" s="32"/>
      <c r="CT13" s="33" t="str">
        <f aca="false">IF(OR(B13="",F13="",F13=$EF$10),"",29-SUM(CY13:EA13))</f>
        <v/>
      </c>
      <c r="CU13" s="33" t="str">
        <f aca="false">IF(OR(F13=$EF$10,F13="",B13=""),"",IF(CT13/29&lt;0.6,ROUND(CT13/29*100,2),""))</f>
        <v/>
      </c>
      <c r="CV13" s="33" t="e">
        <f aca="false">IF(AND(CU13="",OR(SUM(CY13:CZ13,DB13,DE13,DG13:DH13,DK13,DN13,DQ13:DR13,DT13:DX13)&gt;0,(CT13/29*100)&lt;70)),ROUND(CT13/29*100,2),"")</f>
        <v>#VALUE!</v>
      </c>
      <c r="CW13" s="33" t="str">
        <f aca="false">IF(OR(B13="",F13=$EF$10,F13=""),"",IF(AND(CU13="",CV13="",CT13/29*100&gt;70,CT13/29*100&lt;85),ROUND(CT13/29*100,2),""))</f>
        <v/>
      </c>
      <c r="CX13" s="33" t="str">
        <f aca="false">IF(OR(B13="",F13=$EF$10,F13=""),"",IF(AND(CU13="",CV13="",CW13=""),ROUND(CT13/29*100,2),""))</f>
        <v/>
      </c>
      <c r="CY13" s="34" t="n">
        <f aca="false">IF(COUNTIF(K13:M13,"x")&gt;0,1,0)</f>
        <v>0</v>
      </c>
      <c r="CZ13" s="34" t="n">
        <f aca="false">IF(COUNTIF(N13:P13,"x")&gt;0,1,0)</f>
        <v>0</v>
      </c>
      <c r="DA13" s="34" t="n">
        <f aca="false">IF(COUNTIF(Q13:S13,"x")&gt;0,1,0)</f>
        <v>0</v>
      </c>
      <c r="DB13" s="34" t="n">
        <f aca="false">IF(COUNTIF(T13:V13,"x")&gt;0,1,0)</f>
        <v>0</v>
      </c>
      <c r="DC13" s="34" t="n">
        <f aca="false">IF(COUNTIF(W13:Y13,"x")&gt;0,1,0)</f>
        <v>0</v>
      </c>
      <c r="DD13" s="34" t="n">
        <f aca="false">IF(COUNTIF(Z13:AB13,"x")&gt;0,1,0)</f>
        <v>0</v>
      </c>
      <c r="DE13" s="34" t="n">
        <f aca="false">IF(COUNTIF(AC13:AE13,"x")&gt;0,1,0)</f>
        <v>0</v>
      </c>
      <c r="DF13" s="34" t="n">
        <f aca="false">IF(COUNTIF(AF13:AH13,"x")&gt;0,1,0)</f>
        <v>0</v>
      </c>
      <c r="DG13" s="34" t="n">
        <f aca="false">IF(COUNTIF(AI13:AK13,"x")&gt;0,1,0)</f>
        <v>0</v>
      </c>
      <c r="DH13" s="34" t="n">
        <f aca="false">IF(COUNTIF(AL13:AN13,"x")&gt;0,1,0)</f>
        <v>0</v>
      </c>
      <c r="DI13" s="34" t="n">
        <f aca="false">IF(COUNTIF(AO13:AQ13,"x")&gt;0,1,0)</f>
        <v>0</v>
      </c>
      <c r="DJ13" s="34" t="n">
        <f aca="false">IF(COUNTIF(AR13:AT13,"x")&gt;0,1,0)</f>
        <v>0</v>
      </c>
      <c r="DK13" s="34" t="n">
        <f aca="false">IF(COUNTIF(AU13:AW13,"x")&gt;0,1,0)</f>
        <v>0</v>
      </c>
      <c r="DL13" s="34" t="n">
        <f aca="false">IF(COUNTIF(AX13:AZ13,"x")&gt;0,1,0)</f>
        <v>0</v>
      </c>
      <c r="DM13" s="34" t="n">
        <f aca="false">IF(COUNTIF(BA13:BC13,"x")&gt;0,1,0)</f>
        <v>0</v>
      </c>
      <c r="DN13" s="34" t="n">
        <f aca="false">IF(COUNTIF(BD13:BF13,"x")&gt;0,1,0)</f>
        <v>0</v>
      </c>
      <c r="DO13" s="34" t="n">
        <f aca="false">IF(COUNTIF(BG13:BI13,"x")&gt;0,1,0)</f>
        <v>0</v>
      </c>
      <c r="DP13" s="34" t="n">
        <f aca="false">IF(COUNTIF(BJ13:BL13,"x")&gt;0,1,0)</f>
        <v>0</v>
      </c>
      <c r="DQ13" s="34" t="n">
        <f aca="false">IF(COUNTIF(BM13:BO13,"x")&gt;0,1,0)</f>
        <v>0</v>
      </c>
      <c r="DR13" s="34" t="n">
        <f aca="false">IF(COUNTIF(BP13:BR13,"x")&gt;0,1,0)</f>
        <v>0</v>
      </c>
      <c r="DS13" s="34" t="n">
        <f aca="false">IF(COUNTIF(BS13:BU13,"x")&gt;0,1,0)</f>
        <v>0</v>
      </c>
      <c r="DT13" s="34" t="n">
        <f aca="false">IF(COUNTIF(BV13:BX13,"x")&gt;0,1,0)</f>
        <v>0</v>
      </c>
      <c r="DU13" s="34" t="n">
        <f aca="false">IF(COUNTIF(BY13:CA13,"x")&gt;0,1,0)</f>
        <v>0</v>
      </c>
      <c r="DV13" s="34" t="n">
        <f aca="false">IF(COUNTIF(CB13:CD13,"x")&gt;0,1,0)</f>
        <v>0</v>
      </c>
      <c r="DW13" s="34" t="n">
        <f aca="false">IF(COUNTIF(CE13:CG13,"x")&gt;0,1,0)</f>
        <v>0</v>
      </c>
      <c r="DX13" s="34" t="n">
        <f aca="false">IF(COUNTIF(CH13:CJ13,"x")&gt;0,1,0)</f>
        <v>0</v>
      </c>
      <c r="DY13" s="34" t="n">
        <f aca="false">IF(COUNTIF(CK13:CM13,"x")&gt;0,1,0)</f>
        <v>0</v>
      </c>
      <c r="DZ13" s="34" t="n">
        <f aca="false">IF(COUNTIF(CN13:CP13,"x")&gt;0,1,0)</f>
        <v>0</v>
      </c>
      <c r="EA13" s="34" t="n">
        <f aca="false">IF(COUNTIF(CQ13:CS13,"x")&gt;0,1,0)</f>
        <v>0</v>
      </c>
      <c r="EC13" s="3" t="s">
        <v>71</v>
      </c>
      <c r="ED13" s="3" t="n">
        <v>2012</v>
      </c>
      <c r="EF13" s="3" t="s">
        <v>60</v>
      </c>
    </row>
    <row r="14" customFormat="false" ht="15.75" hidden="false" customHeight="false" outlineLevel="0" collapsed="false">
      <c r="A14" s="26" t="n">
        <v>5</v>
      </c>
      <c r="B14" s="26" t="s">
        <v>72</v>
      </c>
      <c r="C14" s="26" t="s">
        <v>57</v>
      </c>
      <c r="D14" s="26"/>
      <c r="E14" s="26"/>
      <c r="F14" s="26"/>
      <c r="G14" s="26"/>
      <c r="H14" s="26"/>
      <c r="I14" s="26"/>
      <c r="J14" s="26"/>
      <c r="K14" s="27"/>
      <c r="L14" s="28"/>
      <c r="M14" s="29"/>
      <c r="N14" s="27"/>
      <c r="O14" s="28"/>
      <c r="P14" s="29"/>
      <c r="Q14" s="30"/>
      <c r="R14" s="31"/>
      <c r="S14" s="32"/>
      <c r="T14" s="27"/>
      <c r="U14" s="28"/>
      <c r="V14" s="29"/>
      <c r="W14" s="30"/>
      <c r="X14" s="31"/>
      <c r="Y14" s="32"/>
      <c r="Z14" s="30"/>
      <c r="AA14" s="31"/>
      <c r="AB14" s="32"/>
      <c r="AC14" s="27"/>
      <c r="AD14" s="28"/>
      <c r="AE14" s="29"/>
      <c r="AF14" s="30"/>
      <c r="AG14" s="31"/>
      <c r="AH14" s="32"/>
      <c r="AI14" s="27"/>
      <c r="AJ14" s="28"/>
      <c r="AK14" s="29"/>
      <c r="AL14" s="27"/>
      <c r="AM14" s="28"/>
      <c r="AN14" s="29"/>
      <c r="AO14" s="30"/>
      <c r="AP14" s="31"/>
      <c r="AQ14" s="32"/>
      <c r="AR14" s="30"/>
      <c r="AS14" s="31"/>
      <c r="AT14" s="32"/>
      <c r="AU14" s="27"/>
      <c r="AV14" s="28"/>
      <c r="AW14" s="29"/>
      <c r="AX14" s="30"/>
      <c r="AY14" s="31"/>
      <c r="AZ14" s="32"/>
      <c r="BA14" s="30"/>
      <c r="BB14" s="31"/>
      <c r="BC14" s="32"/>
      <c r="BD14" s="27"/>
      <c r="BE14" s="28"/>
      <c r="BF14" s="29"/>
      <c r="BG14" s="30"/>
      <c r="BH14" s="31"/>
      <c r="BI14" s="32"/>
      <c r="BJ14" s="30"/>
      <c r="BK14" s="31"/>
      <c r="BL14" s="32"/>
      <c r="BM14" s="27"/>
      <c r="BN14" s="28"/>
      <c r="BO14" s="29"/>
      <c r="BP14" s="27"/>
      <c r="BQ14" s="28"/>
      <c r="BR14" s="29"/>
      <c r="BS14" s="30"/>
      <c r="BT14" s="31"/>
      <c r="BU14" s="32"/>
      <c r="BV14" s="27"/>
      <c r="BW14" s="28"/>
      <c r="BX14" s="29"/>
      <c r="BY14" s="27"/>
      <c r="BZ14" s="28"/>
      <c r="CA14" s="29"/>
      <c r="CB14" s="27"/>
      <c r="CC14" s="28"/>
      <c r="CD14" s="29"/>
      <c r="CE14" s="27"/>
      <c r="CF14" s="28"/>
      <c r="CG14" s="29"/>
      <c r="CH14" s="27"/>
      <c r="CI14" s="28"/>
      <c r="CJ14" s="29"/>
      <c r="CK14" s="30"/>
      <c r="CL14" s="31"/>
      <c r="CM14" s="32"/>
      <c r="CN14" s="30"/>
      <c r="CO14" s="31"/>
      <c r="CP14" s="32"/>
      <c r="CQ14" s="30"/>
      <c r="CR14" s="31"/>
      <c r="CS14" s="32"/>
      <c r="CT14" s="33" t="str">
        <f aca="false">IF(OR(B14="",F14="",F14=$EF$10),"",29-SUM(CY14:EA14))</f>
        <v/>
      </c>
      <c r="CU14" s="33" t="str">
        <f aca="false">IF(OR(F14=$EF$10,F14="",B14=""),"",IF(CT14/29&lt;0.6,ROUND(CT14/29*100,2),""))</f>
        <v/>
      </c>
      <c r="CV14" s="33" t="e">
        <f aca="false">IF(AND(CU14="",OR(SUM(CY14:CZ14,DB14,DE14,DG14:DH14,DK14,DN14,DQ14:DR14,DT14:DX14)&gt;0,(CT14/29*100)&lt;70)),ROUND(CT14/29*100,2),"")</f>
        <v>#VALUE!</v>
      </c>
      <c r="CW14" s="33" t="str">
        <f aca="false">IF(OR(B14="",F14=$EF$10,F14=""),"",IF(AND(CU14="",CV14="",CT14/29*100&gt;70,CT14/29*100&lt;85),ROUND(CT14/29*100,2),""))</f>
        <v/>
      </c>
      <c r="CX14" s="33" t="str">
        <f aca="false">IF(OR(B14="",F14=$EF$10,F14=""),"",IF(AND(CU14="",CV14="",CW14=""),ROUND(CT14/29*100,2),""))</f>
        <v/>
      </c>
      <c r="CY14" s="34" t="n">
        <f aca="false">IF(COUNTIF(K14:M14,"x")&gt;0,1,0)</f>
        <v>0</v>
      </c>
      <c r="CZ14" s="34" t="n">
        <f aca="false">IF(COUNTIF(N14:P14,"x")&gt;0,1,0)</f>
        <v>0</v>
      </c>
      <c r="DA14" s="34" t="n">
        <f aca="false">IF(COUNTIF(Q14:S14,"x")&gt;0,1,0)</f>
        <v>0</v>
      </c>
      <c r="DB14" s="34" t="n">
        <f aca="false">IF(COUNTIF(T14:V14,"x")&gt;0,1,0)</f>
        <v>0</v>
      </c>
      <c r="DC14" s="34" t="n">
        <f aca="false">IF(COUNTIF(W14:Y14,"x")&gt;0,1,0)</f>
        <v>0</v>
      </c>
      <c r="DD14" s="34" t="n">
        <f aca="false">IF(COUNTIF(Z14:AB14,"x")&gt;0,1,0)</f>
        <v>0</v>
      </c>
      <c r="DE14" s="34" t="n">
        <f aca="false">IF(COUNTIF(AC14:AE14,"x")&gt;0,1,0)</f>
        <v>0</v>
      </c>
      <c r="DF14" s="34" t="n">
        <f aca="false">IF(COUNTIF(AF14:AH14,"x")&gt;0,1,0)</f>
        <v>0</v>
      </c>
      <c r="DG14" s="34" t="n">
        <f aca="false">IF(COUNTIF(AI14:AK14,"x")&gt;0,1,0)</f>
        <v>0</v>
      </c>
      <c r="DH14" s="34" t="n">
        <f aca="false">IF(COUNTIF(AL14:AN14,"x")&gt;0,1,0)</f>
        <v>0</v>
      </c>
      <c r="DI14" s="34" t="n">
        <f aca="false">IF(COUNTIF(AO14:AQ14,"x")&gt;0,1,0)</f>
        <v>0</v>
      </c>
      <c r="DJ14" s="34" t="n">
        <f aca="false">IF(COUNTIF(AR14:AT14,"x")&gt;0,1,0)</f>
        <v>0</v>
      </c>
      <c r="DK14" s="34" t="n">
        <f aca="false">IF(COUNTIF(AU14:AW14,"x")&gt;0,1,0)</f>
        <v>0</v>
      </c>
      <c r="DL14" s="34" t="n">
        <f aca="false">IF(COUNTIF(AX14:AZ14,"x")&gt;0,1,0)</f>
        <v>0</v>
      </c>
      <c r="DM14" s="34" t="n">
        <f aca="false">IF(COUNTIF(BA14:BC14,"x")&gt;0,1,0)</f>
        <v>0</v>
      </c>
      <c r="DN14" s="34" t="n">
        <f aca="false">IF(COUNTIF(BD14:BF14,"x")&gt;0,1,0)</f>
        <v>0</v>
      </c>
      <c r="DO14" s="34" t="n">
        <f aca="false">IF(COUNTIF(BG14:BI14,"x")&gt;0,1,0)</f>
        <v>0</v>
      </c>
      <c r="DP14" s="34" t="n">
        <f aca="false">IF(COUNTIF(BJ14:BL14,"x")&gt;0,1,0)</f>
        <v>0</v>
      </c>
      <c r="DQ14" s="34" t="n">
        <f aca="false">IF(COUNTIF(BM14:BO14,"x")&gt;0,1,0)</f>
        <v>0</v>
      </c>
      <c r="DR14" s="34" t="n">
        <f aca="false">IF(COUNTIF(BP14:BR14,"x")&gt;0,1,0)</f>
        <v>0</v>
      </c>
      <c r="DS14" s="34" t="n">
        <f aca="false">IF(COUNTIF(BS14:BU14,"x")&gt;0,1,0)</f>
        <v>0</v>
      </c>
      <c r="DT14" s="34" t="n">
        <f aca="false">IF(COUNTIF(BV14:BX14,"x")&gt;0,1,0)</f>
        <v>0</v>
      </c>
      <c r="DU14" s="34" t="n">
        <f aca="false">IF(COUNTIF(BY14:CA14,"x")&gt;0,1,0)</f>
        <v>0</v>
      </c>
      <c r="DV14" s="34" t="n">
        <f aca="false">IF(COUNTIF(CB14:CD14,"x")&gt;0,1,0)</f>
        <v>0</v>
      </c>
      <c r="DW14" s="34" t="n">
        <f aca="false">IF(COUNTIF(CE14:CG14,"x")&gt;0,1,0)</f>
        <v>0</v>
      </c>
      <c r="DX14" s="34" t="n">
        <f aca="false">IF(COUNTIF(CH14:CJ14,"x")&gt;0,1,0)</f>
        <v>0</v>
      </c>
      <c r="DY14" s="34" t="n">
        <f aca="false">IF(COUNTIF(CK14:CM14,"x")&gt;0,1,0)</f>
        <v>0</v>
      </c>
      <c r="DZ14" s="34" t="n">
        <f aca="false">IF(COUNTIF(CN14:CP14,"x")&gt;0,1,0)</f>
        <v>0</v>
      </c>
      <c r="EA14" s="34" t="n">
        <f aca="false">IF(COUNTIF(CQ14:CS14,"x")&gt;0,1,0)</f>
        <v>0</v>
      </c>
      <c r="EC14" s="3" t="s">
        <v>73</v>
      </c>
      <c r="ED14" s="3" t="n">
        <v>2011</v>
      </c>
      <c r="EF14" s="3" t="s">
        <v>74</v>
      </c>
    </row>
    <row r="15" customFormat="false" ht="15.75" hidden="false" customHeight="false" outlineLevel="0" collapsed="false">
      <c r="A15" s="26" t="n">
        <v>6</v>
      </c>
      <c r="B15" s="26" t="s">
        <v>75</v>
      </c>
      <c r="C15" s="26" t="s">
        <v>57</v>
      </c>
      <c r="D15" s="26"/>
      <c r="E15" s="26"/>
      <c r="F15" s="26"/>
      <c r="G15" s="26"/>
      <c r="H15" s="26"/>
      <c r="I15" s="26"/>
      <c r="J15" s="26"/>
      <c r="K15" s="27"/>
      <c r="L15" s="28"/>
      <c r="M15" s="29"/>
      <c r="N15" s="27"/>
      <c r="O15" s="28"/>
      <c r="P15" s="29"/>
      <c r="Q15" s="30"/>
      <c r="R15" s="31"/>
      <c r="S15" s="32"/>
      <c r="T15" s="27"/>
      <c r="U15" s="28"/>
      <c r="V15" s="29"/>
      <c r="W15" s="30"/>
      <c r="X15" s="31"/>
      <c r="Y15" s="32"/>
      <c r="Z15" s="30"/>
      <c r="AA15" s="31"/>
      <c r="AB15" s="32"/>
      <c r="AC15" s="27"/>
      <c r="AD15" s="28"/>
      <c r="AE15" s="29"/>
      <c r="AF15" s="30"/>
      <c r="AG15" s="31"/>
      <c r="AH15" s="32"/>
      <c r="AI15" s="27"/>
      <c r="AJ15" s="28"/>
      <c r="AK15" s="29"/>
      <c r="AL15" s="27"/>
      <c r="AM15" s="28"/>
      <c r="AN15" s="29"/>
      <c r="AO15" s="30"/>
      <c r="AP15" s="31"/>
      <c r="AQ15" s="32"/>
      <c r="AR15" s="30"/>
      <c r="AS15" s="31"/>
      <c r="AT15" s="32"/>
      <c r="AU15" s="27"/>
      <c r="AV15" s="28"/>
      <c r="AW15" s="29"/>
      <c r="AX15" s="30"/>
      <c r="AY15" s="31"/>
      <c r="AZ15" s="32"/>
      <c r="BA15" s="30"/>
      <c r="BB15" s="31"/>
      <c r="BC15" s="32"/>
      <c r="BD15" s="27"/>
      <c r="BE15" s="28"/>
      <c r="BF15" s="29"/>
      <c r="BG15" s="30"/>
      <c r="BH15" s="31"/>
      <c r="BI15" s="32"/>
      <c r="BJ15" s="30"/>
      <c r="BK15" s="31"/>
      <c r="BL15" s="32"/>
      <c r="BM15" s="27"/>
      <c r="BN15" s="28"/>
      <c r="BO15" s="29"/>
      <c r="BP15" s="27"/>
      <c r="BQ15" s="28"/>
      <c r="BR15" s="29"/>
      <c r="BS15" s="30"/>
      <c r="BT15" s="31"/>
      <c r="BU15" s="32"/>
      <c r="BV15" s="27"/>
      <c r="BW15" s="28"/>
      <c r="BX15" s="29"/>
      <c r="BY15" s="27"/>
      <c r="BZ15" s="28"/>
      <c r="CA15" s="29"/>
      <c r="CB15" s="27"/>
      <c r="CC15" s="28"/>
      <c r="CD15" s="29"/>
      <c r="CE15" s="27"/>
      <c r="CF15" s="28"/>
      <c r="CG15" s="29"/>
      <c r="CH15" s="27"/>
      <c r="CI15" s="28"/>
      <c r="CJ15" s="29"/>
      <c r="CK15" s="30"/>
      <c r="CL15" s="31"/>
      <c r="CM15" s="32"/>
      <c r="CN15" s="30"/>
      <c r="CO15" s="31"/>
      <c r="CP15" s="32"/>
      <c r="CQ15" s="30"/>
      <c r="CR15" s="31"/>
      <c r="CS15" s="32"/>
      <c r="CT15" s="33" t="str">
        <f aca="false">IF(OR(B15="",F15="",F15=$EF$10),"",29-SUM(CY15:EA15))</f>
        <v/>
      </c>
      <c r="CU15" s="33" t="str">
        <f aca="false">IF(OR(F15=$EF$10,F15="",B15=""),"",IF(CT15/29&lt;0.6,ROUND(CT15/29*100,2),""))</f>
        <v/>
      </c>
      <c r="CV15" s="33" t="e">
        <f aca="false">IF(AND(CU15="",OR(SUM(CY15:CZ15,DB15,DE15,DG15:DH15,DK15,DN15,DQ15:DR15,DT15:DX15)&gt;0,(CT15/29*100)&lt;70)),ROUND(CT15/29*100,2),"")</f>
        <v>#VALUE!</v>
      </c>
      <c r="CW15" s="33" t="str">
        <f aca="false">IF(OR(B15="",F15=$EF$10,F15=""),"",IF(AND(CU15="",CV15="",CT15/29*100&gt;70,CT15/29*100&lt;85),ROUND(CT15/29*100,2),""))</f>
        <v/>
      </c>
      <c r="CX15" s="33" t="str">
        <f aca="false">IF(OR(B15="",F15=$EF$10,F15=""),"",IF(AND(CU15="",CV15="",CW15=""),ROUND(CT15/29*100,2),""))</f>
        <v/>
      </c>
      <c r="CY15" s="34" t="n">
        <f aca="false">IF(COUNTIF(K15:M15,"x")&gt;0,1,0)</f>
        <v>0</v>
      </c>
      <c r="CZ15" s="34" t="n">
        <f aca="false">IF(COUNTIF(N15:P15,"x")&gt;0,1,0)</f>
        <v>0</v>
      </c>
      <c r="DA15" s="34" t="n">
        <f aca="false">IF(COUNTIF(Q15:S15,"x")&gt;0,1,0)</f>
        <v>0</v>
      </c>
      <c r="DB15" s="34" t="n">
        <f aca="false">IF(COUNTIF(T15:V15,"x")&gt;0,1,0)</f>
        <v>0</v>
      </c>
      <c r="DC15" s="34" t="n">
        <f aca="false">IF(COUNTIF(W15:Y15,"x")&gt;0,1,0)</f>
        <v>0</v>
      </c>
      <c r="DD15" s="34" t="n">
        <f aca="false">IF(COUNTIF(Z15:AB15,"x")&gt;0,1,0)</f>
        <v>0</v>
      </c>
      <c r="DE15" s="34" t="n">
        <f aca="false">IF(COUNTIF(AC15:AE15,"x")&gt;0,1,0)</f>
        <v>0</v>
      </c>
      <c r="DF15" s="34" t="n">
        <f aca="false">IF(COUNTIF(AF15:AH15,"x")&gt;0,1,0)</f>
        <v>0</v>
      </c>
      <c r="DG15" s="34" t="n">
        <f aca="false">IF(COUNTIF(AI15:AK15,"x")&gt;0,1,0)</f>
        <v>0</v>
      </c>
      <c r="DH15" s="34" t="n">
        <f aca="false">IF(COUNTIF(AL15:AN15,"x")&gt;0,1,0)</f>
        <v>0</v>
      </c>
      <c r="DI15" s="34" t="n">
        <f aca="false">IF(COUNTIF(AO15:AQ15,"x")&gt;0,1,0)</f>
        <v>0</v>
      </c>
      <c r="DJ15" s="34" t="n">
        <f aca="false">IF(COUNTIF(AR15:AT15,"x")&gt;0,1,0)</f>
        <v>0</v>
      </c>
      <c r="DK15" s="34" t="n">
        <f aca="false">IF(COUNTIF(AU15:AW15,"x")&gt;0,1,0)</f>
        <v>0</v>
      </c>
      <c r="DL15" s="34" t="n">
        <f aca="false">IF(COUNTIF(AX15:AZ15,"x")&gt;0,1,0)</f>
        <v>0</v>
      </c>
      <c r="DM15" s="34" t="n">
        <f aca="false">IF(COUNTIF(BA15:BC15,"x")&gt;0,1,0)</f>
        <v>0</v>
      </c>
      <c r="DN15" s="34" t="n">
        <f aca="false">IF(COUNTIF(BD15:BF15,"x")&gt;0,1,0)</f>
        <v>0</v>
      </c>
      <c r="DO15" s="34" t="n">
        <f aca="false">IF(COUNTIF(BG15:BI15,"x")&gt;0,1,0)</f>
        <v>0</v>
      </c>
      <c r="DP15" s="34" t="n">
        <f aca="false">IF(COUNTIF(BJ15:BL15,"x")&gt;0,1,0)</f>
        <v>0</v>
      </c>
      <c r="DQ15" s="34" t="n">
        <f aca="false">IF(COUNTIF(BM15:BO15,"x")&gt;0,1,0)</f>
        <v>0</v>
      </c>
      <c r="DR15" s="34" t="n">
        <f aca="false">IF(COUNTIF(BP15:BR15,"x")&gt;0,1,0)</f>
        <v>0</v>
      </c>
      <c r="DS15" s="34" t="n">
        <f aca="false">IF(COUNTIF(BS15:BU15,"x")&gt;0,1,0)</f>
        <v>0</v>
      </c>
      <c r="DT15" s="34" t="n">
        <f aca="false">IF(COUNTIF(BV15:BX15,"x")&gt;0,1,0)</f>
        <v>0</v>
      </c>
      <c r="DU15" s="34" t="n">
        <f aca="false">IF(COUNTIF(BY15:CA15,"x")&gt;0,1,0)</f>
        <v>0</v>
      </c>
      <c r="DV15" s="34" t="n">
        <f aca="false">IF(COUNTIF(CB15:CD15,"x")&gt;0,1,0)</f>
        <v>0</v>
      </c>
      <c r="DW15" s="34" t="n">
        <f aca="false">IF(COUNTIF(CE15:CG15,"x")&gt;0,1,0)</f>
        <v>0</v>
      </c>
      <c r="DX15" s="34" t="n">
        <f aca="false">IF(COUNTIF(CH15:CJ15,"x")&gt;0,1,0)</f>
        <v>0</v>
      </c>
      <c r="DY15" s="34" t="n">
        <f aca="false">IF(COUNTIF(CK15:CM15,"x")&gt;0,1,0)</f>
        <v>0</v>
      </c>
      <c r="DZ15" s="34" t="n">
        <f aca="false">IF(COUNTIF(CN15:CP15,"x")&gt;0,1,0)</f>
        <v>0</v>
      </c>
      <c r="EA15" s="34" t="n">
        <f aca="false">IF(COUNTIF(CQ15:CS15,"x")&gt;0,1,0)</f>
        <v>0</v>
      </c>
      <c r="EC15" s="3" t="s">
        <v>76</v>
      </c>
      <c r="ED15" s="3" t="n">
        <v>2010</v>
      </c>
      <c r="EF15" s="3" t="s">
        <v>77</v>
      </c>
    </row>
    <row r="16" customFormat="false" ht="15.75" hidden="false" customHeight="false" outlineLevel="0" collapsed="false">
      <c r="A16" s="26" t="n">
        <v>7</v>
      </c>
      <c r="B16" s="26" t="s">
        <v>78</v>
      </c>
      <c r="C16" s="26" t="s">
        <v>57</v>
      </c>
      <c r="D16" s="26"/>
      <c r="E16" s="26"/>
      <c r="F16" s="26"/>
      <c r="G16" s="26"/>
      <c r="H16" s="26"/>
      <c r="I16" s="26"/>
      <c r="J16" s="26"/>
      <c r="K16" s="27"/>
      <c r="L16" s="28"/>
      <c r="M16" s="29"/>
      <c r="N16" s="27"/>
      <c r="O16" s="28"/>
      <c r="P16" s="29"/>
      <c r="Q16" s="30"/>
      <c r="R16" s="31"/>
      <c r="S16" s="32"/>
      <c r="T16" s="27"/>
      <c r="U16" s="28"/>
      <c r="V16" s="29"/>
      <c r="W16" s="30"/>
      <c r="X16" s="31"/>
      <c r="Y16" s="32"/>
      <c r="Z16" s="30"/>
      <c r="AA16" s="31"/>
      <c r="AB16" s="32"/>
      <c r="AC16" s="27"/>
      <c r="AD16" s="28"/>
      <c r="AE16" s="29"/>
      <c r="AF16" s="30"/>
      <c r="AG16" s="31"/>
      <c r="AH16" s="32"/>
      <c r="AI16" s="27"/>
      <c r="AJ16" s="28"/>
      <c r="AK16" s="29"/>
      <c r="AL16" s="27"/>
      <c r="AM16" s="28"/>
      <c r="AN16" s="29"/>
      <c r="AO16" s="30"/>
      <c r="AP16" s="31"/>
      <c r="AQ16" s="32"/>
      <c r="AR16" s="30"/>
      <c r="AS16" s="31"/>
      <c r="AT16" s="32"/>
      <c r="AU16" s="27"/>
      <c r="AV16" s="28"/>
      <c r="AW16" s="29"/>
      <c r="AX16" s="30"/>
      <c r="AY16" s="31"/>
      <c r="AZ16" s="32"/>
      <c r="BA16" s="30"/>
      <c r="BB16" s="31"/>
      <c r="BC16" s="32"/>
      <c r="BD16" s="27"/>
      <c r="BE16" s="28"/>
      <c r="BF16" s="29"/>
      <c r="BG16" s="30"/>
      <c r="BH16" s="31"/>
      <c r="BI16" s="32"/>
      <c r="BJ16" s="30"/>
      <c r="BK16" s="31"/>
      <c r="BL16" s="32"/>
      <c r="BM16" s="27"/>
      <c r="BN16" s="28"/>
      <c r="BO16" s="29"/>
      <c r="BP16" s="27"/>
      <c r="BQ16" s="28"/>
      <c r="BR16" s="29"/>
      <c r="BS16" s="30"/>
      <c r="BT16" s="31"/>
      <c r="BU16" s="32"/>
      <c r="BV16" s="27"/>
      <c r="BW16" s="28"/>
      <c r="BX16" s="29"/>
      <c r="BY16" s="27"/>
      <c r="BZ16" s="28"/>
      <c r="CA16" s="29"/>
      <c r="CB16" s="27"/>
      <c r="CC16" s="28"/>
      <c r="CD16" s="29"/>
      <c r="CE16" s="27"/>
      <c r="CF16" s="28"/>
      <c r="CG16" s="29"/>
      <c r="CH16" s="27"/>
      <c r="CI16" s="28"/>
      <c r="CJ16" s="29"/>
      <c r="CK16" s="30"/>
      <c r="CL16" s="31"/>
      <c r="CM16" s="32"/>
      <c r="CN16" s="30"/>
      <c r="CO16" s="31"/>
      <c r="CP16" s="32"/>
      <c r="CQ16" s="30"/>
      <c r="CR16" s="31"/>
      <c r="CS16" s="32"/>
      <c r="CT16" s="33" t="str">
        <f aca="false">IF(OR(B16="",F16="",F16=$EF$10),"",29-SUM(CY16:EA16))</f>
        <v/>
      </c>
      <c r="CU16" s="33" t="str">
        <f aca="false">IF(OR(F16=$EF$10,F16="",B16=""),"",IF(CT16/29&lt;0.6,ROUND(CT16/29*100,2),""))</f>
        <v/>
      </c>
      <c r="CV16" s="33" t="e">
        <f aca="false">IF(AND(CU16="",OR(SUM(CY16:CZ16,DB16,DE16,DG16:DH16,DK16,DN16,DQ16:DR16,DT16:DX16)&gt;0,(CT16/29*100)&lt;70)),ROUND(CT16/29*100,2),"")</f>
        <v>#VALUE!</v>
      </c>
      <c r="CW16" s="33" t="str">
        <f aca="false">IF(OR(B16="",F16=$EF$10,F16=""),"",IF(AND(CU16="",CV16="",CT16/29*100&gt;70,CT16/29*100&lt;85),ROUND(CT16/29*100,2),""))</f>
        <v/>
      </c>
      <c r="CX16" s="33" t="str">
        <f aca="false">IF(OR(B16="",F16=$EF$10,F16=""),"",IF(AND(CU16="",CV16="",CW16=""),ROUND(CT16/29*100,2),""))</f>
        <v/>
      </c>
      <c r="CY16" s="34" t="n">
        <f aca="false">IF(COUNTIF(K16:M16,"x")&gt;0,1,0)</f>
        <v>0</v>
      </c>
      <c r="CZ16" s="34" t="n">
        <f aca="false">IF(COUNTIF(N16:P16,"x")&gt;0,1,0)</f>
        <v>0</v>
      </c>
      <c r="DA16" s="34" t="n">
        <f aca="false">IF(COUNTIF(Q16:S16,"x")&gt;0,1,0)</f>
        <v>0</v>
      </c>
      <c r="DB16" s="34" t="n">
        <f aca="false">IF(COUNTIF(T16:V16,"x")&gt;0,1,0)</f>
        <v>0</v>
      </c>
      <c r="DC16" s="34" t="n">
        <f aca="false">IF(COUNTIF(W16:Y16,"x")&gt;0,1,0)</f>
        <v>0</v>
      </c>
      <c r="DD16" s="34" t="n">
        <f aca="false">IF(COUNTIF(Z16:AB16,"x")&gt;0,1,0)</f>
        <v>0</v>
      </c>
      <c r="DE16" s="34" t="n">
        <f aca="false">IF(COUNTIF(AC16:AE16,"x")&gt;0,1,0)</f>
        <v>0</v>
      </c>
      <c r="DF16" s="34" t="n">
        <f aca="false">IF(COUNTIF(AF16:AH16,"x")&gt;0,1,0)</f>
        <v>0</v>
      </c>
      <c r="DG16" s="34" t="n">
        <f aca="false">IF(COUNTIF(AI16:AK16,"x")&gt;0,1,0)</f>
        <v>0</v>
      </c>
      <c r="DH16" s="34" t="n">
        <f aca="false">IF(COUNTIF(AL16:AN16,"x")&gt;0,1,0)</f>
        <v>0</v>
      </c>
      <c r="DI16" s="34" t="n">
        <f aca="false">IF(COUNTIF(AO16:AQ16,"x")&gt;0,1,0)</f>
        <v>0</v>
      </c>
      <c r="DJ16" s="34" t="n">
        <f aca="false">IF(COUNTIF(AR16:AT16,"x")&gt;0,1,0)</f>
        <v>0</v>
      </c>
      <c r="DK16" s="34" t="n">
        <f aca="false">IF(COUNTIF(AU16:AW16,"x")&gt;0,1,0)</f>
        <v>0</v>
      </c>
      <c r="DL16" s="34" t="n">
        <f aca="false">IF(COUNTIF(AX16:AZ16,"x")&gt;0,1,0)</f>
        <v>0</v>
      </c>
      <c r="DM16" s="34" t="n">
        <f aca="false">IF(COUNTIF(BA16:BC16,"x")&gt;0,1,0)</f>
        <v>0</v>
      </c>
      <c r="DN16" s="34" t="n">
        <f aca="false">IF(COUNTIF(BD16:BF16,"x")&gt;0,1,0)</f>
        <v>0</v>
      </c>
      <c r="DO16" s="34" t="n">
        <f aca="false">IF(COUNTIF(BG16:BI16,"x")&gt;0,1,0)</f>
        <v>0</v>
      </c>
      <c r="DP16" s="34" t="n">
        <f aca="false">IF(COUNTIF(BJ16:BL16,"x")&gt;0,1,0)</f>
        <v>0</v>
      </c>
      <c r="DQ16" s="34" t="n">
        <f aca="false">IF(COUNTIF(BM16:BO16,"x")&gt;0,1,0)</f>
        <v>0</v>
      </c>
      <c r="DR16" s="34" t="n">
        <f aca="false">IF(COUNTIF(BP16:BR16,"x")&gt;0,1,0)</f>
        <v>0</v>
      </c>
      <c r="DS16" s="34" t="n">
        <f aca="false">IF(COUNTIF(BS16:BU16,"x")&gt;0,1,0)</f>
        <v>0</v>
      </c>
      <c r="DT16" s="34" t="n">
        <f aca="false">IF(COUNTIF(BV16:BX16,"x")&gt;0,1,0)</f>
        <v>0</v>
      </c>
      <c r="DU16" s="34" t="n">
        <f aca="false">IF(COUNTIF(BY16:CA16,"x")&gt;0,1,0)</f>
        <v>0</v>
      </c>
      <c r="DV16" s="34" t="n">
        <f aca="false">IF(COUNTIF(CB16:CD16,"x")&gt;0,1,0)</f>
        <v>0</v>
      </c>
      <c r="DW16" s="34" t="n">
        <f aca="false">IF(COUNTIF(CE16:CG16,"x")&gt;0,1,0)</f>
        <v>0</v>
      </c>
      <c r="DX16" s="34" t="n">
        <f aca="false">IF(COUNTIF(CH16:CJ16,"x")&gt;0,1,0)</f>
        <v>0</v>
      </c>
      <c r="DY16" s="34" t="n">
        <f aca="false">IF(COUNTIF(CK16:CM16,"x")&gt;0,1,0)</f>
        <v>0</v>
      </c>
      <c r="DZ16" s="34" t="n">
        <f aca="false">IF(COUNTIF(CN16:CP16,"x")&gt;0,1,0)</f>
        <v>0</v>
      </c>
      <c r="EA16" s="34" t="n">
        <f aca="false">IF(COUNTIF(CQ16:CS16,"x")&gt;0,1,0)</f>
        <v>0</v>
      </c>
      <c r="EC16" s="3" t="s">
        <v>57</v>
      </c>
      <c r="ED16" s="3" t="s">
        <v>58</v>
      </c>
      <c r="EF16" s="3" t="s">
        <v>79</v>
      </c>
    </row>
    <row r="17" customFormat="false" ht="15.75" hidden="false" customHeight="false" outlineLevel="0" collapsed="false">
      <c r="A17" s="26" t="n">
        <v>8</v>
      </c>
      <c r="B17" s="26" t="s">
        <v>80</v>
      </c>
      <c r="C17" s="26" t="s">
        <v>57</v>
      </c>
      <c r="D17" s="26"/>
      <c r="E17" s="26"/>
      <c r="F17" s="26"/>
      <c r="G17" s="26"/>
      <c r="H17" s="26"/>
      <c r="I17" s="26"/>
      <c r="J17" s="26"/>
      <c r="K17" s="27"/>
      <c r="L17" s="28"/>
      <c r="M17" s="29"/>
      <c r="N17" s="27"/>
      <c r="O17" s="28"/>
      <c r="P17" s="29"/>
      <c r="Q17" s="30"/>
      <c r="R17" s="31"/>
      <c r="S17" s="32"/>
      <c r="T17" s="27"/>
      <c r="U17" s="28"/>
      <c r="V17" s="29"/>
      <c r="W17" s="30"/>
      <c r="X17" s="31"/>
      <c r="Y17" s="32"/>
      <c r="Z17" s="30"/>
      <c r="AA17" s="31"/>
      <c r="AB17" s="32"/>
      <c r="AC17" s="27"/>
      <c r="AD17" s="28"/>
      <c r="AE17" s="29"/>
      <c r="AF17" s="30"/>
      <c r="AG17" s="31"/>
      <c r="AH17" s="32"/>
      <c r="AI17" s="27"/>
      <c r="AJ17" s="28"/>
      <c r="AK17" s="29"/>
      <c r="AL17" s="27"/>
      <c r="AM17" s="28"/>
      <c r="AN17" s="29"/>
      <c r="AO17" s="30"/>
      <c r="AP17" s="31"/>
      <c r="AQ17" s="32"/>
      <c r="AR17" s="30"/>
      <c r="AS17" s="31"/>
      <c r="AT17" s="32"/>
      <c r="AU17" s="27"/>
      <c r="AV17" s="28"/>
      <c r="AW17" s="29"/>
      <c r="AX17" s="30"/>
      <c r="AY17" s="31"/>
      <c r="AZ17" s="32"/>
      <c r="BA17" s="30"/>
      <c r="BB17" s="31"/>
      <c r="BC17" s="32"/>
      <c r="BD17" s="27"/>
      <c r="BE17" s="28"/>
      <c r="BF17" s="29"/>
      <c r="BG17" s="30"/>
      <c r="BH17" s="31"/>
      <c r="BI17" s="32"/>
      <c r="BJ17" s="30"/>
      <c r="BK17" s="31"/>
      <c r="BL17" s="32"/>
      <c r="BM17" s="27"/>
      <c r="BN17" s="28"/>
      <c r="BO17" s="29"/>
      <c r="BP17" s="27"/>
      <c r="BQ17" s="28"/>
      <c r="BR17" s="29"/>
      <c r="BS17" s="30"/>
      <c r="BT17" s="31"/>
      <c r="BU17" s="32"/>
      <c r="BV17" s="27"/>
      <c r="BW17" s="28"/>
      <c r="BX17" s="29"/>
      <c r="BY17" s="27"/>
      <c r="BZ17" s="28"/>
      <c r="CA17" s="29"/>
      <c r="CB17" s="27"/>
      <c r="CC17" s="28"/>
      <c r="CD17" s="29"/>
      <c r="CE17" s="27"/>
      <c r="CF17" s="28"/>
      <c r="CG17" s="29"/>
      <c r="CH17" s="27"/>
      <c r="CI17" s="28"/>
      <c r="CJ17" s="29"/>
      <c r="CK17" s="30"/>
      <c r="CL17" s="31"/>
      <c r="CM17" s="32"/>
      <c r="CN17" s="30"/>
      <c r="CO17" s="31"/>
      <c r="CP17" s="32"/>
      <c r="CQ17" s="30"/>
      <c r="CR17" s="31"/>
      <c r="CS17" s="32"/>
      <c r="CT17" s="33" t="str">
        <f aca="false">IF(OR(B17="",F17="",F17=$EF$10),"",29-SUM(CY17:EA17))</f>
        <v/>
      </c>
      <c r="CU17" s="33" t="str">
        <f aca="false">IF(OR(F17=$EF$10,F17="",B17=""),"",IF(CT17/29&lt;0.6,ROUND(CT17/29*100,2),""))</f>
        <v/>
      </c>
      <c r="CV17" s="33" t="e">
        <f aca="false">IF(AND(CU17="",OR(SUM(CY17:CZ17,DB17,DE17,DG17:DH17,DK17,DN17,DQ17:DR17,DT17:DX17)&gt;0,(CT17/29*100)&lt;70)),ROUND(CT17/29*100,2),"")</f>
        <v>#VALUE!</v>
      </c>
      <c r="CW17" s="33" t="str">
        <f aca="false">IF(OR(B17="",F17=$EF$10,F17=""),"",IF(AND(CU17="",CV17="",CT17/29*100&gt;70,CT17/29*100&lt;85),ROUND(CT17/29*100,2),""))</f>
        <v/>
      </c>
      <c r="CX17" s="33" t="str">
        <f aca="false">IF(OR(B17="",F17=$EF$10,F17=""),"",IF(AND(CU17="",CV17="",CW17=""),ROUND(CT17/29*100,2),""))</f>
        <v/>
      </c>
      <c r="CY17" s="34" t="n">
        <f aca="false">IF(COUNTIF(K17:M17,"x")&gt;0,1,0)</f>
        <v>0</v>
      </c>
      <c r="CZ17" s="34" t="n">
        <f aca="false">IF(COUNTIF(N17:P17,"x")&gt;0,1,0)</f>
        <v>0</v>
      </c>
      <c r="DA17" s="34" t="n">
        <f aca="false">IF(COUNTIF(Q17:S17,"x")&gt;0,1,0)</f>
        <v>0</v>
      </c>
      <c r="DB17" s="34" t="n">
        <f aca="false">IF(COUNTIF(T17:V17,"x")&gt;0,1,0)</f>
        <v>0</v>
      </c>
      <c r="DC17" s="34" t="n">
        <f aca="false">IF(COUNTIF(W17:Y17,"x")&gt;0,1,0)</f>
        <v>0</v>
      </c>
      <c r="DD17" s="34" t="n">
        <f aca="false">IF(COUNTIF(Z17:AB17,"x")&gt;0,1,0)</f>
        <v>0</v>
      </c>
      <c r="DE17" s="34" t="n">
        <f aca="false">IF(COUNTIF(AC17:AE17,"x")&gt;0,1,0)</f>
        <v>0</v>
      </c>
      <c r="DF17" s="34" t="n">
        <f aca="false">IF(COUNTIF(AF17:AH17,"x")&gt;0,1,0)</f>
        <v>0</v>
      </c>
      <c r="DG17" s="34" t="n">
        <f aca="false">IF(COUNTIF(AI17:AK17,"x")&gt;0,1,0)</f>
        <v>0</v>
      </c>
      <c r="DH17" s="34" t="n">
        <f aca="false">IF(COUNTIF(AL17:AN17,"x")&gt;0,1,0)</f>
        <v>0</v>
      </c>
      <c r="DI17" s="34" t="n">
        <f aca="false">IF(COUNTIF(AO17:AQ17,"x")&gt;0,1,0)</f>
        <v>0</v>
      </c>
      <c r="DJ17" s="34" t="n">
        <f aca="false">IF(COUNTIF(AR17:AT17,"x")&gt;0,1,0)</f>
        <v>0</v>
      </c>
      <c r="DK17" s="34" t="n">
        <f aca="false">IF(COUNTIF(AU17:AW17,"x")&gt;0,1,0)</f>
        <v>0</v>
      </c>
      <c r="DL17" s="34" t="n">
        <f aca="false">IF(COUNTIF(AX17:AZ17,"x")&gt;0,1,0)</f>
        <v>0</v>
      </c>
      <c r="DM17" s="34" t="n">
        <f aca="false">IF(COUNTIF(BA17:BC17,"x")&gt;0,1,0)</f>
        <v>0</v>
      </c>
      <c r="DN17" s="34" t="n">
        <f aca="false">IF(COUNTIF(BD17:BF17,"x")&gt;0,1,0)</f>
        <v>0</v>
      </c>
      <c r="DO17" s="34" t="n">
        <f aca="false">IF(COUNTIF(BG17:BI17,"x")&gt;0,1,0)</f>
        <v>0</v>
      </c>
      <c r="DP17" s="34" t="n">
        <f aca="false">IF(COUNTIF(BJ17:BL17,"x")&gt;0,1,0)</f>
        <v>0</v>
      </c>
      <c r="DQ17" s="34" t="n">
        <f aca="false">IF(COUNTIF(BM17:BO17,"x")&gt;0,1,0)</f>
        <v>0</v>
      </c>
      <c r="DR17" s="34" t="n">
        <f aca="false">IF(COUNTIF(BP17:BR17,"x")&gt;0,1,0)</f>
        <v>0</v>
      </c>
      <c r="DS17" s="34" t="n">
        <f aca="false">IF(COUNTIF(BS17:BU17,"x")&gt;0,1,0)</f>
        <v>0</v>
      </c>
      <c r="DT17" s="34" t="n">
        <f aca="false">IF(COUNTIF(BV17:BX17,"x")&gt;0,1,0)</f>
        <v>0</v>
      </c>
      <c r="DU17" s="34" t="n">
        <f aca="false">IF(COUNTIF(BY17:CA17,"x")&gt;0,1,0)</f>
        <v>0</v>
      </c>
      <c r="DV17" s="34" t="n">
        <f aca="false">IF(COUNTIF(CB17:CD17,"x")&gt;0,1,0)</f>
        <v>0</v>
      </c>
      <c r="DW17" s="34" t="n">
        <f aca="false">IF(COUNTIF(CE17:CG17,"x")&gt;0,1,0)</f>
        <v>0</v>
      </c>
      <c r="DX17" s="34" t="n">
        <f aca="false">IF(COUNTIF(CH17:CJ17,"x")&gt;0,1,0)</f>
        <v>0</v>
      </c>
      <c r="DY17" s="34" t="n">
        <f aca="false">IF(COUNTIF(CK17:CM17,"x")&gt;0,1,0)</f>
        <v>0</v>
      </c>
      <c r="DZ17" s="34" t="n">
        <f aca="false">IF(COUNTIF(CN17:CP17,"x")&gt;0,1,0)</f>
        <v>0</v>
      </c>
      <c r="EA17" s="34" t="n">
        <f aca="false">IF(COUNTIF(CQ17:CS17,"x")&gt;0,1,0)</f>
        <v>0</v>
      </c>
      <c r="EC17" s="3" t="s">
        <v>81</v>
      </c>
      <c r="EF17" s="3" t="s">
        <v>82</v>
      </c>
    </row>
    <row r="18" customFormat="false" ht="15.75" hidden="false" customHeight="false" outlineLevel="0" collapsed="false">
      <c r="A18" s="26" t="n">
        <v>9</v>
      </c>
      <c r="B18" s="26" t="s">
        <v>83</v>
      </c>
      <c r="C18" s="26" t="s">
        <v>57</v>
      </c>
      <c r="D18" s="26"/>
      <c r="E18" s="26"/>
      <c r="F18" s="26"/>
      <c r="G18" s="26"/>
      <c r="H18" s="26"/>
      <c r="I18" s="26"/>
      <c r="J18" s="26"/>
      <c r="K18" s="27"/>
      <c r="L18" s="28"/>
      <c r="M18" s="29"/>
      <c r="N18" s="27"/>
      <c r="O18" s="28"/>
      <c r="P18" s="29"/>
      <c r="Q18" s="30"/>
      <c r="R18" s="31"/>
      <c r="S18" s="32"/>
      <c r="T18" s="27"/>
      <c r="U18" s="28"/>
      <c r="V18" s="29"/>
      <c r="W18" s="30"/>
      <c r="X18" s="31"/>
      <c r="Y18" s="32"/>
      <c r="Z18" s="30"/>
      <c r="AA18" s="31"/>
      <c r="AB18" s="32"/>
      <c r="AC18" s="27"/>
      <c r="AD18" s="28"/>
      <c r="AE18" s="29"/>
      <c r="AF18" s="30"/>
      <c r="AG18" s="31"/>
      <c r="AH18" s="32"/>
      <c r="AI18" s="27"/>
      <c r="AJ18" s="28"/>
      <c r="AK18" s="29"/>
      <c r="AL18" s="27"/>
      <c r="AM18" s="28"/>
      <c r="AN18" s="29"/>
      <c r="AO18" s="30"/>
      <c r="AP18" s="31"/>
      <c r="AQ18" s="32"/>
      <c r="AR18" s="30"/>
      <c r="AS18" s="31"/>
      <c r="AT18" s="32"/>
      <c r="AU18" s="27"/>
      <c r="AV18" s="28"/>
      <c r="AW18" s="29"/>
      <c r="AX18" s="30"/>
      <c r="AY18" s="31"/>
      <c r="AZ18" s="32"/>
      <c r="BA18" s="30"/>
      <c r="BB18" s="31"/>
      <c r="BC18" s="32"/>
      <c r="BD18" s="27"/>
      <c r="BE18" s="28"/>
      <c r="BF18" s="29"/>
      <c r="BG18" s="30"/>
      <c r="BH18" s="31"/>
      <c r="BI18" s="32"/>
      <c r="BJ18" s="30"/>
      <c r="BK18" s="31"/>
      <c r="BL18" s="32"/>
      <c r="BM18" s="27"/>
      <c r="BN18" s="28"/>
      <c r="BO18" s="29"/>
      <c r="BP18" s="27"/>
      <c r="BQ18" s="28"/>
      <c r="BR18" s="29"/>
      <c r="BS18" s="30"/>
      <c r="BT18" s="31"/>
      <c r="BU18" s="32"/>
      <c r="BV18" s="27"/>
      <c r="BW18" s="28"/>
      <c r="BX18" s="29"/>
      <c r="BY18" s="27"/>
      <c r="BZ18" s="28"/>
      <c r="CA18" s="29"/>
      <c r="CB18" s="27"/>
      <c r="CC18" s="28"/>
      <c r="CD18" s="29"/>
      <c r="CE18" s="27"/>
      <c r="CF18" s="28"/>
      <c r="CG18" s="29"/>
      <c r="CH18" s="27"/>
      <c r="CI18" s="28"/>
      <c r="CJ18" s="29"/>
      <c r="CK18" s="30"/>
      <c r="CL18" s="31"/>
      <c r="CM18" s="32"/>
      <c r="CN18" s="30"/>
      <c r="CO18" s="31"/>
      <c r="CP18" s="32"/>
      <c r="CQ18" s="30"/>
      <c r="CR18" s="31"/>
      <c r="CS18" s="32"/>
      <c r="CT18" s="33" t="str">
        <f aca="false">IF(OR(B18="",F18="",F18=$EF$10),"",29-SUM(CY18:EA18))</f>
        <v/>
      </c>
      <c r="CU18" s="33" t="str">
        <f aca="false">IF(OR(F18=$EF$10,F18="",B18=""),"",IF(CT18/29&lt;0.6,ROUND(CT18/29*100,2),""))</f>
        <v/>
      </c>
      <c r="CV18" s="33" t="e">
        <f aca="false">IF(AND(CU18="",OR(SUM(CY18:CZ18,DB18,DE18,DG18:DH18,DK18,DN18,DQ18:DR18,DT18:DX18)&gt;0,(CT18/29*100)&lt;70)),ROUND(CT18/29*100,2),"")</f>
        <v>#VALUE!</v>
      </c>
      <c r="CW18" s="33" t="str">
        <f aca="false">IF(OR(B18="",F18=$EF$10,F18=""),"",IF(AND(CU18="",CV18="",CT18/29*100&gt;70,CT18/29*100&lt;85),ROUND(CT18/29*100,2),""))</f>
        <v/>
      </c>
      <c r="CX18" s="33" t="str">
        <f aca="false">IF(OR(B18="",F18=$EF$10,F18=""),"",IF(AND(CU18="",CV18="",CW18=""),ROUND(CT18/29*100,2),""))</f>
        <v/>
      </c>
      <c r="CY18" s="34" t="n">
        <f aca="false">IF(COUNTIF(K18:M18,"x")&gt;0,1,0)</f>
        <v>0</v>
      </c>
      <c r="CZ18" s="34" t="n">
        <f aca="false">IF(COUNTIF(N18:P18,"x")&gt;0,1,0)</f>
        <v>0</v>
      </c>
      <c r="DA18" s="34" t="n">
        <f aca="false">IF(COUNTIF(Q18:S18,"x")&gt;0,1,0)</f>
        <v>0</v>
      </c>
      <c r="DB18" s="34" t="n">
        <f aca="false">IF(COUNTIF(T18:V18,"x")&gt;0,1,0)</f>
        <v>0</v>
      </c>
      <c r="DC18" s="34" t="n">
        <f aca="false">IF(COUNTIF(W18:Y18,"x")&gt;0,1,0)</f>
        <v>0</v>
      </c>
      <c r="DD18" s="34" t="n">
        <f aca="false">IF(COUNTIF(Z18:AB18,"x")&gt;0,1,0)</f>
        <v>0</v>
      </c>
      <c r="DE18" s="34" t="n">
        <f aca="false">IF(COUNTIF(AC18:AE18,"x")&gt;0,1,0)</f>
        <v>0</v>
      </c>
      <c r="DF18" s="34" t="n">
        <f aca="false">IF(COUNTIF(AF18:AH18,"x")&gt;0,1,0)</f>
        <v>0</v>
      </c>
      <c r="DG18" s="34" t="n">
        <f aca="false">IF(COUNTIF(AI18:AK18,"x")&gt;0,1,0)</f>
        <v>0</v>
      </c>
      <c r="DH18" s="34" t="n">
        <f aca="false">IF(COUNTIF(AL18:AN18,"x")&gt;0,1,0)</f>
        <v>0</v>
      </c>
      <c r="DI18" s="34" t="n">
        <f aca="false">IF(COUNTIF(AO18:AQ18,"x")&gt;0,1,0)</f>
        <v>0</v>
      </c>
      <c r="DJ18" s="34" t="n">
        <f aca="false">IF(COUNTIF(AR18:AT18,"x")&gt;0,1,0)</f>
        <v>0</v>
      </c>
      <c r="DK18" s="34" t="n">
        <f aca="false">IF(COUNTIF(AU18:AW18,"x")&gt;0,1,0)</f>
        <v>0</v>
      </c>
      <c r="DL18" s="34" t="n">
        <f aca="false">IF(COUNTIF(AX18:AZ18,"x")&gt;0,1,0)</f>
        <v>0</v>
      </c>
      <c r="DM18" s="34" t="n">
        <f aca="false">IF(COUNTIF(BA18:BC18,"x")&gt;0,1,0)</f>
        <v>0</v>
      </c>
      <c r="DN18" s="34" t="n">
        <f aca="false">IF(COUNTIF(BD18:BF18,"x")&gt;0,1,0)</f>
        <v>0</v>
      </c>
      <c r="DO18" s="34" t="n">
        <f aca="false">IF(COUNTIF(BG18:BI18,"x")&gt;0,1,0)</f>
        <v>0</v>
      </c>
      <c r="DP18" s="34" t="n">
        <f aca="false">IF(COUNTIF(BJ18:BL18,"x")&gt;0,1,0)</f>
        <v>0</v>
      </c>
      <c r="DQ18" s="34" t="n">
        <f aca="false">IF(COUNTIF(BM18:BO18,"x")&gt;0,1,0)</f>
        <v>0</v>
      </c>
      <c r="DR18" s="34" t="n">
        <f aca="false">IF(COUNTIF(BP18:BR18,"x")&gt;0,1,0)</f>
        <v>0</v>
      </c>
      <c r="DS18" s="34" t="n">
        <f aca="false">IF(COUNTIF(BS18:BU18,"x")&gt;0,1,0)</f>
        <v>0</v>
      </c>
      <c r="DT18" s="34" t="n">
        <f aca="false">IF(COUNTIF(BV18:BX18,"x")&gt;0,1,0)</f>
        <v>0</v>
      </c>
      <c r="DU18" s="34" t="n">
        <f aca="false">IF(COUNTIF(BY18:CA18,"x")&gt;0,1,0)</f>
        <v>0</v>
      </c>
      <c r="DV18" s="34" t="n">
        <f aca="false">IF(COUNTIF(CB18:CD18,"x")&gt;0,1,0)</f>
        <v>0</v>
      </c>
      <c r="DW18" s="34" t="n">
        <f aca="false">IF(COUNTIF(CE18:CG18,"x")&gt;0,1,0)</f>
        <v>0</v>
      </c>
      <c r="DX18" s="34" t="n">
        <f aca="false">IF(COUNTIF(CH18:CJ18,"x")&gt;0,1,0)</f>
        <v>0</v>
      </c>
      <c r="DY18" s="34" t="n">
        <f aca="false">IF(COUNTIF(CK18:CM18,"x")&gt;0,1,0)</f>
        <v>0</v>
      </c>
      <c r="DZ18" s="34" t="n">
        <f aca="false">IF(COUNTIF(CN18:CP18,"x")&gt;0,1,0)</f>
        <v>0</v>
      </c>
      <c r="EA18" s="34" t="n">
        <f aca="false">IF(COUNTIF(CQ18:CS18,"x")&gt;0,1,0)</f>
        <v>0</v>
      </c>
      <c r="EC18" s="3" t="s">
        <v>84</v>
      </c>
    </row>
    <row r="19" customFormat="false" ht="15.75" hidden="false" customHeight="false" outlineLevel="0" collapsed="false">
      <c r="A19" s="26" t="n">
        <v>10</v>
      </c>
      <c r="B19" s="26" t="s">
        <v>85</v>
      </c>
      <c r="C19" s="26" t="s">
        <v>57</v>
      </c>
      <c r="D19" s="26"/>
      <c r="E19" s="26"/>
      <c r="F19" s="26"/>
      <c r="G19" s="26"/>
      <c r="H19" s="26"/>
      <c r="I19" s="26"/>
      <c r="J19" s="26"/>
      <c r="K19" s="27"/>
      <c r="L19" s="28"/>
      <c r="M19" s="29"/>
      <c r="N19" s="27"/>
      <c r="O19" s="28"/>
      <c r="P19" s="29"/>
      <c r="Q19" s="30"/>
      <c r="R19" s="31"/>
      <c r="S19" s="32"/>
      <c r="T19" s="27"/>
      <c r="U19" s="28"/>
      <c r="V19" s="29"/>
      <c r="W19" s="30"/>
      <c r="X19" s="31"/>
      <c r="Y19" s="32"/>
      <c r="Z19" s="30"/>
      <c r="AA19" s="31"/>
      <c r="AB19" s="32"/>
      <c r="AC19" s="27"/>
      <c r="AD19" s="28"/>
      <c r="AE19" s="29"/>
      <c r="AF19" s="30"/>
      <c r="AG19" s="31"/>
      <c r="AH19" s="32"/>
      <c r="AI19" s="27"/>
      <c r="AJ19" s="28"/>
      <c r="AK19" s="29"/>
      <c r="AL19" s="27"/>
      <c r="AM19" s="28"/>
      <c r="AN19" s="29"/>
      <c r="AO19" s="30"/>
      <c r="AP19" s="31"/>
      <c r="AQ19" s="32"/>
      <c r="AR19" s="30"/>
      <c r="AS19" s="31"/>
      <c r="AT19" s="32"/>
      <c r="AU19" s="27"/>
      <c r="AV19" s="28"/>
      <c r="AW19" s="29"/>
      <c r="AX19" s="30"/>
      <c r="AY19" s="31"/>
      <c r="AZ19" s="32"/>
      <c r="BA19" s="30"/>
      <c r="BB19" s="31"/>
      <c r="BC19" s="32"/>
      <c r="BD19" s="27"/>
      <c r="BE19" s="28"/>
      <c r="BF19" s="29"/>
      <c r="BG19" s="30"/>
      <c r="BH19" s="31"/>
      <c r="BI19" s="32"/>
      <c r="BJ19" s="30"/>
      <c r="BK19" s="31"/>
      <c r="BL19" s="32"/>
      <c r="BM19" s="27"/>
      <c r="BN19" s="28"/>
      <c r="BO19" s="29"/>
      <c r="BP19" s="27"/>
      <c r="BQ19" s="28"/>
      <c r="BR19" s="29"/>
      <c r="BS19" s="30"/>
      <c r="BT19" s="31"/>
      <c r="BU19" s="32"/>
      <c r="BV19" s="27"/>
      <c r="BW19" s="28"/>
      <c r="BX19" s="29"/>
      <c r="BY19" s="27"/>
      <c r="BZ19" s="28"/>
      <c r="CA19" s="29"/>
      <c r="CB19" s="27"/>
      <c r="CC19" s="28"/>
      <c r="CD19" s="29"/>
      <c r="CE19" s="27"/>
      <c r="CF19" s="28"/>
      <c r="CG19" s="29"/>
      <c r="CH19" s="27"/>
      <c r="CI19" s="28"/>
      <c r="CJ19" s="29"/>
      <c r="CK19" s="30"/>
      <c r="CL19" s="31"/>
      <c r="CM19" s="32"/>
      <c r="CN19" s="30"/>
      <c r="CO19" s="31"/>
      <c r="CP19" s="32"/>
      <c r="CQ19" s="30"/>
      <c r="CR19" s="31"/>
      <c r="CS19" s="32"/>
      <c r="CT19" s="33" t="str">
        <f aca="false">IF(OR(B19="",F19="",F19=$EF$10),"",29-SUM(CY19:EA19))</f>
        <v/>
      </c>
      <c r="CU19" s="33" t="str">
        <f aca="false">IF(OR(F19=$EF$10,F19="",B19=""),"",IF(CT19/29&lt;0.6,ROUND(CT19/29*100,2),""))</f>
        <v/>
      </c>
      <c r="CV19" s="33" t="e">
        <f aca="false">IF(AND(CU19="",OR(SUM(CY19:CZ19,DB19,DE19,DG19:DH19,DK19,DN19,DQ19:DR19,DT19:DX19)&gt;0,(CT19/29*100)&lt;70)),ROUND(CT19/29*100,2),"")</f>
        <v>#VALUE!</v>
      </c>
      <c r="CW19" s="33" t="str">
        <f aca="false">IF(OR(B19="",F19=$EF$10,F19=""),"",IF(AND(CU19="",CV19="",CT19/29*100&gt;70,CT19/29*100&lt;85),ROUND(CT19/29*100,2),""))</f>
        <v/>
      </c>
      <c r="CX19" s="33" t="str">
        <f aca="false">IF(OR(B19="",F19=$EF$10,F19=""),"",IF(AND(CU19="",CV19="",CW19=""),ROUND(CT19/29*100,2),""))</f>
        <v/>
      </c>
      <c r="CY19" s="34" t="n">
        <f aca="false">IF(COUNTIF(K19:M19,"x")&gt;0,1,0)</f>
        <v>0</v>
      </c>
      <c r="CZ19" s="34" t="n">
        <f aca="false">IF(COUNTIF(N19:P19,"x")&gt;0,1,0)</f>
        <v>0</v>
      </c>
      <c r="DA19" s="34" t="n">
        <f aca="false">IF(COUNTIF(Q19:S19,"x")&gt;0,1,0)</f>
        <v>0</v>
      </c>
      <c r="DB19" s="34" t="n">
        <f aca="false">IF(COUNTIF(T19:V19,"x")&gt;0,1,0)</f>
        <v>0</v>
      </c>
      <c r="DC19" s="34" t="n">
        <f aca="false">IF(COUNTIF(W19:Y19,"x")&gt;0,1,0)</f>
        <v>0</v>
      </c>
      <c r="DD19" s="34" t="n">
        <f aca="false">IF(COUNTIF(Z19:AB19,"x")&gt;0,1,0)</f>
        <v>0</v>
      </c>
      <c r="DE19" s="34" t="n">
        <f aca="false">IF(COUNTIF(AC19:AE19,"x")&gt;0,1,0)</f>
        <v>0</v>
      </c>
      <c r="DF19" s="34" t="n">
        <f aca="false">IF(COUNTIF(AF19:AH19,"x")&gt;0,1,0)</f>
        <v>0</v>
      </c>
      <c r="DG19" s="34" t="n">
        <f aca="false">IF(COUNTIF(AI19:AK19,"x")&gt;0,1,0)</f>
        <v>0</v>
      </c>
      <c r="DH19" s="34" t="n">
        <f aca="false">IF(COUNTIF(AL19:AN19,"x")&gt;0,1,0)</f>
        <v>0</v>
      </c>
      <c r="DI19" s="34" t="n">
        <f aca="false">IF(COUNTIF(AO19:AQ19,"x")&gt;0,1,0)</f>
        <v>0</v>
      </c>
      <c r="DJ19" s="34" t="n">
        <f aca="false">IF(COUNTIF(AR19:AT19,"x")&gt;0,1,0)</f>
        <v>0</v>
      </c>
      <c r="DK19" s="34" t="n">
        <f aca="false">IF(COUNTIF(AU19:AW19,"x")&gt;0,1,0)</f>
        <v>0</v>
      </c>
      <c r="DL19" s="34" t="n">
        <f aca="false">IF(COUNTIF(AX19:AZ19,"x")&gt;0,1,0)</f>
        <v>0</v>
      </c>
      <c r="DM19" s="34" t="n">
        <f aca="false">IF(COUNTIF(BA19:BC19,"x")&gt;0,1,0)</f>
        <v>0</v>
      </c>
      <c r="DN19" s="34" t="n">
        <f aca="false">IF(COUNTIF(BD19:BF19,"x")&gt;0,1,0)</f>
        <v>0</v>
      </c>
      <c r="DO19" s="34" t="n">
        <f aca="false">IF(COUNTIF(BG19:BI19,"x")&gt;0,1,0)</f>
        <v>0</v>
      </c>
      <c r="DP19" s="34" t="n">
        <f aca="false">IF(COUNTIF(BJ19:BL19,"x")&gt;0,1,0)</f>
        <v>0</v>
      </c>
      <c r="DQ19" s="34" t="n">
        <f aca="false">IF(COUNTIF(BM19:BO19,"x")&gt;0,1,0)</f>
        <v>0</v>
      </c>
      <c r="DR19" s="34" t="n">
        <f aca="false">IF(COUNTIF(BP19:BR19,"x")&gt;0,1,0)</f>
        <v>0</v>
      </c>
      <c r="DS19" s="34" t="n">
        <f aca="false">IF(COUNTIF(BS19:BU19,"x")&gt;0,1,0)</f>
        <v>0</v>
      </c>
      <c r="DT19" s="34" t="n">
        <f aca="false">IF(COUNTIF(BV19:BX19,"x")&gt;0,1,0)</f>
        <v>0</v>
      </c>
      <c r="DU19" s="34" t="n">
        <f aca="false">IF(COUNTIF(BY19:CA19,"x")&gt;0,1,0)</f>
        <v>0</v>
      </c>
      <c r="DV19" s="34" t="n">
        <f aca="false">IF(COUNTIF(CB19:CD19,"x")&gt;0,1,0)</f>
        <v>0</v>
      </c>
      <c r="DW19" s="34" t="n">
        <f aca="false">IF(COUNTIF(CE19:CG19,"x")&gt;0,1,0)</f>
        <v>0</v>
      </c>
      <c r="DX19" s="34" t="n">
        <f aca="false">IF(COUNTIF(CH19:CJ19,"x")&gt;0,1,0)</f>
        <v>0</v>
      </c>
      <c r="DY19" s="34" t="n">
        <f aca="false">IF(COUNTIF(CK19:CM19,"x")&gt;0,1,0)</f>
        <v>0</v>
      </c>
      <c r="DZ19" s="34" t="n">
        <f aca="false">IF(COUNTIF(CN19:CP19,"x")&gt;0,1,0)</f>
        <v>0</v>
      </c>
      <c r="EA19" s="34" t="n">
        <f aca="false">IF(COUNTIF(CQ19:CS19,"x")&gt;0,1,0)</f>
        <v>0</v>
      </c>
      <c r="EC19" s="3" t="s">
        <v>86</v>
      </c>
    </row>
    <row r="20" customFormat="false" ht="15.75" hidden="false" customHeight="false" outlineLevel="0" collapsed="false">
      <c r="A20" s="26" t="n">
        <v>11</v>
      </c>
      <c r="B20" s="26" t="s">
        <v>87</v>
      </c>
      <c r="C20" s="26" t="s">
        <v>57</v>
      </c>
      <c r="D20" s="26"/>
      <c r="E20" s="26"/>
      <c r="F20" s="26"/>
      <c r="G20" s="35"/>
      <c r="H20" s="35"/>
      <c r="I20" s="35"/>
      <c r="J20" s="35"/>
      <c r="K20" s="27"/>
      <c r="L20" s="28"/>
      <c r="M20" s="29"/>
      <c r="N20" s="27"/>
      <c r="O20" s="28"/>
      <c r="P20" s="29"/>
      <c r="Q20" s="30"/>
      <c r="R20" s="31"/>
      <c r="S20" s="32"/>
      <c r="T20" s="27"/>
      <c r="U20" s="28"/>
      <c r="V20" s="29"/>
      <c r="W20" s="30"/>
      <c r="X20" s="31"/>
      <c r="Y20" s="32"/>
      <c r="Z20" s="30"/>
      <c r="AA20" s="31"/>
      <c r="AB20" s="32"/>
      <c r="AC20" s="27"/>
      <c r="AD20" s="28"/>
      <c r="AE20" s="29"/>
      <c r="AF20" s="30"/>
      <c r="AG20" s="31"/>
      <c r="AH20" s="32"/>
      <c r="AI20" s="27"/>
      <c r="AJ20" s="28"/>
      <c r="AK20" s="29"/>
      <c r="AL20" s="27"/>
      <c r="AM20" s="28"/>
      <c r="AN20" s="29"/>
      <c r="AO20" s="30"/>
      <c r="AP20" s="31"/>
      <c r="AQ20" s="32"/>
      <c r="AR20" s="30"/>
      <c r="AS20" s="31"/>
      <c r="AT20" s="32"/>
      <c r="AU20" s="27"/>
      <c r="AV20" s="28"/>
      <c r="AW20" s="29"/>
      <c r="AX20" s="30"/>
      <c r="AY20" s="31"/>
      <c r="AZ20" s="32"/>
      <c r="BA20" s="30"/>
      <c r="BB20" s="31"/>
      <c r="BC20" s="32"/>
      <c r="BD20" s="27"/>
      <c r="BE20" s="28"/>
      <c r="BF20" s="29"/>
      <c r="BG20" s="30"/>
      <c r="BH20" s="31"/>
      <c r="BI20" s="32"/>
      <c r="BJ20" s="30"/>
      <c r="BK20" s="31"/>
      <c r="BL20" s="32"/>
      <c r="BM20" s="27"/>
      <c r="BN20" s="28"/>
      <c r="BO20" s="29"/>
      <c r="BP20" s="27"/>
      <c r="BQ20" s="28"/>
      <c r="BR20" s="29"/>
      <c r="BS20" s="30"/>
      <c r="BT20" s="31"/>
      <c r="BU20" s="32"/>
      <c r="BV20" s="27"/>
      <c r="BW20" s="28"/>
      <c r="BX20" s="29"/>
      <c r="BY20" s="27"/>
      <c r="BZ20" s="28"/>
      <c r="CA20" s="29"/>
      <c r="CB20" s="27"/>
      <c r="CC20" s="28"/>
      <c r="CD20" s="29"/>
      <c r="CE20" s="27"/>
      <c r="CF20" s="28"/>
      <c r="CG20" s="29"/>
      <c r="CH20" s="27"/>
      <c r="CI20" s="28"/>
      <c r="CJ20" s="29"/>
      <c r="CK20" s="30"/>
      <c r="CL20" s="31"/>
      <c r="CM20" s="32"/>
      <c r="CN20" s="30"/>
      <c r="CO20" s="31"/>
      <c r="CP20" s="32"/>
      <c r="CQ20" s="30"/>
      <c r="CR20" s="31"/>
      <c r="CS20" s="32"/>
      <c r="CT20" s="33" t="str">
        <f aca="false">IF(OR(B20="",F20="",F20=$EF$10),"",29-SUM(CY20:EA20))</f>
        <v/>
      </c>
      <c r="CU20" s="33" t="str">
        <f aca="false">IF(OR(F20=$EF$10,F20="",B20=""),"",IF(CT20/29&lt;0.6,ROUND(CT20/29*100,2),""))</f>
        <v/>
      </c>
      <c r="CV20" s="33" t="e">
        <f aca="false">IF(AND(CU20="",OR(SUM(CY20:CZ20,DB20,DE20,DG20:DH20,DK20,DN20,DQ20:DR20,DT20:DX20)&gt;0,(CT20/29*100)&lt;70)),ROUND(CT20/29*100,2),"")</f>
        <v>#VALUE!</v>
      </c>
      <c r="CW20" s="33" t="str">
        <f aca="false">IF(OR(B20="",F20=$EF$10,F20=""),"",IF(AND(CU20="",CV20="",CT20/29*100&gt;70,CT20/29*100&lt;85),ROUND(CT20/29*100,2),""))</f>
        <v/>
      </c>
      <c r="CX20" s="33" t="str">
        <f aca="false">IF(OR(B20="",F20=$EF$10,F20=""),"",IF(AND(CU20="",CV20="",CW20=""),ROUND(CT20/29*100,2),""))</f>
        <v/>
      </c>
      <c r="CY20" s="34" t="n">
        <f aca="false">IF(COUNTIF(K20:M20,"x")&gt;0,1,0)</f>
        <v>0</v>
      </c>
      <c r="CZ20" s="34" t="n">
        <f aca="false">IF(COUNTIF(N20:P20,"x")&gt;0,1,0)</f>
        <v>0</v>
      </c>
      <c r="DA20" s="34" t="n">
        <f aca="false">IF(COUNTIF(Q20:S20,"x")&gt;0,1,0)</f>
        <v>0</v>
      </c>
      <c r="DB20" s="34" t="n">
        <f aca="false">IF(COUNTIF(T20:V20,"x")&gt;0,1,0)</f>
        <v>0</v>
      </c>
      <c r="DC20" s="34" t="n">
        <f aca="false">IF(COUNTIF(W20:Y20,"x")&gt;0,1,0)</f>
        <v>0</v>
      </c>
      <c r="DD20" s="34" t="n">
        <f aca="false">IF(COUNTIF(Z20:AB20,"x")&gt;0,1,0)</f>
        <v>0</v>
      </c>
      <c r="DE20" s="34" t="n">
        <f aca="false">IF(COUNTIF(AC20:AE20,"x")&gt;0,1,0)</f>
        <v>0</v>
      </c>
      <c r="DF20" s="34" t="n">
        <f aca="false">IF(COUNTIF(AF20:AH20,"x")&gt;0,1,0)</f>
        <v>0</v>
      </c>
      <c r="DG20" s="34" t="n">
        <f aca="false">IF(COUNTIF(AI20:AK20,"x")&gt;0,1,0)</f>
        <v>0</v>
      </c>
      <c r="DH20" s="34" t="n">
        <f aca="false">IF(COUNTIF(AL20:AN20,"x")&gt;0,1,0)</f>
        <v>0</v>
      </c>
      <c r="DI20" s="34" t="n">
        <f aca="false">IF(COUNTIF(AO20:AQ20,"x")&gt;0,1,0)</f>
        <v>0</v>
      </c>
      <c r="DJ20" s="34" t="n">
        <f aca="false">IF(COUNTIF(AR20:AT20,"x")&gt;0,1,0)</f>
        <v>0</v>
      </c>
      <c r="DK20" s="34" t="n">
        <f aca="false">IF(COUNTIF(AU20:AW20,"x")&gt;0,1,0)</f>
        <v>0</v>
      </c>
      <c r="DL20" s="34" t="n">
        <f aca="false">IF(COUNTIF(AX20:AZ20,"x")&gt;0,1,0)</f>
        <v>0</v>
      </c>
      <c r="DM20" s="34" t="n">
        <f aca="false">IF(COUNTIF(BA20:BC20,"x")&gt;0,1,0)</f>
        <v>0</v>
      </c>
      <c r="DN20" s="34" t="n">
        <f aca="false">IF(COUNTIF(BD20:BF20,"x")&gt;0,1,0)</f>
        <v>0</v>
      </c>
      <c r="DO20" s="34" t="n">
        <f aca="false">IF(COUNTIF(BG20:BI20,"x")&gt;0,1,0)</f>
        <v>0</v>
      </c>
      <c r="DP20" s="34" t="n">
        <f aca="false">IF(COUNTIF(BJ20:BL20,"x")&gt;0,1,0)</f>
        <v>0</v>
      </c>
      <c r="DQ20" s="34" t="n">
        <f aca="false">IF(COUNTIF(BM20:BO20,"x")&gt;0,1,0)</f>
        <v>0</v>
      </c>
      <c r="DR20" s="34" t="n">
        <f aca="false">IF(COUNTIF(BP20:BR20,"x")&gt;0,1,0)</f>
        <v>0</v>
      </c>
      <c r="DS20" s="34" t="n">
        <f aca="false">IF(COUNTIF(BS20:BU20,"x")&gt;0,1,0)</f>
        <v>0</v>
      </c>
      <c r="DT20" s="34" t="n">
        <f aca="false">IF(COUNTIF(BV20:BX20,"x")&gt;0,1,0)</f>
        <v>0</v>
      </c>
      <c r="DU20" s="34" t="n">
        <f aca="false">IF(COUNTIF(BY20:CA20,"x")&gt;0,1,0)</f>
        <v>0</v>
      </c>
      <c r="DV20" s="34" t="n">
        <f aca="false">IF(COUNTIF(CB20:CD20,"x")&gt;0,1,0)</f>
        <v>0</v>
      </c>
      <c r="DW20" s="34" t="n">
        <f aca="false">IF(COUNTIF(CE20:CG20,"x")&gt;0,1,0)</f>
        <v>0</v>
      </c>
      <c r="DX20" s="34" t="n">
        <f aca="false">IF(COUNTIF(CH20:CJ20,"x")&gt;0,1,0)</f>
        <v>0</v>
      </c>
      <c r="DY20" s="34" t="n">
        <f aca="false">IF(COUNTIF(CK20:CM20,"x")&gt;0,1,0)</f>
        <v>0</v>
      </c>
      <c r="DZ20" s="34" t="n">
        <f aca="false">IF(COUNTIF(CN20:CP20,"x")&gt;0,1,0)</f>
        <v>0</v>
      </c>
      <c r="EA20" s="34" t="n">
        <f aca="false">IF(COUNTIF(CQ20:CS20,"x")&gt;0,1,0)</f>
        <v>0</v>
      </c>
      <c r="EC20" s="3" t="s">
        <v>88</v>
      </c>
    </row>
    <row r="21" customFormat="false" ht="15.75" hidden="false" customHeight="false" outlineLevel="0" collapsed="false">
      <c r="A21" s="26" t="n">
        <v>12</v>
      </c>
      <c r="B21" s="26" t="s">
        <v>89</v>
      </c>
      <c r="C21" s="26" t="s">
        <v>57</v>
      </c>
      <c r="D21" s="26"/>
      <c r="E21" s="26"/>
      <c r="F21" s="26"/>
      <c r="G21" s="35"/>
      <c r="H21" s="35"/>
      <c r="I21" s="35"/>
      <c r="J21" s="35"/>
      <c r="K21" s="27"/>
      <c r="L21" s="28"/>
      <c r="M21" s="29"/>
      <c r="N21" s="27"/>
      <c r="O21" s="28"/>
      <c r="P21" s="29"/>
      <c r="Q21" s="30"/>
      <c r="R21" s="31"/>
      <c r="S21" s="32"/>
      <c r="T21" s="27"/>
      <c r="U21" s="28"/>
      <c r="V21" s="29"/>
      <c r="W21" s="30"/>
      <c r="X21" s="31"/>
      <c r="Y21" s="32"/>
      <c r="Z21" s="30"/>
      <c r="AA21" s="31"/>
      <c r="AB21" s="32"/>
      <c r="AC21" s="27"/>
      <c r="AD21" s="28"/>
      <c r="AE21" s="29"/>
      <c r="AF21" s="30"/>
      <c r="AG21" s="31"/>
      <c r="AH21" s="32"/>
      <c r="AI21" s="27"/>
      <c r="AJ21" s="28"/>
      <c r="AK21" s="29"/>
      <c r="AL21" s="27"/>
      <c r="AM21" s="28"/>
      <c r="AN21" s="29"/>
      <c r="AO21" s="30"/>
      <c r="AP21" s="31"/>
      <c r="AQ21" s="32"/>
      <c r="AR21" s="30"/>
      <c r="AS21" s="31"/>
      <c r="AT21" s="32"/>
      <c r="AU21" s="27"/>
      <c r="AV21" s="28"/>
      <c r="AW21" s="29"/>
      <c r="AX21" s="30"/>
      <c r="AY21" s="31"/>
      <c r="AZ21" s="32"/>
      <c r="BA21" s="30"/>
      <c r="BB21" s="31"/>
      <c r="BC21" s="32"/>
      <c r="BD21" s="27"/>
      <c r="BE21" s="28"/>
      <c r="BF21" s="29"/>
      <c r="BG21" s="30"/>
      <c r="BH21" s="31"/>
      <c r="BI21" s="32"/>
      <c r="BJ21" s="30"/>
      <c r="BK21" s="31"/>
      <c r="BL21" s="32"/>
      <c r="BM21" s="27"/>
      <c r="BN21" s="28"/>
      <c r="BO21" s="29"/>
      <c r="BP21" s="27"/>
      <c r="BQ21" s="28"/>
      <c r="BR21" s="29"/>
      <c r="BS21" s="30"/>
      <c r="BT21" s="31"/>
      <c r="BU21" s="32"/>
      <c r="BV21" s="27"/>
      <c r="BW21" s="28"/>
      <c r="BX21" s="29"/>
      <c r="BY21" s="27"/>
      <c r="BZ21" s="28"/>
      <c r="CA21" s="29"/>
      <c r="CB21" s="27"/>
      <c r="CC21" s="28"/>
      <c r="CD21" s="29"/>
      <c r="CE21" s="27"/>
      <c r="CF21" s="28"/>
      <c r="CG21" s="29"/>
      <c r="CH21" s="27"/>
      <c r="CI21" s="28"/>
      <c r="CJ21" s="29"/>
      <c r="CK21" s="30"/>
      <c r="CL21" s="31"/>
      <c r="CM21" s="32"/>
      <c r="CN21" s="30"/>
      <c r="CO21" s="31"/>
      <c r="CP21" s="32"/>
      <c r="CQ21" s="30"/>
      <c r="CR21" s="31"/>
      <c r="CS21" s="32"/>
      <c r="CT21" s="33" t="str">
        <f aca="false">IF(OR(B21="",F21="",F21=$EF$10),"",29-SUM(CY21:EA21))</f>
        <v/>
      </c>
      <c r="CU21" s="33" t="str">
        <f aca="false">IF(OR(F21=$EF$10,F21="",B21=""),"",IF(CT21/29&lt;0.6,ROUND(CT21/29*100,2),""))</f>
        <v/>
      </c>
      <c r="CV21" s="33" t="e">
        <f aca="false">IF(AND(CU21="",OR(SUM(CY21:CZ21,DB21,DE21,DG21:DH21,DK21,DN21,DQ21:DR21,DT21:DX21)&gt;0,(CT21/29*100)&lt;70)),ROUND(CT21/29*100,2),"")</f>
        <v>#VALUE!</v>
      </c>
      <c r="CW21" s="33" t="str">
        <f aca="false">IF(OR(B21="",F21=$EF$10,F21=""),"",IF(AND(CU21="",CV21="",CT21/29*100&gt;70,CT21/29*100&lt;85),ROUND(CT21/29*100,2),""))</f>
        <v/>
      </c>
      <c r="CX21" s="33" t="str">
        <f aca="false">IF(OR(B21="",F21=$EF$10,F21=""),"",IF(AND(CU21="",CV21="",CW21=""),ROUND(CT21/29*100,2),""))</f>
        <v/>
      </c>
      <c r="CY21" s="34" t="n">
        <f aca="false">IF(COUNTIF(K21:M21,"x")&gt;0,1,0)</f>
        <v>0</v>
      </c>
      <c r="CZ21" s="34" t="n">
        <f aca="false">IF(COUNTIF(N21:P21,"x")&gt;0,1,0)</f>
        <v>0</v>
      </c>
      <c r="DA21" s="34" t="n">
        <f aca="false">IF(COUNTIF(Q21:S21,"x")&gt;0,1,0)</f>
        <v>0</v>
      </c>
      <c r="DB21" s="34" t="n">
        <f aca="false">IF(COUNTIF(T21:V21,"x")&gt;0,1,0)</f>
        <v>0</v>
      </c>
      <c r="DC21" s="34" t="n">
        <f aca="false">IF(COUNTIF(W21:Y21,"x")&gt;0,1,0)</f>
        <v>0</v>
      </c>
      <c r="DD21" s="34" t="n">
        <f aca="false">IF(COUNTIF(Z21:AB21,"x")&gt;0,1,0)</f>
        <v>0</v>
      </c>
      <c r="DE21" s="34" t="n">
        <f aca="false">IF(COUNTIF(AC21:AE21,"x")&gt;0,1,0)</f>
        <v>0</v>
      </c>
      <c r="DF21" s="34" t="n">
        <f aca="false">IF(COUNTIF(AF21:AH21,"x")&gt;0,1,0)</f>
        <v>0</v>
      </c>
      <c r="DG21" s="34" t="n">
        <f aca="false">IF(COUNTIF(AI21:AK21,"x")&gt;0,1,0)</f>
        <v>0</v>
      </c>
      <c r="DH21" s="34" t="n">
        <f aca="false">IF(COUNTIF(AL21:AN21,"x")&gt;0,1,0)</f>
        <v>0</v>
      </c>
      <c r="DI21" s="34" t="n">
        <f aca="false">IF(COUNTIF(AO21:AQ21,"x")&gt;0,1,0)</f>
        <v>0</v>
      </c>
      <c r="DJ21" s="34" t="n">
        <f aca="false">IF(COUNTIF(AR21:AT21,"x")&gt;0,1,0)</f>
        <v>0</v>
      </c>
      <c r="DK21" s="34" t="n">
        <f aca="false">IF(COUNTIF(AU21:AW21,"x")&gt;0,1,0)</f>
        <v>0</v>
      </c>
      <c r="DL21" s="34" t="n">
        <f aca="false">IF(COUNTIF(AX21:AZ21,"x")&gt;0,1,0)</f>
        <v>0</v>
      </c>
      <c r="DM21" s="34" t="n">
        <f aca="false">IF(COUNTIF(BA21:BC21,"x")&gt;0,1,0)</f>
        <v>0</v>
      </c>
      <c r="DN21" s="34" t="n">
        <f aca="false">IF(COUNTIF(BD21:BF21,"x")&gt;0,1,0)</f>
        <v>0</v>
      </c>
      <c r="DO21" s="34" t="n">
        <f aca="false">IF(COUNTIF(BG21:BI21,"x")&gt;0,1,0)</f>
        <v>0</v>
      </c>
      <c r="DP21" s="34" t="n">
        <f aca="false">IF(COUNTIF(BJ21:BL21,"x")&gt;0,1,0)</f>
        <v>0</v>
      </c>
      <c r="DQ21" s="34" t="n">
        <f aca="false">IF(COUNTIF(BM21:BO21,"x")&gt;0,1,0)</f>
        <v>0</v>
      </c>
      <c r="DR21" s="34" t="n">
        <f aca="false">IF(COUNTIF(BP21:BR21,"x")&gt;0,1,0)</f>
        <v>0</v>
      </c>
      <c r="DS21" s="34" t="n">
        <f aca="false">IF(COUNTIF(BS21:BU21,"x")&gt;0,1,0)</f>
        <v>0</v>
      </c>
      <c r="DT21" s="34" t="n">
        <f aca="false">IF(COUNTIF(BV21:BX21,"x")&gt;0,1,0)</f>
        <v>0</v>
      </c>
      <c r="DU21" s="34" t="n">
        <f aca="false">IF(COUNTIF(BY21:CA21,"x")&gt;0,1,0)</f>
        <v>0</v>
      </c>
      <c r="DV21" s="34" t="n">
        <f aca="false">IF(COUNTIF(CB21:CD21,"x")&gt;0,1,0)</f>
        <v>0</v>
      </c>
      <c r="DW21" s="34" t="n">
        <f aca="false">IF(COUNTIF(CE21:CG21,"x")&gt;0,1,0)</f>
        <v>0</v>
      </c>
      <c r="DX21" s="34" t="n">
        <f aca="false">IF(COUNTIF(CH21:CJ21,"x")&gt;0,1,0)</f>
        <v>0</v>
      </c>
      <c r="DY21" s="34" t="n">
        <f aca="false">IF(COUNTIF(CK21:CM21,"x")&gt;0,1,0)</f>
        <v>0</v>
      </c>
      <c r="DZ21" s="34" t="n">
        <f aca="false">IF(COUNTIF(CN21:CP21,"x")&gt;0,1,0)</f>
        <v>0</v>
      </c>
      <c r="EA21" s="34" t="n">
        <f aca="false">IF(COUNTIF(CQ21:CS21,"x")&gt;0,1,0)</f>
        <v>0</v>
      </c>
      <c r="EC21" s="3" t="s">
        <v>90</v>
      </c>
    </row>
    <row r="22" customFormat="false" ht="15.75" hidden="false" customHeight="false" outlineLevel="0" collapsed="false">
      <c r="A22" s="26" t="n">
        <v>13</v>
      </c>
      <c r="B22" s="26" t="s">
        <v>91</v>
      </c>
      <c r="C22" s="26" t="s">
        <v>57</v>
      </c>
      <c r="D22" s="26"/>
      <c r="E22" s="26"/>
      <c r="F22" s="26"/>
      <c r="G22" s="35"/>
      <c r="H22" s="35"/>
      <c r="I22" s="35"/>
      <c r="J22" s="35"/>
      <c r="K22" s="27"/>
      <c r="L22" s="28"/>
      <c r="M22" s="29"/>
      <c r="N22" s="27"/>
      <c r="O22" s="28"/>
      <c r="P22" s="29"/>
      <c r="Q22" s="30"/>
      <c r="R22" s="31"/>
      <c r="S22" s="32"/>
      <c r="T22" s="27"/>
      <c r="U22" s="28"/>
      <c r="V22" s="29"/>
      <c r="W22" s="30"/>
      <c r="X22" s="31"/>
      <c r="Y22" s="32"/>
      <c r="Z22" s="30"/>
      <c r="AA22" s="31"/>
      <c r="AB22" s="32"/>
      <c r="AC22" s="27"/>
      <c r="AD22" s="28"/>
      <c r="AE22" s="29"/>
      <c r="AF22" s="30"/>
      <c r="AG22" s="31"/>
      <c r="AH22" s="32"/>
      <c r="AI22" s="27"/>
      <c r="AJ22" s="28"/>
      <c r="AK22" s="29"/>
      <c r="AL22" s="27"/>
      <c r="AM22" s="28"/>
      <c r="AN22" s="29"/>
      <c r="AO22" s="30"/>
      <c r="AP22" s="31"/>
      <c r="AQ22" s="32"/>
      <c r="AR22" s="30"/>
      <c r="AS22" s="31"/>
      <c r="AT22" s="32"/>
      <c r="AU22" s="27"/>
      <c r="AV22" s="28"/>
      <c r="AW22" s="29"/>
      <c r="AX22" s="30"/>
      <c r="AY22" s="31"/>
      <c r="AZ22" s="32"/>
      <c r="BA22" s="30"/>
      <c r="BB22" s="31"/>
      <c r="BC22" s="32"/>
      <c r="BD22" s="27"/>
      <c r="BE22" s="28"/>
      <c r="BF22" s="29"/>
      <c r="BG22" s="30"/>
      <c r="BH22" s="31"/>
      <c r="BI22" s="32"/>
      <c r="BJ22" s="30"/>
      <c r="BK22" s="31"/>
      <c r="BL22" s="32"/>
      <c r="BM22" s="27"/>
      <c r="BN22" s="28"/>
      <c r="BO22" s="29"/>
      <c r="BP22" s="27"/>
      <c r="BQ22" s="28"/>
      <c r="BR22" s="29"/>
      <c r="BS22" s="30"/>
      <c r="BT22" s="31"/>
      <c r="BU22" s="32"/>
      <c r="BV22" s="27"/>
      <c r="BW22" s="28"/>
      <c r="BX22" s="29"/>
      <c r="BY22" s="27"/>
      <c r="BZ22" s="28"/>
      <c r="CA22" s="29"/>
      <c r="CB22" s="27"/>
      <c r="CC22" s="28"/>
      <c r="CD22" s="29"/>
      <c r="CE22" s="27"/>
      <c r="CF22" s="28"/>
      <c r="CG22" s="29"/>
      <c r="CH22" s="27"/>
      <c r="CI22" s="28"/>
      <c r="CJ22" s="29"/>
      <c r="CK22" s="30"/>
      <c r="CL22" s="31"/>
      <c r="CM22" s="32"/>
      <c r="CN22" s="30"/>
      <c r="CO22" s="31"/>
      <c r="CP22" s="32"/>
      <c r="CQ22" s="30"/>
      <c r="CR22" s="31"/>
      <c r="CS22" s="32"/>
      <c r="CT22" s="33" t="str">
        <f aca="false">IF(OR(B22="",F22="",F22=$EF$10),"",29-SUM(CY22:EA22))</f>
        <v/>
      </c>
      <c r="CU22" s="33" t="str">
        <f aca="false">IF(OR(F22=$EF$10,F22="",B22=""),"",IF(CT22/29&lt;0.6,ROUND(CT22/29*100,2),""))</f>
        <v/>
      </c>
      <c r="CV22" s="33" t="e">
        <f aca="false">IF(AND(CU22="",OR(SUM(CY22:CZ22,DB22,DE22,DG22:DH22,DK22,DN22,DQ22:DR22,DT22:DX22)&gt;0,(CT22/29*100)&lt;70)),ROUND(CT22/29*100,2),"")</f>
        <v>#VALUE!</v>
      </c>
      <c r="CW22" s="33" t="str">
        <f aca="false">IF(OR(B22="",F22=$EF$10,F22=""),"",IF(AND(CU22="",CV22="",CT22/29*100&gt;70,CT22/29*100&lt;85),ROUND(CT22/29*100,2),""))</f>
        <v/>
      </c>
      <c r="CX22" s="33" t="str">
        <f aca="false">IF(OR(B22="",F22=$EF$10,F22=""),"",IF(AND(CU22="",CV22="",CW22=""),ROUND(CT22/29*100,2),""))</f>
        <v/>
      </c>
      <c r="CY22" s="34" t="n">
        <f aca="false">IF(COUNTIF(K22:M22,"x")&gt;0,1,0)</f>
        <v>0</v>
      </c>
      <c r="CZ22" s="34" t="n">
        <f aca="false">IF(COUNTIF(N22:P22,"x")&gt;0,1,0)</f>
        <v>0</v>
      </c>
      <c r="DA22" s="34" t="n">
        <f aca="false">IF(COUNTIF(Q22:S22,"x")&gt;0,1,0)</f>
        <v>0</v>
      </c>
      <c r="DB22" s="34" t="n">
        <f aca="false">IF(COUNTIF(T22:V22,"x")&gt;0,1,0)</f>
        <v>0</v>
      </c>
      <c r="DC22" s="34" t="n">
        <f aca="false">IF(COUNTIF(W22:Y22,"x")&gt;0,1,0)</f>
        <v>0</v>
      </c>
      <c r="DD22" s="34" t="n">
        <f aca="false">IF(COUNTIF(Z22:AB22,"x")&gt;0,1,0)</f>
        <v>0</v>
      </c>
      <c r="DE22" s="34" t="n">
        <f aca="false">IF(COUNTIF(AC22:AE22,"x")&gt;0,1,0)</f>
        <v>0</v>
      </c>
      <c r="DF22" s="34" t="n">
        <f aca="false">IF(COUNTIF(AF22:AH22,"x")&gt;0,1,0)</f>
        <v>0</v>
      </c>
      <c r="DG22" s="34" t="n">
        <f aca="false">IF(COUNTIF(AI22:AK22,"x")&gt;0,1,0)</f>
        <v>0</v>
      </c>
      <c r="DH22" s="34" t="n">
        <f aca="false">IF(COUNTIF(AL22:AN22,"x")&gt;0,1,0)</f>
        <v>0</v>
      </c>
      <c r="DI22" s="34" t="n">
        <f aca="false">IF(COUNTIF(AO22:AQ22,"x")&gt;0,1,0)</f>
        <v>0</v>
      </c>
      <c r="DJ22" s="34" t="n">
        <f aca="false">IF(COUNTIF(AR22:AT22,"x")&gt;0,1,0)</f>
        <v>0</v>
      </c>
      <c r="DK22" s="34" t="n">
        <f aca="false">IF(COUNTIF(AU22:AW22,"x")&gt;0,1,0)</f>
        <v>0</v>
      </c>
      <c r="DL22" s="34" t="n">
        <f aca="false">IF(COUNTIF(AX22:AZ22,"x")&gt;0,1,0)</f>
        <v>0</v>
      </c>
      <c r="DM22" s="34" t="n">
        <f aca="false">IF(COUNTIF(BA22:BC22,"x")&gt;0,1,0)</f>
        <v>0</v>
      </c>
      <c r="DN22" s="34" t="n">
        <f aca="false">IF(COUNTIF(BD22:BF22,"x")&gt;0,1,0)</f>
        <v>0</v>
      </c>
      <c r="DO22" s="34" t="n">
        <f aca="false">IF(COUNTIF(BG22:BI22,"x")&gt;0,1,0)</f>
        <v>0</v>
      </c>
      <c r="DP22" s="34" t="n">
        <f aca="false">IF(COUNTIF(BJ22:BL22,"x")&gt;0,1,0)</f>
        <v>0</v>
      </c>
      <c r="DQ22" s="34" t="n">
        <f aca="false">IF(COUNTIF(BM22:BO22,"x")&gt;0,1,0)</f>
        <v>0</v>
      </c>
      <c r="DR22" s="34" t="n">
        <f aca="false">IF(COUNTIF(BP22:BR22,"x")&gt;0,1,0)</f>
        <v>0</v>
      </c>
      <c r="DS22" s="34" t="n">
        <f aca="false">IF(COUNTIF(BS22:BU22,"x")&gt;0,1,0)</f>
        <v>0</v>
      </c>
      <c r="DT22" s="34" t="n">
        <f aca="false">IF(COUNTIF(BV22:BX22,"x")&gt;0,1,0)</f>
        <v>0</v>
      </c>
      <c r="DU22" s="34" t="n">
        <f aca="false">IF(COUNTIF(BY22:CA22,"x")&gt;0,1,0)</f>
        <v>0</v>
      </c>
      <c r="DV22" s="34" t="n">
        <f aca="false">IF(COUNTIF(CB22:CD22,"x")&gt;0,1,0)</f>
        <v>0</v>
      </c>
      <c r="DW22" s="34" t="n">
        <f aca="false">IF(COUNTIF(CE22:CG22,"x")&gt;0,1,0)</f>
        <v>0</v>
      </c>
      <c r="DX22" s="34" t="n">
        <f aca="false">IF(COUNTIF(CH22:CJ22,"x")&gt;0,1,0)</f>
        <v>0</v>
      </c>
      <c r="DY22" s="34" t="n">
        <f aca="false">IF(COUNTIF(CK22:CM22,"x")&gt;0,1,0)</f>
        <v>0</v>
      </c>
      <c r="DZ22" s="34" t="n">
        <f aca="false">IF(COUNTIF(CN22:CP22,"x")&gt;0,1,0)</f>
        <v>0</v>
      </c>
      <c r="EA22" s="34" t="n">
        <f aca="false">IF(COUNTIF(CQ22:CS22,"x")&gt;0,1,0)</f>
        <v>0</v>
      </c>
      <c r="EC22" s="3" t="s">
        <v>92</v>
      </c>
    </row>
    <row r="23" customFormat="false" ht="15.75" hidden="false" customHeight="false" outlineLevel="0" collapsed="false">
      <c r="A23" s="26" t="n">
        <v>14</v>
      </c>
      <c r="B23" s="26" t="s">
        <v>93</v>
      </c>
      <c r="C23" s="26" t="s">
        <v>57</v>
      </c>
      <c r="D23" s="26"/>
      <c r="E23" s="26"/>
      <c r="F23" s="26"/>
      <c r="G23" s="35"/>
      <c r="H23" s="35"/>
      <c r="I23" s="35"/>
      <c r="J23" s="35"/>
      <c r="K23" s="27"/>
      <c r="L23" s="28"/>
      <c r="M23" s="29"/>
      <c r="N23" s="27"/>
      <c r="O23" s="28"/>
      <c r="P23" s="29"/>
      <c r="Q23" s="30"/>
      <c r="R23" s="31"/>
      <c r="S23" s="32"/>
      <c r="T23" s="27"/>
      <c r="U23" s="28"/>
      <c r="V23" s="29"/>
      <c r="W23" s="30"/>
      <c r="X23" s="31"/>
      <c r="Y23" s="32"/>
      <c r="Z23" s="30"/>
      <c r="AA23" s="31"/>
      <c r="AB23" s="32"/>
      <c r="AC23" s="27"/>
      <c r="AD23" s="28"/>
      <c r="AE23" s="29"/>
      <c r="AF23" s="30"/>
      <c r="AG23" s="31"/>
      <c r="AH23" s="32"/>
      <c r="AI23" s="27"/>
      <c r="AJ23" s="28"/>
      <c r="AK23" s="29"/>
      <c r="AL23" s="27"/>
      <c r="AM23" s="28"/>
      <c r="AN23" s="29"/>
      <c r="AO23" s="30"/>
      <c r="AP23" s="31"/>
      <c r="AQ23" s="32"/>
      <c r="AR23" s="30"/>
      <c r="AS23" s="31"/>
      <c r="AT23" s="32"/>
      <c r="AU23" s="27"/>
      <c r="AV23" s="28"/>
      <c r="AW23" s="29"/>
      <c r="AX23" s="30"/>
      <c r="AY23" s="31"/>
      <c r="AZ23" s="32"/>
      <c r="BA23" s="30"/>
      <c r="BB23" s="31"/>
      <c r="BC23" s="32"/>
      <c r="BD23" s="27"/>
      <c r="BE23" s="28"/>
      <c r="BF23" s="29"/>
      <c r="BG23" s="30"/>
      <c r="BH23" s="31"/>
      <c r="BI23" s="32"/>
      <c r="BJ23" s="30"/>
      <c r="BK23" s="31"/>
      <c r="BL23" s="32"/>
      <c r="BM23" s="27"/>
      <c r="BN23" s="28"/>
      <c r="BO23" s="29"/>
      <c r="BP23" s="27"/>
      <c r="BQ23" s="28"/>
      <c r="BR23" s="29"/>
      <c r="BS23" s="30"/>
      <c r="BT23" s="31"/>
      <c r="BU23" s="32"/>
      <c r="BV23" s="27"/>
      <c r="BW23" s="28"/>
      <c r="BX23" s="29"/>
      <c r="BY23" s="27"/>
      <c r="BZ23" s="28"/>
      <c r="CA23" s="29"/>
      <c r="CB23" s="27"/>
      <c r="CC23" s="28"/>
      <c r="CD23" s="29"/>
      <c r="CE23" s="27"/>
      <c r="CF23" s="28"/>
      <c r="CG23" s="29"/>
      <c r="CH23" s="27"/>
      <c r="CI23" s="28"/>
      <c r="CJ23" s="29"/>
      <c r="CK23" s="30"/>
      <c r="CL23" s="31"/>
      <c r="CM23" s="32"/>
      <c r="CN23" s="30"/>
      <c r="CO23" s="31"/>
      <c r="CP23" s="32"/>
      <c r="CQ23" s="30"/>
      <c r="CR23" s="31"/>
      <c r="CS23" s="32"/>
      <c r="CT23" s="33" t="str">
        <f aca="false">IF(OR(B23="",F23="",F23=$EF$10),"",29-SUM(CY23:EA23))</f>
        <v/>
      </c>
      <c r="CU23" s="33" t="str">
        <f aca="false">IF(OR(F23=$EF$10,F23="",B23=""),"",IF(CT23/29&lt;0.6,ROUND(CT23/29*100,2),""))</f>
        <v/>
      </c>
      <c r="CV23" s="33" t="e">
        <f aca="false">IF(AND(CU23="",OR(SUM(CY23:CZ23,DB23,DE23,DG23:DH23,DK23,DN23,DQ23:DR23,DT23:DX23)&gt;0,(CT23/29*100)&lt;70)),ROUND(CT23/29*100,2),"")</f>
        <v>#VALUE!</v>
      </c>
      <c r="CW23" s="33" t="str">
        <f aca="false">IF(OR(B23="",F23=$EF$10,F23=""),"",IF(AND(CU23="",CV23="",CT23/29*100&gt;70,CT23/29*100&lt;85),ROUND(CT23/29*100,2),""))</f>
        <v/>
      </c>
      <c r="CX23" s="33" t="str">
        <f aca="false">IF(OR(B23="",F23=$EF$10,F23=""),"",IF(AND(CU23="",CV23="",CW23=""),ROUND(CT23/29*100,2),""))</f>
        <v/>
      </c>
      <c r="CY23" s="34" t="n">
        <f aca="false">IF(COUNTIF(K23:M23,"x")&gt;0,1,0)</f>
        <v>0</v>
      </c>
      <c r="CZ23" s="34" t="n">
        <f aca="false">IF(COUNTIF(N23:P23,"x")&gt;0,1,0)</f>
        <v>0</v>
      </c>
      <c r="DA23" s="34" t="n">
        <f aca="false">IF(COUNTIF(Q23:S23,"x")&gt;0,1,0)</f>
        <v>0</v>
      </c>
      <c r="DB23" s="34" t="n">
        <f aca="false">IF(COUNTIF(T23:V23,"x")&gt;0,1,0)</f>
        <v>0</v>
      </c>
      <c r="DC23" s="34" t="n">
        <f aca="false">IF(COUNTIF(W23:Y23,"x")&gt;0,1,0)</f>
        <v>0</v>
      </c>
      <c r="DD23" s="34" t="n">
        <f aca="false">IF(COUNTIF(Z23:AB23,"x")&gt;0,1,0)</f>
        <v>0</v>
      </c>
      <c r="DE23" s="34" t="n">
        <f aca="false">IF(COUNTIF(AC23:AE23,"x")&gt;0,1,0)</f>
        <v>0</v>
      </c>
      <c r="DF23" s="34" t="n">
        <f aca="false">IF(COUNTIF(AF23:AH23,"x")&gt;0,1,0)</f>
        <v>0</v>
      </c>
      <c r="DG23" s="34" t="n">
        <f aca="false">IF(COUNTIF(AI23:AK23,"x")&gt;0,1,0)</f>
        <v>0</v>
      </c>
      <c r="DH23" s="34" t="n">
        <f aca="false">IF(COUNTIF(AL23:AN23,"x")&gt;0,1,0)</f>
        <v>0</v>
      </c>
      <c r="DI23" s="34" t="n">
        <f aca="false">IF(COUNTIF(AO23:AQ23,"x")&gt;0,1,0)</f>
        <v>0</v>
      </c>
      <c r="DJ23" s="34" t="n">
        <f aca="false">IF(COUNTIF(AR23:AT23,"x")&gt;0,1,0)</f>
        <v>0</v>
      </c>
      <c r="DK23" s="34" t="n">
        <f aca="false">IF(COUNTIF(AU23:AW23,"x")&gt;0,1,0)</f>
        <v>0</v>
      </c>
      <c r="DL23" s="34" t="n">
        <f aca="false">IF(COUNTIF(AX23:AZ23,"x")&gt;0,1,0)</f>
        <v>0</v>
      </c>
      <c r="DM23" s="34" t="n">
        <f aca="false">IF(COUNTIF(BA23:BC23,"x")&gt;0,1,0)</f>
        <v>0</v>
      </c>
      <c r="DN23" s="34" t="n">
        <f aca="false">IF(COUNTIF(BD23:BF23,"x")&gt;0,1,0)</f>
        <v>0</v>
      </c>
      <c r="DO23" s="34" t="n">
        <f aca="false">IF(COUNTIF(BG23:BI23,"x")&gt;0,1,0)</f>
        <v>0</v>
      </c>
      <c r="DP23" s="34" t="n">
        <f aca="false">IF(COUNTIF(BJ23:BL23,"x")&gt;0,1,0)</f>
        <v>0</v>
      </c>
      <c r="DQ23" s="34" t="n">
        <f aca="false">IF(COUNTIF(BM23:BO23,"x")&gt;0,1,0)</f>
        <v>0</v>
      </c>
      <c r="DR23" s="34" t="n">
        <f aca="false">IF(COUNTIF(BP23:BR23,"x")&gt;0,1,0)</f>
        <v>0</v>
      </c>
      <c r="DS23" s="34" t="n">
        <f aca="false">IF(COUNTIF(BS23:BU23,"x")&gt;0,1,0)</f>
        <v>0</v>
      </c>
      <c r="DT23" s="34" t="n">
        <f aca="false">IF(COUNTIF(BV23:BX23,"x")&gt;0,1,0)</f>
        <v>0</v>
      </c>
      <c r="DU23" s="34" t="n">
        <f aca="false">IF(COUNTIF(BY23:CA23,"x")&gt;0,1,0)</f>
        <v>0</v>
      </c>
      <c r="DV23" s="34" t="n">
        <f aca="false">IF(COUNTIF(CB23:CD23,"x")&gt;0,1,0)</f>
        <v>0</v>
      </c>
      <c r="DW23" s="34" t="n">
        <f aca="false">IF(COUNTIF(CE23:CG23,"x")&gt;0,1,0)</f>
        <v>0</v>
      </c>
      <c r="DX23" s="34" t="n">
        <f aca="false">IF(COUNTIF(CH23:CJ23,"x")&gt;0,1,0)</f>
        <v>0</v>
      </c>
      <c r="DY23" s="34" t="n">
        <f aca="false">IF(COUNTIF(CK23:CM23,"x")&gt;0,1,0)</f>
        <v>0</v>
      </c>
      <c r="DZ23" s="34" t="n">
        <f aca="false">IF(COUNTIF(CN23:CP23,"x")&gt;0,1,0)</f>
        <v>0</v>
      </c>
      <c r="EA23" s="34" t="n">
        <f aca="false">IF(COUNTIF(CQ23:CS23,"x")&gt;0,1,0)</f>
        <v>0</v>
      </c>
      <c r="EC23" s="3" t="s">
        <v>94</v>
      </c>
    </row>
    <row r="24" customFormat="false" ht="15.75" hidden="false" customHeight="false" outlineLevel="0" collapsed="false">
      <c r="A24" s="26" t="n">
        <v>15</v>
      </c>
      <c r="B24" s="26" t="s">
        <v>95</v>
      </c>
      <c r="C24" s="26" t="s">
        <v>57</v>
      </c>
      <c r="D24" s="26"/>
      <c r="E24" s="26"/>
      <c r="F24" s="26"/>
      <c r="G24" s="35"/>
      <c r="H24" s="35"/>
      <c r="I24" s="35"/>
      <c r="J24" s="35"/>
      <c r="K24" s="27"/>
      <c r="L24" s="28"/>
      <c r="M24" s="29"/>
      <c r="N24" s="27"/>
      <c r="O24" s="28"/>
      <c r="P24" s="29"/>
      <c r="Q24" s="30"/>
      <c r="R24" s="31"/>
      <c r="S24" s="32"/>
      <c r="T24" s="27"/>
      <c r="U24" s="28"/>
      <c r="V24" s="29"/>
      <c r="W24" s="30"/>
      <c r="X24" s="31"/>
      <c r="Y24" s="32"/>
      <c r="Z24" s="30"/>
      <c r="AA24" s="31"/>
      <c r="AB24" s="32"/>
      <c r="AC24" s="27"/>
      <c r="AD24" s="28"/>
      <c r="AE24" s="29"/>
      <c r="AF24" s="30"/>
      <c r="AG24" s="31"/>
      <c r="AH24" s="32"/>
      <c r="AI24" s="27"/>
      <c r="AJ24" s="28"/>
      <c r="AK24" s="29"/>
      <c r="AL24" s="27"/>
      <c r="AM24" s="28"/>
      <c r="AN24" s="29"/>
      <c r="AO24" s="30"/>
      <c r="AP24" s="31"/>
      <c r="AQ24" s="32"/>
      <c r="AR24" s="30"/>
      <c r="AS24" s="31"/>
      <c r="AT24" s="32"/>
      <c r="AU24" s="27"/>
      <c r="AV24" s="28"/>
      <c r="AW24" s="29"/>
      <c r="AX24" s="30"/>
      <c r="AY24" s="31"/>
      <c r="AZ24" s="32"/>
      <c r="BA24" s="30"/>
      <c r="BB24" s="31"/>
      <c r="BC24" s="32"/>
      <c r="BD24" s="27"/>
      <c r="BE24" s="28"/>
      <c r="BF24" s="29"/>
      <c r="BG24" s="30"/>
      <c r="BH24" s="31"/>
      <c r="BI24" s="32"/>
      <c r="BJ24" s="30"/>
      <c r="BK24" s="31"/>
      <c r="BL24" s="32"/>
      <c r="BM24" s="27"/>
      <c r="BN24" s="28"/>
      <c r="BO24" s="29"/>
      <c r="BP24" s="27"/>
      <c r="BQ24" s="28"/>
      <c r="BR24" s="29"/>
      <c r="BS24" s="30"/>
      <c r="BT24" s="31"/>
      <c r="BU24" s="32"/>
      <c r="BV24" s="27"/>
      <c r="BW24" s="28"/>
      <c r="BX24" s="29"/>
      <c r="BY24" s="27"/>
      <c r="BZ24" s="28"/>
      <c r="CA24" s="29"/>
      <c r="CB24" s="27"/>
      <c r="CC24" s="28"/>
      <c r="CD24" s="29"/>
      <c r="CE24" s="27"/>
      <c r="CF24" s="28"/>
      <c r="CG24" s="29"/>
      <c r="CH24" s="27"/>
      <c r="CI24" s="28"/>
      <c r="CJ24" s="29"/>
      <c r="CK24" s="30"/>
      <c r="CL24" s="31"/>
      <c r="CM24" s="32"/>
      <c r="CN24" s="30"/>
      <c r="CO24" s="31"/>
      <c r="CP24" s="32"/>
      <c r="CQ24" s="30"/>
      <c r="CR24" s="31"/>
      <c r="CS24" s="32"/>
      <c r="CT24" s="33" t="str">
        <f aca="false">IF(OR(B24="",F24="",F24=$EF$10),"",29-SUM(CY24:EA24))</f>
        <v/>
      </c>
      <c r="CU24" s="33" t="str">
        <f aca="false">IF(OR(F24=$EF$10,F24="",B24=""),"",IF(CT24/29&lt;0.6,ROUND(CT24/29*100,2),""))</f>
        <v/>
      </c>
      <c r="CV24" s="33" t="e">
        <f aca="false">IF(AND(CU24="",OR(SUM(CY24:CZ24,DB24,DE24,DG24:DH24,DK24,DN24,DQ24:DR24,DT24:DX24)&gt;0,(CT24/29*100)&lt;70)),ROUND(CT24/29*100,2),"")</f>
        <v>#VALUE!</v>
      </c>
      <c r="CW24" s="33" t="str">
        <f aca="false">IF(OR(B24="",F24=$EF$10,F24=""),"",IF(AND(CU24="",CV24="",CT24/29*100&gt;70,CT24/29*100&lt;85),ROUND(CT24/29*100,2),""))</f>
        <v/>
      </c>
      <c r="CX24" s="33" t="str">
        <f aca="false">IF(OR(B24="",F24=$EF$10,F24=""),"",IF(AND(CU24="",CV24="",CW24=""),ROUND(CT24/29*100,2),""))</f>
        <v/>
      </c>
      <c r="CY24" s="34" t="n">
        <f aca="false">IF(COUNTIF(K24:M24,"x")&gt;0,1,0)</f>
        <v>0</v>
      </c>
      <c r="CZ24" s="34" t="n">
        <f aca="false">IF(COUNTIF(N24:P24,"x")&gt;0,1,0)</f>
        <v>0</v>
      </c>
      <c r="DA24" s="34" t="n">
        <f aca="false">IF(COUNTIF(Q24:S24,"x")&gt;0,1,0)</f>
        <v>0</v>
      </c>
      <c r="DB24" s="34" t="n">
        <f aca="false">IF(COUNTIF(T24:V24,"x")&gt;0,1,0)</f>
        <v>0</v>
      </c>
      <c r="DC24" s="34" t="n">
        <f aca="false">IF(COUNTIF(W24:Y24,"x")&gt;0,1,0)</f>
        <v>0</v>
      </c>
      <c r="DD24" s="34" t="n">
        <f aca="false">IF(COUNTIF(Z24:AB24,"x")&gt;0,1,0)</f>
        <v>0</v>
      </c>
      <c r="DE24" s="34" t="n">
        <f aca="false">IF(COUNTIF(AC24:AE24,"x")&gt;0,1,0)</f>
        <v>0</v>
      </c>
      <c r="DF24" s="34" t="n">
        <f aca="false">IF(COUNTIF(AF24:AH24,"x")&gt;0,1,0)</f>
        <v>0</v>
      </c>
      <c r="DG24" s="34" t="n">
        <f aca="false">IF(COUNTIF(AI24:AK24,"x")&gt;0,1,0)</f>
        <v>0</v>
      </c>
      <c r="DH24" s="34" t="n">
        <f aca="false">IF(COUNTIF(AL24:AN24,"x")&gt;0,1,0)</f>
        <v>0</v>
      </c>
      <c r="DI24" s="34" t="n">
        <f aca="false">IF(COUNTIF(AO24:AQ24,"x")&gt;0,1,0)</f>
        <v>0</v>
      </c>
      <c r="DJ24" s="34" t="n">
        <f aca="false">IF(COUNTIF(AR24:AT24,"x")&gt;0,1,0)</f>
        <v>0</v>
      </c>
      <c r="DK24" s="34" t="n">
        <f aca="false">IF(COUNTIF(AU24:AW24,"x")&gt;0,1,0)</f>
        <v>0</v>
      </c>
      <c r="DL24" s="34" t="n">
        <f aca="false">IF(COUNTIF(AX24:AZ24,"x")&gt;0,1,0)</f>
        <v>0</v>
      </c>
      <c r="DM24" s="34" t="n">
        <f aca="false">IF(COUNTIF(BA24:BC24,"x")&gt;0,1,0)</f>
        <v>0</v>
      </c>
      <c r="DN24" s="34" t="n">
        <f aca="false">IF(COUNTIF(BD24:BF24,"x")&gt;0,1,0)</f>
        <v>0</v>
      </c>
      <c r="DO24" s="34" t="n">
        <f aca="false">IF(COUNTIF(BG24:BI24,"x")&gt;0,1,0)</f>
        <v>0</v>
      </c>
      <c r="DP24" s="34" t="n">
        <f aca="false">IF(COUNTIF(BJ24:BL24,"x")&gt;0,1,0)</f>
        <v>0</v>
      </c>
      <c r="DQ24" s="34" t="n">
        <f aca="false">IF(COUNTIF(BM24:BO24,"x")&gt;0,1,0)</f>
        <v>0</v>
      </c>
      <c r="DR24" s="34" t="n">
        <f aca="false">IF(COUNTIF(BP24:BR24,"x")&gt;0,1,0)</f>
        <v>0</v>
      </c>
      <c r="DS24" s="34" t="n">
        <f aca="false">IF(COUNTIF(BS24:BU24,"x")&gt;0,1,0)</f>
        <v>0</v>
      </c>
      <c r="DT24" s="34" t="n">
        <f aca="false">IF(COUNTIF(BV24:BX24,"x")&gt;0,1,0)</f>
        <v>0</v>
      </c>
      <c r="DU24" s="34" t="n">
        <f aca="false">IF(COUNTIF(BY24:CA24,"x")&gt;0,1,0)</f>
        <v>0</v>
      </c>
      <c r="DV24" s="34" t="n">
        <f aca="false">IF(COUNTIF(CB24:CD24,"x")&gt;0,1,0)</f>
        <v>0</v>
      </c>
      <c r="DW24" s="34" t="n">
        <f aca="false">IF(COUNTIF(CE24:CG24,"x")&gt;0,1,0)</f>
        <v>0</v>
      </c>
      <c r="DX24" s="34" t="n">
        <f aca="false">IF(COUNTIF(CH24:CJ24,"x")&gt;0,1,0)</f>
        <v>0</v>
      </c>
      <c r="DY24" s="34" t="n">
        <f aca="false">IF(COUNTIF(CK24:CM24,"x")&gt;0,1,0)</f>
        <v>0</v>
      </c>
      <c r="DZ24" s="34" t="n">
        <f aca="false">IF(COUNTIF(CN24:CP24,"x")&gt;0,1,0)</f>
        <v>0</v>
      </c>
      <c r="EA24" s="34" t="n">
        <f aca="false">IF(COUNTIF(CQ24:CS24,"x")&gt;0,1,0)</f>
        <v>0</v>
      </c>
      <c r="EC24" s="3" t="s">
        <v>96</v>
      </c>
    </row>
    <row r="25" customFormat="false" ht="15.75" hidden="false" customHeight="false" outlineLevel="0" collapsed="false">
      <c r="A25" s="26" t="n">
        <v>16</v>
      </c>
      <c r="B25" s="26"/>
      <c r="C25" s="26"/>
      <c r="D25" s="26"/>
      <c r="E25" s="26"/>
      <c r="F25" s="26"/>
      <c r="G25" s="35"/>
      <c r="H25" s="35"/>
      <c r="I25" s="35"/>
      <c r="J25" s="35"/>
      <c r="K25" s="27"/>
      <c r="L25" s="28"/>
      <c r="M25" s="29"/>
      <c r="N25" s="27"/>
      <c r="O25" s="28"/>
      <c r="P25" s="29"/>
      <c r="Q25" s="30"/>
      <c r="R25" s="31"/>
      <c r="S25" s="32"/>
      <c r="T25" s="27"/>
      <c r="U25" s="28"/>
      <c r="V25" s="29"/>
      <c r="W25" s="30"/>
      <c r="X25" s="31"/>
      <c r="Y25" s="32"/>
      <c r="Z25" s="30"/>
      <c r="AA25" s="31"/>
      <c r="AB25" s="32"/>
      <c r="AC25" s="27"/>
      <c r="AD25" s="28"/>
      <c r="AE25" s="29"/>
      <c r="AF25" s="30"/>
      <c r="AG25" s="31"/>
      <c r="AH25" s="32"/>
      <c r="AI25" s="27"/>
      <c r="AJ25" s="28"/>
      <c r="AK25" s="29"/>
      <c r="AL25" s="27"/>
      <c r="AM25" s="28"/>
      <c r="AN25" s="29"/>
      <c r="AO25" s="30"/>
      <c r="AP25" s="31"/>
      <c r="AQ25" s="32"/>
      <c r="AR25" s="30"/>
      <c r="AS25" s="31"/>
      <c r="AT25" s="32"/>
      <c r="AU25" s="27"/>
      <c r="AV25" s="28"/>
      <c r="AW25" s="29"/>
      <c r="AX25" s="30"/>
      <c r="AY25" s="31"/>
      <c r="AZ25" s="32"/>
      <c r="BA25" s="30"/>
      <c r="BB25" s="31"/>
      <c r="BC25" s="32"/>
      <c r="BD25" s="27"/>
      <c r="BE25" s="28"/>
      <c r="BF25" s="29"/>
      <c r="BG25" s="30"/>
      <c r="BH25" s="31"/>
      <c r="BI25" s="32"/>
      <c r="BJ25" s="30"/>
      <c r="BK25" s="31"/>
      <c r="BL25" s="32"/>
      <c r="BM25" s="27"/>
      <c r="BN25" s="28"/>
      <c r="BO25" s="29"/>
      <c r="BP25" s="27"/>
      <c r="BQ25" s="28"/>
      <c r="BR25" s="29"/>
      <c r="BS25" s="30"/>
      <c r="BT25" s="31"/>
      <c r="BU25" s="32"/>
      <c r="BV25" s="27"/>
      <c r="BW25" s="28"/>
      <c r="BX25" s="29"/>
      <c r="BY25" s="27"/>
      <c r="BZ25" s="28"/>
      <c r="CA25" s="29"/>
      <c r="CB25" s="27"/>
      <c r="CC25" s="28"/>
      <c r="CD25" s="29"/>
      <c r="CE25" s="27"/>
      <c r="CF25" s="28"/>
      <c r="CG25" s="29"/>
      <c r="CH25" s="27"/>
      <c r="CI25" s="28"/>
      <c r="CJ25" s="29"/>
      <c r="CK25" s="30"/>
      <c r="CL25" s="31"/>
      <c r="CM25" s="32"/>
      <c r="CN25" s="30"/>
      <c r="CO25" s="31"/>
      <c r="CP25" s="32"/>
      <c r="CQ25" s="30"/>
      <c r="CR25" s="31"/>
      <c r="CS25" s="32"/>
      <c r="CT25" s="33" t="str">
        <f aca="false">IF(OR(B25="",F25="",F25=$EF$10),"",29-SUM(CY25:EA25))</f>
        <v/>
      </c>
      <c r="CU25" s="33" t="str">
        <f aca="false">IF(OR(F25=$EF$10,F25="",B25=""),"",IF(CT25/29&lt;0.6,ROUND(CT25/29*100,2),""))</f>
        <v/>
      </c>
      <c r="CV25" s="33" t="e">
        <f aca="false">IF(AND(CU25="",OR(SUM(CY25:CZ25,DB25,DE25,DG25:DH25,DK25,DN25,DQ25:DR25,DT25:DX25)&gt;0,(CT25/29*100)&lt;70)),ROUND(CT25/29*100,2),"")</f>
        <v>#VALUE!</v>
      </c>
      <c r="CW25" s="33" t="str">
        <f aca="false">IF(OR(B25="",F25=$EF$10,F25=""),"",IF(AND(CU25="",CV25="",CT25/29*100&gt;70,CT25/29*100&lt;85),ROUND(CT25/29*100,2),""))</f>
        <v/>
      </c>
      <c r="CX25" s="33" t="str">
        <f aca="false">IF(OR(B25="",F25=$EF$10,F25=""),"",IF(AND(CU25="",CV25="",CW25=""),ROUND(CT25/29*100,2),""))</f>
        <v/>
      </c>
      <c r="CY25" s="34" t="n">
        <f aca="false">IF(COUNTIF(K25:M25,"x")&gt;0,1,0)</f>
        <v>0</v>
      </c>
      <c r="CZ25" s="34" t="n">
        <f aca="false">IF(COUNTIF(N25:P25,"x")&gt;0,1,0)</f>
        <v>0</v>
      </c>
      <c r="DA25" s="34" t="n">
        <f aca="false">IF(COUNTIF(Q25:S25,"x")&gt;0,1,0)</f>
        <v>0</v>
      </c>
      <c r="DB25" s="34" t="n">
        <f aca="false">IF(COUNTIF(T25:V25,"x")&gt;0,1,0)</f>
        <v>0</v>
      </c>
      <c r="DC25" s="34" t="n">
        <f aca="false">IF(COUNTIF(W25:Y25,"x")&gt;0,1,0)</f>
        <v>0</v>
      </c>
      <c r="DD25" s="34" t="n">
        <f aca="false">IF(COUNTIF(Z25:AB25,"x")&gt;0,1,0)</f>
        <v>0</v>
      </c>
      <c r="DE25" s="34" t="n">
        <f aca="false">IF(COUNTIF(AC25:AE25,"x")&gt;0,1,0)</f>
        <v>0</v>
      </c>
      <c r="DF25" s="34" t="n">
        <f aca="false">IF(COUNTIF(AF25:AH25,"x")&gt;0,1,0)</f>
        <v>0</v>
      </c>
      <c r="DG25" s="34" t="n">
        <f aca="false">IF(COUNTIF(AI25:AK25,"x")&gt;0,1,0)</f>
        <v>0</v>
      </c>
      <c r="DH25" s="34" t="n">
        <f aca="false">IF(COUNTIF(AL25:AN25,"x")&gt;0,1,0)</f>
        <v>0</v>
      </c>
      <c r="DI25" s="34" t="n">
        <f aca="false">IF(COUNTIF(AO25:AQ25,"x")&gt;0,1,0)</f>
        <v>0</v>
      </c>
      <c r="DJ25" s="34" t="n">
        <f aca="false">IF(COUNTIF(AR25:AT25,"x")&gt;0,1,0)</f>
        <v>0</v>
      </c>
      <c r="DK25" s="34" t="n">
        <f aca="false">IF(COUNTIF(AU25:AW25,"x")&gt;0,1,0)</f>
        <v>0</v>
      </c>
      <c r="DL25" s="34" t="n">
        <f aca="false">IF(COUNTIF(AX25:AZ25,"x")&gt;0,1,0)</f>
        <v>0</v>
      </c>
      <c r="DM25" s="34" t="n">
        <f aca="false">IF(COUNTIF(BA25:BC25,"x")&gt;0,1,0)</f>
        <v>0</v>
      </c>
      <c r="DN25" s="34" t="n">
        <f aca="false">IF(COUNTIF(BD25:BF25,"x")&gt;0,1,0)</f>
        <v>0</v>
      </c>
      <c r="DO25" s="34" t="n">
        <f aca="false">IF(COUNTIF(BG25:BI25,"x")&gt;0,1,0)</f>
        <v>0</v>
      </c>
      <c r="DP25" s="34" t="n">
        <f aca="false">IF(COUNTIF(BJ25:BL25,"x")&gt;0,1,0)</f>
        <v>0</v>
      </c>
      <c r="DQ25" s="34" t="n">
        <f aca="false">IF(COUNTIF(BM25:BO25,"x")&gt;0,1,0)</f>
        <v>0</v>
      </c>
      <c r="DR25" s="34" t="n">
        <f aca="false">IF(COUNTIF(BP25:BR25,"x")&gt;0,1,0)</f>
        <v>0</v>
      </c>
      <c r="DS25" s="34" t="n">
        <f aca="false">IF(COUNTIF(BS25:BU25,"x")&gt;0,1,0)</f>
        <v>0</v>
      </c>
      <c r="DT25" s="34" t="n">
        <f aca="false">IF(COUNTIF(BV25:BX25,"x")&gt;0,1,0)</f>
        <v>0</v>
      </c>
      <c r="DU25" s="34" t="n">
        <f aca="false">IF(COUNTIF(BY25:CA25,"x")&gt;0,1,0)</f>
        <v>0</v>
      </c>
      <c r="DV25" s="34" t="n">
        <f aca="false">IF(COUNTIF(CB25:CD25,"x")&gt;0,1,0)</f>
        <v>0</v>
      </c>
      <c r="DW25" s="34" t="n">
        <f aca="false">IF(COUNTIF(CE25:CG25,"x")&gt;0,1,0)</f>
        <v>0</v>
      </c>
      <c r="DX25" s="34" t="n">
        <f aca="false">IF(COUNTIF(CH25:CJ25,"x")&gt;0,1,0)</f>
        <v>0</v>
      </c>
      <c r="DY25" s="34" t="n">
        <f aca="false">IF(COUNTIF(CK25:CM25,"x")&gt;0,1,0)</f>
        <v>0</v>
      </c>
      <c r="DZ25" s="34" t="n">
        <f aca="false">IF(COUNTIF(CN25:CP25,"x")&gt;0,1,0)</f>
        <v>0</v>
      </c>
      <c r="EA25" s="34" t="n">
        <f aca="false">IF(COUNTIF(CQ25:CS25,"x")&gt;0,1,0)</f>
        <v>0</v>
      </c>
      <c r="EC25" s="3" t="s">
        <v>97</v>
      </c>
    </row>
    <row r="26" customFormat="false" ht="15.75" hidden="false" customHeight="false" outlineLevel="0" collapsed="false">
      <c r="A26" s="26" t="n">
        <v>17</v>
      </c>
      <c r="B26" s="26"/>
      <c r="C26" s="26"/>
      <c r="D26" s="26"/>
      <c r="E26" s="26"/>
      <c r="F26" s="26"/>
      <c r="G26" s="35"/>
      <c r="H26" s="35"/>
      <c r="I26" s="35"/>
      <c r="J26" s="35"/>
      <c r="K26" s="27"/>
      <c r="L26" s="28"/>
      <c r="M26" s="29"/>
      <c r="N26" s="27"/>
      <c r="O26" s="28"/>
      <c r="P26" s="29"/>
      <c r="Q26" s="30"/>
      <c r="R26" s="31"/>
      <c r="S26" s="32"/>
      <c r="T26" s="27"/>
      <c r="U26" s="28"/>
      <c r="V26" s="29"/>
      <c r="W26" s="30"/>
      <c r="X26" s="31"/>
      <c r="Y26" s="32"/>
      <c r="Z26" s="30"/>
      <c r="AA26" s="31"/>
      <c r="AB26" s="32"/>
      <c r="AC26" s="27"/>
      <c r="AD26" s="28"/>
      <c r="AE26" s="29"/>
      <c r="AF26" s="30"/>
      <c r="AG26" s="31"/>
      <c r="AH26" s="32"/>
      <c r="AI26" s="27"/>
      <c r="AJ26" s="28"/>
      <c r="AK26" s="29"/>
      <c r="AL26" s="27"/>
      <c r="AM26" s="28"/>
      <c r="AN26" s="29"/>
      <c r="AO26" s="30"/>
      <c r="AP26" s="31"/>
      <c r="AQ26" s="32"/>
      <c r="AR26" s="30"/>
      <c r="AS26" s="31"/>
      <c r="AT26" s="32"/>
      <c r="AU26" s="27"/>
      <c r="AV26" s="28"/>
      <c r="AW26" s="29"/>
      <c r="AX26" s="30"/>
      <c r="AY26" s="31"/>
      <c r="AZ26" s="32"/>
      <c r="BA26" s="30"/>
      <c r="BB26" s="31"/>
      <c r="BC26" s="32"/>
      <c r="BD26" s="27"/>
      <c r="BE26" s="28"/>
      <c r="BF26" s="29"/>
      <c r="BG26" s="30"/>
      <c r="BH26" s="31"/>
      <c r="BI26" s="32"/>
      <c r="BJ26" s="30"/>
      <c r="BK26" s="31"/>
      <c r="BL26" s="32"/>
      <c r="BM26" s="27"/>
      <c r="BN26" s="28"/>
      <c r="BO26" s="29"/>
      <c r="BP26" s="27"/>
      <c r="BQ26" s="28"/>
      <c r="BR26" s="29"/>
      <c r="BS26" s="30"/>
      <c r="BT26" s="31"/>
      <c r="BU26" s="32"/>
      <c r="BV26" s="27"/>
      <c r="BW26" s="28"/>
      <c r="BX26" s="29"/>
      <c r="BY26" s="27"/>
      <c r="BZ26" s="28"/>
      <c r="CA26" s="29"/>
      <c r="CB26" s="27"/>
      <c r="CC26" s="28"/>
      <c r="CD26" s="29"/>
      <c r="CE26" s="27"/>
      <c r="CF26" s="28"/>
      <c r="CG26" s="29"/>
      <c r="CH26" s="27"/>
      <c r="CI26" s="28"/>
      <c r="CJ26" s="29"/>
      <c r="CK26" s="30"/>
      <c r="CL26" s="31"/>
      <c r="CM26" s="32"/>
      <c r="CN26" s="30"/>
      <c r="CO26" s="31"/>
      <c r="CP26" s="32"/>
      <c r="CQ26" s="30"/>
      <c r="CR26" s="31"/>
      <c r="CS26" s="32"/>
      <c r="CT26" s="33" t="str">
        <f aca="false">IF(OR(B26="",F26="",F26=$EF$10),"",29-SUM(CY26:EA26))</f>
        <v/>
      </c>
      <c r="CU26" s="33" t="str">
        <f aca="false">IF(OR(F26=$EF$10,F26="",B26=""),"",IF(CT26/29&lt;0.6,ROUND(CT26/29*100,2),""))</f>
        <v/>
      </c>
      <c r="CV26" s="33" t="e">
        <f aca="false">IF(AND(CU26="",OR(SUM(CY26:CZ26,DB26,DE26,DG26:DH26,DK26,DN26,DQ26:DR26,DT26:DX26)&gt;0,(CT26/29*100)&lt;70)),ROUND(CT26/29*100,2),"")</f>
        <v>#VALUE!</v>
      </c>
      <c r="CW26" s="33" t="str">
        <f aca="false">IF(OR(B26="",F26=$EF$10,F26=""),"",IF(AND(CU26="",CV26="",CT26/29*100&gt;70,CT26/29*100&lt;85),ROUND(CT26/29*100,2),""))</f>
        <v/>
      </c>
      <c r="CX26" s="33" t="str">
        <f aca="false">IF(OR(B26="",F26=$EF$10,F26=""),"",IF(AND(CU26="",CV26="",CW26=""),ROUND(CT26/29*100,2),""))</f>
        <v/>
      </c>
      <c r="CY26" s="34" t="n">
        <f aca="false">IF(COUNTIF(K26:M26,"x")&gt;0,1,0)</f>
        <v>0</v>
      </c>
      <c r="CZ26" s="34" t="n">
        <f aca="false">IF(COUNTIF(N26:P26,"x")&gt;0,1,0)</f>
        <v>0</v>
      </c>
      <c r="DA26" s="34" t="n">
        <f aca="false">IF(COUNTIF(Q26:S26,"x")&gt;0,1,0)</f>
        <v>0</v>
      </c>
      <c r="DB26" s="34" t="n">
        <f aca="false">IF(COUNTIF(T26:V26,"x")&gt;0,1,0)</f>
        <v>0</v>
      </c>
      <c r="DC26" s="34" t="n">
        <f aca="false">IF(COUNTIF(W26:Y26,"x")&gt;0,1,0)</f>
        <v>0</v>
      </c>
      <c r="DD26" s="34" t="n">
        <f aca="false">IF(COUNTIF(Z26:AB26,"x")&gt;0,1,0)</f>
        <v>0</v>
      </c>
      <c r="DE26" s="34" t="n">
        <f aca="false">IF(COUNTIF(AC26:AE26,"x")&gt;0,1,0)</f>
        <v>0</v>
      </c>
      <c r="DF26" s="34" t="n">
        <f aca="false">IF(COUNTIF(AF26:AH26,"x")&gt;0,1,0)</f>
        <v>0</v>
      </c>
      <c r="DG26" s="34" t="n">
        <f aca="false">IF(COUNTIF(AI26:AK26,"x")&gt;0,1,0)</f>
        <v>0</v>
      </c>
      <c r="DH26" s="34" t="n">
        <f aca="false">IF(COUNTIF(AL26:AN26,"x")&gt;0,1,0)</f>
        <v>0</v>
      </c>
      <c r="DI26" s="34" t="n">
        <f aca="false">IF(COUNTIF(AO26:AQ26,"x")&gt;0,1,0)</f>
        <v>0</v>
      </c>
      <c r="DJ26" s="34" t="n">
        <f aca="false">IF(COUNTIF(AR26:AT26,"x")&gt;0,1,0)</f>
        <v>0</v>
      </c>
      <c r="DK26" s="34" t="n">
        <f aca="false">IF(COUNTIF(AU26:AW26,"x")&gt;0,1,0)</f>
        <v>0</v>
      </c>
      <c r="DL26" s="34" t="n">
        <f aca="false">IF(COUNTIF(AX26:AZ26,"x")&gt;0,1,0)</f>
        <v>0</v>
      </c>
      <c r="DM26" s="34" t="n">
        <f aca="false">IF(COUNTIF(BA26:BC26,"x")&gt;0,1,0)</f>
        <v>0</v>
      </c>
      <c r="DN26" s="34" t="n">
        <f aca="false">IF(COUNTIF(BD26:BF26,"x")&gt;0,1,0)</f>
        <v>0</v>
      </c>
      <c r="DO26" s="34" t="n">
        <f aca="false">IF(COUNTIF(BG26:BI26,"x")&gt;0,1,0)</f>
        <v>0</v>
      </c>
      <c r="DP26" s="34" t="n">
        <f aca="false">IF(COUNTIF(BJ26:BL26,"x")&gt;0,1,0)</f>
        <v>0</v>
      </c>
      <c r="DQ26" s="34" t="n">
        <f aca="false">IF(COUNTIF(BM26:BO26,"x")&gt;0,1,0)</f>
        <v>0</v>
      </c>
      <c r="DR26" s="34" t="n">
        <f aca="false">IF(COUNTIF(BP26:BR26,"x")&gt;0,1,0)</f>
        <v>0</v>
      </c>
      <c r="DS26" s="34" t="n">
        <f aca="false">IF(COUNTIF(BS26:BU26,"x")&gt;0,1,0)</f>
        <v>0</v>
      </c>
      <c r="DT26" s="34" t="n">
        <f aca="false">IF(COUNTIF(BV26:BX26,"x")&gt;0,1,0)</f>
        <v>0</v>
      </c>
      <c r="DU26" s="34" t="n">
        <f aca="false">IF(COUNTIF(BY26:CA26,"x")&gt;0,1,0)</f>
        <v>0</v>
      </c>
      <c r="DV26" s="34" t="n">
        <f aca="false">IF(COUNTIF(CB26:CD26,"x")&gt;0,1,0)</f>
        <v>0</v>
      </c>
      <c r="DW26" s="34" t="n">
        <f aca="false">IF(COUNTIF(CE26:CG26,"x")&gt;0,1,0)</f>
        <v>0</v>
      </c>
      <c r="DX26" s="34" t="n">
        <f aca="false">IF(COUNTIF(CH26:CJ26,"x")&gt;0,1,0)</f>
        <v>0</v>
      </c>
      <c r="DY26" s="34" t="n">
        <f aca="false">IF(COUNTIF(CK26:CM26,"x")&gt;0,1,0)</f>
        <v>0</v>
      </c>
      <c r="DZ26" s="34" t="n">
        <f aca="false">IF(COUNTIF(CN26:CP26,"x")&gt;0,1,0)</f>
        <v>0</v>
      </c>
      <c r="EA26" s="34" t="n">
        <f aca="false">IF(COUNTIF(CQ26:CS26,"x")&gt;0,1,0)</f>
        <v>0</v>
      </c>
      <c r="EC26" s="3" t="s">
        <v>98</v>
      </c>
    </row>
    <row r="27" customFormat="false" ht="15.75" hidden="false" customHeight="false" outlineLevel="0" collapsed="false">
      <c r="A27" s="26" t="n">
        <v>18</v>
      </c>
      <c r="B27" s="26"/>
      <c r="C27" s="26"/>
      <c r="D27" s="26"/>
      <c r="E27" s="26"/>
      <c r="F27" s="26"/>
      <c r="G27" s="35"/>
      <c r="H27" s="35"/>
      <c r="I27" s="35"/>
      <c r="J27" s="35"/>
      <c r="K27" s="27"/>
      <c r="L27" s="28"/>
      <c r="M27" s="29"/>
      <c r="N27" s="27"/>
      <c r="O27" s="28"/>
      <c r="P27" s="29"/>
      <c r="Q27" s="30"/>
      <c r="R27" s="31"/>
      <c r="S27" s="32"/>
      <c r="T27" s="27"/>
      <c r="U27" s="28"/>
      <c r="V27" s="29"/>
      <c r="W27" s="30"/>
      <c r="X27" s="31"/>
      <c r="Y27" s="32"/>
      <c r="Z27" s="30"/>
      <c r="AA27" s="31"/>
      <c r="AB27" s="32"/>
      <c r="AC27" s="27"/>
      <c r="AD27" s="28"/>
      <c r="AE27" s="29"/>
      <c r="AF27" s="30"/>
      <c r="AG27" s="31"/>
      <c r="AH27" s="32"/>
      <c r="AI27" s="27"/>
      <c r="AJ27" s="28"/>
      <c r="AK27" s="29"/>
      <c r="AL27" s="27"/>
      <c r="AM27" s="28"/>
      <c r="AN27" s="29"/>
      <c r="AO27" s="30"/>
      <c r="AP27" s="31"/>
      <c r="AQ27" s="32"/>
      <c r="AR27" s="30"/>
      <c r="AS27" s="31"/>
      <c r="AT27" s="32"/>
      <c r="AU27" s="27"/>
      <c r="AV27" s="28"/>
      <c r="AW27" s="29"/>
      <c r="AX27" s="30"/>
      <c r="AY27" s="31"/>
      <c r="AZ27" s="32"/>
      <c r="BA27" s="30"/>
      <c r="BB27" s="31"/>
      <c r="BC27" s="32"/>
      <c r="BD27" s="27"/>
      <c r="BE27" s="28"/>
      <c r="BF27" s="29"/>
      <c r="BG27" s="30"/>
      <c r="BH27" s="31"/>
      <c r="BI27" s="32"/>
      <c r="BJ27" s="30"/>
      <c r="BK27" s="31"/>
      <c r="BL27" s="32"/>
      <c r="BM27" s="27"/>
      <c r="BN27" s="28"/>
      <c r="BO27" s="29"/>
      <c r="BP27" s="27"/>
      <c r="BQ27" s="28"/>
      <c r="BR27" s="29"/>
      <c r="BS27" s="30"/>
      <c r="BT27" s="31"/>
      <c r="BU27" s="32"/>
      <c r="BV27" s="27"/>
      <c r="BW27" s="28"/>
      <c r="BX27" s="29"/>
      <c r="BY27" s="27"/>
      <c r="BZ27" s="28"/>
      <c r="CA27" s="29"/>
      <c r="CB27" s="27"/>
      <c r="CC27" s="28"/>
      <c r="CD27" s="29"/>
      <c r="CE27" s="27"/>
      <c r="CF27" s="28"/>
      <c r="CG27" s="29"/>
      <c r="CH27" s="27"/>
      <c r="CI27" s="28"/>
      <c r="CJ27" s="29"/>
      <c r="CK27" s="30"/>
      <c r="CL27" s="31"/>
      <c r="CM27" s="32"/>
      <c r="CN27" s="30"/>
      <c r="CO27" s="31"/>
      <c r="CP27" s="32"/>
      <c r="CQ27" s="30"/>
      <c r="CR27" s="31"/>
      <c r="CS27" s="32"/>
      <c r="CT27" s="33" t="str">
        <f aca="false">IF(OR(B27="",F27="",F27=$EF$10),"",29-SUM(CY27:EA27))</f>
        <v/>
      </c>
      <c r="CU27" s="33" t="str">
        <f aca="false">IF(OR(F27=$EF$10,F27="",B27=""),"",IF(CT27/29&lt;0.6,ROUND(CT27/29*100,2),""))</f>
        <v/>
      </c>
      <c r="CV27" s="33" t="e">
        <f aca="false">IF(AND(CU27="",OR(SUM(CY27:CZ27,DB27,DE27,DG27:DH27,DK27,DN27,DQ27:DR27,DT27:DX27)&gt;0,(CT27/29*100)&lt;70)),ROUND(CT27/29*100,2),"")</f>
        <v>#VALUE!</v>
      </c>
      <c r="CW27" s="33" t="str">
        <f aca="false">IF(OR(B27="",F27=$EF$10,F27=""),"",IF(AND(CU27="",CV27="",CT27/29*100&gt;70,CT27/29*100&lt;85),ROUND(CT27/29*100,2),""))</f>
        <v/>
      </c>
      <c r="CX27" s="33" t="str">
        <f aca="false">IF(OR(B27="",F27=$EF$10,F27=""),"",IF(AND(CU27="",CV27="",CW27=""),ROUND(CT27/29*100,2),""))</f>
        <v/>
      </c>
      <c r="CY27" s="34" t="n">
        <f aca="false">IF(COUNTIF(K27:M27,"x")&gt;0,1,0)</f>
        <v>0</v>
      </c>
      <c r="CZ27" s="34" t="n">
        <f aca="false">IF(COUNTIF(N27:P27,"x")&gt;0,1,0)</f>
        <v>0</v>
      </c>
      <c r="DA27" s="34" t="n">
        <f aca="false">IF(COUNTIF(Q27:S27,"x")&gt;0,1,0)</f>
        <v>0</v>
      </c>
      <c r="DB27" s="34" t="n">
        <f aca="false">IF(COUNTIF(T27:V27,"x")&gt;0,1,0)</f>
        <v>0</v>
      </c>
      <c r="DC27" s="34" t="n">
        <f aca="false">IF(COUNTIF(W27:Y27,"x")&gt;0,1,0)</f>
        <v>0</v>
      </c>
      <c r="DD27" s="34" t="n">
        <f aca="false">IF(COUNTIF(Z27:AB27,"x")&gt;0,1,0)</f>
        <v>0</v>
      </c>
      <c r="DE27" s="34" t="n">
        <f aca="false">IF(COUNTIF(AC27:AE27,"x")&gt;0,1,0)</f>
        <v>0</v>
      </c>
      <c r="DF27" s="34" t="n">
        <f aca="false">IF(COUNTIF(AF27:AH27,"x")&gt;0,1,0)</f>
        <v>0</v>
      </c>
      <c r="DG27" s="34" t="n">
        <f aca="false">IF(COUNTIF(AI27:AK27,"x")&gt;0,1,0)</f>
        <v>0</v>
      </c>
      <c r="DH27" s="34" t="n">
        <f aca="false">IF(COUNTIF(AL27:AN27,"x")&gt;0,1,0)</f>
        <v>0</v>
      </c>
      <c r="DI27" s="34" t="n">
        <f aca="false">IF(COUNTIF(AO27:AQ27,"x")&gt;0,1,0)</f>
        <v>0</v>
      </c>
      <c r="DJ27" s="34" t="n">
        <f aca="false">IF(COUNTIF(AR27:AT27,"x")&gt;0,1,0)</f>
        <v>0</v>
      </c>
      <c r="DK27" s="34" t="n">
        <f aca="false">IF(COUNTIF(AU27:AW27,"x")&gt;0,1,0)</f>
        <v>0</v>
      </c>
      <c r="DL27" s="34" t="n">
        <f aca="false">IF(COUNTIF(AX27:AZ27,"x")&gt;0,1,0)</f>
        <v>0</v>
      </c>
      <c r="DM27" s="34" t="n">
        <f aca="false">IF(COUNTIF(BA27:BC27,"x")&gt;0,1,0)</f>
        <v>0</v>
      </c>
      <c r="DN27" s="34" t="n">
        <f aca="false">IF(COUNTIF(BD27:BF27,"x")&gt;0,1,0)</f>
        <v>0</v>
      </c>
      <c r="DO27" s="34" t="n">
        <f aca="false">IF(COUNTIF(BG27:BI27,"x")&gt;0,1,0)</f>
        <v>0</v>
      </c>
      <c r="DP27" s="34" t="n">
        <f aca="false">IF(COUNTIF(BJ27:BL27,"x")&gt;0,1,0)</f>
        <v>0</v>
      </c>
      <c r="DQ27" s="34" t="n">
        <f aca="false">IF(COUNTIF(BM27:BO27,"x")&gt;0,1,0)</f>
        <v>0</v>
      </c>
      <c r="DR27" s="34" t="n">
        <f aca="false">IF(COUNTIF(BP27:BR27,"x")&gt;0,1,0)</f>
        <v>0</v>
      </c>
      <c r="DS27" s="34" t="n">
        <f aca="false">IF(COUNTIF(BS27:BU27,"x")&gt;0,1,0)</f>
        <v>0</v>
      </c>
      <c r="DT27" s="34" t="n">
        <f aca="false">IF(COUNTIF(BV27:BX27,"x")&gt;0,1,0)</f>
        <v>0</v>
      </c>
      <c r="DU27" s="34" t="n">
        <f aca="false">IF(COUNTIF(BY27:CA27,"x")&gt;0,1,0)</f>
        <v>0</v>
      </c>
      <c r="DV27" s="34" t="n">
        <f aca="false">IF(COUNTIF(CB27:CD27,"x")&gt;0,1,0)</f>
        <v>0</v>
      </c>
      <c r="DW27" s="34" t="n">
        <f aca="false">IF(COUNTIF(CE27:CG27,"x")&gt;0,1,0)</f>
        <v>0</v>
      </c>
      <c r="DX27" s="34" t="n">
        <f aca="false">IF(COUNTIF(CH27:CJ27,"x")&gt;0,1,0)</f>
        <v>0</v>
      </c>
      <c r="DY27" s="34" t="n">
        <f aca="false">IF(COUNTIF(CK27:CM27,"x")&gt;0,1,0)</f>
        <v>0</v>
      </c>
      <c r="DZ27" s="34" t="n">
        <f aca="false">IF(COUNTIF(CN27:CP27,"x")&gt;0,1,0)</f>
        <v>0</v>
      </c>
      <c r="EA27" s="34" t="n">
        <f aca="false">IF(COUNTIF(CQ27:CS27,"x")&gt;0,1,0)</f>
        <v>0</v>
      </c>
      <c r="EC27" s="3" t="s">
        <v>99</v>
      </c>
    </row>
    <row r="28" customFormat="false" ht="15.75" hidden="false" customHeight="false" outlineLevel="0" collapsed="false">
      <c r="A28" s="26" t="n">
        <v>19</v>
      </c>
      <c r="B28" s="26"/>
      <c r="C28" s="26"/>
      <c r="D28" s="26"/>
      <c r="E28" s="26"/>
      <c r="F28" s="26"/>
      <c r="G28" s="35"/>
      <c r="H28" s="35"/>
      <c r="I28" s="35"/>
      <c r="J28" s="35"/>
      <c r="K28" s="27"/>
      <c r="L28" s="28"/>
      <c r="M28" s="29"/>
      <c r="N28" s="27"/>
      <c r="O28" s="28"/>
      <c r="P28" s="29"/>
      <c r="Q28" s="30"/>
      <c r="R28" s="31"/>
      <c r="S28" s="32"/>
      <c r="T28" s="27"/>
      <c r="U28" s="28"/>
      <c r="V28" s="29"/>
      <c r="W28" s="30"/>
      <c r="X28" s="31"/>
      <c r="Y28" s="32"/>
      <c r="Z28" s="30"/>
      <c r="AA28" s="31"/>
      <c r="AB28" s="32"/>
      <c r="AC28" s="27"/>
      <c r="AD28" s="28"/>
      <c r="AE28" s="29"/>
      <c r="AF28" s="30"/>
      <c r="AG28" s="31"/>
      <c r="AH28" s="32"/>
      <c r="AI28" s="27"/>
      <c r="AJ28" s="28"/>
      <c r="AK28" s="29"/>
      <c r="AL28" s="27"/>
      <c r="AM28" s="28"/>
      <c r="AN28" s="29"/>
      <c r="AO28" s="30"/>
      <c r="AP28" s="31"/>
      <c r="AQ28" s="32"/>
      <c r="AR28" s="30"/>
      <c r="AS28" s="31"/>
      <c r="AT28" s="32"/>
      <c r="AU28" s="27"/>
      <c r="AV28" s="28"/>
      <c r="AW28" s="29"/>
      <c r="AX28" s="30"/>
      <c r="AY28" s="31"/>
      <c r="AZ28" s="32"/>
      <c r="BA28" s="30"/>
      <c r="BB28" s="31"/>
      <c r="BC28" s="32"/>
      <c r="BD28" s="27"/>
      <c r="BE28" s="28"/>
      <c r="BF28" s="29"/>
      <c r="BG28" s="30"/>
      <c r="BH28" s="31"/>
      <c r="BI28" s="32"/>
      <c r="BJ28" s="30"/>
      <c r="BK28" s="31"/>
      <c r="BL28" s="32"/>
      <c r="BM28" s="27"/>
      <c r="BN28" s="28"/>
      <c r="BO28" s="29"/>
      <c r="BP28" s="27"/>
      <c r="BQ28" s="28"/>
      <c r="BR28" s="29"/>
      <c r="BS28" s="30"/>
      <c r="BT28" s="31"/>
      <c r="BU28" s="32"/>
      <c r="BV28" s="27"/>
      <c r="BW28" s="28"/>
      <c r="BX28" s="29"/>
      <c r="BY28" s="27"/>
      <c r="BZ28" s="28"/>
      <c r="CA28" s="29"/>
      <c r="CB28" s="27"/>
      <c r="CC28" s="28"/>
      <c r="CD28" s="29"/>
      <c r="CE28" s="27"/>
      <c r="CF28" s="28"/>
      <c r="CG28" s="29"/>
      <c r="CH28" s="27"/>
      <c r="CI28" s="28"/>
      <c r="CJ28" s="29"/>
      <c r="CK28" s="30"/>
      <c r="CL28" s="31"/>
      <c r="CM28" s="32"/>
      <c r="CN28" s="30"/>
      <c r="CO28" s="31"/>
      <c r="CP28" s="32"/>
      <c r="CQ28" s="30"/>
      <c r="CR28" s="31"/>
      <c r="CS28" s="32"/>
      <c r="CT28" s="33" t="str">
        <f aca="false">IF(OR(B28="",F28="",F28=$EF$10),"",29-SUM(CY28:EA28))</f>
        <v/>
      </c>
      <c r="CU28" s="33" t="str">
        <f aca="false">IF(OR(F28=$EF$10,F28="",B28=""),"",IF(CT28/29&lt;0.6,ROUND(CT28/29*100,2),""))</f>
        <v/>
      </c>
      <c r="CV28" s="33" t="e">
        <f aca="false">IF(AND(CU28="",OR(SUM(CY28:CZ28,DB28,DE28,DG28:DH28,DK28,DN28,DQ28:DR28,DT28:DX28)&gt;0,(CT28/29*100)&lt;70)),ROUND(CT28/29*100,2),"")</f>
        <v>#VALUE!</v>
      </c>
      <c r="CW28" s="33" t="str">
        <f aca="false">IF(OR(B28="",F28=$EF$10,F28=""),"",IF(AND(CU28="",CV28="",CT28/29*100&gt;70,CT28/29*100&lt;85),ROUND(CT28/29*100,2),""))</f>
        <v/>
      </c>
      <c r="CX28" s="33" t="str">
        <f aca="false">IF(OR(B28="",F28=$EF$10,F28=""),"",IF(AND(CU28="",CV28="",CW28=""),ROUND(CT28/29*100,2),""))</f>
        <v/>
      </c>
      <c r="CY28" s="34" t="n">
        <f aca="false">IF(COUNTIF(K28:M28,"x")&gt;0,1,0)</f>
        <v>0</v>
      </c>
      <c r="CZ28" s="34" t="n">
        <f aca="false">IF(COUNTIF(N28:P28,"x")&gt;0,1,0)</f>
        <v>0</v>
      </c>
      <c r="DA28" s="34" t="n">
        <f aca="false">IF(COUNTIF(Q28:S28,"x")&gt;0,1,0)</f>
        <v>0</v>
      </c>
      <c r="DB28" s="34" t="n">
        <f aca="false">IF(COUNTIF(T28:V28,"x")&gt;0,1,0)</f>
        <v>0</v>
      </c>
      <c r="DC28" s="34" t="n">
        <f aca="false">IF(COUNTIF(W28:Y28,"x")&gt;0,1,0)</f>
        <v>0</v>
      </c>
      <c r="DD28" s="34" t="n">
        <f aca="false">IF(COUNTIF(Z28:AB28,"x")&gt;0,1,0)</f>
        <v>0</v>
      </c>
      <c r="DE28" s="34" t="n">
        <f aca="false">IF(COUNTIF(AC28:AE28,"x")&gt;0,1,0)</f>
        <v>0</v>
      </c>
      <c r="DF28" s="34" t="n">
        <f aca="false">IF(COUNTIF(AF28:AH28,"x")&gt;0,1,0)</f>
        <v>0</v>
      </c>
      <c r="DG28" s="34" t="n">
        <f aca="false">IF(COUNTIF(AI28:AK28,"x")&gt;0,1,0)</f>
        <v>0</v>
      </c>
      <c r="DH28" s="34" t="n">
        <f aca="false">IF(COUNTIF(AL28:AN28,"x")&gt;0,1,0)</f>
        <v>0</v>
      </c>
      <c r="DI28" s="34" t="n">
        <f aca="false">IF(COUNTIF(AO28:AQ28,"x")&gt;0,1,0)</f>
        <v>0</v>
      </c>
      <c r="DJ28" s="34" t="n">
        <f aca="false">IF(COUNTIF(AR28:AT28,"x")&gt;0,1,0)</f>
        <v>0</v>
      </c>
      <c r="DK28" s="34" t="n">
        <f aca="false">IF(COUNTIF(AU28:AW28,"x")&gt;0,1,0)</f>
        <v>0</v>
      </c>
      <c r="DL28" s="34" t="n">
        <f aca="false">IF(COUNTIF(AX28:AZ28,"x")&gt;0,1,0)</f>
        <v>0</v>
      </c>
      <c r="DM28" s="34" t="n">
        <f aca="false">IF(COUNTIF(BA28:BC28,"x")&gt;0,1,0)</f>
        <v>0</v>
      </c>
      <c r="DN28" s="34" t="n">
        <f aca="false">IF(COUNTIF(BD28:BF28,"x")&gt;0,1,0)</f>
        <v>0</v>
      </c>
      <c r="DO28" s="34" t="n">
        <f aca="false">IF(COUNTIF(BG28:BI28,"x")&gt;0,1,0)</f>
        <v>0</v>
      </c>
      <c r="DP28" s="34" t="n">
        <f aca="false">IF(COUNTIF(BJ28:BL28,"x")&gt;0,1,0)</f>
        <v>0</v>
      </c>
      <c r="DQ28" s="34" t="n">
        <f aca="false">IF(COUNTIF(BM28:BO28,"x")&gt;0,1,0)</f>
        <v>0</v>
      </c>
      <c r="DR28" s="34" t="n">
        <f aca="false">IF(COUNTIF(BP28:BR28,"x")&gt;0,1,0)</f>
        <v>0</v>
      </c>
      <c r="DS28" s="34" t="n">
        <f aca="false">IF(COUNTIF(BS28:BU28,"x")&gt;0,1,0)</f>
        <v>0</v>
      </c>
      <c r="DT28" s="34" t="n">
        <f aca="false">IF(COUNTIF(BV28:BX28,"x")&gt;0,1,0)</f>
        <v>0</v>
      </c>
      <c r="DU28" s="34" t="n">
        <f aca="false">IF(COUNTIF(BY28:CA28,"x")&gt;0,1,0)</f>
        <v>0</v>
      </c>
      <c r="DV28" s="34" t="n">
        <f aca="false">IF(COUNTIF(CB28:CD28,"x")&gt;0,1,0)</f>
        <v>0</v>
      </c>
      <c r="DW28" s="34" t="n">
        <f aca="false">IF(COUNTIF(CE28:CG28,"x")&gt;0,1,0)</f>
        <v>0</v>
      </c>
      <c r="DX28" s="34" t="n">
        <f aca="false">IF(COUNTIF(CH28:CJ28,"x")&gt;0,1,0)</f>
        <v>0</v>
      </c>
      <c r="DY28" s="34" t="n">
        <f aca="false">IF(COUNTIF(CK28:CM28,"x")&gt;0,1,0)</f>
        <v>0</v>
      </c>
      <c r="DZ28" s="34" t="n">
        <f aca="false">IF(COUNTIF(CN28:CP28,"x")&gt;0,1,0)</f>
        <v>0</v>
      </c>
      <c r="EA28" s="34" t="n">
        <f aca="false">IF(COUNTIF(CQ28:CS28,"x")&gt;0,1,0)</f>
        <v>0</v>
      </c>
      <c r="EC28" s="3" t="s">
        <v>100</v>
      </c>
    </row>
    <row r="29" customFormat="false" ht="15.75" hidden="false" customHeight="false" outlineLevel="0" collapsed="false">
      <c r="A29" s="26" t="n">
        <v>20</v>
      </c>
      <c r="B29" s="26"/>
      <c r="C29" s="26"/>
      <c r="D29" s="26"/>
      <c r="E29" s="26"/>
      <c r="F29" s="26"/>
      <c r="G29" s="35"/>
      <c r="H29" s="35"/>
      <c r="I29" s="35"/>
      <c r="J29" s="35"/>
      <c r="K29" s="27"/>
      <c r="L29" s="28"/>
      <c r="M29" s="29"/>
      <c r="N29" s="27"/>
      <c r="O29" s="28"/>
      <c r="P29" s="29"/>
      <c r="Q29" s="30"/>
      <c r="R29" s="31"/>
      <c r="S29" s="32"/>
      <c r="T29" s="27"/>
      <c r="U29" s="28"/>
      <c r="V29" s="29"/>
      <c r="W29" s="30"/>
      <c r="X29" s="31"/>
      <c r="Y29" s="32"/>
      <c r="Z29" s="30"/>
      <c r="AA29" s="31"/>
      <c r="AB29" s="32"/>
      <c r="AC29" s="27"/>
      <c r="AD29" s="28"/>
      <c r="AE29" s="29"/>
      <c r="AF29" s="30"/>
      <c r="AG29" s="31"/>
      <c r="AH29" s="32"/>
      <c r="AI29" s="27"/>
      <c r="AJ29" s="28"/>
      <c r="AK29" s="29"/>
      <c r="AL29" s="27"/>
      <c r="AM29" s="28"/>
      <c r="AN29" s="29"/>
      <c r="AO29" s="30"/>
      <c r="AP29" s="31"/>
      <c r="AQ29" s="32"/>
      <c r="AR29" s="30"/>
      <c r="AS29" s="31"/>
      <c r="AT29" s="32"/>
      <c r="AU29" s="27"/>
      <c r="AV29" s="28"/>
      <c r="AW29" s="29"/>
      <c r="AX29" s="30"/>
      <c r="AY29" s="31"/>
      <c r="AZ29" s="32"/>
      <c r="BA29" s="30"/>
      <c r="BB29" s="31"/>
      <c r="BC29" s="32"/>
      <c r="BD29" s="27"/>
      <c r="BE29" s="28"/>
      <c r="BF29" s="29"/>
      <c r="BG29" s="30"/>
      <c r="BH29" s="31"/>
      <c r="BI29" s="32"/>
      <c r="BJ29" s="30"/>
      <c r="BK29" s="31"/>
      <c r="BL29" s="32"/>
      <c r="BM29" s="27"/>
      <c r="BN29" s="28"/>
      <c r="BO29" s="29"/>
      <c r="BP29" s="27"/>
      <c r="BQ29" s="28"/>
      <c r="BR29" s="29"/>
      <c r="BS29" s="30"/>
      <c r="BT29" s="31"/>
      <c r="BU29" s="32"/>
      <c r="BV29" s="27"/>
      <c r="BW29" s="28"/>
      <c r="BX29" s="29"/>
      <c r="BY29" s="27"/>
      <c r="BZ29" s="28"/>
      <c r="CA29" s="29"/>
      <c r="CB29" s="27"/>
      <c r="CC29" s="28"/>
      <c r="CD29" s="29"/>
      <c r="CE29" s="27"/>
      <c r="CF29" s="28"/>
      <c r="CG29" s="29"/>
      <c r="CH29" s="27"/>
      <c r="CI29" s="28"/>
      <c r="CJ29" s="29"/>
      <c r="CK29" s="30"/>
      <c r="CL29" s="31"/>
      <c r="CM29" s="32"/>
      <c r="CN29" s="30"/>
      <c r="CO29" s="31"/>
      <c r="CP29" s="32"/>
      <c r="CQ29" s="30"/>
      <c r="CR29" s="31"/>
      <c r="CS29" s="32"/>
      <c r="CT29" s="33" t="str">
        <f aca="false">IF(OR(B29="",F29="",F29=$EF$10),"",29-SUM(CY29:EA29))</f>
        <v/>
      </c>
      <c r="CU29" s="33" t="str">
        <f aca="false">IF(OR(F29=$EF$10,F29="",B29=""),"",IF(CT29/29&lt;0.6,ROUND(CT29/29*100,2),""))</f>
        <v/>
      </c>
      <c r="CV29" s="33" t="e">
        <f aca="false">IF(AND(CU29="",OR(SUM(CY29:CZ29,DB29,DE29,DG29:DH29,DK29,DN29,DQ29:DR29,DT29:DX29)&gt;0,(CT29/29*100)&lt;70)),ROUND(CT29/29*100,2),"")</f>
        <v>#VALUE!</v>
      </c>
      <c r="CW29" s="33" t="str">
        <f aca="false">IF(OR(B29="",F29=$EF$10,F29=""),"",IF(AND(CU29="",CV29="",CT29/29*100&gt;70,CT29/29*100&lt;85),ROUND(CT29/29*100,2),""))</f>
        <v/>
      </c>
      <c r="CX29" s="33" t="str">
        <f aca="false">IF(OR(B29="",F29=$EF$10,F29=""),"",IF(AND(CU29="",CV29="",CW29=""),ROUND(CT29/29*100,2),""))</f>
        <v/>
      </c>
      <c r="CY29" s="34" t="n">
        <f aca="false">IF(COUNTIF(K29:M29,"x")&gt;0,1,0)</f>
        <v>0</v>
      </c>
      <c r="CZ29" s="34" t="n">
        <f aca="false">IF(COUNTIF(N29:P29,"x")&gt;0,1,0)</f>
        <v>0</v>
      </c>
      <c r="DA29" s="34" t="n">
        <f aca="false">IF(COUNTIF(Q29:S29,"x")&gt;0,1,0)</f>
        <v>0</v>
      </c>
      <c r="DB29" s="34" t="n">
        <f aca="false">IF(COUNTIF(T29:V29,"x")&gt;0,1,0)</f>
        <v>0</v>
      </c>
      <c r="DC29" s="34" t="n">
        <f aca="false">IF(COUNTIF(W29:Y29,"x")&gt;0,1,0)</f>
        <v>0</v>
      </c>
      <c r="DD29" s="34" t="n">
        <f aca="false">IF(COUNTIF(Z29:AB29,"x")&gt;0,1,0)</f>
        <v>0</v>
      </c>
      <c r="DE29" s="34" t="n">
        <f aca="false">IF(COUNTIF(AC29:AE29,"x")&gt;0,1,0)</f>
        <v>0</v>
      </c>
      <c r="DF29" s="34" t="n">
        <f aca="false">IF(COUNTIF(AF29:AH29,"x")&gt;0,1,0)</f>
        <v>0</v>
      </c>
      <c r="DG29" s="34" t="n">
        <f aca="false">IF(COUNTIF(AI29:AK29,"x")&gt;0,1,0)</f>
        <v>0</v>
      </c>
      <c r="DH29" s="34" t="n">
        <f aca="false">IF(COUNTIF(AL29:AN29,"x")&gt;0,1,0)</f>
        <v>0</v>
      </c>
      <c r="DI29" s="34" t="n">
        <f aca="false">IF(COUNTIF(AO29:AQ29,"x")&gt;0,1,0)</f>
        <v>0</v>
      </c>
      <c r="DJ29" s="34" t="n">
        <f aca="false">IF(COUNTIF(AR29:AT29,"x")&gt;0,1,0)</f>
        <v>0</v>
      </c>
      <c r="DK29" s="34" t="n">
        <f aca="false">IF(COUNTIF(AU29:AW29,"x")&gt;0,1,0)</f>
        <v>0</v>
      </c>
      <c r="DL29" s="34" t="n">
        <f aca="false">IF(COUNTIF(AX29:AZ29,"x")&gt;0,1,0)</f>
        <v>0</v>
      </c>
      <c r="DM29" s="34" t="n">
        <f aca="false">IF(COUNTIF(BA29:BC29,"x")&gt;0,1,0)</f>
        <v>0</v>
      </c>
      <c r="DN29" s="34" t="n">
        <f aca="false">IF(COUNTIF(BD29:BF29,"x")&gt;0,1,0)</f>
        <v>0</v>
      </c>
      <c r="DO29" s="34" t="n">
        <f aca="false">IF(COUNTIF(BG29:BI29,"x")&gt;0,1,0)</f>
        <v>0</v>
      </c>
      <c r="DP29" s="34" t="n">
        <f aca="false">IF(COUNTIF(BJ29:BL29,"x")&gt;0,1,0)</f>
        <v>0</v>
      </c>
      <c r="DQ29" s="34" t="n">
        <f aca="false">IF(COUNTIF(BM29:BO29,"x")&gt;0,1,0)</f>
        <v>0</v>
      </c>
      <c r="DR29" s="34" t="n">
        <f aca="false">IF(COUNTIF(BP29:BR29,"x")&gt;0,1,0)</f>
        <v>0</v>
      </c>
      <c r="DS29" s="34" t="n">
        <f aca="false">IF(COUNTIF(BS29:BU29,"x")&gt;0,1,0)</f>
        <v>0</v>
      </c>
      <c r="DT29" s="34" t="n">
        <f aca="false">IF(COUNTIF(BV29:BX29,"x")&gt;0,1,0)</f>
        <v>0</v>
      </c>
      <c r="DU29" s="34" t="n">
        <f aca="false">IF(COUNTIF(BY29:CA29,"x")&gt;0,1,0)</f>
        <v>0</v>
      </c>
      <c r="DV29" s="34" t="n">
        <f aca="false">IF(COUNTIF(CB29:CD29,"x")&gt;0,1,0)</f>
        <v>0</v>
      </c>
      <c r="DW29" s="34" t="n">
        <f aca="false">IF(COUNTIF(CE29:CG29,"x")&gt;0,1,0)</f>
        <v>0</v>
      </c>
      <c r="DX29" s="34" t="n">
        <f aca="false">IF(COUNTIF(CH29:CJ29,"x")&gt;0,1,0)</f>
        <v>0</v>
      </c>
      <c r="DY29" s="34" t="n">
        <f aca="false">IF(COUNTIF(CK29:CM29,"x")&gt;0,1,0)</f>
        <v>0</v>
      </c>
      <c r="DZ29" s="34" t="n">
        <f aca="false">IF(COUNTIF(CN29:CP29,"x")&gt;0,1,0)</f>
        <v>0</v>
      </c>
      <c r="EA29" s="34" t="n">
        <f aca="false">IF(COUNTIF(CQ29:CS29,"x")&gt;0,1,0)</f>
        <v>0</v>
      </c>
      <c r="EC29" s="3" t="s">
        <v>101</v>
      </c>
    </row>
    <row r="30" customFormat="false" ht="15.75" hidden="false" customHeight="false" outlineLevel="0" collapsed="false">
      <c r="A30" s="26" t="n">
        <v>21</v>
      </c>
      <c r="B30" s="26"/>
      <c r="C30" s="26"/>
      <c r="D30" s="26"/>
      <c r="E30" s="26"/>
      <c r="F30" s="26"/>
      <c r="G30" s="35"/>
      <c r="H30" s="35"/>
      <c r="I30" s="35"/>
      <c r="J30" s="35"/>
      <c r="K30" s="27"/>
      <c r="L30" s="28"/>
      <c r="M30" s="29"/>
      <c r="N30" s="27"/>
      <c r="O30" s="28"/>
      <c r="P30" s="29"/>
      <c r="Q30" s="30"/>
      <c r="R30" s="31"/>
      <c r="S30" s="32"/>
      <c r="T30" s="27"/>
      <c r="U30" s="28"/>
      <c r="V30" s="29"/>
      <c r="W30" s="30"/>
      <c r="X30" s="31"/>
      <c r="Y30" s="32"/>
      <c r="Z30" s="30"/>
      <c r="AA30" s="31"/>
      <c r="AB30" s="32"/>
      <c r="AC30" s="27"/>
      <c r="AD30" s="28"/>
      <c r="AE30" s="29"/>
      <c r="AF30" s="30"/>
      <c r="AG30" s="31"/>
      <c r="AH30" s="32"/>
      <c r="AI30" s="27"/>
      <c r="AJ30" s="28"/>
      <c r="AK30" s="29"/>
      <c r="AL30" s="27"/>
      <c r="AM30" s="28"/>
      <c r="AN30" s="29"/>
      <c r="AO30" s="30"/>
      <c r="AP30" s="31"/>
      <c r="AQ30" s="32"/>
      <c r="AR30" s="30"/>
      <c r="AS30" s="31"/>
      <c r="AT30" s="32"/>
      <c r="AU30" s="27"/>
      <c r="AV30" s="28"/>
      <c r="AW30" s="29"/>
      <c r="AX30" s="30"/>
      <c r="AY30" s="31"/>
      <c r="AZ30" s="32"/>
      <c r="BA30" s="30"/>
      <c r="BB30" s="31"/>
      <c r="BC30" s="32"/>
      <c r="BD30" s="27"/>
      <c r="BE30" s="28"/>
      <c r="BF30" s="29"/>
      <c r="BG30" s="30"/>
      <c r="BH30" s="31"/>
      <c r="BI30" s="32"/>
      <c r="BJ30" s="30"/>
      <c r="BK30" s="31"/>
      <c r="BL30" s="32"/>
      <c r="BM30" s="27"/>
      <c r="BN30" s="28"/>
      <c r="BO30" s="29"/>
      <c r="BP30" s="27"/>
      <c r="BQ30" s="28"/>
      <c r="BR30" s="29"/>
      <c r="BS30" s="30"/>
      <c r="BT30" s="31"/>
      <c r="BU30" s="32"/>
      <c r="BV30" s="27"/>
      <c r="BW30" s="28"/>
      <c r="BX30" s="29"/>
      <c r="BY30" s="27"/>
      <c r="BZ30" s="28"/>
      <c r="CA30" s="29"/>
      <c r="CB30" s="27"/>
      <c r="CC30" s="28"/>
      <c r="CD30" s="29"/>
      <c r="CE30" s="27"/>
      <c r="CF30" s="28"/>
      <c r="CG30" s="29"/>
      <c r="CH30" s="27"/>
      <c r="CI30" s="28"/>
      <c r="CJ30" s="29"/>
      <c r="CK30" s="30"/>
      <c r="CL30" s="31"/>
      <c r="CM30" s="32"/>
      <c r="CN30" s="30"/>
      <c r="CO30" s="31"/>
      <c r="CP30" s="32"/>
      <c r="CQ30" s="30"/>
      <c r="CR30" s="31"/>
      <c r="CS30" s="32"/>
      <c r="CT30" s="33" t="str">
        <f aca="false">IF(OR(B30="",F30="",F30=$EF$10),"",29-SUM(CY30:EA30))</f>
        <v/>
      </c>
      <c r="CU30" s="33" t="str">
        <f aca="false">IF(OR(F30=$EF$10,F30="",B30=""),"",IF(CT30/29&lt;0.6,ROUND(CT30/29*100,2),""))</f>
        <v/>
      </c>
      <c r="CV30" s="33" t="e">
        <f aca="false">IF(AND(CU30="",OR(SUM(CY30:CZ30,DB30,DE30,DG30:DH30,DK30,DN30,DQ30:DR30,DT30:DX30)&gt;0,(CT30/29*100)&lt;70)),ROUND(CT30/29*100,2),"")</f>
        <v>#VALUE!</v>
      </c>
      <c r="CW30" s="33" t="str">
        <f aca="false">IF(OR(B30="",F30=$EF$10,F30=""),"",IF(AND(CU30="",CV30="",CT30/29*100&gt;70,CT30/29*100&lt;85),ROUND(CT30/29*100,2),""))</f>
        <v/>
      </c>
      <c r="CX30" s="33" t="str">
        <f aca="false">IF(OR(B30="",F30=$EF$10,F30=""),"",IF(AND(CU30="",CV30="",CW30=""),ROUND(CT30/29*100,2),""))</f>
        <v/>
      </c>
      <c r="CY30" s="34" t="n">
        <f aca="false">IF(COUNTIF(K30:M30,"x")&gt;0,1,0)</f>
        <v>0</v>
      </c>
      <c r="CZ30" s="34" t="n">
        <f aca="false">IF(COUNTIF(N30:P30,"x")&gt;0,1,0)</f>
        <v>0</v>
      </c>
      <c r="DA30" s="34" t="n">
        <f aca="false">IF(COUNTIF(Q30:S30,"x")&gt;0,1,0)</f>
        <v>0</v>
      </c>
      <c r="DB30" s="34" t="n">
        <f aca="false">IF(COUNTIF(T30:V30,"x")&gt;0,1,0)</f>
        <v>0</v>
      </c>
      <c r="DC30" s="34" t="n">
        <f aca="false">IF(COUNTIF(W30:Y30,"x")&gt;0,1,0)</f>
        <v>0</v>
      </c>
      <c r="DD30" s="34" t="n">
        <f aca="false">IF(COUNTIF(Z30:AB30,"x")&gt;0,1,0)</f>
        <v>0</v>
      </c>
      <c r="DE30" s="34" t="n">
        <f aca="false">IF(COUNTIF(AC30:AE30,"x")&gt;0,1,0)</f>
        <v>0</v>
      </c>
      <c r="DF30" s="34" t="n">
        <f aca="false">IF(COUNTIF(AF30:AH30,"x")&gt;0,1,0)</f>
        <v>0</v>
      </c>
      <c r="DG30" s="34" t="n">
        <f aca="false">IF(COUNTIF(AI30:AK30,"x")&gt;0,1,0)</f>
        <v>0</v>
      </c>
      <c r="DH30" s="34" t="n">
        <f aca="false">IF(COUNTIF(AL30:AN30,"x")&gt;0,1,0)</f>
        <v>0</v>
      </c>
      <c r="DI30" s="34" t="n">
        <f aca="false">IF(COUNTIF(AO30:AQ30,"x")&gt;0,1,0)</f>
        <v>0</v>
      </c>
      <c r="DJ30" s="34" t="n">
        <f aca="false">IF(COUNTIF(AR30:AT30,"x")&gt;0,1,0)</f>
        <v>0</v>
      </c>
      <c r="DK30" s="34" t="n">
        <f aca="false">IF(COUNTIF(AU30:AW30,"x")&gt;0,1,0)</f>
        <v>0</v>
      </c>
      <c r="DL30" s="34" t="n">
        <f aca="false">IF(COUNTIF(AX30:AZ30,"x")&gt;0,1,0)</f>
        <v>0</v>
      </c>
      <c r="DM30" s="34" t="n">
        <f aca="false">IF(COUNTIF(BA30:BC30,"x")&gt;0,1,0)</f>
        <v>0</v>
      </c>
      <c r="DN30" s="34" t="n">
        <f aca="false">IF(COUNTIF(BD30:BF30,"x")&gt;0,1,0)</f>
        <v>0</v>
      </c>
      <c r="DO30" s="34" t="n">
        <f aca="false">IF(COUNTIF(BG30:BI30,"x")&gt;0,1,0)</f>
        <v>0</v>
      </c>
      <c r="DP30" s="34" t="n">
        <f aca="false">IF(COUNTIF(BJ30:BL30,"x")&gt;0,1,0)</f>
        <v>0</v>
      </c>
      <c r="DQ30" s="34" t="n">
        <f aca="false">IF(COUNTIF(BM30:BO30,"x")&gt;0,1,0)</f>
        <v>0</v>
      </c>
      <c r="DR30" s="34" t="n">
        <f aca="false">IF(COUNTIF(BP30:BR30,"x")&gt;0,1,0)</f>
        <v>0</v>
      </c>
      <c r="DS30" s="34" t="n">
        <f aca="false">IF(COUNTIF(BS30:BU30,"x")&gt;0,1,0)</f>
        <v>0</v>
      </c>
      <c r="DT30" s="34" t="n">
        <f aca="false">IF(COUNTIF(BV30:BX30,"x")&gt;0,1,0)</f>
        <v>0</v>
      </c>
      <c r="DU30" s="34" t="n">
        <f aca="false">IF(COUNTIF(BY30:CA30,"x")&gt;0,1,0)</f>
        <v>0</v>
      </c>
      <c r="DV30" s="34" t="n">
        <f aca="false">IF(COUNTIF(CB30:CD30,"x")&gt;0,1,0)</f>
        <v>0</v>
      </c>
      <c r="DW30" s="34" t="n">
        <f aca="false">IF(COUNTIF(CE30:CG30,"x")&gt;0,1,0)</f>
        <v>0</v>
      </c>
      <c r="DX30" s="34" t="n">
        <f aca="false">IF(COUNTIF(CH30:CJ30,"x")&gt;0,1,0)</f>
        <v>0</v>
      </c>
      <c r="DY30" s="34" t="n">
        <f aca="false">IF(COUNTIF(CK30:CM30,"x")&gt;0,1,0)</f>
        <v>0</v>
      </c>
      <c r="DZ30" s="34" t="n">
        <f aca="false">IF(COUNTIF(CN30:CP30,"x")&gt;0,1,0)</f>
        <v>0</v>
      </c>
      <c r="EA30" s="34" t="n">
        <f aca="false">IF(COUNTIF(CQ30:CS30,"x")&gt;0,1,0)</f>
        <v>0</v>
      </c>
      <c r="EC30" s="3" t="s">
        <v>102</v>
      </c>
    </row>
    <row r="31" customFormat="false" ht="15.75" hidden="false" customHeight="false" outlineLevel="0" collapsed="false">
      <c r="A31" s="26" t="n">
        <v>22</v>
      </c>
      <c r="B31" s="26"/>
      <c r="C31" s="26"/>
      <c r="D31" s="26"/>
      <c r="E31" s="26"/>
      <c r="F31" s="26"/>
      <c r="G31" s="35"/>
      <c r="H31" s="35"/>
      <c r="I31" s="35"/>
      <c r="J31" s="35"/>
      <c r="K31" s="27"/>
      <c r="L31" s="28"/>
      <c r="M31" s="29"/>
      <c r="N31" s="27"/>
      <c r="O31" s="28"/>
      <c r="P31" s="29"/>
      <c r="Q31" s="30"/>
      <c r="R31" s="31"/>
      <c r="S31" s="32"/>
      <c r="T31" s="27"/>
      <c r="U31" s="28"/>
      <c r="V31" s="29"/>
      <c r="W31" s="30"/>
      <c r="X31" s="31"/>
      <c r="Y31" s="32"/>
      <c r="Z31" s="30"/>
      <c r="AA31" s="31"/>
      <c r="AB31" s="32"/>
      <c r="AC31" s="27"/>
      <c r="AD31" s="28"/>
      <c r="AE31" s="29"/>
      <c r="AF31" s="30"/>
      <c r="AG31" s="31"/>
      <c r="AH31" s="32"/>
      <c r="AI31" s="27"/>
      <c r="AJ31" s="28"/>
      <c r="AK31" s="29"/>
      <c r="AL31" s="27"/>
      <c r="AM31" s="28"/>
      <c r="AN31" s="29"/>
      <c r="AO31" s="30"/>
      <c r="AP31" s="31"/>
      <c r="AQ31" s="32"/>
      <c r="AR31" s="30"/>
      <c r="AS31" s="31"/>
      <c r="AT31" s="32"/>
      <c r="AU31" s="27"/>
      <c r="AV31" s="28"/>
      <c r="AW31" s="29"/>
      <c r="AX31" s="30"/>
      <c r="AY31" s="31"/>
      <c r="AZ31" s="32"/>
      <c r="BA31" s="30"/>
      <c r="BB31" s="31"/>
      <c r="BC31" s="32"/>
      <c r="BD31" s="27"/>
      <c r="BE31" s="28"/>
      <c r="BF31" s="29"/>
      <c r="BG31" s="30"/>
      <c r="BH31" s="31"/>
      <c r="BI31" s="32"/>
      <c r="BJ31" s="30"/>
      <c r="BK31" s="31"/>
      <c r="BL31" s="32"/>
      <c r="BM31" s="27"/>
      <c r="BN31" s="28"/>
      <c r="BO31" s="29"/>
      <c r="BP31" s="27"/>
      <c r="BQ31" s="28"/>
      <c r="BR31" s="29"/>
      <c r="BS31" s="30"/>
      <c r="BT31" s="31"/>
      <c r="BU31" s="32"/>
      <c r="BV31" s="27"/>
      <c r="BW31" s="28"/>
      <c r="BX31" s="29"/>
      <c r="BY31" s="27"/>
      <c r="BZ31" s="28"/>
      <c r="CA31" s="29"/>
      <c r="CB31" s="27"/>
      <c r="CC31" s="28"/>
      <c r="CD31" s="29"/>
      <c r="CE31" s="27"/>
      <c r="CF31" s="28"/>
      <c r="CG31" s="29"/>
      <c r="CH31" s="27"/>
      <c r="CI31" s="28"/>
      <c r="CJ31" s="29"/>
      <c r="CK31" s="30"/>
      <c r="CL31" s="31"/>
      <c r="CM31" s="32"/>
      <c r="CN31" s="30"/>
      <c r="CO31" s="31"/>
      <c r="CP31" s="32"/>
      <c r="CQ31" s="30"/>
      <c r="CR31" s="31"/>
      <c r="CS31" s="32"/>
      <c r="CT31" s="33" t="str">
        <f aca="false">IF(OR(B31="",F31="",F31=$EF$10),"",29-SUM(CY31:EA31))</f>
        <v/>
      </c>
      <c r="CU31" s="33" t="str">
        <f aca="false">IF(OR(F31=$EF$10,F31="",B31=""),"",IF(CT31/29&lt;0.6,ROUND(CT31/29*100,2),""))</f>
        <v/>
      </c>
      <c r="CV31" s="33" t="e">
        <f aca="false">IF(AND(CU31="",OR(SUM(CY31:CZ31,DB31,DE31,DG31:DH31,DK31,DN31,DQ31:DR31,DT31:DX31)&gt;0,(CT31/29*100)&lt;70)),ROUND(CT31/29*100,2),"")</f>
        <v>#VALUE!</v>
      </c>
      <c r="CW31" s="33" t="str">
        <f aca="false">IF(OR(B31="",F31=$EF$10,F31=""),"",IF(AND(CU31="",CV31="",CT31/29*100&gt;70,CT31/29*100&lt;85),ROUND(CT31/29*100,2),""))</f>
        <v/>
      </c>
      <c r="CX31" s="33" t="str">
        <f aca="false">IF(OR(B31="",F31=$EF$10,F31=""),"",IF(AND(CU31="",CV31="",CW31=""),ROUND(CT31/29*100,2),""))</f>
        <v/>
      </c>
      <c r="CY31" s="34" t="n">
        <f aca="false">IF(COUNTIF(K31:M31,"x")&gt;0,1,0)</f>
        <v>0</v>
      </c>
      <c r="CZ31" s="34" t="n">
        <f aca="false">IF(COUNTIF(N31:P31,"x")&gt;0,1,0)</f>
        <v>0</v>
      </c>
      <c r="DA31" s="34" t="n">
        <f aca="false">IF(COUNTIF(Q31:S31,"x")&gt;0,1,0)</f>
        <v>0</v>
      </c>
      <c r="DB31" s="34" t="n">
        <f aca="false">IF(COUNTIF(T31:V31,"x")&gt;0,1,0)</f>
        <v>0</v>
      </c>
      <c r="DC31" s="34" t="n">
        <f aca="false">IF(COUNTIF(W31:Y31,"x")&gt;0,1,0)</f>
        <v>0</v>
      </c>
      <c r="DD31" s="34" t="n">
        <f aca="false">IF(COUNTIF(Z31:AB31,"x")&gt;0,1,0)</f>
        <v>0</v>
      </c>
      <c r="DE31" s="34" t="n">
        <f aca="false">IF(COUNTIF(AC31:AE31,"x")&gt;0,1,0)</f>
        <v>0</v>
      </c>
      <c r="DF31" s="34" t="n">
        <f aca="false">IF(COUNTIF(AF31:AH31,"x")&gt;0,1,0)</f>
        <v>0</v>
      </c>
      <c r="DG31" s="34" t="n">
        <f aca="false">IF(COUNTIF(AI31:AK31,"x")&gt;0,1,0)</f>
        <v>0</v>
      </c>
      <c r="DH31" s="34" t="n">
        <f aca="false">IF(COUNTIF(AL31:AN31,"x")&gt;0,1,0)</f>
        <v>0</v>
      </c>
      <c r="DI31" s="34" t="n">
        <f aca="false">IF(COUNTIF(AO31:AQ31,"x")&gt;0,1,0)</f>
        <v>0</v>
      </c>
      <c r="DJ31" s="34" t="n">
        <f aca="false">IF(COUNTIF(AR31:AT31,"x")&gt;0,1,0)</f>
        <v>0</v>
      </c>
      <c r="DK31" s="34" t="n">
        <f aca="false">IF(COUNTIF(AU31:AW31,"x")&gt;0,1,0)</f>
        <v>0</v>
      </c>
      <c r="DL31" s="34" t="n">
        <f aca="false">IF(COUNTIF(AX31:AZ31,"x")&gt;0,1,0)</f>
        <v>0</v>
      </c>
      <c r="DM31" s="34" t="n">
        <f aca="false">IF(COUNTIF(BA31:BC31,"x")&gt;0,1,0)</f>
        <v>0</v>
      </c>
      <c r="DN31" s="34" t="n">
        <f aca="false">IF(COUNTIF(BD31:BF31,"x")&gt;0,1,0)</f>
        <v>0</v>
      </c>
      <c r="DO31" s="34" t="n">
        <f aca="false">IF(COUNTIF(BG31:BI31,"x")&gt;0,1,0)</f>
        <v>0</v>
      </c>
      <c r="DP31" s="34" t="n">
        <f aca="false">IF(COUNTIF(BJ31:BL31,"x")&gt;0,1,0)</f>
        <v>0</v>
      </c>
      <c r="DQ31" s="34" t="n">
        <f aca="false">IF(COUNTIF(BM31:BO31,"x")&gt;0,1,0)</f>
        <v>0</v>
      </c>
      <c r="DR31" s="34" t="n">
        <f aca="false">IF(COUNTIF(BP31:BR31,"x")&gt;0,1,0)</f>
        <v>0</v>
      </c>
      <c r="DS31" s="34" t="n">
        <f aca="false">IF(COUNTIF(BS31:BU31,"x")&gt;0,1,0)</f>
        <v>0</v>
      </c>
      <c r="DT31" s="34" t="n">
        <f aca="false">IF(COUNTIF(BV31:BX31,"x")&gt;0,1,0)</f>
        <v>0</v>
      </c>
      <c r="DU31" s="34" t="n">
        <f aca="false">IF(COUNTIF(BY31:CA31,"x")&gt;0,1,0)</f>
        <v>0</v>
      </c>
      <c r="DV31" s="34" t="n">
        <f aca="false">IF(COUNTIF(CB31:CD31,"x")&gt;0,1,0)</f>
        <v>0</v>
      </c>
      <c r="DW31" s="34" t="n">
        <f aca="false">IF(COUNTIF(CE31:CG31,"x")&gt;0,1,0)</f>
        <v>0</v>
      </c>
      <c r="DX31" s="34" t="n">
        <f aca="false">IF(COUNTIF(CH31:CJ31,"x")&gt;0,1,0)</f>
        <v>0</v>
      </c>
      <c r="DY31" s="34" t="n">
        <f aca="false">IF(COUNTIF(CK31:CM31,"x")&gt;0,1,0)</f>
        <v>0</v>
      </c>
      <c r="DZ31" s="34" t="n">
        <f aca="false">IF(COUNTIF(CN31:CP31,"x")&gt;0,1,0)</f>
        <v>0</v>
      </c>
      <c r="EA31" s="34" t="n">
        <f aca="false">IF(COUNTIF(CQ31:CS31,"x")&gt;0,1,0)</f>
        <v>0</v>
      </c>
      <c r="EC31" s="3" t="s">
        <v>103</v>
      </c>
    </row>
    <row r="32" customFormat="false" ht="15.75" hidden="false" customHeight="false" outlineLevel="0" collapsed="false">
      <c r="A32" s="26" t="n">
        <v>23</v>
      </c>
      <c r="B32" s="26"/>
      <c r="C32" s="26"/>
      <c r="D32" s="26"/>
      <c r="E32" s="26"/>
      <c r="F32" s="26"/>
      <c r="G32" s="35"/>
      <c r="H32" s="35"/>
      <c r="I32" s="35"/>
      <c r="J32" s="35"/>
      <c r="K32" s="27"/>
      <c r="L32" s="28"/>
      <c r="M32" s="29"/>
      <c r="N32" s="27"/>
      <c r="O32" s="28"/>
      <c r="P32" s="29"/>
      <c r="Q32" s="30"/>
      <c r="R32" s="31"/>
      <c r="S32" s="32"/>
      <c r="T32" s="27"/>
      <c r="U32" s="28"/>
      <c r="V32" s="29"/>
      <c r="W32" s="30"/>
      <c r="X32" s="31"/>
      <c r="Y32" s="32"/>
      <c r="Z32" s="30"/>
      <c r="AA32" s="31"/>
      <c r="AB32" s="32"/>
      <c r="AC32" s="27"/>
      <c r="AD32" s="28"/>
      <c r="AE32" s="29"/>
      <c r="AF32" s="30"/>
      <c r="AG32" s="31"/>
      <c r="AH32" s="32"/>
      <c r="AI32" s="27"/>
      <c r="AJ32" s="28"/>
      <c r="AK32" s="29"/>
      <c r="AL32" s="27"/>
      <c r="AM32" s="28"/>
      <c r="AN32" s="29"/>
      <c r="AO32" s="30"/>
      <c r="AP32" s="31"/>
      <c r="AQ32" s="32"/>
      <c r="AR32" s="30"/>
      <c r="AS32" s="31"/>
      <c r="AT32" s="32"/>
      <c r="AU32" s="27"/>
      <c r="AV32" s="28"/>
      <c r="AW32" s="29"/>
      <c r="AX32" s="30"/>
      <c r="AY32" s="31"/>
      <c r="AZ32" s="32"/>
      <c r="BA32" s="30"/>
      <c r="BB32" s="31"/>
      <c r="BC32" s="32"/>
      <c r="BD32" s="27"/>
      <c r="BE32" s="28"/>
      <c r="BF32" s="29"/>
      <c r="BG32" s="30"/>
      <c r="BH32" s="31"/>
      <c r="BI32" s="32"/>
      <c r="BJ32" s="30"/>
      <c r="BK32" s="31"/>
      <c r="BL32" s="32"/>
      <c r="BM32" s="27"/>
      <c r="BN32" s="28"/>
      <c r="BO32" s="29"/>
      <c r="BP32" s="27"/>
      <c r="BQ32" s="28"/>
      <c r="BR32" s="29"/>
      <c r="BS32" s="30"/>
      <c r="BT32" s="31"/>
      <c r="BU32" s="32"/>
      <c r="BV32" s="27"/>
      <c r="BW32" s="28"/>
      <c r="BX32" s="29"/>
      <c r="BY32" s="27"/>
      <c r="BZ32" s="28"/>
      <c r="CA32" s="29"/>
      <c r="CB32" s="27"/>
      <c r="CC32" s="28"/>
      <c r="CD32" s="29"/>
      <c r="CE32" s="27"/>
      <c r="CF32" s="28"/>
      <c r="CG32" s="29"/>
      <c r="CH32" s="27"/>
      <c r="CI32" s="28"/>
      <c r="CJ32" s="29"/>
      <c r="CK32" s="30"/>
      <c r="CL32" s="31"/>
      <c r="CM32" s="32"/>
      <c r="CN32" s="30"/>
      <c r="CO32" s="31"/>
      <c r="CP32" s="32"/>
      <c r="CQ32" s="30"/>
      <c r="CR32" s="31"/>
      <c r="CS32" s="32"/>
      <c r="CT32" s="33" t="str">
        <f aca="false">IF(OR(B32="",F32="",F32=$EF$10),"",29-SUM(CY32:EA32))</f>
        <v/>
      </c>
      <c r="CU32" s="33" t="str">
        <f aca="false">IF(OR(F32=$EF$10,F32="",B32=""),"",IF(CT32/29&lt;0.6,ROUND(CT32/29*100,2),""))</f>
        <v/>
      </c>
      <c r="CV32" s="33" t="e">
        <f aca="false">IF(AND(CU32="",OR(SUM(CY32:CZ32,DB32,DE32,DG32:DH32,DK32,DN32,DQ32:DR32,DT32:DX32)&gt;0,(CT32/29*100)&lt;70)),ROUND(CT32/29*100,2),"")</f>
        <v>#VALUE!</v>
      </c>
      <c r="CW32" s="33" t="str">
        <f aca="false">IF(OR(B32="",F32=$EF$10,F32=""),"",IF(AND(CU32="",CV32="",CT32/29*100&gt;70,CT32/29*100&lt;85),ROUND(CT32/29*100,2),""))</f>
        <v/>
      </c>
      <c r="CX32" s="33" t="str">
        <f aca="false">IF(OR(B32="",F32=$EF$10,F32=""),"",IF(AND(CU32="",CV32="",CW32=""),ROUND(CT32/29*100,2),""))</f>
        <v/>
      </c>
      <c r="CY32" s="34" t="n">
        <f aca="false">IF(COUNTIF(K32:M32,"x")&gt;0,1,0)</f>
        <v>0</v>
      </c>
      <c r="CZ32" s="34" t="n">
        <f aca="false">IF(COUNTIF(N32:P32,"x")&gt;0,1,0)</f>
        <v>0</v>
      </c>
      <c r="DA32" s="34" t="n">
        <f aca="false">IF(COUNTIF(Q32:S32,"x")&gt;0,1,0)</f>
        <v>0</v>
      </c>
      <c r="DB32" s="34" t="n">
        <f aca="false">IF(COUNTIF(T32:V32,"x")&gt;0,1,0)</f>
        <v>0</v>
      </c>
      <c r="DC32" s="34" t="n">
        <f aca="false">IF(COUNTIF(W32:Y32,"x")&gt;0,1,0)</f>
        <v>0</v>
      </c>
      <c r="DD32" s="34" t="n">
        <f aca="false">IF(COUNTIF(Z32:AB32,"x")&gt;0,1,0)</f>
        <v>0</v>
      </c>
      <c r="DE32" s="34" t="n">
        <f aca="false">IF(COUNTIF(AC32:AE32,"x")&gt;0,1,0)</f>
        <v>0</v>
      </c>
      <c r="DF32" s="34" t="n">
        <f aca="false">IF(COUNTIF(AF32:AH32,"x")&gt;0,1,0)</f>
        <v>0</v>
      </c>
      <c r="DG32" s="34" t="n">
        <f aca="false">IF(COUNTIF(AI32:AK32,"x")&gt;0,1,0)</f>
        <v>0</v>
      </c>
      <c r="DH32" s="34" t="n">
        <f aca="false">IF(COUNTIF(AL32:AN32,"x")&gt;0,1,0)</f>
        <v>0</v>
      </c>
      <c r="DI32" s="34" t="n">
        <f aca="false">IF(COUNTIF(AO32:AQ32,"x")&gt;0,1,0)</f>
        <v>0</v>
      </c>
      <c r="DJ32" s="34" t="n">
        <f aca="false">IF(COUNTIF(AR32:AT32,"x")&gt;0,1,0)</f>
        <v>0</v>
      </c>
      <c r="DK32" s="34" t="n">
        <f aca="false">IF(COUNTIF(AU32:AW32,"x")&gt;0,1,0)</f>
        <v>0</v>
      </c>
      <c r="DL32" s="34" t="n">
        <f aca="false">IF(COUNTIF(AX32:AZ32,"x")&gt;0,1,0)</f>
        <v>0</v>
      </c>
      <c r="DM32" s="34" t="n">
        <f aca="false">IF(COUNTIF(BA32:BC32,"x")&gt;0,1,0)</f>
        <v>0</v>
      </c>
      <c r="DN32" s="34" t="n">
        <f aca="false">IF(COUNTIF(BD32:BF32,"x")&gt;0,1,0)</f>
        <v>0</v>
      </c>
      <c r="DO32" s="34" t="n">
        <f aca="false">IF(COUNTIF(BG32:BI32,"x")&gt;0,1,0)</f>
        <v>0</v>
      </c>
      <c r="DP32" s="34" t="n">
        <f aca="false">IF(COUNTIF(BJ32:BL32,"x")&gt;0,1,0)</f>
        <v>0</v>
      </c>
      <c r="DQ32" s="34" t="n">
        <f aca="false">IF(COUNTIF(BM32:BO32,"x")&gt;0,1,0)</f>
        <v>0</v>
      </c>
      <c r="DR32" s="34" t="n">
        <f aca="false">IF(COUNTIF(BP32:BR32,"x")&gt;0,1,0)</f>
        <v>0</v>
      </c>
      <c r="DS32" s="34" t="n">
        <f aca="false">IF(COUNTIF(BS32:BU32,"x")&gt;0,1,0)</f>
        <v>0</v>
      </c>
      <c r="DT32" s="34" t="n">
        <f aca="false">IF(COUNTIF(BV32:BX32,"x")&gt;0,1,0)</f>
        <v>0</v>
      </c>
      <c r="DU32" s="34" t="n">
        <f aca="false">IF(COUNTIF(BY32:CA32,"x")&gt;0,1,0)</f>
        <v>0</v>
      </c>
      <c r="DV32" s="34" t="n">
        <f aca="false">IF(COUNTIF(CB32:CD32,"x")&gt;0,1,0)</f>
        <v>0</v>
      </c>
      <c r="DW32" s="34" t="n">
        <f aca="false">IF(COUNTIF(CE32:CG32,"x")&gt;0,1,0)</f>
        <v>0</v>
      </c>
      <c r="DX32" s="34" t="n">
        <f aca="false">IF(COUNTIF(CH32:CJ32,"x")&gt;0,1,0)</f>
        <v>0</v>
      </c>
      <c r="DY32" s="34" t="n">
        <f aca="false">IF(COUNTIF(CK32:CM32,"x")&gt;0,1,0)</f>
        <v>0</v>
      </c>
      <c r="DZ32" s="34" t="n">
        <f aca="false">IF(COUNTIF(CN32:CP32,"x")&gt;0,1,0)</f>
        <v>0</v>
      </c>
      <c r="EA32" s="34" t="n">
        <f aca="false">IF(COUNTIF(CQ32:CS32,"x")&gt;0,1,0)</f>
        <v>0</v>
      </c>
      <c r="EC32" s="3" t="s">
        <v>104</v>
      </c>
    </row>
    <row r="33" customFormat="false" ht="15.75" hidden="false" customHeight="false" outlineLevel="0" collapsed="false">
      <c r="A33" s="26" t="n">
        <v>24</v>
      </c>
      <c r="B33" s="26"/>
      <c r="C33" s="26"/>
      <c r="D33" s="26"/>
      <c r="E33" s="26"/>
      <c r="F33" s="26"/>
      <c r="G33" s="35"/>
      <c r="H33" s="35"/>
      <c r="I33" s="35"/>
      <c r="J33" s="35"/>
      <c r="K33" s="27"/>
      <c r="L33" s="28"/>
      <c r="M33" s="29"/>
      <c r="N33" s="27"/>
      <c r="O33" s="28"/>
      <c r="P33" s="29"/>
      <c r="Q33" s="30"/>
      <c r="R33" s="31"/>
      <c r="S33" s="32"/>
      <c r="T33" s="27"/>
      <c r="U33" s="28"/>
      <c r="V33" s="29"/>
      <c r="W33" s="30"/>
      <c r="X33" s="31"/>
      <c r="Y33" s="32"/>
      <c r="Z33" s="30"/>
      <c r="AA33" s="31"/>
      <c r="AB33" s="32"/>
      <c r="AC33" s="27"/>
      <c r="AD33" s="28"/>
      <c r="AE33" s="29"/>
      <c r="AF33" s="30"/>
      <c r="AG33" s="31"/>
      <c r="AH33" s="32"/>
      <c r="AI33" s="27"/>
      <c r="AJ33" s="28"/>
      <c r="AK33" s="29"/>
      <c r="AL33" s="27"/>
      <c r="AM33" s="28"/>
      <c r="AN33" s="29"/>
      <c r="AO33" s="30"/>
      <c r="AP33" s="31"/>
      <c r="AQ33" s="32"/>
      <c r="AR33" s="30"/>
      <c r="AS33" s="31"/>
      <c r="AT33" s="32"/>
      <c r="AU33" s="27"/>
      <c r="AV33" s="28"/>
      <c r="AW33" s="29"/>
      <c r="AX33" s="30"/>
      <c r="AY33" s="31"/>
      <c r="AZ33" s="32"/>
      <c r="BA33" s="30"/>
      <c r="BB33" s="31"/>
      <c r="BC33" s="32"/>
      <c r="BD33" s="27"/>
      <c r="BE33" s="28"/>
      <c r="BF33" s="29"/>
      <c r="BG33" s="30"/>
      <c r="BH33" s="31"/>
      <c r="BI33" s="32"/>
      <c r="BJ33" s="30"/>
      <c r="BK33" s="31"/>
      <c r="BL33" s="32"/>
      <c r="BM33" s="27"/>
      <c r="BN33" s="28"/>
      <c r="BO33" s="29"/>
      <c r="BP33" s="27"/>
      <c r="BQ33" s="28"/>
      <c r="BR33" s="29"/>
      <c r="BS33" s="30"/>
      <c r="BT33" s="31"/>
      <c r="BU33" s="32"/>
      <c r="BV33" s="27"/>
      <c r="BW33" s="28"/>
      <c r="BX33" s="29"/>
      <c r="BY33" s="27"/>
      <c r="BZ33" s="28"/>
      <c r="CA33" s="29"/>
      <c r="CB33" s="27"/>
      <c r="CC33" s="28"/>
      <c r="CD33" s="29"/>
      <c r="CE33" s="27"/>
      <c r="CF33" s="28"/>
      <c r="CG33" s="29"/>
      <c r="CH33" s="27"/>
      <c r="CI33" s="28"/>
      <c r="CJ33" s="29"/>
      <c r="CK33" s="30"/>
      <c r="CL33" s="31"/>
      <c r="CM33" s="32"/>
      <c r="CN33" s="30"/>
      <c r="CO33" s="31"/>
      <c r="CP33" s="32"/>
      <c r="CQ33" s="30"/>
      <c r="CR33" s="31"/>
      <c r="CS33" s="32"/>
      <c r="CT33" s="33" t="str">
        <f aca="false">IF(OR(B33="",F33="",F33=$EF$10),"",29-SUM(CY33:EA33))</f>
        <v/>
      </c>
      <c r="CU33" s="33" t="str">
        <f aca="false">IF(OR(F33=$EF$10,F33="",B33=""),"",IF(CT33/29&lt;0.6,ROUND(CT33/29*100,2),""))</f>
        <v/>
      </c>
      <c r="CV33" s="33" t="e">
        <f aca="false">IF(AND(CU33="",OR(SUM(CY33:CZ33,DB33,DE33,DG33:DH33,DK33,DN33,DQ33:DR33,DT33:DX33)&gt;0,(CT33/29*100)&lt;70)),ROUND(CT33/29*100,2),"")</f>
        <v>#VALUE!</v>
      </c>
      <c r="CW33" s="33" t="str">
        <f aca="false">IF(OR(B33="",F33=$EF$10,F33=""),"",IF(AND(CU33="",CV33="",CT33/29*100&gt;70,CT33/29*100&lt;85),ROUND(CT33/29*100,2),""))</f>
        <v/>
      </c>
      <c r="CX33" s="33" t="str">
        <f aca="false">IF(OR(B33="",F33=$EF$10,F33=""),"",IF(AND(CU33="",CV33="",CW33=""),ROUND(CT33/29*100,2),""))</f>
        <v/>
      </c>
      <c r="CY33" s="34" t="n">
        <f aca="false">IF(COUNTIF(K33:M33,"x")&gt;0,1,0)</f>
        <v>0</v>
      </c>
      <c r="CZ33" s="34" t="n">
        <f aca="false">IF(COUNTIF(N33:P33,"x")&gt;0,1,0)</f>
        <v>0</v>
      </c>
      <c r="DA33" s="34" t="n">
        <f aca="false">IF(COUNTIF(Q33:S33,"x")&gt;0,1,0)</f>
        <v>0</v>
      </c>
      <c r="DB33" s="34" t="n">
        <f aca="false">IF(COUNTIF(T33:V33,"x")&gt;0,1,0)</f>
        <v>0</v>
      </c>
      <c r="DC33" s="34" t="n">
        <f aca="false">IF(COUNTIF(W33:Y33,"x")&gt;0,1,0)</f>
        <v>0</v>
      </c>
      <c r="DD33" s="34" t="n">
        <f aca="false">IF(COUNTIF(Z33:AB33,"x")&gt;0,1,0)</f>
        <v>0</v>
      </c>
      <c r="DE33" s="34" t="n">
        <f aca="false">IF(COUNTIF(AC33:AE33,"x")&gt;0,1,0)</f>
        <v>0</v>
      </c>
      <c r="DF33" s="34" t="n">
        <f aca="false">IF(COUNTIF(AF33:AH33,"x")&gt;0,1,0)</f>
        <v>0</v>
      </c>
      <c r="DG33" s="34" t="n">
        <f aca="false">IF(COUNTIF(AI33:AK33,"x")&gt;0,1,0)</f>
        <v>0</v>
      </c>
      <c r="DH33" s="34" t="n">
        <f aca="false">IF(COUNTIF(AL33:AN33,"x")&gt;0,1,0)</f>
        <v>0</v>
      </c>
      <c r="DI33" s="34" t="n">
        <f aca="false">IF(COUNTIF(AO33:AQ33,"x")&gt;0,1,0)</f>
        <v>0</v>
      </c>
      <c r="DJ33" s="34" t="n">
        <f aca="false">IF(COUNTIF(AR33:AT33,"x")&gt;0,1,0)</f>
        <v>0</v>
      </c>
      <c r="DK33" s="34" t="n">
        <f aca="false">IF(COUNTIF(AU33:AW33,"x")&gt;0,1,0)</f>
        <v>0</v>
      </c>
      <c r="DL33" s="34" t="n">
        <f aca="false">IF(COUNTIF(AX33:AZ33,"x")&gt;0,1,0)</f>
        <v>0</v>
      </c>
      <c r="DM33" s="34" t="n">
        <f aca="false">IF(COUNTIF(BA33:BC33,"x")&gt;0,1,0)</f>
        <v>0</v>
      </c>
      <c r="DN33" s="34" t="n">
        <f aca="false">IF(COUNTIF(BD33:BF33,"x")&gt;0,1,0)</f>
        <v>0</v>
      </c>
      <c r="DO33" s="34" t="n">
        <f aca="false">IF(COUNTIF(BG33:BI33,"x")&gt;0,1,0)</f>
        <v>0</v>
      </c>
      <c r="DP33" s="34" t="n">
        <f aca="false">IF(COUNTIF(BJ33:BL33,"x")&gt;0,1,0)</f>
        <v>0</v>
      </c>
      <c r="DQ33" s="34" t="n">
        <f aca="false">IF(COUNTIF(BM33:BO33,"x")&gt;0,1,0)</f>
        <v>0</v>
      </c>
      <c r="DR33" s="34" t="n">
        <f aca="false">IF(COUNTIF(BP33:BR33,"x")&gt;0,1,0)</f>
        <v>0</v>
      </c>
      <c r="DS33" s="34" t="n">
        <f aca="false">IF(COUNTIF(BS33:BU33,"x")&gt;0,1,0)</f>
        <v>0</v>
      </c>
      <c r="DT33" s="34" t="n">
        <f aca="false">IF(COUNTIF(BV33:BX33,"x")&gt;0,1,0)</f>
        <v>0</v>
      </c>
      <c r="DU33" s="34" t="n">
        <f aca="false">IF(COUNTIF(BY33:CA33,"x")&gt;0,1,0)</f>
        <v>0</v>
      </c>
      <c r="DV33" s="34" t="n">
        <f aca="false">IF(COUNTIF(CB33:CD33,"x")&gt;0,1,0)</f>
        <v>0</v>
      </c>
      <c r="DW33" s="34" t="n">
        <f aca="false">IF(COUNTIF(CE33:CG33,"x")&gt;0,1,0)</f>
        <v>0</v>
      </c>
      <c r="DX33" s="34" t="n">
        <f aca="false">IF(COUNTIF(CH33:CJ33,"x")&gt;0,1,0)</f>
        <v>0</v>
      </c>
      <c r="DY33" s="34" t="n">
        <f aca="false">IF(COUNTIF(CK33:CM33,"x")&gt;0,1,0)</f>
        <v>0</v>
      </c>
      <c r="DZ33" s="34" t="n">
        <f aca="false">IF(COUNTIF(CN33:CP33,"x")&gt;0,1,0)</f>
        <v>0</v>
      </c>
      <c r="EA33" s="34" t="n">
        <f aca="false">IF(COUNTIF(CQ33:CS33,"x")&gt;0,1,0)</f>
        <v>0</v>
      </c>
      <c r="EC33" s="3" t="s">
        <v>105</v>
      </c>
    </row>
  </sheetData>
  <sheetProtection sheet="true" password="b160" selectLockedCells="true"/>
  <mergeCells count="48">
    <mergeCell ref="K3:AW3"/>
    <mergeCell ref="AX3:CJ3"/>
    <mergeCell ref="CK3:CX3"/>
    <mergeCell ref="C4:E4"/>
    <mergeCell ref="K4:AW4"/>
    <mergeCell ref="AX4:CJ4"/>
    <mergeCell ref="CK4:CX4"/>
    <mergeCell ref="K7:AB7"/>
    <mergeCell ref="AI7:AW7"/>
    <mergeCell ref="AX7:BO7"/>
    <mergeCell ref="BP7:BU7"/>
    <mergeCell ref="BV7:CJ7"/>
    <mergeCell ref="CK7:CS7"/>
    <mergeCell ref="CT7:CT9"/>
    <mergeCell ref="CU7:CX7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U8:CU9"/>
    <mergeCell ref="CV8:CV9"/>
    <mergeCell ref="CW8:CW9"/>
    <mergeCell ref="CX8:CX9"/>
  </mergeCells>
  <dataValidations count="4">
    <dataValidation allowBlank="true" errorStyle="stop" operator="between" showDropDown="false" showErrorMessage="true" showInputMessage="false" sqref="C10:C33" type="list">
      <formula1>$EC$10:$EC$33</formula1>
      <formula2>0</formula2>
    </dataValidation>
    <dataValidation allowBlank="true" errorStyle="stop" operator="between" showDropDown="false" showErrorMessage="true" showInputMessage="false" sqref="E10:E33" type="list">
      <formula1>$EE$10:$EE$11</formula1>
      <formula2>0</formula2>
    </dataValidation>
    <dataValidation allowBlank="true" errorStyle="stop" operator="between" showDropDown="false" showErrorMessage="true" showInputMessage="false" sqref="F10:F33" type="list">
      <formula1>$EF$10:$EF$17</formula1>
      <formula2>0</formula2>
    </dataValidation>
    <dataValidation allowBlank="true" errorStyle="stop" operator="between" showDropDown="false" showErrorMessage="true" showInputMessage="false" sqref="D10:D33" type="list">
      <formula1>$ED$10:$ED$16</formula1>
      <formula2>0</formula2>
    </dataValidation>
  </dataValidations>
  <printOptions headings="false" gridLines="false" gridLinesSet="true" horizontalCentered="false" verticalCentered="false"/>
  <pageMargins left="0.379861111111111" right="0.3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49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10" activeCellId="0" sqref="B10: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28"/>
    <col collapsed="false" customWidth="true" hidden="false" outlineLevel="0" max="3" min="3" style="3" width="23.41"/>
    <col collapsed="false" customWidth="true" hidden="false" outlineLevel="0" max="4" min="4" style="3" width="16.99"/>
    <col collapsed="false" customWidth="true" hidden="false" outlineLevel="0" max="5" min="5" style="3" width="14.7"/>
    <col collapsed="false" customWidth="true" hidden="false" outlineLevel="0" max="6" min="6" style="3" width="23.28"/>
    <col collapsed="false" customWidth="true" hidden="true" outlineLevel="0" max="7" min="7" style="3" width="18.56"/>
    <col collapsed="false" customWidth="true" hidden="true" outlineLevel="0" max="8" min="8" style="3" width="12.14"/>
    <col collapsed="false" customWidth="true" hidden="true" outlineLevel="0" max="11" min="9" style="3" width="8.41"/>
    <col collapsed="false" customWidth="true" hidden="false" outlineLevel="0" max="95" min="12" style="3" width="2.84"/>
    <col collapsed="false" customWidth="true" hidden="false" outlineLevel="0" max="100" min="96" style="4" width="8.56"/>
    <col collapsed="false" customWidth="true" hidden="true" outlineLevel="0" max="128" min="101" style="3" width="4.7"/>
    <col collapsed="false" customWidth="false" hidden="true" outlineLevel="0" max="133" min="129" style="3" width="9.14"/>
    <col collapsed="false" customWidth="false" hidden="false" outlineLevel="0" max="257" min="134" style="3" width="9.14"/>
  </cols>
  <sheetData>
    <row r="1" customFormat="false" ht="15.75" hidden="false" customHeight="false" outlineLevel="0" collapsed="false">
      <c r="A1" s="3" t="s">
        <v>10</v>
      </c>
      <c r="B1" s="3" t="s">
        <v>106</v>
      </c>
    </row>
    <row r="2" customFormat="false" ht="15.75" hidden="false" customHeight="false" outlineLevel="0" collapsed="false">
      <c r="A2" s="5" t="s">
        <v>11</v>
      </c>
    </row>
    <row r="3" customFormat="false" ht="15.75" hidden="false" customHeight="false" outlineLevel="0" collapsed="false">
      <c r="B3" s="6"/>
      <c r="C3" s="6" t="s">
        <v>12</v>
      </c>
      <c r="D3" s="6"/>
      <c r="E3" s="6"/>
      <c r="F3" s="6"/>
      <c r="G3" s="7"/>
      <c r="H3" s="7"/>
      <c r="I3" s="7"/>
      <c r="J3" s="7"/>
      <c r="K3" s="7"/>
      <c r="L3" s="8" t="s">
        <v>1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 t="s">
        <v>1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 t="s">
        <v>12</v>
      </c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15.75" hidden="false" customHeight="false" outlineLevel="0" collapsed="false">
      <c r="B4" s="6"/>
      <c r="C4" s="6" t="s">
        <v>107</v>
      </c>
      <c r="D4" s="6"/>
      <c r="E4" s="6"/>
      <c r="F4" s="6"/>
      <c r="G4" s="7"/>
      <c r="H4" s="7"/>
      <c r="I4" s="7"/>
      <c r="J4" s="7"/>
      <c r="K4" s="7"/>
      <c r="L4" s="8" t="s">
        <v>10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108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s">
        <v>1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</row>
    <row r="6" customFormat="false" ht="15.75" hidden="false" customHeight="false" outlineLevel="0" collapsed="false">
      <c r="C6" s="5" t="s">
        <v>15</v>
      </c>
      <c r="L6" s="5" t="s">
        <v>16</v>
      </c>
      <c r="BE6" s="5"/>
    </row>
    <row r="7" customFormat="false" ht="15.75" hidden="false" customHeight="true" outlineLevel="0" collapsed="false">
      <c r="L7" s="11" t="s">
        <v>17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 t="s">
        <v>18</v>
      </c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 t="s">
        <v>19</v>
      </c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 t="s">
        <v>20</v>
      </c>
      <c r="BO7" s="11"/>
      <c r="BP7" s="11"/>
      <c r="BQ7" s="11"/>
      <c r="BR7" s="11"/>
      <c r="BS7" s="11"/>
      <c r="BT7" s="11"/>
      <c r="BU7" s="11"/>
      <c r="BV7" s="11"/>
      <c r="BW7" s="11" t="s">
        <v>21</v>
      </c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5" t="s">
        <v>22</v>
      </c>
      <c r="CS7" s="16" t="s">
        <v>23</v>
      </c>
      <c r="CT7" s="16"/>
      <c r="CU7" s="16"/>
      <c r="CV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36"/>
      <c r="H8" s="37"/>
      <c r="I8" s="37"/>
      <c r="J8" s="37"/>
      <c r="K8" s="37"/>
      <c r="L8" s="18" t="s">
        <v>24</v>
      </c>
      <c r="M8" s="18"/>
      <c r="N8" s="18"/>
      <c r="O8" s="18" t="s">
        <v>25</v>
      </c>
      <c r="P8" s="18"/>
      <c r="Q8" s="18"/>
      <c r="R8" s="19" t="s">
        <v>26</v>
      </c>
      <c r="S8" s="19"/>
      <c r="T8" s="19"/>
      <c r="U8" s="18" t="s">
        <v>27</v>
      </c>
      <c r="V8" s="18"/>
      <c r="W8" s="18"/>
      <c r="X8" s="19" t="s">
        <v>28</v>
      </c>
      <c r="Y8" s="19"/>
      <c r="Z8" s="19"/>
      <c r="AA8" s="18" t="s">
        <v>29</v>
      </c>
      <c r="AB8" s="18"/>
      <c r="AC8" s="18"/>
      <c r="AD8" s="19" t="s">
        <v>30</v>
      </c>
      <c r="AE8" s="19"/>
      <c r="AF8" s="19"/>
      <c r="AG8" s="18" t="s">
        <v>24</v>
      </c>
      <c r="AH8" s="18"/>
      <c r="AI8" s="18"/>
      <c r="AJ8" s="18" t="s">
        <v>25</v>
      </c>
      <c r="AK8" s="18"/>
      <c r="AL8" s="18"/>
      <c r="AM8" s="18" t="s">
        <v>26</v>
      </c>
      <c r="AN8" s="18"/>
      <c r="AO8" s="18"/>
      <c r="AP8" s="19" t="s">
        <v>27</v>
      </c>
      <c r="AQ8" s="19"/>
      <c r="AR8" s="19"/>
      <c r="AS8" s="18" t="s">
        <v>28</v>
      </c>
      <c r="AT8" s="18"/>
      <c r="AU8" s="18"/>
      <c r="AV8" s="24" t="s">
        <v>24</v>
      </c>
      <c r="AW8" s="24"/>
      <c r="AX8" s="24"/>
      <c r="AY8" s="19" t="s">
        <v>25</v>
      </c>
      <c r="AZ8" s="19"/>
      <c r="BA8" s="19"/>
      <c r="BB8" s="19" t="s">
        <v>26</v>
      </c>
      <c r="BC8" s="19"/>
      <c r="BD8" s="19"/>
      <c r="BE8" s="19" t="s">
        <v>27</v>
      </c>
      <c r="BF8" s="19"/>
      <c r="BG8" s="19"/>
      <c r="BH8" s="24" t="s">
        <v>28</v>
      </c>
      <c r="BI8" s="24"/>
      <c r="BJ8" s="24"/>
      <c r="BK8" s="18" t="s">
        <v>29</v>
      </c>
      <c r="BL8" s="18"/>
      <c r="BM8" s="18"/>
      <c r="BN8" s="18" t="s">
        <v>24</v>
      </c>
      <c r="BO8" s="18"/>
      <c r="BP8" s="18"/>
      <c r="BQ8" s="19" t="s">
        <v>25</v>
      </c>
      <c r="BR8" s="19"/>
      <c r="BS8" s="19"/>
      <c r="BT8" s="19" t="s">
        <v>26</v>
      </c>
      <c r="BU8" s="19"/>
      <c r="BV8" s="19"/>
      <c r="BW8" s="18" t="s">
        <v>24</v>
      </c>
      <c r="BX8" s="18"/>
      <c r="BY8" s="18"/>
      <c r="BZ8" s="18" t="s">
        <v>25</v>
      </c>
      <c r="CA8" s="18"/>
      <c r="CB8" s="18"/>
      <c r="CC8" s="19" t="s">
        <v>26</v>
      </c>
      <c r="CD8" s="19"/>
      <c r="CE8" s="19"/>
      <c r="CF8" s="18" t="s">
        <v>27</v>
      </c>
      <c r="CG8" s="18"/>
      <c r="CH8" s="18"/>
      <c r="CI8" s="24" t="s">
        <v>28</v>
      </c>
      <c r="CJ8" s="24"/>
      <c r="CK8" s="24"/>
      <c r="CL8" s="18" t="s">
        <v>29</v>
      </c>
      <c r="CM8" s="18"/>
      <c r="CN8" s="18"/>
      <c r="CO8" s="18" t="s">
        <v>30</v>
      </c>
      <c r="CP8" s="18"/>
      <c r="CQ8" s="18"/>
      <c r="CR8" s="15"/>
      <c r="CS8" s="20" t="s">
        <v>32</v>
      </c>
      <c r="CT8" s="21" t="s">
        <v>33</v>
      </c>
      <c r="CU8" s="21" t="s">
        <v>34</v>
      </c>
      <c r="CV8" s="21" t="s">
        <v>35</v>
      </c>
      <c r="CW8" s="3" t="n">
        <v>1</v>
      </c>
      <c r="CX8" s="3" t="n">
        <v>2</v>
      </c>
      <c r="CY8" s="3" t="n">
        <v>3</v>
      </c>
      <c r="CZ8" s="3" t="n">
        <v>4</v>
      </c>
      <c r="DA8" s="3" t="n">
        <v>5</v>
      </c>
      <c r="DB8" s="3" t="n">
        <v>6</v>
      </c>
      <c r="DC8" s="3" t="n">
        <v>7</v>
      </c>
      <c r="DD8" s="3" t="n">
        <v>8</v>
      </c>
      <c r="DE8" s="3" t="n">
        <v>9</v>
      </c>
      <c r="DF8" s="3" t="n">
        <v>10</v>
      </c>
      <c r="DG8" s="3" t="n">
        <v>11</v>
      </c>
      <c r="DH8" s="3" t="n">
        <v>12</v>
      </c>
      <c r="DI8" s="3" t="n">
        <v>13</v>
      </c>
      <c r="DJ8" s="3" t="n">
        <v>14</v>
      </c>
      <c r="DK8" s="3" t="n">
        <v>15</v>
      </c>
      <c r="DL8" s="3" t="n">
        <v>16</v>
      </c>
      <c r="DM8" s="3" t="n">
        <v>17</v>
      </c>
      <c r="DN8" s="3" t="n">
        <v>18</v>
      </c>
      <c r="DO8" s="3" t="n">
        <v>19</v>
      </c>
      <c r="DP8" s="3" t="n">
        <v>20</v>
      </c>
      <c r="DQ8" s="3" t="n">
        <v>21</v>
      </c>
      <c r="DR8" s="3" t="n">
        <v>22</v>
      </c>
      <c r="DS8" s="3" t="n">
        <v>23</v>
      </c>
      <c r="DT8" s="3" t="n">
        <v>24</v>
      </c>
      <c r="DU8" s="3" t="n">
        <v>25</v>
      </c>
      <c r="DV8" s="3" t="n">
        <v>26</v>
      </c>
      <c r="DW8" s="3" t="n">
        <v>27</v>
      </c>
      <c r="DX8" s="3" t="n">
        <v>28</v>
      </c>
    </row>
    <row r="9" customFormat="false" ht="31.5" hidden="false" customHeight="false" outlineLevel="0" collapsed="false">
      <c r="A9" s="22" t="s">
        <v>36</v>
      </c>
      <c r="B9" s="22" t="s">
        <v>37</v>
      </c>
      <c r="C9" s="22" t="s">
        <v>38</v>
      </c>
      <c r="D9" s="22" t="s">
        <v>39</v>
      </c>
      <c r="E9" s="22" t="s">
        <v>40</v>
      </c>
      <c r="F9" s="22" t="s">
        <v>41</v>
      </c>
      <c r="G9" s="38" t="s">
        <v>62</v>
      </c>
      <c r="H9" s="38" t="s">
        <v>32</v>
      </c>
      <c r="I9" s="38" t="s">
        <v>42</v>
      </c>
      <c r="J9" s="38" t="s">
        <v>43</v>
      </c>
      <c r="K9" s="38" t="s">
        <v>44</v>
      </c>
      <c r="L9" s="23" t="s">
        <v>45</v>
      </c>
      <c r="M9" s="23" t="s">
        <v>46</v>
      </c>
      <c r="N9" s="23" t="s">
        <v>47</v>
      </c>
      <c r="O9" s="23" t="s">
        <v>45</v>
      </c>
      <c r="P9" s="23" t="s">
        <v>46</v>
      </c>
      <c r="Q9" s="23" t="s">
        <v>47</v>
      </c>
      <c r="R9" s="24" t="s">
        <v>45</v>
      </c>
      <c r="S9" s="24" t="s">
        <v>46</v>
      </c>
      <c r="T9" s="24" t="s">
        <v>47</v>
      </c>
      <c r="U9" s="23" t="s">
        <v>45</v>
      </c>
      <c r="V9" s="23" t="s">
        <v>46</v>
      </c>
      <c r="W9" s="23" t="s">
        <v>47</v>
      </c>
      <c r="X9" s="24" t="s">
        <v>45</v>
      </c>
      <c r="Y9" s="24" t="s">
        <v>46</v>
      </c>
      <c r="Z9" s="24" t="s">
        <v>47</v>
      </c>
      <c r="AA9" s="23" t="s">
        <v>45</v>
      </c>
      <c r="AB9" s="23" t="s">
        <v>46</v>
      </c>
      <c r="AC9" s="23" t="s">
        <v>47</v>
      </c>
      <c r="AD9" s="24" t="s">
        <v>45</v>
      </c>
      <c r="AE9" s="24" t="s">
        <v>46</v>
      </c>
      <c r="AF9" s="24" t="s">
        <v>47</v>
      </c>
      <c r="AG9" s="23" t="s">
        <v>45</v>
      </c>
      <c r="AH9" s="23" t="s">
        <v>46</v>
      </c>
      <c r="AI9" s="23" t="s">
        <v>47</v>
      </c>
      <c r="AJ9" s="23" t="s">
        <v>45</v>
      </c>
      <c r="AK9" s="23" t="s">
        <v>46</v>
      </c>
      <c r="AL9" s="23" t="s">
        <v>47</v>
      </c>
      <c r="AM9" s="23" t="s">
        <v>45</v>
      </c>
      <c r="AN9" s="23" t="s">
        <v>46</v>
      </c>
      <c r="AO9" s="23" t="s">
        <v>47</v>
      </c>
      <c r="AP9" s="24" t="s">
        <v>45</v>
      </c>
      <c r="AQ9" s="24" t="s">
        <v>46</v>
      </c>
      <c r="AR9" s="24" t="s">
        <v>47</v>
      </c>
      <c r="AS9" s="23" t="s">
        <v>45</v>
      </c>
      <c r="AT9" s="23" t="s">
        <v>46</v>
      </c>
      <c r="AU9" s="23" t="s">
        <v>47</v>
      </c>
      <c r="AV9" s="24" t="s">
        <v>45</v>
      </c>
      <c r="AW9" s="24" t="s">
        <v>46</v>
      </c>
      <c r="AX9" s="24" t="s">
        <v>47</v>
      </c>
      <c r="AY9" s="24" t="s">
        <v>45</v>
      </c>
      <c r="AZ9" s="24" t="s">
        <v>46</v>
      </c>
      <c r="BA9" s="24" t="s">
        <v>47</v>
      </c>
      <c r="BB9" s="24" t="s">
        <v>45</v>
      </c>
      <c r="BC9" s="24" t="s">
        <v>46</v>
      </c>
      <c r="BD9" s="24" t="s">
        <v>47</v>
      </c>
      <c r="BE9" s="24" t="s">
        <v>45</v>
      </c>
      <c r="BF9" s="24" t="s">
        <v>46</v>
      </c>
      <c r="BG9" s="24" t="s">
        <v>47</v>
      </c>
      <c r="BH9" s="24" t="s">
        <v>45</v>
      </c>
      <c r="BI9" s="24" t="s">
        <v>46</v>
      </c>
      <c r="BJ9" s="24" t="s">
        <v>47</v>
      </c>
      <c r="BK9" s="23" t="s">
        <v>45</v>
      </c>
      <c r="BL9" s="23" t="s">
        <v>46</v>
      </c>
      <c r="BM9" s="23" t="s">
        <v>47</v>
      </c>
      <c r="BN9" s="23" t="s">
        <v>45</v>
      </c>
      <c r="BO9" s="23" t="s">
        <v>46</v>
      </c>
      <c r="BP9" s="23" t="s">
        <v>47</v>
      </c>
      <c r="BQ9" s="24" t="s">
        <v>45</v>
      </c>
      <c r="BR9" s="24" t="s">
        <v>46</v>
      </c>
      <c r="BS9" s="24" t="s">
        <v>47</v>
      </c>
      <c r="BT9" s="24" t="s">
        <v>45</v>
      </c>
      <c r="BU9" s="24" t="s">
        <v>46</v>
      </c>
      <c r="BV9" s="24" t="s">
        <v>47</v>
      </c>
      <c r="BW9" s="23" t="s">
        <v>45</v>
      </c>
      <c r="BX9" s="23" t="s">
        <v>46</v>
      </c>
      <c r="BY9" s="23" t="s">
        <v>47</v>
      </c>
      <c r="BZ9" s="23" t="s">
        <v>45</v>
      </c>
      <c r="CA9" s="23" t="s">
        <v>46</v>
      </c>
      <c r="CB9" s="23" t="s">
        <v>47</v>
      </c>
      <c r="CC9" s="24" t="s">
        <v>45</v>
      </c>
      <c r="CD9" s="24" t="s">
        <v>46</v>
      </c>
      <c r="CE9" s="24" t="s">
        <v>47</v>
      </c>
      <c r="CF9" s="23" t="s">
        <v>45</v>
      </c>
      <c r="CG9" s="23" t="s">
        <v>46</v>
      </c>
      <c r="CH9" s="23" t="s">
        <v>47</v>
      </c>
      <c r="CI9" s="24" t="s">
        <v>45</v>
      </c>
      <c r="CJ9" s="24" t="s">
        <v>46</v>
      </c>
      <c r="CK9" s="24" t="s">
        <v>47</v>
      </c>
      <c r="CL9" s="23" t="s">
        <v>45</v>
      </c>
      <c r="CM9" s="23" t="s">
        <v>46</v>
      </c>
      <c r="CN9" s="23" t="s">
        <v>47</v>
      </c>
      <c r="CO9" s="23" t="s">
        <v>45</v>
      </c>
      <c r="CP9" s="23" t="s">
        <v>46</v>
      </c>
      <c r="CQ9" s="23" t="s">
        <v>47</v>
      </c>
      <c r="CR9" s="15"/>
      <c r="CS9" s="20"/>
      <c r="CT9" s="21"/>
      <c r="CU9" s="21"/>
      <c r="CV9" s="21"/>
      <c r="CW9" s="25" t="s">
        <v>48</v>
      </c>
      <c r="CX9" s="25" t="s">
        <v>49</v>
      </c>
      <c r="CY9" s="3" t="s">
        <v>50</v>
      </c>
      <c r="CZ9" s="25" t="s">
        <v>51</v>
      </c>
      <c r="DA9" s="3" t="s">
        <v>52</v>
      </c>
      <c r="DB9" s="25" t="s">
        <v>53</v>
      </c>
      <c r="DC9" s="3" t="s">
        <v>54</v>
      </c>
      <c r="DD9" s="25" t="s">
        <v>48</v>
      </c>
      <c r="DE9" s="25" t="s">
        <v>49</v>
      </c>
      <c r="DF9" s="25" t="s">
        <v>50</v>
      </c>
      <c r="DG9" s="3" t="s">
        <v>51</v>
      </c>
      <c r="DH9" s="25" t="s">
        <v>52</v>
      </c>
      <c r="DI9" s="3" t="s">
        <v>48</v>
      </c>
      <c r="DJ9" s="3" t="s">
        <v>49</v>
      </c>
      <c r="DK9" s="3" t="s">
        <v>50</v>
      </c>
      <c r="DL9" s="3" t="s">
        <v>51</v>
      </c>
      <c r="DM9" s="3" t="s">
        <v>52</v>
      </c>
      <c r="DN9" s="25" t="s">
        <v>53</v>
      </c>
      <c r="DO9" s="25" t="s">
        <v>48</v>
      </c>
      <c r="DP9" s="3" t="s">
        <v>49</v>
      </c>
      <c r="DQ9" s="3" t="s">
        <v>50</v>
      </c>
      <c r="DR9" s="25" t="s">
        <v>48</v>
      </c>
      <c r="DS9" s="25" t="s">
        <v>49</v>
      </c>
      <c r="DT9" s="3" t="s">
        <v>50</v>
      </c>
      <c r="DU9" s="25" t="s">
        <v>51</v>
      </c>
      <c r="DV9" s="3" t="s">
        <v>52</v>
      </c>
      <c r="DW9" s="25" t="s">
        <v>53</v>
      </c>
      <c r="DX9" s="25" t="s">
        <v>54</v>
      </c>
    </row>
    <row r="10" customFormat="false" ht="15.75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35"/>
      <c r="H10" s="35"/>
      <c r="I10" s="35"/>
      <c r="J10" s="35"/>
      <c r="K10" s="35"/>
      <c r="L10" s="27"/>
      <c r="M10" s="28"/>
      <c r="N10" s="29"/>
      <c r="O10" s="27"/>
      <c r="P10" s="28"/>
      <c r="Q10" s="29"/>
      <c r="R10" s="30"/>
      <c r="S10" s="31"/>
      <c r="T10" s="32"/>
      <c r="U10" s="27"/>
      <c r="V10" s="28"/>
      <c r="W10" s="29"/>
      <c r="X10" s="30"/>
      <c r="Y10" s="31"/>
      <c r="Z10" s="32"/>
      <c r="AA10" s="27"/>
      <c r="AB10" s="28"/>
      <c r="AC10" s="29"/>
      <c r="AD10" s="30"/>
      <c r="AE10" s="31"/>
      <c r="AF10" s="32"/>
      <c r="AG10" s="27"/>
      <c r="AH10" s="28"/>
      <c r="AI10" s="29"/>
      <c r="AJ10" s="27"/>
      <c r="AK10" s="28"/>
      <c r="AL10" s="29"/>
      <c r="AM10" s="27"/>
      <c r="AN10" s="28"/>
      <c r="AO10" s="29"/>
      <c r="AP10" s="30"/>
      <c r="AQ10" s="31"/>
      <c r="AR10" s="32"/>
      <c r="AS10" s="27"/>
      <c r="AT10" s="28"/>
      <c r="AU10" s="29"/>
      <c r="AV10" s="30"/>
      <c r="AW10" s="31"/>
      <c r="AX10" s="32"/>
      <c r="AY10" s="30"/>
      <c r="AZ10" s="31"/>
      <c r="BA10" s="32"/>
      <c r="BB10" s="30"/>
      <c r="BC10" s="31"/>
      <c r="BD10" s="32"/>
      <c r="BE10" s="30"/>
      <c r="BF10" s="31"/>
      <c r="BG10" s="32"/>
      <c r="BH10" s="30"/>
      <c r="BI10" s="31"/>
      <c r="BJ10" s="32"/>
      <c r="BK10" s="27"/>
      <c r="BL10" s="28"/>
      <c r="BM10" s="29"/>
      <c r="BN10" s="27"/>
      <c r="BO10" s="28"/>
      <c r="BP10" s="29"/>
      <c r="BQ10" s="30"/>
      <c r="BR10" s="31"/>
      <c r="BS10" s="32"/>
      <c r="BT10" s="30"/>
      <c r="BU10" s="31"/>
      <c r="BV10" s="32"/>
      <c r="BW10" s="27"/>
      <c r="BX10" s="28"/>
      <c r="BY10" s="29"/>
      <c r="BZ10" s="27"/>
      <c r="CA10" s="28"/>
      <c r="CB10" s="29"/>
      <c r="CC10" s="30"/>
      <c r="CD10" s="31"/>
      <c r="CE10" s="32"/>
      <c r="CF10" s="27"/>
      <c r="CG10" s="28"/>
      <c r="CH10" s="29"/>
      <c r="CI10" s="30"/>
      <c r="CJ10" s="31"/>
      <c r="CK10" s="32"/>
      <c r="CL10" s="27"/>
      <c r="CM10" s="28"/>
      <c r="CN10" s="29"/>
      <c r="CO10" s="27"/>
      <c r="CP10" s="28"/>
      <c r="CQ10" s="29"/>
      <c r="CR10" s="33" t="str">
        <f aca="false">IF(OR(B10="",F10="",F10=$EC$10),"",28-SUM(CW10:DX10))</f>
        <v/>
      </c>
      <c r="CS10" s="33" t="str">
        <f aca="false">IF(OR(F10=$EC$10,F10="",B10=""),"",IF(CR10/28&lt;0.6,ROUND(CR10/28*100,2),""))</f>
        <v/>
      </c>
      <c r="CT10" s="33" t="e">
        <f aca="false">IF(OR(AND(CS10="",SUM(CW10:CX10,CZ10,DB10,DD10:DF10,DH10,DN10:DO10,DR10:DS10,DU10,DW10:DX10)&gt;0),(CR10/28*100)&lt;70),ROUND(CR10/28*100,2),"")</f>
        <v>#VALUE!</v>
      </c>
      <c r="CU10" s="33" t="str">
        <f aca="false">IF(OR(B10="",F10=$EC$10,F10=""),"",IF(AND(CS10="",CT10="",CR10/28*100&gt;70,CR10/28*100&lt;85),ROUND(CR10/28*100,2),""))</f>
        <v/>
      </c>
      <c r="CV10" s="33" t="str">
        <f aca="false">IF(OR(B10="",F10=$EC$10,F10=""),"",IF(AND(CS10="",CT10="",CU10=""),ROUND(CR10/28*100,2),""))</f>
        <v/>
      </c>
      <c r="CW10" s="34" t="n">
        <f aca="false">IF(COUNTIF(L10:N10,"x")&gt;0,1,0)</f>
        <v>0</v>
      </c>
      <c r="CX10" s="34" t="n">
        <f aca="false">IF(COUNTIF(O10:Q10,"x")&gt;0,1,0)</f>
        <v>0</v>
      </c>
      <c r="CY10" s="34" t="n">
        <f aca="false">IF(COUNTIF(R10:T10,"x")&gt;0,1,0)</f>
        <v>0</v>
      </c>
      <c r="CZ10" s="34" t="n">
        <f aca="false">IF(COUNTIF(U10:W10,"x")&gt;0,1,0)</f>
        <v>0</v>
      </c>
      <c r="DA10" s="34" t="n">
        <f aca="false">IF(COUNTIF(X10:Z10,"x")&gt;0,1,0)</f>
        <v>0</v>
      </c>
      <c r="DB10" s="34" t="n">
        <f aca="false">IF(COUNTIF(AA10:AC10,"x")&gt;0,1,0)</f>
        <v>0</v>
      </c>
      <c r="DC10" s="34" t="n">
        <f aca="false">IF(COUNTIF(AD10:AF10,"x")&gt;0,1,0)</f>
        <v>0</v>
      </c>
      <c r="DD10" s="34" t="n">
        <f aca="false">IF(COUNTIF(AG10:AI10,"x")&gt;0,1,0)</f>
        <v>0</v>
      </c>
      <c r="DE10" s="34" t="n">
        <f aca="false">IF(COUNTIF(AJ10:AL10,"x")&gt;0,1,0)</f>
        <v>0</v>
      </c>
      <c r="DF10" s="34" t="n">
        <f aca="false">IF(COUNTIF(AM10:AO10,"x")&gt;0,1,0)</f>
        <v>0</v>
      </c>
      <c r="DG10" s="34" t="n">
        <f aca="false">IF(COUNTIF(AP10:AR10,"x")&gt;0,1,0)</f>
        <v>0</v>
      </c>
      <c r="DH10" s="34" t="n">
        <f aca="false">IF(COUNTIF(AS10:AU10,"x")&gt;0,1,0)</f>
        <v>0</v>
      </c>
      <c r="DI10" s="34" t="n">
        <f aca="false">IF(COUNTIF(AV10:AX10,"x")&gt;0,1,0)</f>
        <v>0</v>
      </c>
      <c r="DJ10" s="34" t="n">
        <f aca="false">IF(COUNTIF(AY10:BA10,"x")&gt;0,1,0)</f>
        <v>0</v>
      </c>
      <c r="DK10" s="34" t="n">
        <f aca="false">IF(COUNTIF(BB10:BD10,"x")&gt;0,1,0)</f>
        <v>0</v>
      </c>
      <c r="DL10" s="34" t="n">
        <f aca="false">IF(COUNTIF(BE10:BG10,"x")&gt;0,1,0)</f>
        <v>0</v>
      </c>
      <c r="DM10" s="34" t="n">
        <f aca="false">IF(COUNTIF(BH10:BJ10,"x")&gt;0,1,0)</f>
        <v>0</v>
      </c>
      <c r="DN10" s="34" t="n">
        <f aca="false">IF(COUNTIF(BK10:BM10,"x")&gt;0,1,0)</f>
        <v>0</v>
      </c>
      <c r="DO10" s="34" t="n">
        <f aca="false">IF(COUNTIF(BN10:BP10,"x")&gt;0,1,0)</f>
        <v>0</v>
      </c>
      <c r="DP10" s="34" t="n">
        <f aca="false">IF(COUNTIF(BQ10:BS10,"x")&gt;0,1,0)</f>
        <v>0</v>
      </c>
      <c r="DQ10" s="34" t="n">
        <f aca="false">IF(COUNTIF(BT10:BV10,"x")&gt;0,1,0)</f>
        <v>0</v>
      </c>
      <c r="DR10" s="34" t="n">
        <f aca="false">IF(COUNTIF(BW10:BY10,"x")&gt;0,1,0)</f>
        <v>0</v>
      </c>
      <c r="DS10" s="34" t="n">
        <f aca="false">IF(COUNTIF(BZ10:CB10,"x")&gt;0,1,0)</f>
        <v>0</v>
      </c>
      <c r="DT10" s="34" t="n">
        <f aca="false">IF(COUNTIF(CC10:CE10,"x")&gt;0,1,0)</f>
        <v>0</v>
      </c>
      <c r="DU10" s="34" t="n">
        <f aca="false">IF(COUNTIF(CF10:CH10,"x")&gt;0,1,0)</f>
        <v>0</v>
      </c>
      <c r="DV10" s="34" t="n">
        <f aca="false">IF(COUNTIF(CI10:CK10,"x")&gt;0,1,0)</f>
        <v>0</v>
      </c>
      <c r="DW10" s="34" t="n">
        <f aca="false">IF(COUNTIF(CL10:CN10,"x")&gt;0,1,0)</f>
        <v>0</v>
      </c>
      <c r="DX10" s="34" t="n">
        <f aca="false">IF(COUNTIF(CO10:CQ10,"x")&gt;0,1,0)</f>
        <v>0</v>
      </c>
      <c r="DZ10" s="3" t="s">
        <v>61</v>
      </c>
      <c r="EA10" s="3" t="n">
        <v>2015</v>
      </c>
      <c r="EB10" s="3" t="s">
        <v>59</v>
      </c>
      <c r="EC10" s="3" t="s">
        <v>62</v>
      </c>
    </row>
    <row r="11" customFormat="false" ht="15.75" hidden="false" customHeight="false" outlineLevel="0" collapsed="false">
      <c r="A11" s="26" t="n">
        <v>2</v>
      </c>
      <c r="B11" s="26"/>
      <c r="C11" s="26"/>
      <c r="D11" s="26"/>
      <c r="E11" s="26"/>
      <c r="F11" s="26"/>
      <c r="G11" s="35"/>
      <c r="H11" s="35"/>
      <c r="I11" s="35"/>
      <c r="J11" s="35"/>
      <c r="K11" s="35"/>
      <c r="L11" s="27"/>
      <c r="M11" s="28"/>
      <c r="N11" s="29"/>
      <c r="O11" s="27"/>
      <c r="P11" s="28"/>
      <c r="Q11" s="29"/>
      <c r="R11" s="30"/>
      <c r="S11" s="31"/>
      <c r="T11" s="32"/>
      <c r="U11" s="27"/>
      <c r="V11" s="28"/>
      <c r="W11" s="29"/>
      <c r="X11" s="30"/>
      <c r="Y11" s="31"/>
      <c r="Z11" s="32"/>
      <c r="AA11" s="27"/>
      <c r="AB11" s="28"/>
      <c r="AC11" s="29"/>
      <c r="AD11" s="30"/>
      <c r="AE11" s="31"/>
      <c r="AF11" s="32"/>
      <c r="AG11" s="27"/>
      <c r="AH11" s="28"/>
      <c r="AI11" s="29"/>
      <c r="AJ11" s="27"/>
      <c r="AK11" s="28"/>
      <c r="AL11" s="29"/>
      <c r="AM11" s="27"/>
      <c r="AN11" s="28"/>
      <c r="AO11" s="29"/>
      <c r="AP11" s="30"/>
      <c r="AQ11" s="31"/>
      <c r="AR11" s="32"/>
      <c r="AS11" s="27"/>
      <c r="AT11" s="28"/>
      <c r="AU11" s="29"/>
      <c r="AV11" s="30"/>
      <c r="AW11" s="31"/>
      <c r="AX11" s="32"/>
      <c r="AY11" s="30"/>
      <c r="AZ11" s="31"/>
      <c r="BA11" s="32"/>
      <c r="BB11" s="30"/>
      <c r="BC11" s="31"/>
      <c r="BD11" s="32"/>
      <c r="BE11" s="30"/>
      <c r="BF11" s="31"/>
      <c r="BG11" s="32"/>
      <c r="BH11" s="30"/>
      <c r="BI11" s="31"/>
      <c r="BJ11" s="32"/>
      <c r="BK11" s="27"/>
      <c r="BL11" s="28"/>
      <c r="BM11" s="29"/>
      <c r="BN11" s="27"/>
      <c r="BO11" s="28"/>
      <c r="BP11" s="29"/>
      <c r="BQ11" s="30"/>
      <c r="BR11" s="31"/>
      <c r="BS11" s="32"/>
      <c r="BT11" s="30"/>
      <c r="BU11" s="31"/>
      <c r="BV11" s="32"/>
      <c r="BW11" s="27"/>
      <c r="BX11" s="28"/>
      <c r="BY11" s="29"/>
      <c r="BZ11" s="27"/>
      <c r="CA11" s="28"/>
      <c r="CB11" s="29"/>
      <c r="CC11" s="30"/>
      <c r="CD11" s="31"/>
      <c r="CE11" s="32"/>
      <c r="CF11" s="27"/>
      <c r="CG11" s="28"/>
      <c r="CH11" s="29"/>
      <c r="CI11" s="30"/>
      <c r="CJ11" s="31"/>
      <c r="CK11" s="32"/>
      <c r="CL11" s="27"/>
      <c r="CM11" s="28"/>
      <c r="CN11" s="29"/>
      <c r="CO11" s="27"/>
      <c r="CP11" s="28"/>
      <c r="CQ11" s="29"/>
      <c r="CR11" s="33" t="str">
        <f aca="false">IF(OR(B11="",F11="",F11=$EC$10),"",28-SUM(CW11:DX11))</f>
        <v/>
      </c>
      <c r="CS11" s="33" t="str">
        <f aca="false">IF(OR(F11=$EC$10,F11="",B11=""),"",IF(CR11/28&lt;0.6,ROUND(CR11/28*100,2),""))</f>
        <v/>
      </c>
      <c r="CT11" s="33" t="e">
        <f aca="false">IF(OR(AND(CS11="",SUM(CW11:CX11,CZ11,DB11,DD11:DF11,DH11,DN11:DO11,DR11:DS11,DU11,DW11:DX11)&gt;0),(CR11/28*100)&lt;70),ROUND(CR11/28*100,2),"")</f>
        <v>#VALUE!</v>
      </c>
      <c r="CU11" s="33" t="str">
        <f aca="false">IF(OR(B11="",F11=$EC$10,F11=""),"",IF(AND(CS11="",CT11="",CR11/28*100&gt;70,CR11/28*100&lt;85),ROUND(CR11/28*100,2),""))</f>
        <v/>
      </c>
      <c r="CV11" s="33" t="str">
        <f aca="false">IF(OR(B11="",F11=$EC$10,F11=""),"",IF(AND(CS11="",CT11="",CU11=""),ROUND(CR11/28*100,2),""))</f>
        <v/>
      </c>
      <c r="CW11" s="34" t="n">
        <f aca="false">IF(COUNTIF(L11:N11,"x")&gt;0,1,0)</f>
        <v>0</v>
      </c>
      <c r="CX11" s="34" t="n">
        <f aca="false">IF(COUNTIF(O11:Q11,"x")&gt;0,1,0)</f>
        <v>0</v>
      </c>
      <c r="CY11" s="34" t="n">
        <f aca="false">IF(COUNTIF(R11:T11,"x")&gt;0,1,0)</f>
        <v>0</v>
      </c>
      <c r="CZ11" s="34" t="n">
        <f aca="false">IF(COUNTIF(U11:W11,"x")&gt;0,1,0)</f>
        <v>0</v>
      </c>
      <c r="DA11" s="34" t="n">
        <f aca="false">IF(COUNTIF(X11:Z11,"x")&gt;0,1,0)</f>
        <v>0</v>
      </c>
      <c r="DB11" s="34" t="n">
        <f aca="false">IF(COUNTIF(AA11:AC11,"x")&gt;0,1,0)</f>
        <v>0</v>
      </c>
      <c r="DC11" s="34" t="n">
        <f aca="false">IF(COUNTIF(AD11:AF11,"x")&gt;0,1,0)</f>
        <v>0</v>
      </c>
      <c r="DD11" s="34" t="n">
        <f aca="false">IF(COUNTIF(AG11:AI11,"x")&gt;0,1,0)</f>
        <v>0</v>
      </c>
      <c r="DE11" s="34" t="n">
        <f aca="false">IF(COUNTIF(AJ11:AL11,"x")&gt;0,1,0)</f>
        <v>0</v>
      </c>
      <c r="DF11" s="34" t="n">
        <f aca="false">IF(COUNTIF(AM11:AO11,"x")&gt;0,1,0)</f>
        <v>0</v>
      </c>
      <c r="DG11" s="34" t="n">
        <f aca="false">IF(COUNTIF(AP11:AR11,"x")&gt;0,1,0)</f>
        <v>0</v>
      </c>
      <c r="DH11" s="34" t="n">
        <f aca="false">IF(COUNTIF(AS11:AU11,"x")&gt;0,1,0)</f>
        <v>0</v>
      </c>
      <c r="DI11" s="34" t="n">
        <f aca="false">IF(COUNTIF(AV11:AX11,"x")&gt;0,1,0)</f>
        <v>0</v>
      </c>
      <c r="DJ11" s="34" t="n">
        <f aca="false">IF(COUNTIF(AY11:BA11,"x")&gt;0,1,0)</f>
        <v>0</v>
      </c>
      <c r="DK11" s="34" t="n">
        <f aca="false">IF(COUNTIF(BB11:BD11,"x")&gt;0,1,0)</f>
        <v>0</v>
      </c>
      <c r="DL11" s="34" t="n">
        <f aca="false">IF(COUNTIF(BE11:BG11,"x")&gt;0,1,0)</f>
        <v>0</v>
      </c>
      <c r="DM11" s="34" t="n">
        <f aca="false">IF(COUNTIF(BH11:BJ11,"x")&gt;0,1,0)</f>
        <v>0</v>
      </c>
      <c r="DN11" s="34" t="n">
        <f aca="false">IF(COUNTIF(BK11:BM11,"x")&gt;0,1,0)</f>
        <v>0</v>
      </c>
      <c r="DO11" s="34" t="n">
        <f aca="false">IF(COUNTIF(BN11:BP11,"x")&gt;0,1,0)</f>
        <v>0</v>
      </c>
      <c r="DP11" s="34" t="n">
        <f aca="false">IF(COUNTIF(BQ11:BS11,"x")&gt;0,1,0)</f>
        <v>0</v>
      </c>
      <c r="DQ11" s="34" t="n">
        <f aca="false">IF(COUNTIF(BT11:BV11,"x")&gt;0,1,0)</f>
        <v>0</v>
      </c>
      <c r="DR11" s="34" t="n">
        <f aca="false">IF(COUNTIF(BW11:BY11,"x")&gt;0,1,0)</f>
        <v>0</v>
      </c>
      <c r="DS11" s="34" t="n">
        <f aca="false">IF(COUNTIF(BZ11:CB11,"x")&gt;0,1,0)</f>
        <v>0</v>
      </c>
      <c r="DT11" s="34" t="n">
        <f aca="false">IF(COUNTIF(CC11:CE11,"x")&gt;0,1,0)</f>
        <v>0</v>
      </c>
      <c r="DU11" s="34" t="n">
        <f aca="false">IF(COUNTIF(CF11:CH11,"x")&gt;0,1,0)</f>
        <v>0</v>
      </c>
      <c r="DV11" s="34" t="n">
        <f aca="false">IF(COUNTIF(CI11:CK11,"x")&gt;0,1,0)</f>
        <v>0</v>
      </c>
      <c r="DW11" s="34" t="n">
        <f aca="false">IF(COUNTIF(CL11:CN11,"x")&gt;0,1,0)</f>
        <v>0</v>
      </c>
      <c r="DX11" s="34" t="n">
        <f aca="false">IF(COUNTIF(CO11:CQ11,"x")&gt;0,1,0)</f>
        <v>0</v>
      </c>
      <c r="DZ11" s="3" t="s">
        <v>64</v>
      </c>
      <c r="EA11" s="3" t="n">
        <v>2014</v>
      </c>
      <c r="EB11" s="3" t="s">
        <v>65</v>
      </c>
      <c r="EC11" s="3" t="s">
        <v>66</v>
      </c>
    </row>
    <row r="12" customFormat="false" ht="15.75" hidden="false" customHeight="false" outlineLevel="0" collapsed="false">
      <c r="A12" s="26" t="n">
        <v>3</v>
      </c>
      <c r="B12" s="26"/>
      <c r="C12" s="26"/>
      <c r="D12" s="26"/>
      <c r="E12" s="26"/>
      <c r="F12" s="26"/>
      <c r="G12" s="35"/>
      <c r="H12" s="35"/>
      <c r="I12" s="35"/>
      <c r="J12" s="35"/>
      <c r="K12" s="35"/>
      <c r="L12" s="27"/>
      <c r="M12" s="28"/>
      <c r="N12" s="29"/>
      <c r="O12" s="27"/>
      <c r="P12" s="28"/>
      <c r="Q12" s="29"/>
      <c r="R12" s="30"/>
      <c r="S12" s="31"/>
      <c r="T12" s="32"/>
      <c r="U12" s="27"/>
      <c r="V12" s="28"/>
      <c r="W12" s="29"/>
      <c r="X12" s="30"/>
      <c r="Y12" s="31"/>
      <c r="Z12" s="32"/>
      <c r="AA12" s="27"/>
      <c r="AB12" s="28"/>
      <c r="AC12" s="29"/>
      <c r="AD12" s="30"/>
      <c r="AE12" s="31"/>
      <c r="AF12" s="32"/>
      <c r="AG12" s="27"/>
      <c r="AH12" s="28"/>
      <c r="AI12" s="29"/>
      <c r="AJ12" s="27"/>
      <c r="AK12" s="28"/>
      <c r="AL12" s="29"/>
      <c r="AM12" s="27"/>
      <c r="AN12" s="28"/>
      <c r="AO12" s="29"/>
      <c r="AP12" s="30"/>
      <c r="AQ12" s="31"/>
      <c r="AR12" s="32"/>
      <c r="AS12" s="27"/>
      <c r="AT12" s="28"/>
      <c r="AU12" s="29"/>
      <c r="AV12" s="30"/>
      <c r="AW12" s="31"/>
      <c r="AX12" s="32"/>
      <c r="AY12" s="30"/>
      <c r="AZ12" s="31"/>
      <c r="BA12" s="32"/>
      <c r="BB12" s="30"/>
      <c r="BC12" s="31"/>
      <c r="BD12" s="32"/>
      <c r="BE12" s="30"/>
      <c r="BF12" s="31"/>
      <c r="BG12" s="32"/>
      <c r="BH12" s="30"/>
      <c r="BI12" s="31"/>
      <c r="BJ12" s="32"/>
      <c r="BK12" s="27"/>
      <c r="BL12" s="28"/>
      <c r="BM12" s="29"/>
      <c r="BN12" s="27"/>
      <c r="BO12" s="28"/>
      <c r="BP12" s="29"/>
      <c r="BQ12" s="30"/>
      <c r="BR12" s="31"/>
      <c r="BS12" s="32"/>
      <c r="BT12" s="30"/>
      <c r="BU12" s="31"/>
      <c r="BV12" s="32"/>
      <c r="BW12" s="27"/>
      <c r="BX12" s="28"/>
      <c r="BY12" s="29"/>
      <c r="BZ12" s="27"/>
      <c r="CA12" s="28"/>
      <c r="CB12" s="29"/>
      <c r="CC12" s="30"/>
      <c r="CD12" s="31"/>
      <c r="CE12" s="32"/>
      <c r="CF12" s="27"/>
      <c r="CG12" s="28"/>
      <c r="CH12" s="29"/>
      <c r="CI12" s="30"/>
      <c r="CJ12" s="31"/>
      <c r="CK12" s="32"/>
      <c r="CL12" s="27"/>
      <c r="CM12" s="28"/>
      <c r="CN12" s="29"/>
      <c r="CO12" s="27"/>
      <c r="CP12" s="28"/>
      <c r="CQ12" s="29"/>
      <c r="CR12" s="33" t="str">
        <f aca="false">IF(OR(B12="",F12="",F12=$EC$10),"",28-SUM(CW12:DX12))</f>
        <v/>
      </c>
      <c r="CS12" s="33" t="str">
        <f aca="false">IF(OR(F12=$EC$10,F12="",B12=""),"",IF(CR12/28&lt;0.6,ROUND(CR12/28*100,2),""))</f>
        <v/>
      </c>
      <c r="CT12" s="33" t="e">
        <f aca="false">IF(OR(AND(CS12="",SUM(CW12:CX12,CZ12,DB12,DD12:DF12,DH12,DN12:DO12,DR12:DS12,DU12,DW12:DX12)&gt;0),(CR12/28*100)&lt;70),ROUND(CR12/28*100,2),"")</f>
        <v>#VALUE!</v>
      </c>
      <c r="CU12" s="33" t="str">
        <f aca="false">IF(OR(B12="",F12=$EC$10,F12=""),"",IF(AND(CS12="",CT12="",CR12/28*100&gt;70,CR12/28*100&lt;85),ROUND(CR12/28*100,2),""))</f>
        <v/>
      </c>
      <c r="CV12" s="33" t="str">
        <f aca="false">IF(OR(B12="",F12=$EC$10,F12=""),"",IF(AND(CS12="",CT12="",CU12=""),ROUND(CR12/28*100,2),""))</f>
        <v/>
      </c>
      <c r="CW12" s="34" t="n">
        <f aca="false">IF(COUNTIF(L12:N12,"x")&gt;0,1,0)</f>
        <v>0</v>
      </c>
      <c r="CX12" s="34" t="n">
        <f aca="false">IF(COUNTIF(O12:Q12,"x")&gt;0,1,0)</f>
        <v>0</v>
      </c>
      <c r="CY12" s="34" t="n">
        <f aca="false">IF(COUNTIF(R12:T12,"x")&gt;0,1,0)</f>
        <v>0</v>
      </c>
      <c r="CZ12" s="34" t="n">
        <f aca="false">IF(COUNTIF(U12:W12,"x")&gt;0,1,0)</f>
        <v>0</v>
      </c>
      <c r="DA12" s="34" t="n">
        <f aca="false">IF(COUNTIF(X12:Z12,"x")&gt;0,1,0)</f>
        <v>0</v>
      </c>
      <c r="DB12" s="34" t="n">
        <f aca="false">IF(COUNTIF(AA12:AC12,"x")&gt;0,1,0)</f>
        <v>0</v>
      </c>
      <c r="DC12" s="34" t="n">
        <f aca="false">IF(COUNTIF(AD12:AF12,"x")&gt;0,1,0)</f>
        <v>0</v>
      </c>
      <c r="DD12" s="34" t="n">
        <f aca="false">IF(COUNTIF(AG12:AI12,"x")&gt;0,1,0)</f>
        <v>0</v>
      </c>
      <c r="DE12" s="34" t="n">
        <f aca="false">IF(COUNTIF(AJ12:AL12,"x")&gt;0,1,0)</f>
        <v>0</v>
      </c>
      <c r="DF12" s="34" t="n">
        <f aca="false">IF(COUNTIF(AM12:AO12,"x")&gt;0,1,0)</f>
        <v>0</v>
      </c>
      <c r="DG12" s="34" t="n">
        <f aca="false">IF(COUNTIF(AP12:AR12,"x")&gt;0,1,0)</f>
        <v>0</v>
      </c>
      <c r="DH12" s="34" t="n">
        <f aca="false">IF(COUNTIF(AS12:AU12,"x")&gt;0,1,0)</f>
        <v>0</v>
      </c>
      <c r="DI12" s="34" t="n">
        <f aca="false">IF(COUNTIF(AV12:AX12,"x")&gt;0,1,0)</f>
        <v>0</v>
      </c>
      <c r="DJ12" s="34" t="n">
        <f aca="false">IF(COUNTIF(AY12:BA12,"x")&gt;0,1,0)</f>
        <v>0</v>
      </c>
      <c r="DK12" s="34" t="n">
        <f aca="false">IF(COUNTIF(BB12:BD12,"x")&gt;0,1,0)</f>
        <v>0</v>
      </c>
      <c r="DL12" s="34" t="n">
        <f aca="false">IF(COUNTIF(BE12:BG12,"x")&gt;0,1,0)</f>
        <v>0</v>
      </c>
      <c r="DM12" s="34" t="n">
        <f aca="false">IF(COUNTIF(BH12:BJ12,"x")&gt;0,1,0)</f>
        <v>0</v>
      </c>
      <c r="DN12" s="34" t="n">
        <f aca="false">IF(COUNTIF(BK12:BM12,"x")&gt;0,1,0)</f>
        <v>0</v>
      </c>
      <c r="DO12" s="34" t="n">
        <f aca="false">IF(COUNTIF(BN12:BP12,"x")&gt;0,1,0)</f>
        <v>0</v>
      </c>
      <c r="DP12" s="34" t="n">
        <f aca="false">IF(COUNTIF(BQ12:BS12,"x")&gt;0,1,0)</f>
        <v>0</v>
      </c>
      <c r="DQ12" s="34" t="n">
        <f aca="false">IF(COUNTIF(BT12:BV12,"x")&gt;0,1,0)</f>
        <v>0</v>
      </c>
      <c r="DR12" s="34" t="n">
        <f aca="false">IF(COUNTIF(BW12:BY12,"x")&gt;0,1,0)</f>
        <v>0</v>
      </c>
      <c r="DS12" s="34" t="n">
        <f aca="false">IF(COUNTIF(BZ12:CB12,"x")&gt;0,1,0)</f>
        <v>0</v>
      </c>
      <c r="DT12" s="34" t="n">
        <f aca="false">IF(COUNTIF(CC12:CE12,"x")&gt;0,1,0)</f>
        <v>0</v>
      </c>
      <c r="DU12" s="34" t="n">
        <f aca="false">IF(COUNTIF(CF12:CH12,"x")&gt;0,1,0)</f>
        <v>0</v>
      </c>
      <c r="DV12" s="34" t="n">
        <f aca="false">IF(COUNTIF(CI12:CK12,"x")&gt;0,1,0)</f>
        <v>0</v>
      </c>
      <c r="DW12" s="34" t="n">
        <f aca="false">IF(COUNTIF(CL12:CN12,"x")&gt;0,1,0)</f>
        <v>0</v>
      </c>
      <c r="DX12" s="34" t="n">
        <f aca="false">IF(COUNTIF(CO12:CQ12,"x")&gt;0,1,0)</f>
        <v>0</v>
      </c>
      <c r="DZ12" s="3" t="s">
        <v>68</v>
      </c>
      <c r="EA12" s="3" t="n">
        <v>2013</v>
      </c>
      <c r="EC12" s="3" t="s">
        <v>69</v>
      </c>
    </row>
    <row r="13" customFormat="false" ht="15.75" hidden="false" customHeight="false" outlineLevel="0" collapsed="false">
      <c r="A13" s="26" t="n">
        <v>4</v>
      </c>
      <c r="B13" s="26"/>
      <c r="C13" s="26"/>
      <c r="D13" s="26"/>
      <c r="E13" s="26"/>
      <c r="F13" s="26"/>
      <c r="G13" s="35"/>
      <c r="H13" s="35"/>
      <c r="I13" s="35"/>
      <c r="J13" s="35"/>
      <c r="K13" s="35"/>
      <c r="L13" s="27"/>
      <c r="M13" s="28"/>
      <c r="N13" s="29"/>
      <c r="O13" s="27"/>
      <c r="P13" s="28"/>
      <c r="Q13" s="29"/>
      <c r="R13" s="30"/>
      <c r="S13" s="31"/>
      <c r="T13" s="32"/>
      <c r="U13" s="27"/>
      <c r="V13" s="28"/>
      <c r="W13" s="29"/>
      <c r="X13" s="30"/>
      <c r="Y13" s="31"/>
      <c r="Z13" s="32"/>
      <c r="AA13" s="27"/>
      <c r="AB13" s="28"/>
      <c r="AC13" s="29"/>
      <c r="AD13" s="30"/>
      <c r="AE13" s="31"/>
      <c r="AF13" s="32"/>
      <c r="AG13" s="27"/>
      <c r="AH13" s="28"/>
      <c r="AI13" s="29"/>
      <c r="AJ13" s="27"/>
      <c r="AK13" s="28"/>
      <c r="AL13" s="29"/>
      <c r="AM13" s="27"/>
      <c r="AN13" s="28"/>
      <c r="AO13" s="29"/>
      <c r="AP13" s="30"/>
      <c r="AQ13" s="31"/>
      <c r="AR13" s="32"/>
      <c r="AS13" s="27"/>
      <c r="AT13" s="28"/>
      <c r="AU13" s="29"/>
      <c r="AV13" s="30"/>
      <c r="AW13" s="31"/>
      <c r="AX13" s="32"/>
      <c r="AY13" s="30"/>
      <c r="AZ13" s="31"/>
      <c r="BA13" s="32"/>
      <c r="BB13" s="30"/>
      <c r="BC13" s="31"/>
      <c r="BD13" s="32"/>
      <c r="BE13" s="30"/>
      <c r="BF13" s="31"/>
      <c r="BG13" s="32"/>
      <c r="BH13" s="30"/>
      <c r="BI13" s="31"/>
      <c r="BJ13" s="32"/>
      <c r="BK13" s="27"/>
      <c r="BL13" s="28"/>
      <c r="BM13" s="29"/>
      <c r="BN13" s="27"/>
      <c r="BO13" s="28"/>
      <c r="BP13" s="29"/>
      <c r="BQ13" s="30"/>
      <c r="BR13" s="31"/>
      <c r="BS13" s="32"/>
      <c r="BT13" s="30"/>
      <c r="BU13" s="31"/>
      <c r="BV13" s="32"/>
      <c r="BW13" s="27"/>
      <c r="BX13" s="28"/>
      <c r="BY13" s="29"/>
      <c r="BZ13" s="27"/>
      <c r="CA13" s="28"/>
      <c r="CB13" s="29"/>
      <c r="CC13" s="30"/>
      <c r="CD13" s="31"/>
      <c r="CE13" s="32"/>
      <c r="CF13" s="27"/>
      <c r="CG13" s="28"/>
      <c r="CH13" s="29"/>
      <c r="CI13" s="30"/>
      <c r="CJ13" s="31"/>
      <c r="CK13" s="32"/>
      <c r="CL13" s="27"/>
      <c r="CM13" s="28"/>
      <c r="CN13" s="29"/>
      <c r="CO13" s="27"/>
      <c r="CP13" s="28"/>
      <c r="CQ13" s="29"/>
      <c r="CR13" s="33" t="str">
        <f aca="false">IF(OR(B13="",F13="",F13=$EC$10),"",28-SUM(CW13:DX13))</f>
        <v/>
      </c>
      <c r="CS13" s="33" t="str">
        <f aca="false">IF(OR(F13=$EC$10,F13="",B13=""),"",IF(CR13/28&lt;0.6,ROUND(CR13/28*100,2),""))</f>
        <v/>
      </c>
      <c r="CT13" s="33" t="e">
        <f aca="false">IF(OR(AND(CS13="",SUM(CW13:CX13,CZ13,DB13,DD13:DF13,DH13,DN13:DO13,DR13:DS13,DU13,DW13:DX13)&gt;0),(CR13/28*100)&lt;70),ROUND(CR13/28*100,2),"")</f>
        <v>#VALUE!</v>
      </c>
      <c r="CU13" s="33" t="str">
        <f aca="false">IF(OR(B13="",F13=$EC$10,F13=""),"",IF(AND(CS13="",CT13="",CR13/28*100&gt;70,CR13/28*100&lt;85),ROUND(CR13/28*100,2),""))</f>
        <v/>
      </c>
      <c r="CV13" s="33" t="str">
        <f aca="false">IF(OR(B13="",F13=$EC$10,F13=""),"",IF(AND(CS13="",CT13="",CU13=""),ROUND(CR13/28*100,2),""))</f>
        <v/>
      </c>
      <c r="CW13" s="34" t="n">
        <f aca="false">IF(COUNTIF(L13:N13,"x")&gt;0,1,0)</f>
        <v>0</v>
      </c>
      <c r="CX13" s="34" t="n">
        <f aca="false">IF(COUNTIF(O13:Q13,"x")&gt;0,1,0)</f>
        <v>0</v>
      </c>
      <c r="CY13" s="34" t="n">
        <f aca="false">IF(COUNTIF(R13:T13,"x")&gt;0,1,0)</f>
        <v>0</v>
      </c>
      <c r="CZ13" s="34" t="n">
        <f aca="false">IF(COUNTIF(U13:W13,"x")&gt;0,1,0)</f>
        <v>0</v>
      </c>
      <c r="DA13" s="34" t="n">
        <f aca="false">IF(COUNTIF(X13:Z13,"x")&gt;0,1,0)</f>
        <v>0</v>
      </c>
      <c r="DB13" s="34" t="n">
        <f aca="false">IF(COUNTIF(AA13:AC13,"x")&gt;0,1,0)</f>
        <v>0</v>
      </c>
      <c r="DC13" s="34" t="n">
        <f aca="false">IF(COUNTIF(AD13:AF13,"x")&gt;0,1,0)</f>
        <v>0</v>
      </c>
      <c r="DD13" s="34" t="n">
        <f aca="false">IF(COUNTIF(AG13:AI13,"x")&gt;0,1,0)</f>
        <v>0</v>
      </c>
      <c r="DE13" s="34" t="n">
        <f aca="false">IF(COUNTIF(AJ13:AL13,"x")&gt;0,1,0)</f>
        <v>0</v>
      </c>
      <c r="DF13" s="34" t="n">
        <f aca="false">IF(COUNTIF(AM13:AO13,"x")&gt;0,1,0)</f>
        <v>0</v>
      </c>
      <c r="DG13" s="34" t="n">
        <f aca="false">IF(COUNTIF(AP13:AR13,"x")&gt;0,1,0)</f>
        <v>0</v>
      </c>
      <c r="DH13" s="34" t="n">
        <f aca="false">IF(COUNTIF(AS13:AU13,"x")&gt;0,1,0)</f>
        <v>0</v>
      </c>
      <c r="DI13" s="34" t="n">
        <f aca="false">IF(COUNTIF(AV13:AX13,"x")&gt;0,1,0)</f>
        <v>0</v>
      </c>
      <c r="DJ13" s="34" t="n">
        <f aca="false">IF(COUNTIF(AY13:BA13,"x")&gt;0,1,0)</f>
        <v>0</v>
      </c>
      <c r="DK13" s="34" t="n">
        <f aca="false">IF(COUNTIF(BB13:BD13,"x")&gt;0,1,0)</f>
        <v>0</v>
      </c>
      <c r="DL13" s="34" t="n">
        <f aca="false">IF(COUNTIF(BE13:BG13,"x")&gt;0,1,0)</f>
        <v>0</v>
      </c>
      <c r="DM13" s="34" t="n">
        <f aca="false">IF(COUNTIF(BH13:BJ13,"x")&gt;0,1,0)</f>
        <v>0</v>
      </c>
      <c r="DN13" s="34" t="n">
        <f aca="false">IF(COUNTIF(BK13:BM13,"x")&gt;0,1,0)</f>
        <v>0</v>
      </c>
      <c r="DO13" s="34" t="n">
        <f aca="false">IF(COUNTIF(BN13:BP13,"x")&gt;0,1,0)</f>
        <v>0</v>
      </c>
      <c r="DP13" s="34" t="n">
        <f aca="false">IF(COUNTIF(BQ13:BS13,"x")&gt;0,1,0)</f>
        <v>0</v>
      </c>
      <c r="DQ13" s="34" t="n">
        <f aca="false">IF(COUNTIF(BT13:BV13,"x")&gt;0,1,0)</f>
        <v>0</v>
      </c>
      <c r="DR13" s="34" t="n">
        <f aca="false">IF(COUNTIF(BW13:BY13,"x")&gt;0,1,0)</f>
        <v>0</v>
      </c>
      <c r="DS13" s="34" t="n">
        <f aca="false">IF(COUNTIF(BZ13:CB13,"x")&gt;0,1,0)</f>
        <v>0</v>
      </c>
      <c r="DT13" s="34" t="n">
        <f aca="false">IF(COUNTIF(CC13:CE13,"x")&gt;0,1,0)</f>
        <v>0</v>
      </c>
      <c r="DU13" s="34" t="n">
        <f aca="false">IF(COUNTIF(CF13:CH13,"x")&gt;0,1,0)</f>
        <v>0</v>
      </c>
      <c r="DV13" s="34" t="n">
        <f aca="false">IF(COUNTIF(CI13:CK13,"x")&gt;0,1,0)</f>
        <v>0</v>
      </c>
      <c r="DW13" s="34" t="n">
        <f aca="false">IF(COUNTIF(CL13:CN13,"x")&gt;0,1,0)</f>
        <v>0</v>
      </c>
      <c r="DX13" s="34" t="n">
        <f aca="false">IF(COUNTIF(CO13:CQ13,"x")&gt;0,1,0)</f>
        <v>0</v>
      </c>
      <c r="DZ13" s="3" t="s">
        <v>71</v>
      </c>
      <c r="EA13" s="3" t="n">
        <v>2012</v>
      </c>
      <c r="EC13" s="3" t="s">
        <v>60</v>
      </c>
    </row>
    <row r="14" customFormat="false" ht="15.75" hidden="false" customHeight="false" outlineLevel="0" collapsed="false">
      <c r="A14" s="26" t="n">
        <v>5</v>
      </c>
      <c r="B14" s="26"/>
      <c r="C14" s="26"/>
      <c r="D14" s="26"/>
      <c r="E14" s="26"/>
      <c r="F14" s="26"/>
      <c r="G14" s="35"/>
      <c r="H14" s="35"/>
      <c r="I14" s="35"/>
      <c r="J14" s="35"/>
      <c r="K14" s="35"/>
      <c r="L14" s="27"/>
      <c r="M14" s="28"/>
      <c r="N14" s="29"/>
      <c r="O14" s="27"/>
      <c r="P14" s="28"/>
      <c r="Q14" s="29"/>
      <c r="R14" s="30"/>
      <c r="S14" s="31"/>
      <c r="T14" s="32"/>
      <c r="U14" s="27"/>
      <c r="V14" s="28"/>
      <c r="W14" s="29"/>
      <c r="X14" s="30"/>
      <c r="Y14" s="31"/>
      <c r="Z14" s="32"/>
      <c r="AA14" s="27"/>
      <c r="AB14" s="28"/>
      <c r="AC14" s="29"/>
      <c r="AD14" s="30"/>
      <c r="AE14" s="31"/>
      <c r="AF14" s="32"/>
      <c r="AG14" s="27"/>
      <c r="AH14" s="28"/>
      <c r="AI14" s="29"/>
      <c r="AJ14" s="27"/>
      <c r="AK14" s="28"/>
      <c r="AL14" s="29"/>
      <c r="AM14" s="27"/>
      <c r="AN14" s="28"/>
      <c r="AO14" s="29"/>
      <c r="AP14" s="30"/>
      <c r="AQ14" s="31"/>
      <c r="AR14" s="32"/>
      <c r="AS14" s="27"/>
      <c r="AT14" s="28"/>
      <c r="AU14" s="29"/>
      <c r="AV14" s="30"/>
      <c r="AW14" s="31"/>
      <c r="AX14" s="32"/>
      <c r="AY14" s="30"/>
      <c r="AZ14" s="31"/>
      <c r="BA14" s="32"/>
      <c r="BB14" s="30"/>
      <c r="BC14" s="31"/>
      <c r="BD14" s="32"/>
      <c r="BE14" s="30"/>
      <c r="BF14" s="31"/>
      <c r="BG14" s="32"/>
      <c r="BH14" s="30"/>
      <c r="BI14" s="31"/>
      <c r="BJ14" s="32"/>
      <c r="BK14" s="27"/>
      <c r="BL14" s="28"/>
      <c r="BM14" s="29"/>
      <c r="BN14" s="27"/>
      <c r="BO14" s="28"/>
      <c r="BP14" s="29"/>
      <c r="BQ14" s="30"/>
      <c r="BR14" s="31"/>
      <c r="BS14" s="32"/>
      <c r="BT14" s="30"/>
      <c r="BU14" s="31"/>
      <c r="BV14" s="32"/>
      <c r="BW14" s="27"/>
      <c r="BX14" s="28"/>
      <c r="BY14" s="29"/>
      <c r="BZ14" s="27"/>
      <c r="CA14" s="28"/>
      <c r="CB14" s="29"/>
      <c r="CC14" s="30"/>
      <c r="CD14" s="31"/>
      <c r="CE14" s="32"/>
      <c r="CF14" s="27"/>
      <c r="CG14" s="28"/>
      <c r="CH14" s="29"/>
      <c r="CI14" s="30"/>
      <c r="CJ14" s="31"/>
      <c r="CK14" s="32"/>
      <c r="CL14" s="27"/>
      <c r="CM14" s="28"/>
      <c r="CN14" s="29"/>
      <c r="CO14" s="27"/>
      <c r="CP14" s="28"/>
      <c r="CQ14" s="29"/>
      <c r="CR14" s="33" t="str">
        <f aca="false">IF(OR(B14="",F14="",F14=$EC$10),"",28-SUM(CW14:DX14))</f>
        <v/>
      </c>
      <c r="CS14" s="33" t="str">
        <f aca="false">IF(OR(F14=$EC$10,F14="",B14=""),"",IF(CR14/28&lt;0.6,ROUND(CR14/28*100,2),""))</f>
        <v/>
      </c>
      <c r="CT14" s="33" t="e">
        <f aca="false">IF(OR(AND(CS14="",SUM(CW14:CX14,CZ14,DB14,DD14:DF14,DH14,DN14:DO14,DR14:DS14,DU14,DW14:DX14)&gt;0),(CR14/28*100)&lt;70),ROUND(CR14/28*100,2),"")</f>
        <v>#VALUE!</v>
      </c>
      <c r="CU14" s="33" t="str">
        <f aca="false">IF(OR(B14="",F14=$EC$10,F14=""),"",IF(AND(CS14="",CT14="",CR14/28*100&gt;70,CR14/28*100&lt;85),ROUND(CR14/28*100,2),""))</f>
        <v/>
      </c>
      <c r="CV14" s="33" t="str">
        <f aca="false">IF(OR(B14="",F14=$EC$10,F14=""),"",IF(AND(CS14="",CT14="",CU14=""),ROUND(CR14/28*100,2),""))</f>
        <v/>
      </c>
      <c r="CW14" s="34" t="n">
        <f aca="false">IF(COUNTIF(L14:N14,"x")&gt;0,1,0)</f>
        <v>0</v>
      </c>
      <c r="CX14" s="34" t="n">
        <f aca="false">IF(COUNTIF(O14:Q14,"x")&gt;0,1,0)</f>
        <v>0</v>
      </c>
      <c r="CY14" s="34" t="n">
        <f aca="false">IF(COUNTIF(R14:T14,"x")&gt;0,1,0)</f>
        <v>0</v>
      </c>
      <c r="CZ14" s="34" t="n">
        <f aca="false">IF(COUNTIF(U14:W14,"x")&gt;0,1,0)</f>
        <v>0</v>
      </c>
      <c r="DA14" s="34" t="n">
        <f aca="false">IF(COUNTIF(X14:Z14,"x")&gt;0,1,0)</f>
        <v>0</v>
      </c>
      <c r="DB14" s="34" t="n">
        <f aca="false">IF(COUNTIF(AA14:AC14,"x")&gt;0,1,0)</f>
        <v>0</v>
      </c>
      <c r="DC14" s="34" t="n">
        <f aca="false">IF(COUNTIF(AD14:AF14,"x")&gt;0,1,0)</f>
        <v>0</v>
      </c>
      <c r="DD14" s="34" t="n">
        <f aca="false">IF(COUNTIF(AG14:AI14,"x")&gt;0,1,0)</f>
        <v>0</v>
      </c>
      <c r="DE14" s="34" t="n">
        <f aca="false">IF(COUNTIF(AJ14:AL14,"x")&gt;0,1,0)</f>
        <v>0</v>
      </c>
      <c r="DF14" s="34" t="n">
        <f aca="false">IF(COUNTIF(AM14:AO14,"x")&gt;0,1,0)</f>
        <v>0</v>
      </c>
      <c r="DG14" s="34" t="n">
        <f aca="false">IF(COUNTIF(AP14:AR14,"x")&gt;0,1,0)</f>
        <v>0</v>
      </c>
      <c r="DH14" s="34" t="n">
        <f aca="false">IF(COUNTIF(AS14:AU14,"x")&gt;0,1,0)</f>
        <v>0</v>
      </c>
      <c r="DI14" s="34" t="n">
        <f aca="false">IF(COUNTIF(AV14:AX14,"x")&gt;0,1,0)</f>
        <v>0</v>
      </c>
      <c r="DJ14" s="34" t="n">
        <f aca="false">IF(COUNTIF(AY14:BA14,"x")&gt;0,1,0)</f>
        <v>0</v>
      </c>
      <c r="DK14" s="34" t="n">
        <f aca="false">IF(COUNTIF(BB14:BD14,"x")&gt;0,1,0)</f>
        <v>0</v>
      </c>
      <c r="DL14" s="34" t="n">
        <f aca="false">IF(COUNTIF(BE14:BG14,"x")&gt;0,1,0)</f>
        <v>0</v>
      </c>
      <c r="DM14" s="34" t="n">
        <f aca="false">IF(COUNTIF(BH14:BJ14,"x")&gt;0,1,0)</f>
        <v>0</v>
      </c>
      <c r="DN14" s="34" t="n">
        <f aca="false">IF(COUNTIF(BK14:BM14,"x")&gt;0,1,0)</f>
        <v>0</v>
      </c>
      <c r="DO14" s="34" t="n">
        <f aca="false">IF(COUNTIF(BN14:BP14,"x")&gt;0,1,0)</f>
        <v>0</v>
      </c>
      <c r="DP14" s="34" t="n">
        <f aca="false">IF(COUNTIF(BQ14:BS14,"x")&gt;0,1,0)</f>
        <v>0</v>
      </c>
      <c r="DQ14" s="34" t="n">
        <f aca="false">IF(COUNTIF(BT14:BV14,"x")&gt;0,1,0)</f>
        <v>0</v>
      </c>
      <c r="DR14" s="34" t="n">
        <f aca="false">IF(COUNTIF(BW14:BY14,"x")&gt;0,1,0)</f>
        <v>0</v>
      </c>
      <c r="DS14" s="34" t="n">
        <f aca="false">IF(COUNTIF(BZ14:CB14,"x")&gt;0,1,0)</f>
        <v>0</v>
      </c>
      <c r="DT14" s="34" t="n">
        <f aca="false">IF(COUNTIF(CC14:CE14,"x")&gt;0,1,0)</f>
        <v>0</v>
      </c>
      <c r="DU14" s="34" t="n">
        <f aca="false">IF(COUNTIF(CF14:CH14,"x")&gt;0,1,0)</f>
        <v>0</v>
      </c>
      <c r="DV14" s="34" t="n">
        <f aca="false">IF(COUNTIF(CI14:CK14,"x")&gt;0,1,0)</f>
        <v>0</v>
      </c>
      <c r="DW14" s="34" t="n">
        <f aca="false">IF(COUNTIF(CL14:CN14,"x")&gt;0,1,0)</f>
        <v>0</v>
      </c>
      <c r="DX14" s="34" t="n">
        <f aca="false">IF(COUNTIF(CO14:CQ14,"x")&gt;0,1,0)</f>
        <v>0</v>
      </c>
      <c r="DZ14" s="3" t="s">
        <v>73</v>
      </c>
      <c r="EA14" s="3" t="n">
        <v>2011</v>
      </c>
      <c r="EC14" s="3" t="s">
        <v>74</v>
      </c>
    </row>
    <row r="15" customFormat="false" ht="15.75" hidden="false" customHeight="false" outlineLevel="0" collapsed="false">
      <c r="A15" s="26" t="n">
        <v>6</v>
      </c>
      <c r="B15" s="26"/>
      <c r="C15" s="26"/>
      <c r="D15" s="26"/>
      <c r="E15" s="26"/>
      <c r="F15" s="26"/>
      <c r="G15" s="35"/>
      <c r="H15" s="35"/>
      <c r="I15" s="35"/>
      <c r="J15" s="35"/>
      <c r="K15" s="35"/>
      <c r="L15" s="27"/>
      <c r="M15" s="28"/>
      <c r="N15" s="29"/>
      <c r="O15" s="27"/>
      <c r="P15" s="28"/>
      <c r="Q15" s="29"/>
      <c r="R15" s="30"/>
      <c r="S15" s="31"/>
      <c r="T15" s="32"/>
      <c r="U15" s="27"/>
      <c r="V15" s="28"/>
      <c r="W15" s="29"/>
      <c r="X15" s="30"/>
      <c r="Y15" s="31"/>
      <c r="Z15" s="32"/>
      <c r="AA15" s="27"/>
      <c r="AB15" s="28"/>
      <c r="AC15" s="29"/>
      <c r="AD15" s="30"/>
      <c r="AE15" s="31"/>
      <c r="AF15" s="32"/>
      <c r="AG15" s="27"/>
      <c r="AH15" s="28"/>
      <c r="AI15" s="29"/>
      <c r="AJ15" s="27"/>
      <c r="AK15" s="28"/>
      <c r="AL15" s="29"/>
      <c r="AM15" s="27"/>
      <c r="AN15" s="28"/>
      <c r="AO15" s="29"/>
      <c r="AP15" s="30"/>
      <c r="AQ15" s="31"/>
      <c r="AR15" s="32"/>
      <c r="AS15" s="27"/>
      <c r="AT15" s="28"/>
      <c r="AU15" s="29"/>
      <c r="AV15" s="30"/>
      <c r="AW15" s="31"/>
      <c r="AX15" s="32"/>
      <c r="AY15" s="30"/>
      <c r="AZ15" s="31"/>
      <c r="BA15" s="32"/>
      <c r="BB15" s="30"/>
      <c r="BC15" s="31"/>
      <c r="BD15" s="32"/>
      <c r="BE15" s="30"/>
      <c r="BF15" s="31"/>
      <c r="BG15" s="32"/>
      <c r="BH15" s="30"/>
      <c r="BI15" s="31"/>
      <c r="BJ15" s="32"/>
      <c r="BK15" s="27"/>
      <c r="BL15" s="28"/>
      <c r="BM15" s="29"/>
      <c r="BN15" s="27"/>
      <c r="BO15" s="28"/>
      <c r="BP15" s="29"/>
      <c r="BQ15" s="30"/>
      <c r="BR15" s="31"/>
      <c r="BS15" s="32"/>
      <c r="BT15" s="30"/>
      <c r="BU15" s="31"/>
      <c r="BV15" s="32"/>
      <c r="BW15" s="27"/>
      <c r="BX15" s="28"/>
      <c r="BY15" s="29"/>
      <c r="BZ15" s="27"/>
      <c r="CA15" s="28"/>
      <c r="CB15" s="29"/>
      <c r="CC15" s="30"/>
      <c r="CD15" s="31"/>
      <c r="CE15" s="32"/>
      <c r="CF15" s="27"/>
      <c r="CG15" s="28"/>
      <c r="CH15" s="29"/>
      <c r="CI15" s="30"/>
      <c r="CJ15" s="31"/>
      <c r="CK15" s="32"/>
      <c r="CL15" s="27"/>
      <c r="CM15" s="28"/>
      <c r="CN15" s="29"/>
      <c r="CO15" s="27"/>
      <c r="CP15" s="28"/>
      <c r="CQ15" s="29"/>
      <c r="CR15" s="33" t="str">
        <f aca="false">IF(OR(B15="",F15="",F15=$EC$10),"",28-SUM(CW15:DX15))</f>
        <v/>
      </c>
      <c r="CS15" s="33" t="str">
        <f aca="false">IF(OR(F15=$EC$10,F15="",B15=""),"",IF(CR15/28&lt;0.6,ROUND(CR15/28*100,2),""))</f>
        <v/>
      </c>
      <c r="CT15" s="33" t="e">
        <f aca="false">IF(OR(AND(CS15="",SUM(CW15:CX15,CZ15,DB15,DD15:DF15,DH15,DN15:DO15,DR15:DS15,DU15,DW15:DX15)&gt;0),(CR15/28*100)&lt;70),ROUND(CR15/28*100,2),"")</f>
        <v>#VALUE!</v>
      </c>
      <c r="CU15" s="33" t="str">
        <f aca="false">IF(OR(B15="",F15=$EC$10,F15=""),"",IF(AND(CS15="",CT15="",CR15/28*100&gt;70,CR15/28*100&lt;85),ROUND(CR15/28*100,2),""))</f>
        <v/>
      </c>
      <c r="CV15" s="33" t="str">
        <f aca="false">IF(OR(B15="",F15=$EC$10,F15=""),"",IF(AND(CS15="",CT15="",CU15=""),ROUND(CR15/28*100,2),""))</f>
        <v/>
      </c>
      <c r="CW15" s="34" t="n">
        <f aca="false">IF(COUNTIF(L15:N15,"x")&gt;0,1,0)</f>
        <v>0</v>
      </c>
      <c r="CX15" s="34" t="n">
        <f aca="false">IF(COUNTIF(O15:Q15,"x")&gt;0,1,0)</f>
        <v>0</v>
      </c>
      <c r="CY15" s="34" t="n">
        <f aca="false">IF(COUNTIF(R15:T15,"x")&gt;0,1,0)</f>
        <v>0</v>
      </c>
      <c r="CZ15" s="34" t="n">
        <f aca="false">IF(COUNTIF(U15:W15,"x")&gt;0,1,0)</f>
        <v>0</v>
      </c>
      <c r="DA15" s="34" t="n">
        <f aca="false">IF(COUNTIF(X15:Z15,"x")&gt;0,1,0)</f>
        <v>0</v>
      </c>
      <c r="DB15" s="34" t="n">
        <f aca="false">IF(COUNTIF(AA15:AC15,"x")&gt;0,1,0)</f>
        <v>0</v>
      </c>
      <c r="DC15" s="34" t="n">
        <f aca="false">IF(COUNTIF(AD15:AF15,"x")&gt;0,1,0)</f>
        <v>0</v>
      </c>
      <c r="DD15" s="34" t="n">
        <f aca="false">IF(COUNTIF(AG15:AI15,"x")&gt;0,1,0)</f>
        <v>0</v>
      </c>
      <c r="DE15" s="34" t="n">
        <f aca="false">IF(COUNTIF(AJ15:AL15,"x")&gt;0,1,0)</f>
        <v>0</v>
      </c>
      <c r="DF15" s="34" t="n">
        <f aca="false">IF(COUNTIF(AM15:AO15,"x")&gt;0,1,0)</f>
        <v>0</v>
      </c>
      <c r="DG15" s="34" t="n">
        <f aca="false">IF(COUNTIF(AP15:AR15,"x")&gt;0,1,0)</f>
        <v>0</v>
      </c>
      <c r="DH15" s="34" t="n">
        <f aca="false">IF(COUNTIF(AS15:AU15,"x")&gt;0,1,0)</f>
        <v>0</v>
      </c>
      <c r="DI15" s="34" t="n">
        <f aca="false">IF(COUNTIF(AV15:AX15,"x")&gt;0,1,0)</f>
        <v>0</v>
      </c>
      <c r="DJ15" s="34" t="n">
        <f aca="false">IF(COUNTIF(AY15:BA15,"x")&gt;0,1,0)</f>
        <v>0</v>
      </c>
      <c r="DK15" s="34" t="n">
        <f aca="false">IF(COUNTIF(BB15:BD15,"x")&gt;0,1,0)</f>
        <v>0</v>
      </c>
      <c r="DL15" s="34" t="n">
        <f aca="false">IF(COUNTIF(BE15:BG15,"x")&gt;0,1,0)</f>
        <v>0</v>
      </c>
      <c r="DM15" s="34" t="n">
        <f aca="false">IF(COUNTIF(BH15:BJ15,"x")&gt;0,1,0)</f>
        <v>0</v>
      </c>
      <c r="DN15" s="34" t="n">
        <f aca="false">IF(COUNTIF(BK15:BM15,"x")&gt;0,1,0)</f>
        <v>0</v>
      </c>
      <c r="DO15" s="34" t="n">
        <f aca="false">IF(COUNTIF(BN15:BP15,"x")&gt;0,1,0)</f>
        <v>0</v>
      </c>
      <c r="DP15" s="34" t="n">
        <f aca="false">IF(COUNTIF(BQ15:BS15,"x")&gt;0,1,0)</f>
        <v>0</v>
      </c>
      <c r="DQ15" s="34" t="n">
        <f aca="false">IF(COUNTIF(BT15:BV15,"x")&gt;0,1,0)</f>
        <v>0</v>
      </c>
      <c r="DR15" s="34" t="n">
        <f aca="false">IF(COUNTIF(BW15:BY15,"x")&gt;0,1,0)</f>
        <v>0</v>
      </c>
      <c r="DS15" s="34" t="n">
        <f aca="false">IF(COUNTIF(BZ15:CB15,"x")&gt;0,1,0)</f>
        <v>0</v>
      </c>
      <c r="DT15" s="34" t="n">
        <f aca="false">IF(COUNTIF(CC15:CE15,"x")&gt;0,1,0)</f>
        <v>0</v>
      </c>
      <c r="DU15" s="34" t="n">
        <f aca="false">IF(COUNTIF(CF15:CH15,"x")&gt;0,1,0)</f>
        <v>0</v>
      </c>
      <c r="DV15" s="34" t="n">
        <f aca="false">IF(COUNTIF(CI15:CK15,"x")&gt;0,1,0)</f>
        <v>0</v>
      </c>
      <c r="DW15" s="34" t="n">
        <f aca="false">IF(COUNTIF(CL15:CN15,"x")&gt;0,1,0)</f>
        <v>0</v>
      </c>
      <c r="DX15" s="34" t="n">
        <f aca="false">IF(COUNTIF(CO15:CQ15,"x")&gt;0,1,0)</f>
        <v>0</v>
      </c>
      <c r="DZ15" s="3" t="s">
        <v>76</v>
      </c>
      <c r="EA15" s="3" t="n">
        <v>2010</v>
      </c>
      <c r="EC15" s="3" t="s">
        <v>77</v>
      </c>
    </row>
    <row r="16" customFormat="false" ht="15.75" hidden="false" customHeight="false" outlineLevel="0" collapsed="false">
      <c r="A16" s="26" t="n">
        <v>7</v>
      </c>
      <c r="B16" s="26"/>
      <c r="C16" s="26"/>
      <c r="D16" s="26"/>
      <c r="E16" s="26"/>
      <c r="F16" s="26"/>
      <c r="G16" s="35"/>
      <c r="H16" s="35"/>
      <c r="I16" s="35"/>
      <c r="J16" s="35"/>
      <c r="K16" s="35"/>
      <c r="L16" s="27"/>
      <c r="M16" s="28"/>
      <c r="N16" s="29"/>
      <c r="O16" s="27"/>
      <c r="P16" s="28"/>
      <c r="Q16" s="29"/>
      <c r="R16" s="30"/>
      <c r="S16" s="31"/>
      <c r="T16" s="32"/>
      <c r="U16" s="27"/>
      <c r="V16" s="28"/>
      <c r="W16" s="29"/>
      <c r="X16" s="30"/>
      <c r="Y16" s="31"/>
      <c r="Z16" s="32"/>
      <c r="AA16" s="27"/>
      <c r="AB16" s="28"/>
      <c r="AC16" s="29"/>
      <c r="AD16" s="30"/>
      <c r="AE16" s="31"/>
      <c r="AF16" s="32"/>
      <c r="AG16" s="27"/>
      <c r="AH16" s="28"/>
      <c r="AI16" s="29"/>
      <c r="AJ16" s="27"/>
      <c r="AK16" s="28"/>
      <c r="AL16" s="29"/>
      <c r="AM16" s="27"/>
      <c r="AN16" s="28"/>
      <c r="AO16" s="29"/>
      <c r="AP16" s="30"/>
      <c r="AQ16" s="31"/>
      <c r="AR16" s="32"/>
      <c r="AS16" s="27"/>
      <c r="AT16" s="28"/>
      <c r="AU16" s="29"/>
      <c r="AV16" s="30"/>
      <c r="AW16" s="31"/>
      <c r="AX16" s="32"/>
      <c r="AY16" s="30"/>
      <c r="AZ16" s="31"/>
      <c r="BA16" s="32"/>
      <c r="BB16" s="30"/>
      <c r="BC16" s="31"/>
      <c r="BD16" s="32"/>
      <c r="BE16" s="30"/>
      <c r="BF16" s="31"/>
      <c r="BG16" s="32"/>
      <c r="BH16" s="30"/>
      <c r="BI16" s="31"/>
      <c r="BJ16" s="32"/>
      <c r="BK16" s="27"/>
      <c r="BL16" s="28"/>
      <c r="BM16" s="29"/>
      <c r="BN16" s="27"/>
      <c r="BO16" s="28"/>
      <c r="BP16" s="29"/>
      <c r="BQ16" s="30"/>
      <c r="BR16" s="31"/>
      <c r="BS16" s="32"/>
      <c r="BT16" s="30"/>
      <c r="BU16" s="31"/>
      <c r="BV16" s="32"/>
      <c r="BW16" s="27"/>
      <c r="BX16" s="28"/>
      <c r="BY16" s="29"/>
      <c r="BZ16" s="27"/>
      <c r="CA16" s="28"/>
      <c r="CB16" s="29"/>
      <c r="CC16" s="30"/>
      <c r="CD16" s="31"/>
      <c r="CE16" s="32"/>
      <c r="CF16" s="27"/>
      <c r="CG16" s="28"/>
      <c r="CH16" s="29"/>
      <c r="CI16" s="30"/>
      <c r="CJ16" s="31"/>
      <c r="CK16" s="32"/>
      <c r="CL16" s="27"/>
      <c r="CM16" s="28"/>
      <c r="CN16" s="29"/>
      <c r="CO16" s="27"/>
      <c r="CP16" s="28"/>
      <c r="CQ16" s="29"/>
      <c r="CR16" s="33" t="str">
        <f aca="false">IF(OR(B16="",F16="",F16=$EC$10),"",28-SUM(CW16:DX16))</f>
        <v/>
      </c>
      <c r="CS16" s="33" t="str">
        <f aca="false">IF(OR(F16=$EC$10,F16="",B16=""),"",IF(CR16/28&lt;0.6,ROUND(CR16/28*100,2),""))</f>
        <v/>
      </c>
      <c r="CT16" s="33" t="e">
        <f aca="false">IF(OR(AND(CS16="",SUM(CW16:CX16,CZ16,DB16,DD16:DF16,DH16,DN16:DO16,DR16:DS16,DU16,DW16:DX16)&gt;0),(CR16/28*100)&lt;70),ROUND(CR16/28*100,2),"")</f>
        <v>#VALUE!</v>
      </c>
      <c r="CU16" s="33" t="str">
        <f aca="false">IF(OR(B16="",F16=$EC$10,F16=""),"",IF(AND(CS16="",CT16="",CR16/28*100&gt;70,CR16/28*100&lt;85),ROUND(CR16/28*100,2),""))</f>
        <v/>
      </c>
      <c r="CV16" s="33" t="str">
        <f aca="false">IF(OR(B16="",F16=$EC$10,F16=""),"",IF(AND(CS16="",CT16="",CU16=""),ROUND(CR16/28*100,2),""))</f>
        <v/>
      </c>
      <c r="CW16" s="34" t="n">
        <f aca="false">IF(COUNTIF(L16:N16,"x")&gt;0,1,0)</f>
        <v>0</v>
      </c>
      <c r="CX16" s="34" t="n">
        <f aca="false">IF(COUNTIF(O16:Q16,"x")&gt;0,1,0)</f>
        <v>0</v>
      </c>
      <c r="CY16" s="34" t="n">
        <f aca="false">IF(COUNTIF(R16:T16,"x")&gt;0,1,0)</f>
        <v>0</v>
      </c>
      <c r="CZ16" s="34" t="n">
        <f aca="false">IF(COUNTIF(U16:W16,"x")&gt;0,1,0)</f>
        <v>0</v>
      </c>
      <c r="DA16" s="34" t="n">
        <f aca="false">IF(COUNTIF(X16:Z16,"x")&gt;0,1,0)</f>
        <v>0</v>
      </c>
      <c r="DB16" s="34" t="n">
        <f aca="false">IF(COUNTIF(AA16:AC16,"x")&gt;0,1,0)</f>
        <v>0</v>
      </c>
      <c r="DC16" s="34" t="n">
        <f aca="false">IF(COUNTIF(AD16:AF16,"x")&gt;0,1,0)</f>
        <v>0</v>
      </c>
      <c r="DD16" s="34" t="n">
        <f aca="false">IF(COUNTIF(AG16:AI16,"x")&gt;0,1,0)</f>
        <v>0</v>
      </c>
      <c r="DE16" s="34" t="n">
        <f aca="false">IF(COUNTIF(AJ16:AL16,"x")&gt;0,1,0)</f>
        <v>0</v>
      </c>
      <c r="DF16" s="34" t="n">
        <f aca="false">IF(COUNTIF(AM16:AO16,"x")&gt;0,1,0)</f>
        <v>0</v>
      </c>
      <c r="DG16" s="34" t="n">
        <f aca="false">IF(COUNTIF(AP16:AR16,"x")&gt;0,1,0)</f>
        <v>0</v>
      </c>
      <c r="DH16" s="34" t="n">
        <f aca="false">IF(COUNTIF(AS16:AU16,"x")&gt;0,1,0)</f>
        <v>0</v>
      </c>
      <c r="DI16" s="34" t="n">
        <f aca="false">IF(COUNTIF(AV16:AX16,"x")&gt;0,1,0)</f>
        <v>0</v>
      </c>
      <c r="DJ16" s="34" t="n">
        <f aca="false">IF(COUNTIF(AY16:BA16,"x")&gt;0,1,0)</f>
        <v>0</v>
      </c>
      <c r="DK16" s="34" t="n">
        <f aca="false">IF(COUNTIF(BB16:BD16,"x")&gt;0,1,0)</f>
        <v>0</v>
      </c>
      <c r="DL16" s="34" t="n">
        <f aca="false">IF(COUNTIF(BE16:BG16,"x")&gt;0,1,0)</f>
        <v>0</v>
      </c>
      <c r="DM16" s="34" t="n">
        <f aca="false">IF(COUNTIF(BH16:BJ16,"x")&gt;0,1,0)</f>
        <v>0</v>
      </c>
      <c r="DN16" s="34" t="n">
        <f aca="false">IF(COUNTIF(BK16:BM16,"x")&gt;0,1,0)</f>
        <v>0</v>
      </c>
      <c r="DO16" s="34" t="n">
        <f aca="false">IF(COUNTIF(BN16:BP16,"x")&gt;0,1,0)</f>
        <v>0</v>
      </c>
      <c r="DP16" s="34" t="n">
        <f aca="false">IF(COUNTIF(BQ16:BS16,"x")&gt;0,1,0)</f>
        <v>0</v>
      </c>
      <c r="DQ16" s="34" t="n">
        <f aca="false">IF(COUNTIF(BT16:BV16,"x")&gt;0,1,0)</f>
        <v>0</v>
      </c>
      <c r="DR16" s="34" t="n">
        <f aca="false">IF(COUNTIF(BW16:BY16,"x")&gt;0,1,0)</f>
        <v>0</v>
      </c>
      <c r="DS16" s="34" t="n">
        <f aca="false">IF(COUNTIF(BZ16:CB16,"x")&gt;0,1,0)</f>
        <v>0</v>
      </c>
      <c r="DT16" s="34" t="n">
        <f aca="false">IF(COUNTIF(CC16:CE16,"x")&gt;0,1,0)</f>
        <v>0</v>
      </c>
      <c r="DU16" s="34" t="n">
        <f aca="false">IF(COUNTIF(CF16:CH16,"x")&gt;0,1,0)</f>
        <v>0</v>
      </c>
      <c r="DV16" s="34" t="n">
        <f aca="false">IF(COUNTIF(CI16:CK16,"x")&gt;0,1,0)</f>
        <v>0</v>
      </c>
      <c r="DW16" s="34" t="n">
        <f aca="false">IF(COUNTIF(CL16:CN16,"x")&gt;0,1,0)</f>
        <v>0</v>
      </c>
      <c r="DX16" s="34" t="n">
        <f aca="false">IF(COUNTIF(CO16:CQ16,"x")&gt;0,1,0)</f>
        <v>0</v>
      </c>
      <c r="DZ16" s="3" t="s">
        <v>57</v>
      </c>
      <c r="EA16" s="3" t="s">
        <v>58</v>
      </c>
      <c r="EC16" s="3" t="s">
        <v>79</v>
      </c>
    </row>
    <row r="17" customFormat="false" ht="15.75" hidden="false" customHeight="false" outlineLevel="0" collapsed="false">
      <c r="A17" s="26" t="n">
        <v>8</v>
      </c>
      <c r="B17" s="26"/>
      <c r="C17" s="26"/>
      <c r="D17" s="26"/>
      <c r="E17" s="26"/>
      <c r="F17" s="26"/>
      <c r="G17" s="35"/>
      <c r="H17" s="35"/>
      <c r="I17" s="35"/>
      <c r="J17" s="35"/>
      <c r="K17" s="35"/>
      <c r="L17" s="27"/>
      <c r="M17" s="28"/>
      <c r="N17" s="29"/>
      <c r="O17" s="27"/>
      <c r="P17" s="28"/>
      <c r="Q17" s="29"/>
      <c r="R17" s="30"/>
      <c r="S17" s="31"/>
      <c r="T17" s="32"/>
      <c r="U17" s="27"/>
      <c r="V17" s="28"/>
      <c r="W17" s="29"/>
      <c r="X17" s="30"/>
      <c r="Y17" s="31"/>
      <c r="Z17" s="32"/>
      <c r="AA17" s="27"/>
      <c r="AB17" s="28"/>
      <c r="AC17" s="29"/>
      <c r="AD17" s="30"/>
      <c r="AE17" s="31"/>
      <c r="AF17" s="32"/>
      <c r="AG17" s="27"/>
      <c r="AH17" s="28"/>
      <c r="AI17" s="29"/>
      <c r="AJ17" s="27"/>
      <c r="AK17" s="28"/>
      <c r="AL17" s="29"/>
      <c r="AM17" s="27"/>
      <c r="AN17" s="28"/>
      <c r="AO17" s="29"/>
      <c r="AP17" s="30"/>
      <c r="AQ17" s="31"/>
      <c r="AR17" s="32"/>
      <c r="AS17" s="27"/>
      <c r="AT17" s="28"/>
      <c r="AU17" s="29"/>
      <c r="AV17" s="30"/>
      <c r="AW17" s="31"/>
      <c r="AX17" s="32"/>
      <c r="AY17" s="30"/>
      <c r="AZ17" s="31"/>
      <c r="BA17" s="32"/>
      <c r="BB17" s="30"/>
      <c r="BC17" s="31"/>
      <c r="BD17" s="32"/>
      <c r="BE17" s="30"/>
      <c r="BF17" s="31"/>
      <c r="BG17" s="32"/>
      <c r="BH17" s="30"/>
      <c r="BI17" s="31"/>
      <c r="BJ17" s="32"/>
      <c r="BK17" s="27"/>
      <c r="BL17" s="28"/>
      <c r="BM17" s="29"/>
      <c r="BN17" s="27"/>
      <c r="BO17" s="28"/>
      <c r="BP17" s="29"/>
      <c r="BQ17" s="30"/>
      <c r="BR17" s="31"/>
      <c r="BS17" s="32"/>
      <c r="BT17" s="30"/>
      <c r="BU17" s="31"/>
      <c r="BV17" s="32"/>
      <c r="BW17" s="27"/>
      <c r="BX17" s="28"/>
      <c r="BY17" s="29"/>
      <c r="BZ17" s="27"/>
      <c r="CA17" s="28"/>
      <c r="CB17" s="29"/>
      <c r="CC17" s="30"/>
      <c r="CD17" s="31"/>
      <c r="CE17" s="32"/>
      <c r="CF17" s="27"/>
      <c r="CG17" s="28"/>
      <c r="CH17" s="29"/>
      <c r="CI17" s="30"/>
      <c r="CJ17" s="31"/>
      <c r="CK17" s="32"/>
      <c r="CL17" s="27"/>
      <c r="CM17" s="28"/>
      <c r="CN17" s="29"/>
      <c r="CO17" s="27"/>
      <c r="CP17" s="28"/>
      <c r="CQ17" s="29"/>
      <c r="CR17" s="33" t="str">
        <f aca="false">IF(OR(B17="",F17="",F17=$EC$10),"",28-SUM(CW17:DX17))</f>
        <v/>
      </c>
      <c r="CS17" s="33" t="str">
        <f aca="false">IF(OR(F17=$EC$10,F17="",B17=""),"",IF(CR17/28&lt;0.6,ROUND(CR17/28*100,2),""))</f>
        <v/>
      </c>
      <c r="CT17" s="33" t="e">
        <f aca="false">IF(OR(AND(CS17="",SUM(CW17:CX17,CZ17,DB17,DD17:DF17,DH17,DN17:DO17,DR17:DS17,DU17,DW17:DX17)&gt;0),(CR17/28*100)&lt;70),ROUND(CR17/28*100,2),"")</f>
        <v>#VALUE!</v>
      </c>
      <c r="CU17" s="33" t="str">
        <f aca="false">IF(OR(B17="",F17=$EC$10,F17=""),"",IF(AND(CS17="",CT17="",CR17/28*100&gt;70,CR17/28*100&lt;85),ROUND(CR17/28*100,2),""))</f>
        <v/>
      </c>
      <c r="CV17" s="33" t="str">
        <f aca="false">IF(OR(B17="",F17=$EC$10,F17=""),"",IF(AND(CS17="",CT17="",CU17=""),ROUND(CR17/28*100,2),""))</f>
        <v/>
      </c>
      <c r="CW17" s="34" t="n">
        <f aca="false">IF(COUNTIF(L17:N17,"x")&gt;0,1,0)</f>
        <v>0</v>
      </c>
      <c r="CX17" s="34" t="n">
        <f aca="false">IF(COUNTIF(O17:Q17,"x")&gt;0,1,0)</f>
        <v>0</v>
      </c>
      <c r="CY17" s="34" t="n">
        <f aca="false">IF(COUNTIF(R17:T17,"x")&gt;0,1,0)</f>
        <v>0</v>
      </c>
      <c r="CZ17" s="34" t="n">
        <f aca="false">IF(COUNTIF(U17:W17,"x")&gt;0,1,0)</f>
        <v>0</v>
      </c>
      <c r="DA17" s="34" t="n">
        <f aca="false">IF(COUNTIF(X17:Z17,"x")&gt;0,1,0)</f>
        <v>0</v>
      </c>
      <c r="DB17" s="34" t="n">
        <f aca="false">IF(COUNTIF(AA17:AC17,"x")&gt;0,1,0)</f>
        <v>0</v>
      </c>
      <c r="DC17" s="34" t="n">
        <f aca="false">IF(COUNTIF(AD17:AF17,"x")&gt;0,1,0)</f>
        <v>0</v>
      </c>
      <c r="DD17" s="34" t="n">
        <f aca="false">IF(COUNTIF(AG17:AI17,"x")&gt;0,1,0)</f>
        <v>0</v>
      </c>
      <c r="DE17" s="34" t="n">
        <f aca="false">IF(COUNTIF(AJ17:AL17,"x")&gt;0,1,0)</f>
        <v>0</v>
      </c>
      <c r="DF17" s="34" t="n">
        <f aca="false">IF(COUNTIF(AM17:AO17,"x")&gt;0,1,0)</f>
        <v>0</v>
      </c>
      <c r="DG17" s="34" t="n">
        <f aca="false">IF(COUNTIF(AP17:AR17,"x")&gt;0,1,0)</f>
        <v>0</v>
      </c>
      <c r="DH17" s="34" t="n">
        <f aca="false">IF(COUNTIF(AS17:AU17,"x")&gt;0,1,0)</f>
        <v>0</v>
      </c>
      <c r="DI17" s="34" t="n">
        <f aca="false">IF(COUNTIF(AV17:AX17,"x")&gt;0,1,0)</f>
        <v>0</v>
      </c>
      <c r="DJ17" s="34" t="n">
        <f aca="false">IF(COUNTIF(AY17:BA17,"x")&gt;0,1,0)</f>
        <v>0</v>
      </c>
      <c r="DK17" s="34" t="n">
        <f aca="false">IF(COUNTIF(BB17:BD17,"x")&gt;0,1,0)</f>
        <v>0</v>
      </c>
      <c r="DL17" s="34" t="n">
        <f aca="false">IF(COUNTIF(BE17:BG17,"x")&gt;0,1,0)</f>
        <v>0</v>
      </c>
      <c r="DM17" s="34" t="n">
        <f aca="false">IF(COUNTIF(BH17:BJ17,"x")&gt;0,1,0)</f>
        <v>0</v>
      </c>
      <c r="DN17" s="34" t="n">
        <f aca="false">IF(COUNTIF(BK17:BM17,"x")&gt;0,1,0)</f>
        <v>0</v>
      </c>
      <c r="DO17" s="34" t="n">
        <f aca="false">IF(COUNTIF(BN17:BP17,"x")&gt;0,1,0)</f>
        <v>0</v>
      </c>
      <c r="DP17" s="34" t="n">
        <f aca="false">IF(COUNTIF(BQ17:BS17,"x")&gt;0,1,0)</f>
        <v>0</v>
      </c>
      <c r="DQ17" s="34" t="n">
        <f aca="false">IF(COUNTIF(BT17:BV17,"x")&gt;0,1,0)</f>
        <v>0</v>
      </c>
      <c r="DR17" s="34" t="n">
        <f aca="false">IF(COUNTIF(BW17:BY17,"x")&gt;0,1,0)</f>
        <v>0</v>
      </c>
      <c r="DS17" s="34" t="n">
        <f aca="false">IF(COUNTIF(BZ17:CB17,"x")&gt;0,1,0)</f>
        <v>0</v>
      </c>
      <c r="DT17" s="34" t="n">
        <f aca="false">IF(COUNTIF(CC17:CE17,"x")&gt;0,1,0)</f>
        <v>0</v>
      </c>
      <c r="DU17" s="34" t="n">
        <f aca="false">IF(COUNTIF(CF17:CH17,"x")&gt;0,1,0)</f>
        <v>0</v>
      </c>
      <c r="DV17" s="34" t="n">
        <f aca="false">IF(COUNTIF(CI17:CK17,"x")&gt;0,1,0)</f>
        <v>0</v>
      </c>
      <c r="DW17" s="34" t="n">
        <f aca="false">IF(COUNTIF(CL17:CN17,"x")&gt;0,1,0)</f>
        <v>0</v>
      </c>
      <c r="DX17" s="34" t="n">
        <f aca="false">IF(COUNTIF(CO17:CQ17,"x")&gt;0,1,0)</f>
        <v>0</v>
      </c>
      <c r="DZ17" s="3" t="s">
        <v>81</v>
      </c>
      <c r="EC17" s="3" t="s">
        <v>82</v>
      </c>
    </row>
    <row r="18" customFormat="false" ht="15.75" hidden="false" customHeight="false" outlineLevel="0" collapsed="false">
      <c r="A18" s="26" t="n">
        <v>9</v>
      </c>
      <c r="B18" s="26"/>
      <c r="C18" s="26"/>
      <c r="D18" s="26"/>
      <c r="E18" s="26"/>
      <c r="F18" s="26"/>
      <c r="G18" s="35"/>
      <c r="H18" s="35"/>
      <c r="I18" s="35"/>
      <c r="J18" s="35"/>
      <c r="K18" s="35"/>
      <c r="L18" s="27"/>
      <c r="M18" s="28"/>
      <c r="N18" s="29"/>
      <c r="O18" s="27"/>
      <c r="P18" s="28"/>
      <c r="Q18" s="29"/>
      <c r="R18" s="30"/>
      <c r="S18" s="31"/>
      <c r="T18" s="32"/>
      <c r="U18" s="27"/>
      <c r="V18" s="28"/>
      <c r="W18" s="29"/>
      <c r="X18" s="30"/>
      <c r="Y18" s="31"/>
      <c r="Z18" s="32"/>
      <c r="AA18" s="27"/>
      <c r="AB18" s="28"/>
      <c r="AC18" s="29"/>
      <c r="AD18" s="30"/>
      <c r="AE18" s="31"/>
      <c r="AF18" s="32"/>
      <c r="AG18" s="27"/>
      <c r="AH18" s="28"/>
      <c r="AI18" s="29"/>
      <c r="AJ18" s="27"/>
      <c r="AK18" s="28"/>
      <c r="AL18" s="29"/>
      <c r="AM18" s="27"/>
      <c r="AN18" s="28"/>
      <c r="AO18" s="29"/>
      <c r="AP18" s="30"/>
      <c r="AQ18" s="31"/>
      <c r="AR18" s="32"/>
      <c r="AS18" s="27"/>
      <c r="AT18" s="28"/>
      <c r="AU18" s="29"/>
      <c r="AV18" s="30"/>
      <c r="AW18" s="31"/>
      <c r="AX18" s="32"/>
      <c r="AY18" s="30"/>
      <c r="AZ18" s="31"/>
      <c r="BA18" s="32"/>
      <c r="BB18" s="30"/>
      <c r="BC18" s="31"/>
      <c r="BD18" s="32"/>
      <c r="BE18" s="30"/>
      <c r="BF18" s="31"/>
      <c r="BG18" s="32"/>
      <c r="BH18" s="30"/>
      <c r="BI18" s="31"/>
      <c r="BJ18" s="32"/>
      <c r="BK18" s="27"/>
      <c r="BL18" s="28"/>
      <c r="BM18" s="29"/>
      <c r="BN18" s="27"/>
      <c r="BO18" s="28"/>
      <c r="BP18" s="29"/>
      <c r="BQ18" s="30"/>
      <c r="BR18" s="31"/>
      <c r="BS18" s="32"/>
      <c r="BT18" s="30"/>
      <c r="BU18" s="31"/>
      <c r="BV18" s="32"/>
      <c r="BW18" s="27"/>
      <c r="BX18" s="28"/>
      <c r="BY18" s="29"/>
      <c r="BZ18" s="27"/>
      <c r="CA18" s="28"/>
      <c r="CB18" s="29"/>
      <c r="CC18" s="30"/>
      <c r="CD18" s="31"/>
      <c r="CE18" s="32"/>
      <c r="CF18" s="27"/>
      <c r="CG18" s="28"/>
      <c r="CH18" s="29"/>
      <c r="CI18" s="30"/>
      <c r="CJ18" s="31"/>
      <c r="CK18" s="32"/>
      <c r="CL18" s="27"/>
      <c r="CM18" s="28"/>
      <c r="CN18" s="29"/>
      <c r="CO18" s="27"/>
      <c r="CP18" s="28"/>
      <c r="CQ18" s="29"/>
      <c r="CR18" s="33" t="str">
        <f aca="false">IF(OR(B18="",F18="",F18=$EC$10),"",28-SUM(CW18:DX18))</f>
        <v/>
      </c>
      <c r="CS18" s="33" t="str">
        <f aca="false">IF(OR(F18=$EC$10,F18="",B18=""),"",IF(CR18/28&lt;0.6,ROUND(CR18/28*100,2),""))</f>
        <v/>
      </c>
      <c r="CT18" s="33" t="e">
        <f aca="false">IF(OR(AND(CS18="",SUM(CW18:CX18,CZ18,DB18,DD18:DF18,DH18,DN18:DO18,DR18:DS18,DU18,DW18:DX18)&gt;0),(CR18/28*100)&lt;70),ROUND(CR18/28*100,2),"")</f>
        <v>#VALUE!</v>
      </c>
      <c r="CU18" s="33" t="str">
        <f aca="false">IF(OR(B18="",F18=$EC$10,F18=""),"",IF(AND(CS18="",CT18="",CR18/28*100&gt;70,CR18/28*100&lt;85),ROUND(CR18/28*100,2),""))</f>
        <v/>
      </c>
      <c r="CV18" s="33" t="str">
        <f aca="false">IF(OR(B18="",F18=$EC$10,F18=""),"",IF(AND(CS18="",CT18="",CU18=""),ROUND(CR18/28*100,2),""))</f>
        <v/>
      </c>
      <c r="CW18" s="34" t="n">
        <f aca="false">IF(COUNTIF(L18:N18,"x")&gt;0,1,0)</f>
        <v>0</v>
      </c>
      <c r="CX18" s="34" t="n">
        <f aca="false">IF(COUNTIF(O18:Q18,"x")&gt;0,1,0)</f>
        <v>0</v>
      </c>
      <c r="CY18" s="34" t="n">
        <f aca="false">IF(COUNTIF(R18:T18,"x")&gt;0,1,0)</f>
        <v>0</v>
      </c>
      <c r="CZ18" s="34" t="n">
        <f aca="false">IF(COUNTIF(U18:W18,"x")&gt;0,1,0)</f>
        <v>0</v>
      </c>
      <c r="DA18" s="34" t="n">
        <f aca="false">IF(COUNTIF(X18:Z18,"x")&gt;0,1,0)</f>
        <v>0</v>
      </c>
      <c r="DB18" s="34" t="n">
        <f aca="false">IF(COUNTIF(AA18:AC18,"x")&gt;0,1,0)</f>
        <v>0</v>
      </c>
      <c r="DC18" s="34" t="n">
        <f aca="false">IF(COUNTIF(AD18:AF18,"x")&gt;0,1,0)</f>
        <v>0</v>
      </c>
      <c r="DD18" s="34" t="n">
        <f aca="false">IF(COUNTIF(AG18:AI18,"x")&gt;0,1,0)</f>
        <v>0</v>
      </c>
      <c r="DE18" s="34" t="n">
        <f aca="false">IF(COUNTIF(AJ18:AL18,"x")&gt;0,1,0)</f>
        <v>0</v>
      </c>
      <c r="DF18" s="34" t="n">
        <f aca="false">IF(COUNTIF(AM18:AO18,"x")&gt;0,1,0)</f>
        <v>0</v>
      </c>
      <c r="DG18" s="34" t="n">
        <f aca="false">IF(COUNTIF(AP18:AR18,"x")&gt;0,1,0)</f>
        <v>0</v>
      </c>
      <c r="DH18" s="34" t="n">
        <f aca="false">IF(COUNTIF(AS18:AU18,"x")&gt;0,1,0)</f>
        <v>0</v>
      </c>
      <c r="DI18" s="34" t="n">
        <f aca="false">IF(COUNTIF(AV18:AX18,"x")&gt;0,1,0)</f>
        <v>0</v>
      </c>
      <c r="DJ18" s="34" t="n">
        <f aca="false">IF(COUNTIF(AY18:BA18,"x")&gt;0,1,0)</f>
        <v>0</v>
      </c>
      <c r="DK18" s="34" t="n">
        <f aca="false">IF(COUNTIF(BB18:BD18,"x")&gt;0,1,0)</f>
        <v>0</v>
      </c>
      <c r="DL18" s="34" t="n">
        <f aca="false">IF(COUNTIF(BE18:BG18,"x")&gt;0,1,0)</f>
        <v>0</v>
      </c>
      <c r="DM18" s="34" t="n">
        <f aca="false">IF(COUNTIF(BH18:BJ18,"x")&gt;0,1,0)</f>
        <v>0</v>
      </c>
      <c r="DN18" s="34" t="n">
        <f aca="false">IF(COUNTIF(BK18:BM18,"x")&gt;0,1,0)</f>
        <v>0</v>
      </c>
      <c r="DO18" s="34" t="n">
        <f aca="false">IF(COUNTIF(BN18:BP18,"x")&gt;0,1,0)</f>
        <v>0</v>
      </c>
      <c r="DP18" s="34" t="n">
        <f aca="false">IF(COUNTIF(BQ18:BS18,"x")&gt;0,1,0)</f>
        <v>0</v>
      </c>
      <c r="DQ18" s="34" t="n">
        <f aca="false">IF(COUNTIF(BT18:BV18,"x")&gt;0,1,0)</f>
        <v>0</v>
      </c>
      <c r="DR18" s="34" t="n">
        <f aca="false">IF(COUNTIF(BW18:BY18,"x")&gt;0,1,0)</f>
        <v>0</v>
      </c>
      <c r="DS18" s="34" t="n">
        <f aca="false">IF(COUNTIF(BZ18:CB18,"x")&gt;0,1,0)</f>
        <v>0</v>
      </c>
      <c r="DT18" s="34" t="n">
        <f aca="false">IF(COUNTIF(CC18:CE18,"x")&gt;0,1,0)</f>
        <v>0</v>
      </c>
      <c r="DU18" s="34" t="n">
        <f aca="false">IF(COUNTIF(CF18:CH18,"x")&gt;0,1,0)</f>
        <v>0</v>
      </c>
      <c r="DV18" s="34" t="n">
        <f aca="false">IF(COUNTIF(CI18:CK18,"x")&gt;0,1,0)</f>
        <v>0</v>
      </c>
      <c r="DW18" s="34" t="n">
        <f aca="false">IF(COUNTIF(CL18:CN18,"x")&gt;0,1,0)</f>
        <v>0</v>
      </c>
      <c r="DX18" s="34" t="n">
        <f aca="false">IF(COUNTIF(CO18:CQ18,"x")&gt;0,1,0)</f>
        <v>0</v>
      </c>
      <c r="DZ18" s="3" t="s">
        <v>84</v>
      </c>
    </row>
    <row r="19" customFormat="false" ht="15.75" hidden="false" customHeight="false" outlineLevel="0" collapsed="false">
      <c r="A19" s="26" t="n">
        <v>10</v>
      </c>
      <c r="B19" s="26"/>
      <c r="C19" s="26"/>
      <c r="D19" s="26"/>
      <c r="E19" s="26"/>
      <c r="F19" s="26"/>
      <c r="G19" s="35"/>
      <c r="H19" s="35"/>
      <c r="I19" s="35"/>
      <c r="J19" s="35"/>
      <c r="K19" s="35"/>
      <c r="L19" s="27"/>
      <c r="M19" s="28"/>
      <c r="N19" s="29"/>
      <c r="O19" s="27"/>
      <c r="P19" s="28"/>
      <c r="Q19" s="29"/>
      <c r="R19" s="30"/>
      <c r="S19" s="31"/>
      <c r="T19" s="32"/>
      <c r="U19" s="27"/>
      <c r="V19" s="28"/>
      <c r="W19" s="29"/>
      <c r="X19" s="30"/>
      <c r="Y19" s="31"/>
      <c r="Z19" s="32"/>
      <c r="AA19" s="27"/>
      <c r="AB19" s="28"/>
      <c r="AC19" s="29"/>
      <c r="AD19" s="30"/>
      <c r="AE19" s="31"/>
      <c r="AF19" s="32"/>
      <c r="AG19" s="27"/>
      <c r="AH19" s="28"/>
      <c r="AI19" s="29"/>
      <c r="AJ19" s="27"/>
      <c r="AK19" s="28"/>
      <c r="AL19" s="29"/>
      <c r="AM19" s="27"/>
      <c r="AN19" s="28"/>
      <c r="AO19" s="29"/>
      <c r="AP19" s="30"/>
      <c r="AQ19" s="31"/>
      <c r="AR19" s="32"/>
      <c r="AS19" s="27"/>
      <c r="AT19" s="28"/>
      <c r="AU19" s="29"/>
      <c r="AV19" s="30"/>
      <c r="AW19" s="31"/>
      <c r="AX19" s="32"/>
      <c r="AY19" s="30"/>
      <c r="AZ19" s="31"/>
      <c r="BA19" s="32"/>
      <c r="BB19" s="30"/>
      <c r="BC19" s="31"/>
      <c r="BD19" s="32"/>
      <c r="BE19" s="30"/>
      <c r="BF19" s="31"/>
      <c r="BG19" s="32"/>
      <c r="BH19" s="30"/>
      <c r="BI19" s="31"/>
      <c r="BJ19" s="32"/>
      <c r="BK19" s="27"/>
      <c r="BL19" s="28"/>
      <c r="BM19" s="29"/>
      <c r="BN19" s="27"/>
      <c r="BO19" s="28"/>
      <c r="BP19" s="29"/>
      <c r="BQ19" s="30"/>
      <c r="BR19" s="31"/>
      <c r="BS19" s="32"/>
      <c r="BT19" s="30"/>
      <c r="BU19" s="31"/>
      <c r="BV19" s="32"/>
      <c r="BW19" s="27"/>
      <c r="BX19" s="28"/>
      <c r="BY19" s="29"/>
      <c r="BZ19" s="27"/>
      <c r="CA19" s="28"/>
      <c r="CB19" s="29"/>
      <c r="CC19" s="30"/>
      <c r="CD19" s="31"/>
      <c r="CE19" s="32"/>
      <c r="CF19" s="27"/>
      <c r="CG19" s="28"/>
      <c r="CH19" s="29"/>
      <c r="CI19" s="30"/>
      <c r="CJ19" s="31"/>
      <c r="CK19" s="32"/>
      <c r="CL19" s="27"/>
      <c r="CM19" s="28"/>
      <c r="CN19" s="29"/>
      <c r="CO19" s="27"/>
      <c r="CP19" s="28"/>
      <c r="CQ19" s="29"/>
      <c r="CR19" s="33" t="str">
        <f aca="false">IF(OR(B19="",F19="",F19=$EC$10),"",28-SUM(CW19:DX19))</f>
        <v/>
      </c>
      <c r="CS19" s="33" t="str">
        <f aca="false">IF(OR(F19=$EC$10,F19="",B19=""),"",IF(CR19/28&lt;0.6,ROUND(CR19/28*100,2),""))</f>
        <v/>
      </c>
      <c r="CT19" s="33" t="e">
        <f aca="false">IF(OR(AND(CS19="",SUM(CW19:CX19,CZ19,DB19,DD19:DF19,DH19,DN19:DO19,DR19:DS19,DU19,DW19:DX19)&gt;0),(CR19/28*100)&lt;70),ROUND(CR19/28*100,2),"")</f>
        <v>#VALUE!</v>
      </c>
      <c r="CU19" s="33" t="str">
        <f aca="false">IF(OR(B19="",F19=$EC$10,F19=""),"",IF(AND(CS19="",CT19="",CR19/28*100&gt;70,CR19/28*100&lt;85),ROUND(CR19/28*100,2),""))</f>
        <v/>
      </c>
      <c r="CV19" s="33" t="str">
        <f aca="false">IF(OR(B19="",F19=$EC$10,F19=""),"",IF(AND(CS19="",CT19="",CU19=""),ROUND(CR19/28*100,2),""))</f>
        <v/>
      </c>
      <c r="CW19" s="34" t="n">
        <f aca="false">IF(COUNTIF(L19:N19,"x")&gt;0,1,0)</f>
        <v>0</v>
      </c>
      <c r="CX19" s="34" t="n">
        <f aca="false">IF(COUNTIF(O19:Q19,"x")&gt;0,1,0)</f>
        <v>0</v>
      </c>
      <c r="CY19" s="34" t="n">
        <f aca="false">IF(COUNTIF(R19:T19,"x")&gt;0,1,0)</f>
        <v>0</v>
      </c>
      <c r="CZ19" s="34" t="n">
        <f aca="false">IF(COUNTIF(U19:W19,"x")&gt;0,1,0)</f>
        <v>0</v>
      </c>
      <c r="DA19" s="34" t="n">
        <f aca="false">IF(COUNTIF(X19:Z19,"x")&gt;0,1,0)</f>
        <v>0</v>
      </c>
      <c r="DB19" s="34" t="n">
        <f aca="false">IF(COUNTIF(AA19:AC19,"x")&gt;0,1,0)</f>
        <v>0</v>
      </c>
      <c r="DC19" s="34" t="n">
        <f aca="false">IF(COUNTIF(AD19:AF19,"x")&gt;0,1,0)</f>
        <v>0</v>
      </c>
      <c r="DD19" s="34" t="n">
        <f aca="false">IF(COUNTIF(AG19:AI19,"x")&gt;0,1,0)</f>
        <v>0</v>
      </c>
      <c r="DE19" s="34" t="n">
        <f aca="false">IF(COUNTIF(AJ19:AL19,"x")&gt;0,1,0)</f>
        <v>0</v>
      </c>
      <c r="DF19" s="34" t="n">
        <f aca="false">IF(COUNTIF(AM19:AO19,"x")&gt;0,1,0)</f>
        <v>0</v>
      </c>
      <c r="DG19" s="34" t="n">
        <f aca="false">IF(COUNTIF(AP19:AR19,"x")&gt;0,1,0)</f>
        <v>0</v>
      </c>
      <c r="DH19" s="34" t="n">
        <f aca="false">IF(COUNTIF(AS19:AU19,"x")&gt;0,1,0)</f>
        <v>0</v>
      </c>
      <c r="DI19" s="34" t="n">
        <f aca="false">IF(COUNTIF(AV19:AX19,"x")&gt;0,1,0)</f>
        <v>0</v>
      </c>
      <c r="DJ19" s="34" t="n">
        <f aca="false">IF(COUNTIF(AY19:BA19,"x")&gt;0,1,0)</f>
        <v>0</v>
      </c>
      <c r="DK19" s="34" t="n">
        <f aca="false">IF(COUNTIF(BB19:BD19,"x")&gt;0,1,0)</f>
        <v>0</v>
      </c>
      <c r="DL19" s="34" t="n">
        <f aca="false">IF(COUNTIF(BE19:BG19,"x")&gt;0,1,0)</f>
        <v>0</v>
      </c>
      <c r="DM19" s="34" t="n">
        <f aca="false">IF(COUNTIF(BH19:BJ19,"x")&gt;0,1,0)</f>
        <v>0</v>
      </c>
      <c r="DN19" s="34" t="n">
        <f aca="false">IF(COUNTIF(BK19:BM19,"x")&gt;0,1,0)</f>
        <v>0</v>
      </c>
      <c r="DO19" s="34" t="n">
        <f aca="false">IF(COUNTIF(BN19:BP19,"x")&gt;0,1,0)</f>
        <v>0</v>
      </c>
      <c r="DP19" s="34" t="n">
        <f aca="false">IF(COUNTIF(BQ19:BS19,"x")&gt;0,1,0)</f>
        <v>0</v>
      </c>
      <c r="DQ19" s="34" t="n">
        <f aca="false">IF(COUNTIF(BT19:BV19,"x")&gt;0,1,0)</f>
        <v>0</v>
      </c>
      <c r="DR19" s="34" t="n">
        <f aca="false">IF(COUNTIF(BW19:BY19,"x")&gt;0,1,0)</f>
        <v>0</v>
      </c>
      <c r="DS19" s="34" t="n">
        <f aca="false">IF(COUNTIF(BZ19:CB19,"x")&gt;0,1,0)</f>
        <v>0</v>
      </c>
      <c r="DT19" s="34" t="n">
        <f aca="false">IF(COUNTIF(CC19:CE19,"x")&gt;0,1,0)</f>
        <v>0</v>
      </c>
      <c r="DU19" s="34" t="n">
        <f aca="false">IF(COUNTIF(CF19:CH19,"x")&gt;0,1,0)</f>
        <v>0</v>
      </c>
      <c r="DV19" s="34" t="n">
        <f aca="false">IF(COUNTIF(CI19:CK19,"x")&gt;0,1,0)</f>
        <v>0</v>
      </c>
      <c r="DW19" s="34" t="n">
        <f aca="false">IF(COUNTIF(CL19:CN19,"x")&gt;0,1,0)</f>
        <v>0</v>
      </c>
      <c r="DX19" s="34" t="n">
        <f aca="false">IF(COUNTIF(CO19:CQ19,"x")&gt;0,1,0)</f>
        <v>0</v>
      </c>
      <c r="DZ19" s="3" t="s">
        <v>86</v>
      </c>
    </row>
    <row r="20" customFormat="false" ht="15.75" hidden="false" customHeight="false" outlineLevel="0" collapsed="false">
      <c r="A20" s="26" t="n">
        <v>11</v>
      </c>
      <c r="B20" s="26"/>
      <c r="C20" s="26"/>
      <c r="D20" s="26"/>
      <c r="E20" s="26"/>
      <c r="F20" s="26"/>
      <c r="G20" s="35"/>
      <c r="H20" s="35"/>
      <c r="I20" s="35"/>
      <c r="J20" s="35"/>
      <c r="K20" s="35"/>
      <c r="L20" s="27"/>
      <c r="M20" s="28"/>
      <c r="N20" s="29"/>
      <c r="O20" s="27"/>
      <c r="P20" s="28"/>
      <c r="Q20" s="29"/>
      <c r="R20" s="30"/>
      <c r="S20" s="31"/>
      <c r="T20" s="32"/>
      <c r="U20" s="27"/>
      <c r="V20" s="28"/>
      <c r="W20" s="29"/>
      <c r="X20" s="30"/>
      <c r="Y20" s="31"/>
      <c r="Z20" s="32"/>
      <c r="AA20" s="27"/>
      <c r="AB20" s="28"/>
      <c r="AC20" s="29"/>
      <c r="AD20" s="30"/>
      <c r="AE20" s="31"/>
      <c r="AF20" s="32"/>
      <c r="AG20" s="27"/>
      <c r="AH20" s="28"/>
      <c r="AI20" s="29"/>
      <c r="AJ20" s="27"/>
      <c r="AK20" s="28"/>
      <c r="AL20" s="29"/>
      <c r="AM20" s="27"/>
      <c r="AN20" s="28"/>
      <c r="AO20" s="29"/>
      <c r="AP20" s="30"/>
      <c r="AQ20" s="31"/>
      <c r="AR20" s="32"/>
      <c r="AS20" s="27"/>
      <c r="AT20" s="28"/>
      <c r="AU20" s="29"/>
      <c r="AV20" s="30"/>
      <c r="AW20" s="31"/>
      <c r="AX20" s="32"/>
      <c r="AY20" s="30"/>
      <c r="AZ20" s="31"/>
      <c r="BA20" s="32"/>
      <c r="BB20" s="30"/>
      <c r="BC20" s="31"/>
      <c r="BD20" s="32"/>
      <c r="BE20" s="30"/>
      <c r="BF20" s="31"/>
      <c r="BG20" s="32"/>
      <c r="BH20" s="30"/>
      <c r="BI20" s="31"/>
      <c r="BJ20" s="32"/>
      <c r="BK20" s="27"/>
      <c r="BL20" s="28"/>
      <c r="BM20" s="29"/>
      <c r="BN20" s="27"/>
      <c r="BO20" s="28"/>
      <c r="BP20" s="29"/>
      <c r="BQ20" s="30"/>
      <c r="BR20" s="31"/>
      <c r="BS20" s="32"/>
      <c r="BT20" s="30"/>
      <c r="BU20" s="31"/>
      <c r="BV20" s="32"/>
      <c r="BW20" s="27"/>
      <c r="BX20" s="28"/>
      <c r="BY20" s="29"/>
      <c r="BZ20" s="27"/>
      <c r="CA20" s="28"/>
      <c r="CB20" s="29"/>
      <c r="CC20" s="30"/>
      <c r="CD20" s="31"/>
      <c r="CE20" s="32"/>
      <c r="CF20" s="27"/>
      <c r="CG20" s="28"/>
      <c r="CH20" s="29"/>
      <c r="CI20" s="30"/>
      <c r="CJ20" s="31"/>
      <c r="CK20" s="32"/>
      <c r="CL20" s="27"/>
      <c r="CM20" s="28"/>
      <c r="CN20" s="29"/>
      <c r="CO20" s="27"/>
      <c r="CP20" s="28"/>
      <c r="CQ20" s="29"/>
      <c r="CR20" s="33" t="str">
        <f aca="false">IF(OR(B20="",F20="",F20=$EC$10),"",28-SUM(CW20:DX20))</f>
        <v/>
      </c>
      <c r="CS20" s="33" t="str">
        <f aca="false">IF(OR(F20=$EC$10,F20="",B20=""),"",IF(CR20/28&lt;0.6,ROUND(CR20/28*100,2),""))</f>
        <v/>
      </c>
      <c r="CT20" s="33" t="e">
        <f aca="false">IF(OR(AND(CS20="",SUM(CW20:CX20,CZ20,DB20,DD20:DF20,DH20,DN20:DO20,DR20:DS20,DU20,DW20:DX20)&gt;0),(CR20/28*100)&lt;70),ROUND(CR20/28*100,2),"")</f>
        <v>#VALUE!</v>
      </c>
      <c r="CU20" s="33" t="str">
        <f aca="false">IF(OR(B20="",F20=$EC$10,F20=""),"",IF(AND(CS20="",CT20="",CR20/28*100&gt;70,CR20/28*100&lt;85),ROUND(CR20/28*100,2),""))</f>
        <v/>
      </c>
      <c r="CV20" s="33" t="str">
        <f aca="false">IF(OR(B20="",F20=$EC$10,F20=""),"",IF(AND(CS20="",CT20="",CU20=""),ROUND(CR20/28*100,2),""))</f>
        <v/>
      </c>
      <c r="CW20" s="34" t="n">
        <f aca="false">IF(COUNTIF(L20:N20,"x")&gt;0,1,0)</f>
        <v>0</v>
      </c>
      <c r="CX20" s="34" t="n">
        <f aca="false">IF(COUNTIF(O20:Q20,"x")&gt;0,1,0)</f>
        <v>0</v>
      </c>
      <c r="CY20" s="34" t="n">
        <f aca="false">IF(COUNTIF(R20:T20,"x")&gt;0,1,0)</f>
        <v>0</v>
      </c>
      <c r="CZ20" s="34" t="n">
        <f aca="false">IF(COUNTIF(U20:W20,"x")&gt;0,1,0)</f>
        <v>0</v>
      </c>
      <c r="DA20" s="34" t="n">
        <f aca="false">IF(COUNTIF(X20:Z20,"x")&gt;0,1,0)</f>
        <v>0</v>
      </c>
      <c r="DB20" s="34" t="n">
        <f aca="false">IF(COUNTIF(AA20:AC20,"x")&gt;0,1,0)</f>
        <v>0</v>
      </c>
      <c r="DC20" s="34" t="n">
        <f aca="false">IF(COUNTIF(AD20:AF20,"x")&gt;0,1,0)</f>
        <v>0</v>
      </c>
      <c r="DD20" s="34" t="n">
        <f aca="false">IF(COUNTIF(AG20:AI20,"x")&gt;0,1,0)</f>
        <v>0</v>
      </c>
      <c r="DE20" s="34" t="n">
        <f aca="false">IF(COUNTIF(AJ20:AL20,"x")&gt;0,1,0)</f>
        <v>0</v>
      </c>
      <c r="DF20" s="34" t="n">
        <f aca="false">IF(COUNTIF(AM20:AO20,"x")&gt;0,1,0)</f>
        <v>0</v>
      </c>
      <c r="DG20" s="34" t="n">
        <f aca="false">IF(COUNTIF(AP20:AR20,"x")&gt;0,1,0)</f>
        <v>0</v>
      </c>
      <c r="DH20" s="34" t="n">
        <f aca="false">IF(COUNTIF(AS20:AU20,"x")&gt;0,1,0)</f>
        <v>0</v>
      </c>
      <c r="DI20" s="34" t="n">
        <f aca="false">IF(COUNTIF(AV20:AX20,"x")&gt;0,1,0)</f>
        <v>0</v>
      </c>
      <c r="DJ20" s="34" t="n">
        <f aca="false">IF(COUNTIF(AY20:BA20,"x")&gt;0,1,0)</f>
        <v>0</v>
      </c>
      <c r="DK20" s="34" t="n">
        <f aca="false">IF(COUNTIF(BB20:BD20,"x")&gt;0,1,0)</f>
        <v>0</v>
      </c>
      <c r="DL20" s="34" t="n">
        <f aca="false">IF(COUNTIF(BE20:BG20,"x")&gt;0,1,0)</f>
        <v>0</v>
      </c>
      <c r="DM20" s="34" t="n">
        <f aca="false">IF(COUNTIF(BH20:BJ20,"x")&gt;0,1,0)</f>
        <v>0</v>
      </c>
      <c r="DN20" s="34" t="n">
        <f aca="false">IF(COUNTIF(BK20:BM20,"x")&gt;0,1,0)</f>
        <v>0</v>
      </c>
      <c r="DO20" s="34" t="n">
        <f aca="false">IF(COUNTIF(BN20:BP20,"x")&gt;0,1,0)</f>
        <v>0</v>
      </c>
      <c r="DP20" s="34" t="n">
        <f aca="false">IF(COUNTIF(BQ20:BS20,"x")&gt;0,1,0)</f>
        <v>0</v>
      </c>
      <c r="DQ20" s="34" t="n">
        <f aca="false">IF(COUNTIF(BT20:BV20,"x")&gt;0,1,0)</f>
        <v>0</v>
      </c>
      <c r="DR20" s="34" t="n">
        <f aca="false">IF(COUNTIF(BW20:BY20,"x")&gt;0,1,0)</f>
        <v>0</v>
      </c>
      <c r="DS20" s="34" t="n">
        <f aca="false">IF(COUNTIF(BZ20:CB20,"x")&gt;0,1,0)</f>
        <v>0</v>
      </c>
      <c r="DT20" s="34" t="n">
        <f aca="false">IF(COUNTIF(CC20:CE20,"x")&gt;0,1,0)</f>
        <v>0</v>
      </c>
      <c r="DU20" s="34" t="n">
        <f aca="false">IF(COUNTIF(CF20:CH20,"x")&gt;0,1,0)</f>
        <v>0</v>
      </c>
      <c r="DV20" s="34" t="n">
        <f aca="false">IF(COUNTIF(CI20:CK20,"x")&gt;0,1,0)</f>
        <v>0</v>
      </c>
      <c r="DW20" s="34" t="n">
        <f aca="false">IF(COUNTIF(CL20:CN20,"x")&gt;0,1,0)</f>
        <v>0</v>
      </c>
      <c r="DX20" s="34" t="n">
        <f aca="false">IF(COUNTIF(CO20:CQ20,"x")&gt;0,1,0)</f>
        <v>0</v>
      </c>
      <c r="DZ20" s="3" t="s">
        <v>88</v>
      </c>
    </row>
    <row r="21" customFormat="false" ht="15.75" hidden="false" customHeight="false" outlineLevel="0" collapsed="false">
      <c r="A21" s="26" t="n">
        <v>12</v>
      </c>
      <c r="B21" s="26"/>
      <c r="C21" s="26"/>
      <c r="D21" s="26"/>
      <c r="E21" s="26"/>
      <c r="F21" s="26"/>
      <c r="G21" s="35"/>
      <c r="H21" s="35"/>
      <c r="I21" s="35"/>
      <c r="J21" s="35"/>
      <c r="K21" s="35"/>
      <c r="L21" s="27"/>
      <c r="M21" s="28"/>
      <c r="N21" s="29"/>
      <c r="O21" s="27"/>
      <c r="P21" s="28"/>
      <c r="Q21" s="29"/>
      <c r="R21" s="30"/>
      <c r="S21" s="31"/>
      <c r="T21" s="32"/>
      <c r="U21" s="27"/>
      <c r="V21" s="28"/>
      <c r="W21" s="29"/>
      <c r="X21" s="30"/>
      <c r="Y21" s="31"/>
      <c r="Z21" s="32"/>
      <c r="AA21" s="27"/>
      <c r="AB21" s="28"/>
      <c r="AC21" s="29"/>
      <c r="AD21" s="30"/>
      <c r="AE21" s="31"/>
      <c r="AF21" s="32"/>
      <c r="AG21" s="27"/>
      <c r="AH21" s="28"/>
      <c r="AI21" s="29"/>
      <c r="AJ21" s="27"/>
      <c r="AK21" s="28"/>
      <c r="AL21" s="29"/>
      <c r="AM21" s="27"/>
      <c r="AN21" s="28"/>
      <c r="AO21" s="29"/>
      <c r="AP21" s="30"/>
      <c r="AQ21" s="31"/>
      <c r="AR21" s="32"/>
      <c r="AS21" s="27"/>
      <c r="AT21" s="28"/>
      <c r="AU21" s="29"/>
      <c r="AV21" s="30"/>
      <c r="AW21" s="31"/>
      <c r="AX21" s="32"/>
      <c r="AY21" s="30"/>
      <c r="AZ21" s="31"/>
      <c r="BA21" s="32"/>
      <c r="BB21" s="30"/>
      <c r="BC21" s="31"/>
      <c r="BD21" s="32"/>
      <c r="BE21" s="30"/>
      <c r="BF21" s="31"/>
      <c r="BG21" s="32"/>
      <c r="BH21" s="30"/>
      <c r="BI21" s="31"/>
      <c r="BJ21" s="32"/>
      <c r="BK21" s="27"/>
      <c r="BL21" s="28"/>
      <c r="BM21" s="29"/>
      <c r="BN21" s="27"/>
      <c r="BO21" s="28"/>
      <c r="BP21" s="29"/>
      <c r="BQ21" s="30"/>
      <c r="BR21" s="31"/>
      <c r="BS21" s="32"/>
      <c r="BT21" s="30"/>
      <c r="BU21" s="31"/>
      <c r="BV21" s="32"/>
      <c r="BW21" s="27"/>
      <c r="BX21" s="28"/>
      <c r="BY21" s="29"/>
      <c r="BZ21" s="27"/>
      <c r="CA21" s="28"/>
      <c r="CB21" s="29"/>
      <c r="CC21" s="30"/>
      <c r="CD21" s="31"/>
      <c r="CE21" s="32"/>
      <c r="CF21" s="27"/>
      <c r="CG21" s="28"/>
      <c r="CH21" s="29"/>
      <c r="CI21" s="30"/>
      <c r="CJ21" s="31"/>
      <c r="CK21" s="32"/>
      <c r="CL21" s="27"/>
      <c r="CM21" s="28"/>
      <c r="CN21" s="29"/>
      <c r="CO21" s="27"/>
      <c r="CP21" s="28"/>
      <c r="CQ21" s="29"/>
      <c r="CR21" s="33" t="str">
        <f aca="false">IF(OR(B21="",F21="",F21=$EC$10),"",28-SUM(CW21:DX21))</f>
        <v/>
      </c>
      <c r="CS21" s="33" t="str">
        <f aca="false">IF(OR(F21=$EC$10,F21="",B21=""),"",IF(CR21/28&lt;0.6,ROUND(CR21/28*100,2),""))</f>
        <v/>
      </c>
      <c r="CT21" s="33" t="e">
        <f aca="false">IF(OR(AND(CS21="",SUM(CW21:CX21,CZ21,DB21,DD21:DF21,DH21,DN21:DO21,DR21:DS21,DU21,DW21:DX21)&gt;0),(CR21/28*100)&lt;70),ROUND(CR21/28*100,2),"")</f>
        <v>#VALUE!</v>
      </c>
      <c r="CU21" s="33" t="str">
        <f aca="false">IF(OR(B21="",F21=$EC$10,F21=""),"",IF(AND(CS21="",CT21="",CR21/28*100&gt;70,CR21/28*100&lt;85),ROUND(CR21/28*100,2),""))</f>
        <v/>
      </c>
      <c r="CV21" s="33" t="str">
        <f aca="false">IF(OR(B21="",F21=$EC$10,F21=""),"",IF(AND(CS21="",CT21="",CU21=""),ROUND(CR21/28*100,2),""))</f>
        <v/>
      </c>
      <c r="CW21" s="34" t="n">
        <f aca="false">IF(COUNTIF(L21:N21,"x")&gt;0,1,0)</f>
        <v>0</v>
      </c>
      <c r="CX21" s="34" t="n">
        <f aca="false">IF(COUNTIF(O21:Q21,"x")&gt;0,1,0)</f>
        <v>0</v>
      </c>
      <c r="CY21" s="34" t="n">
        <f aca="false">IF(COUNTIF(R21:T21,"x")&gt;0,1,0)</f>
        <v>0</v>
      </c>
      <c r="CZ21" s="34" t="n">
        <f aca="false">IF(COUNTIF(U21:W21,"x")&gt;0,1,0)</f>
        <v>0</v>
      </c>
      <c r="DA21" s="34" t="n">
        <f aca="false">IF(COUNTIF(X21:Z21,"x")&gt;0,1,0)</f>
        <v>0</v>
      </c>
      <c r="DB21" s="34" t="n">
        <f aca="false">IF(COUNTIF(AA21:AC21,"x")&gt;0,1,0)</f>
        <v>0</v>
      </c>
      <c r="DC21" s="34" t="n">
        <f aca="false">IF(COUNTIF(AD21:AF21,"x")&gt;0,1,0)</f>
        <v>0</v>
      </c>
      <c r="DD21" s="34" t="n">
        <f aca="false">IF(COUNTIF(AG21:AI21,"x")&gt;0,1,0)</f>
        <v>0</v>
      </c>
      <c r="DE21" s="34" t="n">
        <f aca="false">IF(COUNTIF(AJ21:AL21,"x")&gt;0,1,0)</f>
        <v>0</v>
      </c>
      <c r="DF21" s="34" t="n">
        <f aca="false">IF(COUNTIF(AM21:AO21,"x")&gt;0,1,0)</f>
        <v>0</v>
      </c>
      <c r="DG21" s="34" t="n">
        <f aca="false">IF(COUNTIF(AP21:AR21,"x")&gt;0,1,0)</f>
        <v>0</v>
      </c>
      <c r="DH21" s="34" t="n">
        <f aca="false">IF(COUNTIF(AS21:AU21,"x")&gt;0,1,0)</f>
        <v>0</v>
      </c>
      <c r="DI21" s="34" t="n">
        <f aca="false">IF(COUNTIF(AV21:AX21,"x")&gt;0,1,0)</f>
        <v>0</v>
      </c>
      <c r="DJ21" s="34" t="n">
        <f aca="false">IF(COUNTIF(AY21:BA21,"x")&gt;0,1,0)</f>
        <v>0</v>
      </c>
      <c r="DK21" s="34" t="n">
        <f aca="false">IF(COUNTIF(BB21:BD21,"x")&gt;0,1,0)</f>
        <v>0</v>
      </c>
      <c r="DL21" s="34" t="n">
        <f aca="false">IF(COUNTIF(BE21:BG21,"x")&gt;0,1,0)</f>
        <v>0</v>
      </c>
      <c r="DM21" s="34" t="n">
        <f aca="false">IF(COUNTIF(BH21:BJ21,"x")&gt;0,1,0)</f>
        <v>0</v>
      </c>
      <c r="DN21" s="34" t="n">
        <f aca="false">IF(COUNTIF(BK21:BM21,"x")&gt;0,1,0)</f>
        <v>0</v>
      </c>
      <c r="DO21" s="34" t="n">
        <f aca="false">IF(COUNTIF(BN21:BP21,"x")&gt;0,1,0)</f>
        <v>0</v>
      </c>
      <c r="DP21" s="34" t="n">
        <f aca="false">IF(COUNTIF(BQ21:BS21,"x")&gt;0,1,0)</f>
        <v>0</v>
      </c>
      <c r="DQ21" s="34" t="n">
        <f aca="false">IF(COUNTIF(BT21:BV21,"x")&gt;0,1,0)</f>
        <v>0</v>
      </c>
      <c r="DR21" s="34" t="n">
        <f aca="false">IF(COUNTIF(BW21:BY21,"x")&gt;0,1,0)</f>
        <v>0</v>
      </c>
      <c r="DS21" s="34" t="n">
        <f aca="false">IF(COUNTIF(BZ21:CB21,"x")&gt;0,1,0)</f>
        <v>0</v>
      </c>
      <c r="DT21" s="34" t="n">
        <f aca="false">IF(COUNTIF(CC21:CE21,"x")&gt;0,1,0)</f>
        <v>0</v>
      </c>
      <c r="DU21" s="34" t="n">
        <f aca="false">IF(COUNTIF(CF21:CH21,"x")&gt;0,1,0)</f>
        <v>0</v>
      </c>
      <c r="DV21" s="34" t="n">
        <f aca="false">IF(COUNTIF(CI21:CK21,"x")&gt;0,1,0)</f>
        <v>0</v>
      </c>
      <c r="DW21" s="34" t="n">
        <f aca="false">IF(COUNTIF(CL21:CN21,"x")&gt;0,1,0)</f>
        <v>0</v>
      </c>
      <c r="DX21" s="34" t="n">
        <f aca="false">IF(COUNTIF(CO21:CQ21,"x")&gt;0,1,0)</f>
        <v>0</v>
      </c>
      <c r="DZ21" s="3" t="s">
        <v>90</v>
      </c>
    </row>
    <row r="22" customFormat="false" ht="15.75" hidden="false" customHeight="false" outlineLevel="0" collapsed="false">
      <c r="A22" s="26" t="n">
        <v>13</v>
      </c>
      <c r="B22" s="26"/>
      <c r="C22" s="26"/>
      <c r="D22" s="26"/>
      <c r="E22" s="26"/>
      <c r="F22" s="26"/>
      <c r="G22" s="35"/>
      <c r="H22" s="35"/>
      <c r="I22" s="35"/>
      <c r="J22" s="35"/>
      <c r="K22" s="35"/>
      <c r="L22" s="27"/>
      <c r="M22" s="28"/>
      <c r="N22" s="29"/>
      <c r="O22" s="27"/>
      <c r="P22" s="28"/>
      <c r="Q22" s="29"/>
      <c r="R22" s="30"/>
      <c r="S22" s="31"/>
      <c r="T22" s="32"/>
      <c r="U22" s="27"/>
      <c r="V22" s="28"/>
      <c r="W22" s="29"/>
      <c r="X22" s="30"/>
      <c r="Y22" s="31"/>
      <c r="Z22" s="32"/>
      <c r="AA22" s="27"/>
      <c r="AB22" s="28"/>
      <c r="AC22" s="29"/>
      <c r="AD22" s="30"/>
      <c r="AE22" s="31"/>
      <c r="AF22" s="32"/>
      <c r="AG22" s="27"/>
      <c r="AH22" s="28"/>
      <c r="AI22" s="29"/>
      <c r="AJ22" s="27"/>
      <c r="AK22" s="28"/>
      <c r="AL22" s="29"/>
      <c r="AM22" s="27"/>
      <c r="AN22" s="28"/>
      <c r="AO22" s="29"/>
      <c r="AP22" s="30"/>
      <c r="AQ22" s="31"/>
      <c r="AR22" s="32"/>
      <c r="AS22" s="27"/>
      <c r="AT22" s="28"/>
      <c r="AU22" s="29"/>
      <c r="AV22" s="30"/>
      <c r="AW22" s="31"/>
      <c r="AX22" s="32"/>
      <c r="AY22" s="30"/>
      <c r="AZ22" s="31"/>
      <c r="BA22" s="32"/>
      <c r="BB22" s="30"/>
      <c r="BC22" s="31"/>
      <c r="BD22" s="32"/>
      <c r="BE22" s="30"/>
      <c r="BF22" s="31"/>
      <c r="BG22" s="32"/>
      <c r="BH22" s="30"/>
      <c r="BI22" s="31"/>
      <c r="BJ22" s="32"/>
      <c r="BK22" s="27"/>
      <c r="BL22" s="28"/>
      <c r="BM22" s="29"/>
      <c r="BN22" s="27"/>
      <c r="BO22" s="28"/>
      <c r="BP22" s="29"/>
      <c r="BQ22" s="30"/>
      <c r="BR22" s="31"/>
      <c r="BS22" s="32"/>
      <c r="BT22" s="30"/>
      <c r="BU22" s="31"/>
      <c r="BV22" s="32"/>
      <c r="BW22" s="27"/>
      <c r="BX22" s="28"/>
      <c r="BY22" s="29"/>
      <c r="BZ22" s="27"/>
      <c r="CA22" s="28"/>
      <c r="CB22" s="29"/>
      <c r="CC22" s="30"/>
      <c r="CD22" s="31"/>
      <c r="CE22" s="32"/>
      <c r="CF22" s="27"/>
      <c r="CG22" s="28"/>
      <c r="CH22" s="29"/>
      <c r="CI22" s="30"/>
      <c r="CJ22" s="31"/>
      <c r="CK22" s="32"/>
      <c r="CL22" s="27"/>
      <c r="CM22" s="28"/>
      <c r="CN22" s="29"/>
      <c r="CO22" s="27"/>
      <c r="CP22" s="28"/>
      <c r="CQ22" s="29"/>
      <c r="CR22" s="33" t="str">
        <f aca="false">IF(OR(B22="",F22="",F22=$EC$10),"",28-SUM(CW22:DX22))</f>
        <v/>
      </c>
      <c r="CS22" s="33" t="str">
        <f aca="false">IF(OR(F22=$EC$10,F22="",B22=""),"",IF(CR22/28&lt;0.6,ROUND(CR22/28*100,2),""))</f>
        <v/>
      </c>
      <c r="CT22" s="33" t="e">
        <f aca="false">IF(OR(AND(CS22="",SUM(CW22:CX22,CZ22,DB22,DD22:DF22,DH22,DN22:DO22,DR22:DS22,DU22,DW22:DX22)&gt;0),(CR22/28*100)&lt;70),ROUND(CR22/28*100,2),"")</f>
        <v>#VALUE!</v>
      </c>
      <c r="CU22" s="33" t="str">
        <f aca="false">IF(OR(B22="",F22=$EC$10,F22=""),"",IF(AND(CS22="",CT22="",CR22/28*100&gt;70,CR22/28*100&lt;85),ROUND(CR22/28*100,2),""))</f>
        <v/>
      </c>
      <c r="CV22" s="33" t="str">
        <f aca="false">IF(OR(B22="",F22=$EC$10,F22=""),"",IF(AND(CS22="",CT22="",CU22=""),ROUND(CR22/28*100,2),""))</f>
        <v/>
      </c>
      <c r="CW22" s="34" t="n">
        <f aca="false">IF(COUNTIF(L22:N22,"x")&gt;0,1,0)</f>
        <v>0</v>
      </c>
      <c r="CX22" s="34" t="n">
        <f aca="false">IF(COUNTIF(O22:Q22,"x")&gt;0,1,0)</f>
        <v>0</v>
      </c>
      <c r="CY22" s="34" t="n">
        <f aca="false">IF(COUNTIF(R22:T22,"x")&gt;0,1,0)</f>
        <v>0</v>
      </c>
      <c r="CZ22" s="34" t="n">
        <f aca="false">IF(COUNTIF(U22:W22,"x")&gt;0,1,0)</f>
        <v>0</v>
      </c>
      <c r="DA22" s="34" t="n">
        <f aca="false">IF(COUNTIF(X22:Z22,"x")&gt;0,1,0)</f>
        <v>0</v>
      </c>
      <c r="DB22" s="34" t="n">
        <f aca="false">IF(COUNTIF(AA22:AC22,"x")&gt;0,1,0)</f>
        <v>0</v>
      </c>
      <c r="DC22" s="34" t="n">
        <f aca="false">IF(COUNTIF(AD22:AF22,"x")&gt;0,1,0)</f>
        <v>0</v>
      </c>
      <c r="DD22" s="34" t="n">
        <f aca="false">IF(COUNTIF(AG22:AI22,"x")&gt;0,1,0)</f>
        <v>0</v>
      </c>
      <c r="DE22" s="34" t="n">
        <f aca="false">IF(COUNTIF(AJ22:AL22,"x")&gt;0,1,0)</f>
        <v>0</v>
      </c>
      <c r="DF22" s="34" t="n">
        <f aca="false">IF(COUNTIF(AM22:AO22,"x")&gt;0,1,0)</f>
        <v>0</v>
      </c>
      <c r="DG22" s="34" t="n">
        <f aca="false">IF(COUNTIF(AP22:AR22,"x")&gt;0,1,0)</f>
        <v>0</v>
      </c>
      <c r="DH22" s="34" t="n">
        <f aca="false">IF(COUNTIF(AS22:AU22,"x")&gt;0,1,0)</f>
        <v>0</v>
      </c>
      <c r="DI22" s="34" t="n">
        <f aca="false">IF(COUNTIF(AV22:AX22,"x")&gt;0,1,0)</f>
        <v>0</v>
      </c>
      <c r="DJ22" s="34" t="n">
        <f aca="false">IF(COUNTIF(AY22:BA22,"x")&gt;0,1,0)</f>
        <v>0</v>
      </c>
      <c r="DK22" s="34" t="n">
        <f aca="false">IF(COUNTIF(BB22:BD22,"x")&gt;0,1,0)</f>
        <v>0</v>
      </c>
      <c r="DL22" s="34" t="n">
        <f aca="false">IF(COUNTIF(BE22:BG22,"x")&gt;0,1,0)</f>
        <v>0</v>
      </c>
      <c r="DM22" s="34" t="n">
        <f aca="false">IF(COUNTIF(BH22:BJ22,"x")&gt;0,1,0)</f>
        <v>0</v>
      </c>
      <c r="DN22" s="34" t="n">
        <f aca="false">IF(COUNTIF(BK22:BM22,"x")&gt;0,1,0)</f>
        <v>0</v>
      </c>
      <c r="DO22" s="34" t="n">
        <f aca="false">IF(COUNTIF(BN22:BP22,"x")&gt;0,1,0)</f>
        <v>0</v>
      </c>
      <c r="DP22" s="34" t="n">
        <f aca="false">IF(COUNTIF(BQ22:BS22,"x")&gt;0,1,0)</f>
        <v>0</v>
      </c>
      <c r="DQ22" s="34" t="n">
        <f aca="false">IF(COUNTIF(BT22:BV22,"x")&gt;0,1,0)</f>
        <v>0</v>
      </c>
      <c r="DR22" s="34" t="n">
        <f aca="false">IF(COUNTIF(BW22:BY22,"x")&gt;0,1,0)</f>
        <v>0</v>
      </c>
      <c r="DS22" s="34" t="n">
        <f aca="false">IF(COUNTIF(BZ22:CB22,"x")&gt;0,1,0)</f>
        <v>0</v>
      </c>
      <c r="DT22" s="34" t="n">
        <f aca="false">IF(COUNTIF(CC22:CE22,"x")&gt;0,1,0)</f>
        <v>0</v>
      </c>
      <c r="DU22" s="34" t="n">
        <f aca="false">IF(COUNTIF(CF22:CH22,"x")&gt;0,1,0)</f>
        <v>0</v>
      </c>
      <c r="DV22" s="34" t="n">
        <f aca="false">IF(COUNTIF(CI22:CK22,"x")&gt;0,1,0)</f>
        <v>0</v>
      </c>
      <c r="DW22" s="34" t="n">
        <f aca="false">IF(COUNTIF(CL22:CN22,"x")&gt;0,1,0)</f>
        <v>0</v>
      </c>
      <c r="DX22" s="34" t="n">
        <f aca="false">IF(COUNTIF(CO22:CQ22,"x")&gt;0,1,0)</f>
        <v>0</v>
      </c>
      <c r="DZ22" s="3" t="s">
        <v>92</v>
      </c>
    </row>
    <row r="23" customFormat="false" ht="15.75" hidden="false" customHeight="false" outlineLevel="0" collapsed="false">
      <c r="A23" s="26" t="n">
        <v>14</v>
      </c>
      <c r="B23" s="26"/>
      <c r="C23" s="26"/>
      <c r="D23" s="26"/>
      <c r="E23" s="26"/>
      <c r="F23" s="26"/>
      <c r="G23" s="35"/>
      <c r="H23" s="35"/>
      <c r="I23" s="35"/>
      <c r="J23" s="35"/>
      <c r="K23" s="35"/>
      <c r="L23" s="27"/>
      <c r="M23" s="28"/>
      <c r="N23" s="29"/>
      <c r="O23" s="27"/>
      <c r="P23" s="28"/>
      <c r="Q23" s="29"/>
      <c r="R23" s="30"/>
      <c r="S23" s="31"/>
      <c r="T23" s="32"/>
      <c r="U23" s="27"/>
      <c r="V23" s="28"/>
      <c r="W23" s="29"/>
      <c r="X23" s="30"/>
      <c r="Y23" s="31"/>
      <c r="Z23" s="32"/>
      <c r="AA23" s="27"/>
      <c r="AB23" s="28"/>
      <c r="AC23" s="29"/>
      <c r="AD23" s="30"/>
      <c r="AE23" s="31"/>
      <c r="AF23" s="32"/>
      <c r="AG23" s="27"/>
      <c r="AH23" s="28"/>
      <c r="AI23" s="29"/>
      <c r="AJ23" s="27"/>
      <c r="AK23" s="28"/>
      <c r="AL23" s="29"/>
      <c r="AM23" s="27"/>
      <c r="AN23" s="28"/>
      <c r="AO23" s="29"/>
      <c r="AP23" s="30"/>
      <c r="AQ23" s="31"/>
      <c r="AR23" s="32"/>
      <c r="AS23" s="27"/>
      <c r="AT23" s="28"/>
      <c r="AU23" s="29"/>
      <c r="AV23" s="30"/>
      <c r="AW23" s="31"/>
      <c r="AX23" s="32"/>
      <c r="AY23" s="30"/>
      <c r="AZ23" s="31"/>
      <c r="BA23" s="32"/>
      <c r="BB23" s="30"/>
      <c r="BC23" s="31"/>
      <c r="BD23" s="32"/>
      <c r="BE23" s="30"/>
      <c r="BF23" s="31"/>
      <c r="BG23" s="32"/>
      <c r="BH23" s="30"/>
      <c r="BI23" s="31"/>
      <c r="BJ23" s="32"/>
      <c r="BK23" s="27"/>
      <c r="BL23" s="28"/>
      <c r="BM23" s="29"/>
      <c r="BN23" s="27"/>
      <c r="BO23" s="28"/>
      <c r="BP23" s="29"/>
      <c r="BQ23" s="30"/>
      <c r="BR23" s="31"/>
      <c r="BS23" s="32"/>
      <c r="BT23" s="30"/>
      <c r="BU23" s="31"/>
      <c r="BV23" s="32"/>
      <c r="BW23" s="27"/>
      <c r="BX23" s="28"/>
      <c r="BY23" s="29"/>
      <c r="BZ23" s="27"/>
      <c r="CA23" s="28"/>
      <c r="CB23" s="29"/>
      <c r="CC23" s="30"/>
      <c r="CD23" s="31"/>
      <c r="CE23" s="32"/>
      <c r="CF23" s="27"/>
      <c r="CG23" s="28"/>
      <c r="CH23" s="29"/>
      <c r="CI23" s="30"/>
      <c r="CJ23" s="31"/>
      <c r="CK23" s="32"/>
      <c r="CL23" s="27"/>
      <c r="CM23" s="28"/>
      <c r="CN23" s="29"/>
      <c r="CO23" s="27"/>
      <c r="CP23" s="28"/>
      <c r="CQ23" s="29"/>
      <c r="CR23" s="33" t="str">
        <f aca="false">IF(OR(B23="",F23="",F23=$EC$10),"",28-SUM(CW23:DX23))</f>
        <v/>
      </c>
      <c r="CS23" s="33" t="str">
        <f aca="false">IF(OR(F23=$EC$10,F23="",B23=""),"",IF(CR23/28&lt;0.6,ROUND(CR23/28*100,2),""))</f>
        <v/>
      </c>
      <c r="CT23" s="33" t="e">
        <f aca="false">IF(OR(AND(CS23="",SUM(CW23:CX23,CZ23,DB23,DD23:DF23,DH23,DN23:DO23,DR23:DS23,DU23,DW23:DX23)&gt;0),(CR23/28*100)&lt;70),ROUND(CR23/28*100,2),"")</f>
        <v>#VALUE!</v>
      </c>
      <c r="CU23" s="33" t="str">
        <f aca="false">IF(OR(B23="",F23=$EC$10,F23=""),"",IF(AND(CS23="",CT23="",CR23/28*100&gt;70,CR23/28*100&lt;85),ROUND(CR23/28*100,2),""))</f>
        <v/>
      </c>
      <c r="CV23" s="33" t="str">
        <f aca="false">IF(OR(B23="",F23=$EC$10,F23=""),"",IF(AND(CS23="",CT23="",CU23=""),ROUND(CR23/28*100,2),""))</f>
        <v/>
      </c>
      <c r="CW23" s="34" t="n">
        <f aca="false">IF(COUNTIF(L23:N23,"x")&gt;0,1,0)</f>
        <v>0</v>
      </c>
      <c r="CX23" s="34" t="n">
        <f aca="false">IF(COUNTIF(O23:Q23,"x")&gt;0,1,0)</f>
        <v>0</v>
      </c>
      <c r="CY23" s="34" t="n">
        <f aca="false">IF(COUNTIF(R23:T23,"x")&gt;0,1,0)</f>
        <v>0</v>
      </c>
      <c r="CZ23" s="34" t="n">
        <f aca="false">IF(COUNTIF(U23:W23,"x")&gt;0,1,0)</f>
        <v>0</v>
      </c>
      <c r="DA23" s="34" t="n">
        <f aca="false">IF(COUNTIF(X23:Z23,"x")&gt;0,1,0)</f>
        <v>0</v>
      </c>
      <c r="DB23" s="34" t="n">
        <f aca="false">IF(COUNTIF(AA23:AC23,"x")&gt;0,1,0)</f>
        <v>0</v>
      </c>
      <c r="DC23" s="34" t="n">
        <f aca="false">IF(COUNTIF(AD23:AF23,"x")&gt;0,1,0)</f>
        <v>0</v>
      </c>
      <c r="DD23" s="34" t="n">
        <f aca="false">IF(COUNTIF(AG23:AI23,"x")&gt;0,1,0)</f>
        <v>0</v>
      </c>
      <c r="DE23" s="34" t="n">
        <f aca="false">IF(COUNTIF(AJ23:AL23,"x")&gt;0,1,0)</f>
        <v>0</v>
      </c>
      <c r="DF23" s="34" t="n">
        <f aca="false">IF(COUNTIF(AM23:AO23,"x")&gt;0,1,0)</f>
        <v>0</v>
      </c>
      <c r="DG23" s="34" t="n">
        <f aca="false">IF(COUNTIF(AP23:AR23,"x")&gt;0,1,0)</f>
        <v>0</v>
      </c>
      <c r="DH23" s="34" t="n">
        <f aca="false">IF(COUNTIF(AS23:AU23,"x")&gt;0,1,0)</f>
        <v>0</v>
      </c>
      <c r="DI23" s="34" t="n">
        <f aca="false">IF(COUNTIF(AV23:AX23,"x")&gt;0,1,0)</f>
        <v>0</v>
      </c>
      <c r="DJ23" s="34" t="n">
        <f aca="false">IF(COUNTIF(AY23:BA23,"x")&gt;0,1,0)</f>
        <v>0</v>
      </c>
      <c r="DK23" s="34" t="n">
        <f aca="false">IF(COUNTIF(BB23:BD23,"x")&gt;0,1,0)</f>
        <v>0</v>
      </c>
      <c r="DL23" s="34" t="n">
        <f aca="false">IF(COUNTIF(BE23:BG23,"x")&gt;0,1,0)</f>
        <v>0</v>
      </c>
      <c r="DM23" s="34" t="n">
        <f aca="false">IF(COUNTIF(BH23:BJ23,"x")&gt;0,1,0)</f>
        <v>0</v>
      </c>
      <c r="DN23" s="34" t="n">
        <f aca="false">IF(COUNTIF(BK23:BM23,"x")&gt;0,1,0)</f>
        <v>0</v>
      </c>
      <c r="DO23" s="34" t="n">
        <f aca="false">IF(COUNTIF(BN23:BP23,"x")&gt;0,1,0)</f>
        <v>0</v>
      </c>
      <c r="DP23" s="34" t="n">
        <f aca="false">IF(COUNTIF(BQ23:BS23,"x")&gt;0,1,0)</f>
        <v>0</v>
      </c>
      <c r="DQ23" s="34" t="n">
        <f aca="false">IF(COUNTIF(BT23:BV23,"x")&gt;0,1,0)</f>
        <v>0</v>
      </c>
      <c r="DR23" s="34" t="n">
        <f aca="false">IF(COUNTIF(BW23:BY23,"x")&gt;0,1,0)</f>
        <v>0</v>
      </c>
      <c r="DS23" s="34" t="n">
        <f aca="false">IF(COUNTIF(BZ23:CB23,"x")&gt;0,1,0)</f>
        <v>0</v>
      </c>
      <c r="DT23" s="34" t="n">
        <f aca="false">IF(COUNTIF(CC23:CE23,"x")&gt;0,1,0)</f>
        <v>0</v>
      </c>
      <c r="DU23" s="34" t="n">
        <f aca="false">IF(COUNTIF(CF23:CH23,"x")&gt;0,1,0)</f>
        <v>0</v>
      </c>
      <c r="DV23" s="34" t="n">
        <f aca="false">IF(COUNTIF(CI23:CK23,"x")&gt;0,1,0)</f>
        <v>0</v>
      </c>
      <c r="DW23" s="34" t="n">
        <f aca="false">IF(COUNTIF(CL23:CN23,"x")&gt;0,1,0)</f>
        <v>0</v>
      </c>
      <c r="DX23" s="34" t="n">
        <f aca="false">IF(COUNTIF(CO23:CQ23,"x")&gt;0,1,0)</f>
        <v>0</v>
      </c>
      <c r="DZ23" s="3" t="s">
        <v>94</v>
      </c>
    </row>
    <row r="24" customFormat="false" ht="15.75" hidden="false" customHeight="false" outlineLevel="0" collapsed="false">
      <c r="A24" s="26" t="n">
        <v>15</v>
      </c>
      <c r="B24" s="26"/>
      <c r="C24" s="26"/>
      <c r="D24" s="26"/>
      <c r="E24" s="26"/>
      <c r="F24" s="26"/>
      <c r="G24" s="35"/>
      <c r="H24" s="35"/>
      <c r="I24" s="35"/>
      <c r="J24" s="35"/>
      <c r="K24" s="35"/>
      <c r="L24" s="27"/>
      <c r="M24" s="28"/>
      <c r="N24" s="29"/>
      <c r="O24" s="27"/>
      <c r="P24" s="28"/>
      <c r="Q24" s="29"/>
      <c r="R24" s="30"/>
      <c r="S24" s="31"/>
      <c r="T24" s="32"/>
      <c r="U24" s="27"/>
      <c r="V24" s="28"/>
      <c r="W24" s="29"/>
      <c r="X24" s="30"/>
      <c r="Y24" s="31"/>
      <c r="Z24" s="32"/>
      <c r="AA24" s="27"/>
      <c r="AB24" s="28"/>
      <c r="AC24" s="29"/>
      <c r="AD24" s="30"/>
      <c r="AE24" s="31"/>
      <c r="AF24" s="32"/>
      <c r="AG24" s="27"/>
      <c r="AH24" s="28"/>
      <c r="AI24" s="29"/>
      <c r="AJ24" s="27"/>
      <c r="AK24" s="28"/>
      <c r="AL24" s="29"/>
      <c r="AM24" s="27"/>
      <c r="AN24" s="28"/>
      <c r="AO24" s="29"/>
      <c r="AP24" s="30"/>
      <c r="AQ24" s="31"/>
      <c r="AR24" s="32"/>
      <c r="AS24" s="27"/>
      <c r="AT24" s="28"/>
      <c r="AU24" s="29"/>
      <c r="AV24" s="30"/>
      <c r="AW24" s="31"/>
      <c r="AX24" s="32"/>
      <c r="AY24" s="30"/>
      <c r="AZ24" s="31"/>
      <c r="BA24" s="32"/>
      <c r="BB24" s="30"/>
      <c r="BC24" s="31"/>
      <c r="BD24" s="32"/>
      <c r="BE24" s="30"/>
      <c r="BF24" s="31"/>
      <c r="BG24" s="32"/>
      <c r="BH24" s="30"/>
      <c r="BI24" s="31"/>
      <c r="BJ24" s="32"/>
      <c r="BK24" s="27"/>
      <c r="BL24" s="28"/>
      <c r="BM24" s="29"/>
      <c r="BN24" s="27"/>
      <c r="BO24" s="28"/>
      <c r="BP24" s="29"/>
      <c r="BQ24" s="30"/>
      <c r="BR24" s="31"/>
      <c r="BS24" s="32"/>
      <c r="BT24" s="30"/>
      <c r="BU24" s="31"/>
      <c r="BV24" s="32"/>
      <c r="BW24" s="27"/>
      <c r="BX24" s="28"/>
      <c r="BY24" s="29"/>
      <c r="BZ24" s="27"/>
      <c r="CA24" s="28"/>
      <c r="CB24" s="29"/>
      <c r="CC24" s="30"/>
      <c r="CD24" s="31"/>
      <c r="CE24" s="32"/>
      <c r="CF24" s="27"/>
      <c r="CG24" s="28"/>
      <c r="CH24" s="29"/>
      <c r="CI24" s="30"/>
      <c r="CJ24" s="31"/>
      <c r="CK24" s="32"/>
      <c r="CL24" s="27"/>
      <c r="CM24" s="28"/>
      <c r="CN24" s="29"/>
      <c r="CO24" s="27"/>
      <c r="CP24" s="28"/>
      <c r="CQ24" s="29"/>
      <c r="CR24" s="33" t="str">
        <f aca="false">IF(OR(B24="",F24="",F24=$EC$10),"",28-SUM(CW24:DX24))</f>
        <v/>
      </c>
      <c r="CS24" s="33" t="str">
        <f aca="false">IF(OR(F24=$EC$10,F24="",B24=""),"",IF(CR24/28&lt;0.6,ROUND(CR24/28*100,2),""))</f>
        <v/>
      </c>
      <c r="CT24" s="33" t="e">
        <f aca="false">IF(OR(AND(CS24="",SUM(CW24:CX24,CZ24,DB24,DD24:DF24,DH24,DN24:DO24,DR24:DS24,DU24,DW24:DX24)&gt;0),(CR24/28*100)&lt;70),ROUND(CR24/28*100,2),"")</f>
        <v>#VALUE!</v>
      </c>
      <c r="CU24" s="33" t="str">
        <f aca="false">IF(OR(B24="",F24=$EC$10,F24=""),"",IF(AND(CS24="",CT24="",CR24/28*100&gt;70,CR24/28*100&lt;85),ROUND(CR24/28*100,2),""))</f>
        <v/>
      </c>
      <c r="CV24" s="33" t="str">
        <f aca="false">IF(OR(B24="",F24=$EC$10,F24=""),"",IF(AND(CS24="",CT24="",CU24=""),ROUND(CR24/28*100,2),""))</f>
        <v/>
      </c>
      <c r="CW24" s="34" t="n">
        <f aca="false">IF(COUNTIF(L24:N24,"x")&gt;0,1,0)</f>
        <v>0</v>
      </c>
      <c r="CX24" s="34" t="n">
        <f aca="false">IF(COUNTIF(O24:Q24,"x")&gt;0,1,0)</f>
        <v>0</v>
      </c>
      <c r="CY24" s="34" t="n">
        <f aca="false">IF(COUNTIF(R24:T24,"x")&gt;0,1,0)</f>
        <v>0</v>
      </c>
      <c r="CZ24" s="34" t="n">
        <f aca="false">IF(COUNTIF(U24:W24,"x")&gt;0,1,0)</f>
        <v>0</v>
      </c>
      <c r="DA24" s="34" t="n">
        <f aca="false">IF(COUNTIF(X24:Z24,"x")&gt;0,1,0)</f>
        <v>0</v>
      </c>
      <c r="DB24" s="34" t="n">
        <f aca="false">IF(COUNTIF(AA24:AC24,"x")&gt;0,1,0)</f>
        <v>0</v>
      </c>
      <c r="DC24" s="34" t="n">
        <f aca="false">IF(COUNTIF(AD24:AF24,"x")&gt;0,1,0)</f>
        <v>0</v>
      </c>
      <c r="DD24" s="34" t="n">
        <f aca="false">IF(COUNTIF(AG24:AI24,"x")&gt;0,1,0)</f>
        <v>0</v>
      </c>
      <c r="DE24" s="34" t="n">
        <f aca="false">IF(COUNTIF(AJ24:AL24,"x")&gt;0,1,0)</f>
        <v>0</v>
      </c>
      <c r="DF24" s="34" t="n">
        <f aca="false">IF(COUNTIF(AM24:AO24,"x")&gt;0,1,0)</f>
        <v>0</v>
      </c>
      <c r="DG24" s="34" t="n">
        <f aca="false">IF(COUNTIF(AP24:AR24,"x")&gt;0,1,0)</f>
        <v>0</v>
      </c>
      <c r="DH24" s="34" t="n">
        <f aca="false">IF(COUNTIF(AS24:AU24,"x")&gt;0,1,0)</f>
        <v>0</v>
      </c>
      <c r="DI24" s="34" t="n">
        <f aca="false">IF(COUNTIF(AV24:AX24,"x")&gt;0,1,0)</f>
        <v>0</v>
      </c>
      <c r="DJ24" s="34" t="n">
        <f aca="false">IF(COUNTIF(AY24:BA24,"x")&gt;0,1,0)</f>
        <v>0</v>
      </c>
      <c r="DK24" s="34" t="n">
        <f aca="false">IF(COUNTIF(BB24:BD24,"x")&gt;0,1,0)</f>
        <v>0</v>
      </c>
      <c r="DL24" s="34" t="n">
        <f aca="false">IF(COUNTIF(BE24:BG24,"x")&gt;0,1,0)</f>
        <v>0</v>
      </c>
      <c r="DM24" s="34" t="n">
        <f aca="false">IF(COUNTIF(BH24:BJ24,"x")&gt;0,1,0)</f>
        <v>0</v>
      </c>
      <c r="DN24" s="34" t="n">
        <f aca="false">IF(COUNTIF(BK24:BM24,"x")&gt;0,1,0)</f>
        <v>0</v>
      </c>
      <c r="DO24" s="34" t="n">
        <f aca="false">IF(COUNTIF(BN24:BP24,"x")&gt;0,1,0)</f>
        <v>0</v>
      </c>
      <c r="DP24" s="34" t="n">
        <f aca="false">IF(COUNTIF(BQ24:BS24,"x")&gt;0,1,0)</f>
        <v>0</v>
      </c>
      <c r="DQ24" s="34" t="n">
        <f aca="false">IF(COUNTIF(BT24:BV24,"x")&gt;0,1,0)</f>
        <v>0</v>
      </c>
      <c r="DR24" s="34" t="n">
        <f aca="false">IF(COUNTIF(BW24:BY24,"x")&gt;0,1,0)</f>
        <v>0</v>
      </c>
      <c r="DS24" s="34" t="n">
        <f aca="false">IF(COUNTIF(BZ24:CB24,"x")&gt;0,1,0)</f>
        <v>0</v>
      </c>
      <c r="DT24" s="34" t="n">
        <f aca="false">IF(COUNTIF(CC24:CE24,"x")&gt;0,1,0)</f>
        <v>0</v>
      </c>
      <c r="DU24" s="34" t="n">
        <f aca="false">IF(COUNTIF(CF24:CH24,"x")&gt;0,1,0)</f>
        <v>0</v>
      </c>
      <c r="DV24" s="34" t="n">
        <f aca="false">IF(COUNTIF(CI24:CK24,"x")&gt;0,1,0)</f>
        <v>0</v>
      </c>
      <c r="DW24" s="34" t="n">
        <f aca="false">IF(COUNTIF(CL24:CN24,"x")&gt;0,1,0)</f>
        <v>0</v>
      </c>
      <c r="DX24" s="34" t="n">
        <f aca="false">IF(COUNTIF(CO24:CQ24,"x")&gt;0,1,0)</f>
        <v>0</v>
      </c>
      <c r="DZ24" s="3" t="s">
        <v>96</v>
      </c>
    </row>
    <row r="25" customFormat="false" ht="15.75" hidden="false" customHeight="false" outlineLevel="0" collapsed="false">
      <c r="A25" s="26" t="n">
        <v>16</v>
      </c>
      <c r="B25" s="26"/>
      <c r="C25" s="26"/>
      <c r="D25" s="26"/>
      <c r="E25" s="26"/>
      <c r="F25" s="26"/>
      <c r="G25" s="35"/>
      <c r="H25" s="35"/>
      <c r="I25" s="35"/>
      <c r="J25" s="35"/>
      <c r="K25" s="35"/>
      <c r="L25" s="27"/>
      <c r="M25" s="28"/>
      <c r="N25" s="29"/>
      <c r="O25" s="27"/>
      <c r="P25" s="28"/>
      <c r="Q25" s="29"/>
      <c r="R25" s="30"/>
      <c r="S25" s="31"/>
      <c r="T25" s="32"/>
      <c r="U25" s="27"/>
      <c r="V25" s="28"/>
      <c r="W25" s="29"/>
      <c r="X25" s="30"/>
      <c r="Y25" s="31"/>
      <c r="Z25" s="32"/>
      <c r="AA25" s="27"/>
      <c r="AB25" s="28"/>
      <c r="AC25" s="29"/>
      <c r="AD25" s="30"/>
      <c r="AE25" s="31"/>
      <c r="AF25" s="32"/>
      <c r="AG25" s="27"/>
      <c r="AH25" s="28"/>
      <c r="AI25" s="29"/>
      <c r="AJ25" s="27"/>
      <c r="AK25" s="28"/>
      <c r="AL25" s="29"/>
      <c r="AM25" s="27"/>
      <c r="AN25" s="28"/>
      <c r="AO25" s="29"/>
      <c r="AP25" s="30"/>
      <c r="AQ25" s="31"/>
      <c r="AR25" s="32"/>
      <c r="AS25" s="27"/>
      <c r="AT25" s="28"/>
      <c r="AU25" s="29"/>
      <c r="AV25" s="30"/>
      <c r="AW25" s="31"/>
      <c r="AX25" s="32"/>
      <c r="AY25" s="30"/>
      <c r="AZ25" s="31"/>
      <c r="BA25" s="32"/>
      <c r="BB25" s="30"/>
      <c r="BC25" s="31"/>
      <c r="BD25" s="32"/>
      <c r="BE25" s="30"/>
      <c r="BF25" s="31"/>
      <c r="BG25" s="32"/>
      <c r="BH25" s="30"/>
      <c r="BI25" s="31"/>
      <c r="BJ25" s="32"/>
      <c r="BK25" s="27"/>
      <c r="BL25" s="28"/>
      <c r="BM25" s="29"/>
      <c r="BN25" s="27"/>
      <c r="BO25" s="28"/>
      <c r="BP25" s="29"/>
      <c r="BQ25" s="30"/>
      <c r="BR25" s="31"/>
      <c r="BS25" s="32"/>
      <c r="BT25" s="30"/>
      <c r="BU25" s="31"/>
      <c r="BV25" s="32"/>
      <c r="BW25" s="27"/>
      <c r="BX25" s="28"/>
      <c r="BY25" s="29"/>
      <c r="BZ25" s="27"/>
      <c r="CA25" s="28"/>
      <c r="CB25" s="29"/>
      <c r="CC25" s="30"/>
      <c r="CD25" s="31"/>
      <c r="CE25" s="32"/>
      <c r="CF25" s="27"/>
      <c r="CG25" s="28"/>
      <c r="CH25" s="29"/>
      <c r="CI25" s="30"/>
      <c r="CJ25" s="31"/>
      <c r="CK25" s="32"/>
      <c r="CL25" s="27"/>
      <c r="CM25" s="28"/>
      <c r="CN25" s="29"/>
      <c r="CO25" s="27"/>
      <c r="CP25" s="28"/>
      <c r="CQ25" s="29"/>
      <c r="CR25" s="33" t="str">
        <f aca="false">IF(OR(B25="",F25="",F25=$EC$10),"",28-SUM(CW25:DX25))</f>
        <v/>
      </c>
      <c r="CS25" s="33" t="str">
        <f aca="false">IF(OR(F25=$EC$10,F25="",B25=""),"",IF(CR25/28&lt;0.6,ROUND(CR25/28*100,2),""))</f>
        <v/>
      </c>
      <c r="CT25" s="33" t="e">
        <f aca="false">IF(OR(AND(CS25="",SUM(CW25:CX25,CZ25,DB25,DD25:DF25,DH25,DN25:DO25,DR25:DS25,DU25,DW25:DX25)&gt;0),(CR25/28*100)&lt;70),ROUND(CR25/28*100,2),"")</f>
        <v>#VALUE!</v>
      </c>
      <c r="CU25" s="33" t="str">
        <f aca="false">IF(OR(B25="",F25=$EC$10,F25=""),"",IF(AND(CS25="",CT25="",CR25/28*100&gt;70,CR25/28*100&lt;85),ROUND(CR25/28*100,2),""))</f>
        <v/>
      </c>
      <c r="CV25" s="33" t="str">
        <f aca="false">IF(OR(B25="",F25=$EC$10,F25=""),"",IF(AND(CS25="",CT25="",CU25=""),ROUND(CR25/28*100,2),""))</f>
        <v/>
      </c>
      <c r="CW25" s="34" t="n">
        <f aca="false">IF(COUNTIF(L25:N25,"x")&gt;0,1,0)</f>
        <v>0</v>
      </c>
      <c r="CX25" s="34" t="n">
        <f aca="false">IF(COUNTIF(O25:Q25,"x")&gt;0,1,0)</f>
        <v>0</v>
      </c>
      <c r="CY25" s="34" t="n">
        <f aca="false">IF(COUNTIF(R25:T25,"x")&gt;0,1,0)</f>
        <v>0</v>
      </c>
      <c r="CZ25" s="34" t="n">
        <f aca="false">IF(COUNTIF(U25:W25,"x")&gt;0,1,0)</f>
        <v>0</v>
      </c>
      <c r="DA25" s="34" t="n">
        <f aca="false">IF(COUNTIF(X25:Z25,"x")&gt;0,1,0)</f>
        <v>0</v>
      </c>
      <c r="DB25" s="34" t="n">
        <f aca="false">IF(COUNTIF(AA25:AC25,"x")&gt;0,1,0)</f>
        <v>0</v>
      </c>
      <c r="DC25" s="34" t="n">
        <f aca="false">IF(COUNTIF(AD25:AF25,"x")&gt;0,1,0)</f>
        <v>0</v>
      </c>
      <c r="DD25" s="34" t="n">
        <f aca="false">IF(COUNTIF(AG25:AI25,"x")&gt;0,1,0)</f>
        <v>0</v>
      </c>
      <c r="DE25" s="34" t="n">
        <f aca="false">IF(COUNTIF(AJ25:AL25,"x")&gt;0,1,0)</f>
        <v>0</v>
      </c>
      <c r="DF25" s="34" t="n">
        <f aca="false">IF(COUNTIF(AM25:AO25,"x")&gt;0,1,0)</f>
        <v>0</v>
      </c>
      <c r="DG25" s="34" t="n">
        <f aca="false">IF(COUNTIF(AP25:AR25,"x")&gt;0,1,0)</f>
        <v>0</v>
      </c>
      <c r="DH25" s="34" t="n">
        <f aca="false">IF(COUNTIF(AS25:AU25,"x")&gt;0,1,0)</f>
        <v>0</v>
      </c>
      <c r="DI25" s="34" t="n">
        <f aca="false">IF(COUNTIF(AV25:AX25,"x")&gt;0,1,0)</f>
        <v>0</v>
      </c>
      <c r="DJ25" s="34" t="n">
        <f aca="false">IF(COUNTIF(AY25:BA25,"x")&gt;0,1,0)</f>
        <v>0</v>
      </c>
      <c r="DK25" s="34" t="n">
        <f aca="false">IF(COUNTIF(BB25:BD25,"x")&gt;0,1,0)</f>
        <v>0</v>
      </c>
      <c r="DL25" s="34" t="n">
        <f aca="false">IF(COUNTIF(BE25:BG25,"x")&gt;0,1,0)</f>
        <v>0</v>
      </c>
      <c r="DM25" s="34" t="n">
        <f aca="false">IF(COUNTIF(BH25:BJ25,"x")&gt;0,1,0)</f>
        <v>0</v>
      </c>
      <c r="DN25" s="34" t="n">
        <f aca="false">IF(COUNTIF(BK25:BM25,"x")&gt;0,1,0)</f>
        <v>0</v>
      </c>
      <c r="DO25" s="34" t="n">
        <f aca="false">IF(COUNTIF(BN25:BP25,"x")&gt;0,1,0)</f>
        <v>0</v>
      </c>
      <c r="DP25" s="34" t="n">
        <f aca="false">IF(COUNTIF(BQ25:BS25,"x")&gt;0,1,0)</f>
        <v>0</v>
      </c>
      <c r="DQ25" s="34" t="n">
        <f aca="false">IF(COUNTIF(BT25:BV25,"x")&gt;0,1,0)</f>
        <v>0</v>
      </c>
      <c r="DR25" s="34" t="n">
        <f aca="false">IF(COUNTIF(BW25:BY25,"x")&gt;0,1,0)</f>
        <v>0</v>
      </c>
      <c r="DS25" s="34" t="n">
        <f aca="false">IF(COUNTIF(BZ25:CB25,"x")&gt;0,1,0)</f>
        <v>0</v>
      </c>
      <c r="DT25" s="34" t="n">
        <f aca="false">IF(COUNTIF(CC25:CE25,"x")&gt;0,1,0)</f>
        <v>0</v>
      </c>
      <c r="DU25" s="34" t="n">
        <f aca="false">IF(COUNTIF(CF25:CH25,"x")&gt;0,1,0)</f>
        <v>0</v>
      </c>
      <c r="DV25" s="34" t="n">
        <f aca="false">IF(COUNTIF(CI25:CK25,"x")&gt;0,1,0)</f>
        <v>0</v>
      </c>
      <c r="DW25" s="34" t="n">
        <f aca="false">IF(COUNTIF(CL25:CN25,"x")&gt;0,1,0)</f>
        <v>0</v>
      </c>
      <c r="DX25" s="34" t="n">
        <f aca="false">IF(COUNTIF(CO25:CQ25,"x")&gt;0,1,0)</f>
        <v>0</v>
      </c>
      <c r="DZ25" s="3" t="s">
        <v>97</v>
      </c>
    </row>
    <row r="26" customFormat="false" ht="15.75" hidden="false" customHeight="false" outlineLevel="0" collapsed="false">
      <c r="A26" s="26" t="n">
        <v>17</v>
      </c>
      <c r="B26" s="26"/>
      <c r="C26" s="26"/>
      <c r="D26" s="26"/>
      <c r="E26" s="26"/>
      <c r="F26" s="26"/>
      <c r="G26" s="35"/>
      <c r="H26" s="35"/>
      <c r="I26" s="35"/>
      <c r="J26" s="35"/>
      <c r="K26" s="35"/>
      <c r="L26" s="27"/>
      <c r="M26" s="28"/>
      <c r="N26" s="29"/>
      <c r="O26" s="27"/>
      <c r="P26" s="28"/>
      <c r="Q26" s="29"/>
      <c r="R26" s="30"/>
      <c r="S26" s="31"/>
      <c r="T26" s="32"/>
      <c r="U26" s="27"/>
      <c r="V26" s="28"/>
      <c r="W26" s="29"/>
      <c r="X26" s="30"/>
      <c r="Y26" s="31"/>
      <c r="Z26" s="32"/>
      <c r="AA26" s="27"/>
      <c r="AB26" s="28"/>
      <c r="AC26" s="29"/>
      <c r="AD26" s="30"/>
      <c r="AE26" s="31"/>
      <c r="AF26" s="32"/>
      <c r="AG26" s="27"/>
      <c r="AH26" s="28"/>
      <c r="AI26" s="29"/>
      <c r="AJ26" s="27"/>
      <c r="AK26" s="28"/>
      <c r="AL26" s="29"/>
      <c r="AM26" s="27"/>
      <c r="AN26" s="28"/>
      <c r="AO26" s="29"/>
      <c r="AP26" s="30"/>
      <c r="AQ26" s="31"/>
      <c r="AR26" s="32"/>
      <c r="AS26" s="27"/>
      <c r="AT26" s="28"/>
      <c r="AU26" s="29"/>
      <c r="AV26" s="30"/>
      <c r="AW26" s="31"/>
      <c r="AX26" s="32"/>
      <c r="AY26" s="30"/>
      <c r="AZ26" s="31"/>
      <c r="BA26" s="32"/>
      <c r="BB26" s="30"/>
      <c r="BC26" s="31"/>
      <c r="BD26" s="32"/>
      <c r="BE26" s="30"/>
      <c r="BF26" s="31"/>
      <c r="BG26" s="32"/>
      <c r="BH26" s="30"/>
      <c r="BI26" s="31"/>
      <c r="BJ26" s="32"/>
      <c r="BK26" s="27"/>
      <c r="BL26" s="28"/>
      <c r="BM26" s="29"/>
      <c r="BN26" s="27"/>
      <c r="BO26" s="28"/>
      <c r="BP26" s="29"/>
      <c r="BQ26" s="30"/>
      <c r="BR26" s="31"/>
      <c r="BS26" s="32"/>
      <c r="BT26" s="30"/>
      <c r="BU26" s="31"/>
      <c r="BV26" s="32"/>
      <c r="BW26" s="27"/>
      <c r="BX26" s="28"/>
      <c r="BY26" s="29"/>
      <c r="BZ26" s="27"/>
      <c r="CA26" s="28"/>
      <c r="CB26" s="29"/>
      <c r="CC26" s="30"/>
      <c r="CD26" s="31"/>
      <c r="CE26" s="32"/>
      <c r="CF26" s="27"/>
      <c r="CG26" s="28"/>
      <c r="CH26" s="29"/>
      <c r="CI26" s="30"/>
      <c r="CJ26" s="31"/>
      <c r="CK26" s="32"/>
      <c r="CL26" s="27"/>
      <c r="CM26" s="28"/>
      <c r="CN26" s="29"/>
      <c r="CO26" s="27"/>
      <c r="CP26" s="28"/>
      <c r="CQ26" s="29"/>
      <c r="CR26" s="33" t="str">
        <f aca="false">IF(OR(B26="",F26="",F26=$EC$10),"",28-SUM(CW26:DX26))</f>
        <v/>
      </c>
      <c r="CS26" s="33" t="str">
        <f aca="false">IF(OR(F26=$EC$10,F26="",B26=""),"",IF(CR26/28&lt;0.6,ROUND(CR26/28*100,2),""))</f>
        <v/>
      </c>
      <c r="CT26" s="33" t="e">
        <f aca="false">IF(OR(AND(CS26="",SUM(CW26:CX26,CZ26,DB26,DD26:DF26,DH26,DN26:DO26,DR26:DS26,DU26,DW26:DX26)&gt;0),(CR26/28*100)&lt;70),ROUND(CR26/28*100,2),"")</f>
        <v>#VALUE!</v>
      </c>
      <c r="CU26" s="33" t="str">
        <f aca="false">IF(OR(B26="",F26=$EC$10,F26=""),"",IF(AND(CS26="",CT26="",CR26/28*100&gt;70,CR26/28*100&lt;85),ROUND(CR26/28*100,2),""))</f>
        <v/>
      </c>
      <c r="CV26" s="33" t="str">
        <f aca="false">IF(OR(B26="",F26=$EC$10,F26=""),"",IF(AND(CS26="",CT26="",CU26=""),ROUND(CR26/28*100,2),""))</f>
        <v/>
      </c>
      <c r="CW26" s="34" t="n">
        <f aca="false">IF(COUNTIF(L26:N26,"x")&gt;0,1,0)</f>
        <v>0</v>
      </c>
      <c r="CX26" s="34" t="n">
        <f aca="false">IF(COUNTIF(O26:Q26,"x")&gt;0,1,0)</f>
        <v>0</v>
      </c>
      <c r="CY26" s="34" t="n">
        <f aca="false">IF(COUNTIF(R26:T26,"x")&gt;0,1,0)</f>
        <v>0</v>
      </c>
      <c r="CZ26" s="34" t="n">
        <f aca="false">IF(COUNTIF(U26:W26,"x")&gt;0,1,0)</f>
        <v>0</v>
      </c>
      <c r="DA26" s="34" t="n">
        <f aca="false">IF(COUNTIF(X26:Z26,"x")&gt;0,1,0)</f>
        <v>0</v>
      </c>
      <c r="DB26" s="34" t="n">
        <f aca="false">IF(COUNTIF(AA26:AC26,"x")&gt;0,1,0)</f>
        <v>0</v>
      </c>
      <c r="DC26" s="34" t="n">
        <f aca="false">IF(COUNTIF(AD26:AF26,"x")&gt;0,1,0)</f>
        <v>0</v>
      </c>
      <c r="DD26" s="34" t="n">
        <f aca="false">IF(COUNTIF(AG26:AI26,"x")&gt;0,1,0)</f>
        <v>0</v>
      </c>
      <c r="DE26" s="34" t="n">
        <f aca="false">IF(COUNTIF(AJ26:AL26,"x")&gt;0,1,0)</f>
        <v>0</v>
      </c>
      <c r="DF26" s="34" t="n">
        <f aca="false">IF(COUNTIF(AM26:AO26,"x")&gt;0,1,0)</f>
        <v>0</v>
      </c>
      <c r="DG26" s="34" t="n">
        <f aca="false">IF(COUNTIF(AP26:AR26,"x")&gt;0,1,0)</f>
        <v>0</v>
      </c>
      <c r="DH26" s="34" t="n">
        <f aca="false">IF(COUNTIF(AS26:AU26,"x")&gt;0,1,0)</f>
        <v>0</v>
      </c>
      <c r="DI26" s="34" t="n">
        <f aca="false">IF(COUNTIF(AV26:AX26,"x")&gt;0,1,0)</f>
        <v>0</v>
      </c>
      <c r="DJ26" s="34" t="n">
        <f aca="false">IF(COUNTIF(AY26:BA26,"x")&gt;0,1,0)</f>
        <v>0</v>
      </c>
      <c r="DK26" s="34" t="n">
        <f aca="false">IF(COUNTIF(BB26:BD26,"x")&gt;0,1,0)</f>
        <v>0</v>
      </c>
      <c r="DL26" s="34" t="n">
        <f aca="false">IF(COUNTIF(BE26:BG26,"x")&gt;0,1,0)</f>
        <v>0</v>
      </c>
      <c r="DM26" s="34" t="n">
        <f aca="false">IF(COUNTIF(BH26:BJ26,"x")&gt;0,1,0)</f>
        <v>0</v>
      </c>
      <c r="DN26" s="34" t="n">
        <f aca="false">IF(COUNTIF(BK26:BM26,"x")&gt;0,1,0)</f>
        <v>0</v>
      </c>
      <c r="DO26" s="34" t="n">
        <f aca="false">IF(COUNTIF(BN26:BP26,"x")&gt;0,1,0)</f>
        <v>0</v>
      </c>
      <c r="DP26" s="34" t="n">
        <f aca="false">IF(COUNTIF(BQ26:BS26,"x")&gt;0,1,0)</f>
        <v>0</v>
      </c>
      <c r="DQ26" s="34" t="n">
        <f aca="false">IF(COUNTIF(BT26:BV26,"x")&gt;0,1,0)</f>
        <v>0</v>
      </c>
      <c r="DR26" s="34" t="n">
        <f aca="false">IF(COUNTIF(BW26:BY26,"x")&gt;0,1,0)</f>
        <v>0</v>
      </c>
      <c r="DS26" s="34" t="n">
        <f aca="false">IF(COUNTIF(BZ26:CB26,"x")&gt;0,1,0)</f>
        <v>0</v>
      </c>
      <c r="DT26" s="34" t="n">
        <f aca="false">IF(COUNTIF(CC26:CE26,"x")&gt;0,1,0)</f>
        <v>0</v>
      </c>
      <c r="DU26" s="34" t="n">
        <f aca="false">IF(COUNTIF(CF26:CH26,"x")&gt;0,1,0)</f>
        <v>0</v>
      </c>
      <c r="DV26" s="34" t="n">
        <f aca="false">IF(COUNTIF(CI26:CK26,"x")&gt;0,1,0)</f>
        <v>0</v>
      </c>
      <c r="DW26" s="34" t="n">
        <f aca="false">IF(COUNTIF(CL26:CN26,"x")&gt;0,1,0)</f>
        <v>0</v>
      </c>
      <c r="DX26" s="34" t="n">
        <f aca="false">IF(COUNTIF(CO26:CQ26,"x")&gt;0,1,0)</f>
        <v>0</v>
      </c>
      <c r="DZ26" s="3" t="s">
        <v>98</v>
      </c>
    </row>
    <row r="27" customFormat="false" ht="15.75" hidden="false" customHeight="false" outlineLevel="0" collapsed="false">
      <c r="A27" s="26" t="n">
        <v>18</v>
      </c>
      <c r="B27" s="26"/>
      <c r="C27" s="26"/>
      <c r="D27" s="26"/>
      <c r="E27" s="26"/>
      <c r="F27" s="26"/>
      <c r="G27" s="35"/>
      <c r="H27" s="35"/>
      <c r="I27" s="35"/>
      <c r="J27" s="35"/>
      <c r="K27" s="35"/>
      <c r="L27" s="27"/>
      <c r="M27" s="28"/>
      <c r="N27" s="29"/>
      <c r="O27" s="27"/>
      <c r="P27" s="28"/>
      <c r="Q27" s="29"/>
      <c r="R27" s="30"/>
      <c r="S27" s="31"/>
      <c r="T27" s="32"/>
      <c r="U27" s="27"/>
      <c r="V27" s="28"/>
      <c r="W27" s="29"/>
      <c r="X27" s="30"/>
      <c r="Y27" s="31"/>
      <c r="Z27" s="32"/>
      <c r="AA27" s="27"/>
      <c r="AB27" s="28"/>
      <c r="AC27" s="29"/>
      <c r="AD27" s="30"/>
      <c r="AE27" s="31"/>
      <c r="AF27" s="32"/>
      <c r="AG27" s="27"/>
      <c r="AH27" s="28"/>
      <c r="AI27" s="29"/>
      <c r="AJ27" s="27"/>
      <c r="AK27" s="28"/>
      <c r="AL27" s="29"/>
      <c r="AM27" s="27"/>
      <c r="AN27" s="28"/>
      <c r="AO27" s="29"/>
      <c r="AP27" s="30"/>
      <c r="AQ27" s="31"/>
      <c r="AR27" s="32"/>
      <c r="AS27" s="27"/>
      <c r="AT27" s="28"/>
      <c r="AU27" s="29"/>
      <c r="AV27" s="30"/>
      <c r="AW27" s="31"/>
      <c r="AX27" s="32"/>
      <c r="AY27" s="30"/>
      <c r="AZ27" s="31"/>
      <c r="BA27" s="32"/>
      <c r="BB27" s="30"/>
      <c r="BC27" s="31"/>
      <c r="BD27" s="32"/>
      <c r="BE27" s="30"/>
      <c r="BF27" s="31"/>
      <c r="BG27" s="32"/>
      <c r="BH27" s="30"/>
      <c r="BI27" s="31"/>
      <c r="BJ27" s="32"/>
      <c r="BK27" s="27"/>
      <c r="BL27" s="28"/>
      <c r="BM27" s="29"/>
      <c r="BN27" s="27"/>
      <c r="BO27" s="28"/>
      <c r="BP27" s="29"/>
      <c r="BQ27" s="30"/>
      <c r="BR27" s="31"/>
      <c r="BS27" s="32"/>
      <c r="BT27" s="30"/>
      <c r="BU27" s="31"/>
      <c r="BV27" s="32"/>
      <c r="BW27" s="27"/>
      <c r="BX27" s="28"/>
      <c r="BY27" s="29"/>
      <c r="BZ27" s="27"/>
      <c r="CA27" s="28"/>
      <c r="CB27" s="29"/>
      <c r="CC27" s="30"/>
      <c r="CD27" s="31"/>
      <c r="CE27" s="32"/>
      <c r="CF27" s="27"/>
      <c r="CG27" s="28"/>
      <c r="CH27" s="29"/>
      <c r="CI27" s="30"/>
      <c r="CJ27" s="31"/>
      <c r="CK27" s="32"/>
      <c r="CL27" s="27"/>
      <c r="CM27" s="28"/>
      <c r="CN27" s="29"/>
      <c r="CO27" s="27"/>
      <c r="CP27" s="28"/>
      <c r="CQ27" s="29"/>
      <c r="CR27" s="33" t="str">
        <f aca="false">IF(OR(B27="",F27="",F27=$EC$10),"",28-SUM(CW27:DX27))</f>
        <v/>
      </c>
      <c r="CS27" s="33" t="str">
        <f aca="false">IF(OR(F27=$EC$10,F27="",B27=""),"",IF(CR27/28&lt;0.6,ROUND(CR27/28*100,2),""))</f>
        <v/>
      </c>
      <c r="CT27" s="33" t="e">
        <f aca="false">IF(OR(AND(CS27="",SUM(CW27:CX27,CZ27,DB27,DD27:DF27,DH27,DN27:DO27,DR27:DS27,DU27,DW27:DX27)&gt;0),(CR27/28*100)&lt;70),ROUND(CR27/28*100,2),"")</f>
        <v>#VALUE!</v>
      </c>
      <c r="CU27" s="33" t="str">
        <f aca="false">IF(OR(B27="",F27=$EC$10,F27=""),"",IF(AND(CS27="",CT27="",CR27/28*100&gt;70,CR27/28*100&lt;85),ROUND(CR27/28*100,2),""))</f>
        <v/>
      </c>
      <c r="CV27" s="33" t="str">
        <f aca="false">IF(OR(B27="",F27=$EC$10,F27=""),"",IF(AND(CS27="",CT27="",CU27=""),ROUND(CR27/28*100,2),""))</f>
        <v/>
      </c>
      <c r="CW27" s="34" t="n">
        <f aca="false">IF(COUNTIF(L27:N27,"x")&gt;0,1,0)</f>
        <v>0</v>
      </c>
      <c r="CX27" s="34" t="n">
        <f aca="false">IF(COUNTIF(O27:Q27,"x")&gt;0,1,0)</f>
        <v>0</v>
      </c>
      <c r="CY27" s="34" t="n">
        <f aca="false">IF(COUNTIF(R27:T27,"x")&gt;0,1,0)</f>
        <v>0</v>
      </c>
      <c r="CZ27" s="34" t="n">
        <f aca="false">IF(COUNTIF(U27:W27,"x")&gt;0,1,0)</f>
        <v>0</v>
      </c>
      <c r="DA27" s="34" t="n">
        <f aca="false">IF(COUNTIF(X27:Z27,"x")&gt;0,1,0)</f>
        <v>0</v>
      </c>
      <c r="DB27" s="34" t="n">
        <f aca="false">IF(COUNTIF(AA27:AC27,"x")&gt;0,1,0)</f>
        <v>0</v>
      </c>
      <c r="DC27" s="34" t="n">
        <f aca="false">IF(COUNTIF(AD27:AF27,"x")&gt;0,1,0)</f>
        <v>0</v>
      </c>
      <c r="DD27" s="34" t="n">
        <f aca="false">IF(COUNTIF(AG27:AI27,"x")&gt;0,1,0)</f>
        <v>0</v>
      </c>
      <c r="DE27" s="34" t="n">
        <f aca="false">IF(COUNTIF(AJ27:AL27,"x")&gt;0,1,0)</f>
        <v>0</v>
      </c>
      <c r="DF27" s="34" t="n">
        <f aca="false">IF(COUNTIF(AM27:AO27,"x")&gt;0,1,0)</f>
        <v>0</v>
      </c>
      <c r="DG27" s="34" t="n">
        <f aca="false">IF(COUNTIF(AP27:AR27,"x")&gt;0,1,0)</f>
        <v>0</v>
      </c>
      <c r="DH27" s="34" t="n">
        <f aca="false">IF(COUNTIF(AS27:AU27,"x")&gt;0,1,0)</f>
        <v>0</v>
      </c>
      <c r="DI27" s="34" t="n">
        <f aca="false">IF(COUNTIF(AV27:AX27,"x")&gt;0,1,0)</f>
        <v>0</v>
      </c>
      <c r="DJ27" s="34" t="n">
        <f aca="false">IF(COUNTIF(AY27:BA27,"x")&gt;0,1,0)</f>
        <v>0</v>
      </c>
      <c r="DK27" s="34" t="n">
        <f aca="false">IF(COUNTIF(BB27:BD27,"x")&gt;0,1,0)</f>
        <v>0</v>
      </c>
      <c r="DL27" s="34" t="n">
        <f aca="false">IF(COUNTIF(BE27:BG27,"x")&gt;0,1,0)</f>
        <v>0</v>
      </c>
      <c r="DM27" s="34" t="n">
        <f aca="false">IF(COUNTIF(BH27:BJ27,"x")&gt;0,1,0)</f>
        <v>0</v>
      </c>
      <c r="DN27" s="34" t="n">
        <f aca="false">IF(COUNTIF(BK27:BM27,"x")&gt;0,1,0)</f>
        <v>0</v>
      </c>
      <c r="DO27" s="34" t="n">
        <f aca="false">IF(COUNTIF(BN27:BP27,"x")&gt;0,1,0)</f>
        <v>0</v>
      </c>
      <c r="DP27" s="34" t="n">
        <f aca="false">IF(COUNTIF(BQ27:BS27,"x")&gt;0,1,0)</f>
        <v>0</v>
      </c>
      <c r="DQ27" s="34" t="n">
        <f aca="false">IF(COUNTIF(BT27:BV27,"x")&gt;0,1,0)</f>
        <v>0</v>
      </c>
      <c r="DR27" s="34" t="n">
        <f aca="false">IF(COUNTIF(BW27:BY27,"x")&gt;0,1,0)</f>
        <v>0</v>
      </c>
      <c r="DS27" s="34" t="n">
        <f aca="false">IF(COUNTIF(BZ27:CB27,"x")&gt;0,1,0)</f>
        <v>0</v>
      </c>
      <c r="DT27" s="34" t="n">
        <f aca="false">IF(COUNTIF(CC27:CE27,"x")&gt;0,1,0)</f>
        <v>0</v>
      </c>
      <c r="DU27" s="34" t="n">
        <f aca="false">IF(COUNTIF(CF27:CH27,"x")&gt;0,1,0)</f>
        <v>0</v>
      </c>
      <c r="DV27" s="34" t="n">
        <f aca="false">IF(COUNTIF(CI27:CK27,"x")&gt;0,1,0)</f>
        <v>0</v>
      </c>
      <c r="DW27" s="34" t="n">
        <f aca="false">IF(COUNTIF(CL27:CN27,"x")&gt;0,1,0)</f>
        <v>0</v>
      </c>
      <c r="DX27" s="34" t="n">
        <f aca="false">IF(COUNTIF(CO27:CQ27,"x")&gt;0,1,0)</f>
        <v>0</v>
      </c>
      <c r="DZ27" s="3" t="s">
        <v>99</v>
      </c>
    </row>
    <row r="28" customFormat="false" ht="15.75" hidden="false" customHeight="false" outlineLevel="0" collapsed="false">
      <c r="A28" s="26" t="n">
        <v>19</v>
      </c>
      <c r="B28" s="26"/>
      <c r="C28" s="26"/>
      <c r="D28" s="26"/>
      <c r="E28" s="26"/>
      <c r="F28" s="26"/>
      <c r="G28" s="35"/>
      <c r="H28" s="35"/>
      <c r="I28" s="35"/>
      <c r="J28" s="35"/>
      <c r="K28" s="35"/>
      <c r="L28" s="27"/>
      <c r="M28" s="28"/>
      <c r="N28" s="29"/>
      <c r="O28" s="27"/>
      <c r="P28" s="28"/>
      <c r="Q28" s="29"/>
      <c r="R28" s="30"/>
      <c r="S28" s="31"/>
      <c r="T28" s="32"/>
      <c r="U28" s="27"/>
      <c r="V28" s="28"/>
      <c r="W28" s="29"/>
      <c r="X28" s="30"/>
      <c r="Y28" s="31"/>
      <c r="Z28" s="32"/>
      <c r="AA28" s="27"/>
      <c r="AB28" s="28"/>
      <c r="AC28" s="29"/>
      <c r="AD28" s="30"/>
      <c r="AE28" s="31"/>
      <c r="AF28" s="32"/>
      <c r="AG28" s="27"/>
      <c r="AH28" s="28"/>
      <c r="AI28" s="29"/>
      <c r="AJ28" s="27"/>
      <c r="AK28" s="28"/>
      <c r="AL28" s="29"/>
      <c r="AM28" s="27"/>
      <c r="AN28" s="28"/>
      <c r="AO28" s="29"/>
      <c r="AP28" s="30"/>
      <c r="AQ28" s="31"/>
      <c r="AR28" s="32"/>
      <c r="AS28" s="27"/>
      <c r="AT28" s="28"/>
      <c r="AU28" s="29"/>
      <c r="AV28" s="30"/>
      <c r="AW28" s="31"/>
      <c r="AX28" s="32"/>
      <c r="AY28" s="30"/>
      <c r="AZ28" s="31"/>
      <c r="BA28" s="32"/>
      <c r="BB28" s="30"/>
      <c r="BC28" s="31"/>
      <c r="BD28" s="32"/>
      <c r="BE28" s="30"/>
      <c r="BF28" s="31"/>
      <c r="BG28" s="32"/>
      <c r="BH28" s="30"/>
      <c r="BI28" s="31"/>
      <c r="BJ28" s="32"/>
      <c r="BK28" s="27"/>
      <c r="BL28" s="28"/>
      <c r="BM28" s="29"/>
      <c r="BN28" s="27"/>
      <c r="BO28" s="28"/>
      <c r="BP28" s="29"/>
      <c r="BQ28" s="30"/>
      <c r="BR28" s="31"/>
      <c r="BS28" s="32"/>
      <c r="BT28" s="30"/>
      <c r="BU28" s="31"/>
      <c r="BV28" s="32"/>
      <c r="BW28" s="27"/>
      <c r="BX28" s="28"/>
      <c r="BY28" s="29"/>
      <c r="BZ28" s="27"/>
      <c r="CA28" s="28"/>
      <c r="CB28" s="29"/>
      <c r="CC28" s="30"/>
      <c r="CD28" s="31"/>
      <c r="CE28" s="32"/>
      <c r="CF28" s="27"/>
      <c r="CG28" s="28"/>
      <c r="CH28" s="29"/>
      <c r="CI28" s="30"/>
      <c r="CJ28" s="31"/>
      <c r="CK28" s="32"/>
      <c r="CL28" s="27"/>
      <c r="CM28" s="28"/>
      <c r="CN28" s="29"/>
      <c r="CO28" s="27"/>
      <c r="CP28" s="28"/>
      <c r="CQ28" s="29"/>
      <c r="CR28" s="33" t="str">
        <f aca="false">IF(OR(B28="",F28="",F28=$EC$10),"",28-SUM(CW28:DX28))</f>
        <v/>
      </c>
      <c r="CS28" s="33" t="str">
        <f aca="false">IF(OR(F28=$EC$10,F28="",B28=""),"",IF(CR28/28&lt;0.6,ROUND(CR28/28*100,2),""))</f>
        <v/>
      </c>
      <c r="CT28" s="33" t="e">
        <f aca="false">IF(OR(AND(CS28="",SUM(CW28:CX28,CZ28,DB28,DD28:DF28,DH28,DN28:DO28,DR28:DS28,DU28,DW28:DX28)&gt;0),(CR28/28*100)&lt;70),ROUND(CR28/28*100,2),"")</f>
        <v>#VALUE!</v>
      </c>
      <c r="CU28" s="33" t="str">
        <f aca="false">IF(OR(B28="",F28=$EC$10,F28=""),"",IF(AND(CS28="",CT28="",CR28/28*100&gt;70,CR28/28*100&lt;85),ROUND(CR28/28*100,2),""))</f>
        <v/>
      </c>
      <c r="CV28" s="33" t="str">
        <f aca="false">IF(OR(B28="",F28=$EC$10,F28=""),"",IF(AND(CS28="",CT28="",CU28=""),ROUND(CR28/28*100,2),""))</f>
        <v/>
      </c>
      <c r="CW28" s="34" t="n">
        <f aca="false">IF(COUNTIF(L28:N28,"x")&gt;0,1,0)</f>
        <v>0</v>
      </c>
      <c r="CX28" s="34" t="n">
        <f aca="false">IF(COUNTIF(O28:Q28,"x")&gt;0,1,0)</f>
        <v>0</v>
      </c>
      <c r="CY28" s="34" t="n">
        <f aca="false">IF(COUNTIF(R28:T28,"x")&gt;0,1,0)</f>
        <v>0</v>
      </c>
      <c r="CZ28" s="34" t="n">
        <f aca="false">IF(COUNTIF(U28:W28,"x")&gt;0,1,0)</f>
        <v>0</v>
      </c>
      <c r="DA28" s="34" t="n">
        <f aca="false">IF(COUNTIF(X28:Z28,"x")&gt;0,1,0)</f>
        <v>0</v>
      </c>
      <c r="DB28" s="34" t="n">
        <f aca="false">IF(COUNTIF(AA28:AC28,"x")&gt;0,1,0)</f>
        <v>0</v>
      </c>
      <c r="DC28" s="34" t="n">
        <f aca="false">IF(COUNTIF(AD28:AF28,"x")&gt;0,1,0)</f>
        <v>0</v>
      </c>
      <c r="DD28" s="34" t="n">
        <f aca="false">IF(COUNTIF(AG28:AI28,"x")&gt;0,1,0)</f>
        <v>0</v>
      </c>
      <c r="DE28" s="34" t="n">
        <f aca="false">IF(COUNTIF(AJ28:AL28,"x")&gt;0,1,0)</f>
        <v>0</v>
      </c>
      <c r="DF28" s="34" t="n">
        <f aca="false">IF(COUNTIF(AM28:AO28,"x")&gt;0,1,0)</f>
        <v>0</v>
      </c>
      <c r="DG28" s="34" t="n">
        <f aca="false">IF(COUNTIF(AP28:AR28,"x")&gt;0,1,0)</f>
        <v>0</v>
      </c>
      <c r="DH28" s="34" t="n">
        <f aca="false">IF(COUNTIF(AS28:AU28,"x")&gt;0,1,0)</f>
        <v>0</v>
      </c>
      <c r="DI28" s="34" t="n">
        <f aca="false">IF(COUNTIF(AV28:AX28,"x")&gt;0,1,0)</f>
        <v>0</v>
      </c>
      <c r="DJ28" s="34" t="n">
        <f aca="false">IF(COUNTIF(AY28:BA28,"x")&gt;0,1,0)</f>
        <v>0</v>
      </c>
      <c r="DK28" s="34" t="n">
        <f aca="false">IF(COUNTIF(BB28:BD28,"x")&gt;0,1,0)</f>
        <v>0</v>
      </c>
      <c r="DL28" s="34" t="n">
        <f aca="false">IF(COUNTIF(BE28:BG28,"x")&gt;0,1,0)</f>
        <v>0</v>
      </c>
      <c r="DM28" s="34" t="n">
        <f aca="false">IF(COUNTIF(BH28:BJ28,"x")&gt;0,1,0)</f>
        <v>0</v>
      </c>
      <c r="DN28" s="34" t="n">
        <f aca="false">IF(COUNTIF(BK28:BM28,"x")&gt;0,1,0)</f>
        <v>0</v>
      </c>
      <c r="DO28" s="34" t="n">
        <f aca="false">IF(COUNTIF(BN28:BP28,"x")&gt;0,1,0)</f>
        <v>0</v>
      </c>
      <c r="DP28" s="34" t="n">
        <f aca="false">IF(COUNTIF(BQ28:BS28,"x")&gt;0,1,0)</f>
        <v>0</v>
      </c>
      <c r="DQ28" s="34" t="n">
        <f aca="false">IF(COUNTIF(BT28:BV28,"x")&gt;0,1,0)</f>
        <v>0</v>
      </c>
      <c r="DR28" s="34" t="n">
        <f aca="false">IF(COUNTIF(BW28:BY28,"x")&gt;0,1,0)</f>
        <v>0</v>
      </c>
      <c r="DS28" s="34" t="n">
        <f aca="false">IF(COUNTIF(BZ28:CB28,"x")&gt;0,1,0)</f>
        <v>0</v>
      </c>
      <c r="DT28" s="34" t="n">
        <f aca="false">IF(COUNTIF(CC28:CE28,"x")&gt;0,1,0)</f>
        <v>0</v>
      </c>
      <c r="DU28" s="34" t="n">
        <f aca="false">IF(COUNTIF(CF28:CH28,"x")&gt;0,1,0)</f>
        <v>0</v>
      </c>
      <c r="DV28" s="34" t="n">
        <f aca="false">IF(COUNTIF(CI28:CK28,"x")&gt;0,1,0)</f>
        <v>0</v>
      </c>
      <c r="DW28" s="34" t="n">
        <f aca="false">IF(COUNTIF(CL28:CN28,"x")&gt;0,1,0)</f>
        <v>0</v>
      </c>
      <c r="DX28" s="34" t="n">
        <f aca="false">IF(COUNTIF(CO28:CQ28,"x")&gt;0,1,0)</f>
        <v>0</v>
      </c>
      <c r="DZ28" s="3" t="s">
        <v>100</v>
      </c>
    </row>
    <row r="29" customFormat="false" ht="15.75" hidden="false" customHeight="false" outlineLevel="0" collapsed="false">
      <c r="A29" s="26" t="n">
        <v>20</v>
      </c>
      <c r="B29" s="26"/>
      <c r="C29" s="26"/>
      <c r="D29" s="26"/>
      <c r="E29" s="26"/>
      <c r="F29" s="26"/>
      <c r="G29" s="35"/>
      <c r="H29" s="35"/>
      <c r="I29" s="35"/>
      <c r="J29" s="35"/>
      <c r="K29" s="35"/>
      <c r="L29" s="27"/>
      <c r="M29" s="28"/>
      <c r="N29" s="29"/>
      <c r="O29" s="27"/>
      <c r="P29" s="28"/>
      <c r="Q29" s="29"/>
      <c r="R29" s="30"/>
      <c r="S29" s="31"/>
      <c r="T29" s="32"/>
      <c r="U29" s="27"/>
      <c r="V29" s="28"/>
      <c r="W29" s="29"/>
      <c r="X29" s="30"/>
      <c r="Y29" s="31"/>
      <c r="Z29" s="32"/>
      <c r="AA29" s="27"/>
      <c r="AB29" s="28"/>
      <c r="AC29" s="29"/>
      <c r="AD29" s="30"/>
      <c r="AE29" s="31"/>
      <c r="AF29" s="32"/>
      <c r="AG29" s="27"/>
      <c r="AH29" s="28"/>
      <c r="AI29" s="29"/>
      <c r="AJ29" s="27"/>
      <c r="AK29" s="28"/>
      <c r="AL29" s="29"/>
      <c r="AM29" s="27"/>
      <c r="AN29" s="28"/>
      <c r="AO29" s="29"/>
      <c r="AP29" s="30"/>
      <c r="AQ29" s="31"/>
      <c r="AR29" s="32"/>
      <c r="AS29" s="27"/>
      <c r="AT29" s="28"/>
      <c r="AU29" s="29"/>
      <c r="AV29" s="30"/>
      <c r="AW29" s="31"/>
      <c r="AX29" s="32"/>
      <c r="AY29" s="30"/>
      <c r="AZ29" s="31"/>
      <c r="BA29" s="32"/>
      <c r="BB29" s="30"/>
      <c r="BC29" s="31"/>
      <c r="BD29" s="32"/>
      <c r="BE29" s="30"/>
      <c r="BF29" s="31"/>
      <c r="BG29" s="32"/>
      <c r="BH29" s="30"/>
      <c r="BI29" s="31"/>
      <c r="BJ29" s="32"/>
      <c r="BK29" s="27"/>
      <c r="BL29" s="28"/>
      <c r="BM29" s="29"/>
      <c r="BN29" s="27"/>
      <c r="BO29" s="28"/>
      <c r="BP29" s="29"/>
      <c r="BQ29" s="30"/>
      <c r="BR29" s="31"/>
      <c r="BS29" s="32"/>
      <c r="BT29" s="30"/>
      <c r="BU29" s="31"/>
      <c r="BV29" s="32"/>
      <c r="BW29" s="27"/>
      <c r="BX29" s="28"/>
      <c r="BY29" s="29"/>
      <c r="BZ29" s="27"/>
      <c r="CA29" s="28"/>
      <c r="CB29" s="29"/>
      <c r="CC29" s="30"/>
      <c r="CD29" s="31"/>
      <c r="CE29" s="32"/>
      <c r="CF29" s="27"/>
      <c r="CG29" s="28"/>
      <c r="CH29" s="29"/>
      <c r="CI29" s="30"/>
      <c r="CJ29" s="31"/>
      <c r="CK29" s="32"/>
      <c r="CL29" s="27"/>
      <c r="CM29" s="28"/>
      <c r="CN29" s="29"/>
      <c r="CO29" s="27"/>
      <c r="CP29" s="28"/>
      <c r="CQ29" s="29"/>
      <c r="CR29" s="33" t="str">
        <f aca="false">IF(OR(B29="",F29="",F29=$EC$10),"",28-SUM(CW29:DX29))</f>
        <v/>
      </c>
      <c r="CS29" s="33" t="str">
        <f aca="false">IF(OR(F29=$EC$10,F29="",B29=""),"",IF(CR29/28&lt;0.6,ROUND(CR29/28*100,2),""))</f>
        <v/>
      </c>
      <c r="CT29" s="33" t="e">
        <f aca="false">IF(OR(AND(CS29="",SUM(CW29:CX29,CZ29,DB29,DD29:DF29,DH29,DN29:DO29,DR29:DS29,DU29,DW29:DX29)&gt;0),(CR29/28*100)&lt;70),ROUND(CR29/28*100,2),"")</f>
        <v>#VALUE!</v>
      </c>
      <c r="CU29" s="33" t="str">
        <f aca="false">IF(OR(B29="",F29=$EC$10,F29=""),"",IF(AND(CS29="",CT29="",CR29/28*100&gt;70,CR29/28*100&lt;85),ROUND(CR29/28*100,2),""))</f>
        <v/>
      </c>
      <c r="CV29" s="33" t="str">
        <f aca="false">IF(OR(B29="",F29=$EC$10,F29=""),"",IF(AND(CS29="",CT29="",CU29=""),ROUND(CR29/28*100,2),""))</f>
        <v/>
      </c>
      <c r="CW29" s="34" t="n">
        <f aca="false">IF(COUNTIF(L29:N29,"x")&gt;0,1,0)</f>
        <v>0</v>
      </c>
      <c r="CX29" s="34" t="n">
        <f aca="false">IF(COUNTIF(O29:Q29,"x")&gt;0,1,0)</f>
        <v>0</v>
      </c>
      <c r="CY29" s="34" t="n">
        <f aca="false">IF(COUNTIF(R29:T29,"x")&gt;0,1,0)</f>
        <v>0</v>
      </c>
      <c r="CZ29" s="34" t="n">
        <f aca="false">IF(COUNTIF(U29:W29,"x")&gt;0,1,0)</f>
        <v>0</v>
      </c>
      <c r="DA29" s="34" t="n">
        <f aca="false">IF(COUNTIF(X29:Z29,"x")&gt;0,1,0)</f>
        <v>0</v>
      </c>
      <c r="DB29" s="34" t="n">
        <f aca="false">IF(COUNTIF(AA29:AC29,"x")&gt;0,1,0)</f>
        <v>0</v>
      </c>
      <c r="DC29" s="34" t="n">
        <f aca="false">IF(COUNTIF(AD29:AF29,"x")&gt;0,1,0)</f>
        <v>0</v>
      </c>
      <c r="DD29" s="34" t="n">
        <f aca="false">IF(COUNTIF(AG29:AI29,"x")&gt;0,1,0)</f>
        <v>0</v>
      </c>
      <c r="DE29" s="34" t="n">
        <f aca="false">IF(COUNTIF(AJ29:AL29,"x")&gt;0,1,0)</f>
        <v>0</v>
      </c>
      <c r="DF29" s="34" t="n">
        <f aca="false">IF(COUNTIF(AM29:AO29,"x")&gt;0,1,0)</f>
        <v>0</v>
      </c>
      <c r="DG29" s="34" t="n">
        <f aca="false">IF(COUNTIF(AP29:AR29,"x")&gt;0,1,0)</f>
        <v>0</v>
      </c>
      <c r="DH29" s="34" t="n">
        <f aca="false">IF(COUNTIF(AS29:AU29,"x")&gt;0,1,0)</f>
        <v>0</v>
      </c>
      <c r="DI29" s="34" t="n">
        <f aca="false">IF(COUNTIF(AV29:AX29,"x")&gt;0,1,0)</f>
        <v>0</v>
      </c>
      <c r="DJ29" s="34" t="n">
        <f aca="false">IF(COUNTIF(AY29:BA29,"x")&gt;0,1,0)</f>
        <v>0</v>
      </c>
      <c r="DK29" s="34" t="n">
        <f aca="false">IF(COUNTIF(BB29:BD29,"x")&gt;0,1,0)</f>
        <v>0</v>
      </c>
      <c r="DL29" s="34" t="n">
        <f aca="false">IF(COUNTIF(BE29:BG29,"x")&gt;0,1,0)</f>
        <v>0</v>
      </c>
      <c r="DM29" s="34" t="n">
        <f aca="false">IF(COUNTIF(BH29:BJ29,"x")&gt;0,1,0)</f>
        <v>0</v>
      </c>
      <c r="DN29" s="34" t="n">
        <f aca="false">IF(COUNTIF(BK29:BM29,"x")&gt;0,1,0)</f>
        <v>0</v>
      </c>
      <c r="DO29" s="34" t="n">
        <f aca="false">IF(COUNTIF(BN29:BP29,"x")&gt;0,1,0)</f>
        <v>0</v>
      </c>
      <c r="DP29" s="34" t="n">
        <f aca="false">IF(COUNTIF(BQ29:BS29,"x")&gt;0,1,0)</f>
        <v>0</v>
      </c>
      <c r="DQ29" s="34" t="n">
        <f aca="false">IF(COUNTIF(BT29:BV29,"x")&gt;0,1,0)</f>
        <v>0</v>
      </c>
      <c r="DR29" s="34" t="n">
        <f aca="false">IF(COUNTIF(BW29:BY29,"x")&gt;0,1,0)</f>
        <v>0</v>
      </c>
      <c r="DS29" s="34" t="n">
        <f aca="false">IF(COUNTIF(BZ29:CB29,"x")&gt;0,1,0)</f>
        <v>0</v>
      </c>
      <c r="DT29" s="34" t="n">
        <f aca="false">IF(COUNTIF(CC29:CE29,"x")&gt;0,1,0)</f>
        <v>0</v>
      </c>
      <c r="DU29" s="34" t="n">
        <f aca="false">IF(COUNTIF(CF29:CH29,"x")&gt;0,1,0)</f>
        <v>0</v>
      </c>
      <c r="DV29" s="34" t="n">
        <f aca="false">IF(COUNTIF(CI29:CK29,"x")&gt;0,1,0)</f>
        <v>0</v>
      </c>
      <c r="DW29" s="34" t="n">
        <f aca="false">IF(COUNTIF(CL29:CN29,"x")&gt;0,1,0)</f>
        <v>0</v>
      </c>
      <c r="DX29" s="34" t="n">
        <f aca="false">IF(COUNTIF(CO29:CQ29,"x")&gt;0,1,0)</f>
        <v>0</v>
      </c>
      <c r="DZ29" s="3" t="s">
        <v>101</v>
      </c>
    </row>
    <row r="30" customFormat="false" ht="15.75" hidden="false" customHeight="false" outlineLevel="0" collapsed="false">
      <c r="A30" s="26" t="n">
        <v>21</v>
      </c>
      <c r="B30" s="26"/>
      <c r="C30" s="26"/>
      <c r="D30" s="26"/>
      <c r="E30" s="26"/>
      <c r="F30" s="26"/>
      <c r="G30" s="35"/>
      <c r="H30" s="35"/>
      <c r="I30" s="35"/>
      <c r="J30" s="35"/>
      <c r="K30" s="35"/>
      <c r="L30" s="27"/>
      <c r="M30" s="28"/>
      <c r="N30" s="29"/>
      <c r="O30" s="27"/>
      <c r="P30" s="28"/>
      <c r="Q30" s="29"/>
      <c r="R30" s="30"/>
      <c r="S30" s="31"/>
      <c r="T30" s="32"/>
      <c r="U30" s="27"/>
      <c r="V30" s="28"/>
      <c r="W30" s="29"/>
      <c r="X30" s="30"/>
      <c r="Y30" s="31"/>
      <c r="Z30" s="32"/>
      <c r="AA30" s="27"/>
      <c r="AB30" s="28"/>
      <c r="AC30" s="29"/>
      <c r="AD30" s="30"/>
      <c r="AE30" s="31"/>
      <c r="AF30" s="32"/>
      <c r="AG30" s="27"/>
      <c r="AH30" s="28"/>
      <c r="AI30" s="29"/>
      <c r="AJ30" s="27"/>
      <c r="AK30" s="28"/>
      <c r="AL30" s="29"/>
      <c r="AM30" s="27"/>
      <c r="AN30" s="28"/>
      <c r="AO30" s="29"/>
      <c r="AP30" s="30"/>
      <c r="AQ30" s="31"/>
      <c r="AR30" s="32"/>
      <c r="AS30" s="27"/>
      <c r="AT30" s="28"/>
      <c r="AU30" s="29"/>
      <c r="AV30" s="30"/>
      <c r="AW30" s="31"/>
      <c r="AX30" s="32"/>
      <c r="AY30" s="30"/>
      <c r="AZ30" s="31"/>
      <c r="BA30" s="32"/>
      <c r="BB30" s="30"/>
      <c r="BC30" s="31"/>
      <c r="BD30" s="32"/>
      <c r="BE30" s="30"/>
      <c r="BF30" s="31"/>
      <c r="BG30" s="32"/>
      <c r="BH30" s="30"/>
      <c r="BI30" s="31"/>
      <c r="BJ30" s="32"/>
      <c r="BK30" s="27"/>
      <c r="BL30" s="28"/>
      <c r="BM30" s="29"/>
      <c r="BN30" s="27"/>
      <c r="BO30" s="28"/>
      <c r="BP30" s="29"/>
      <c r="BQ30" s="30"/>
      <c r="BR30" s="31"/>
      <c r="BS30" s="32"/>
      <c r="BT30" s="30"/>
      <c r="BU30" s="31"/>
      <c r="BV30" s="32"/>
      <c r="BW30" s="27"/>
      <c r="BX30" s="28"/>
      <c r="BY30" s="29"/>
      <c r="BZ30" s="27"/>
      <c r="CA30" s="28"/>
      <c r="CB30" s="29"/>
      <c r="CC30" s="30"/>
      <c r="CD30" s="31"/>
      <c r="CE30" s="32"/>
      <c r="CF30" s="27"/>
      <c r="CG30" s="28"/>
      <c r="CH30" s="29"/>
      <c r="CI30" s="30"/>
      <c r="CJ30" s="31"/>
      <c r="CK30" s="32"/>
      <c r="CL30" s="27"/>
      <c r="CM30" s="28"/>
      <c r="CN30" s="29"/>
      <c r="CO30" s="27"/>
      <c r="CP30" s="28"/>
      <c r="CQ30" s="29"/>
      <c r="CR30" s="33" t="str">
        <f aca="false">IF(OR(B30="",F30="",F30=$EC$10),"",28-SUM(CW30:DX30))</f>
        <v/>
      </c>
      <c r="CS30" s="33" t="str">
        <f aca="false">IF(OR(F30=$EC$10,F30="",B30=""),"",IF(CR30/28&lt;0.6,ROUND(CR30/28*100,2),""))</f>
        <v/>
      </c>
      <c r="CT30" s="33" t="e">
        <f aca="false">IF(OR(AND(CS30="",SUM(CW30:CX30,CZ30,DB30,DD30:DF30,DH30,DN30:DO30,DR30:DS30,DU30,DW30:DX30)&gt;0),(CR30/28*100)&lt;70),ROUND(CR30/28*100,2),"")</f>
        <v>#VALUE!</v>
      </c>
      <c r="CU30" s="33" t="str">
        <f aca="false">IF(OR(B30="",F30=$EC$10,F30=""),"",IF(AND(CS30="",CT30="",CR30/28*100&gt;70,CR30/28*100&lt;85),ROUND(CR30/28*100,2),""))</f>
        <v/>
      </c>
      <c r="CV30" s="33" t="str">
        <f aca="false">IF(OR(B30="",F30=$EC$10,F30=""),"",IF(AND(CS30="",CT30="",CU30=""),ROUND(CR30/28*100,2),""))</f>
        <v/>
      </c>
      <c r="CW30" s="34" t="n">
        <f aca="false">IF(COUNTIF(L30:N30,"x")&gt;0,1,0)</f>
        <v>0</v>
      </c>
      <c r="CX30" s="34" t="n">
        <f aca="false">IF(COUNTIF(O30:Q30,"x")&gt;0,1,0)</f>
        <v>0</v>
      </c>
      <c r="CY30" s="34" t="n">
        <f aca="false">IF(COUNTIF(R30:T30,"x")&gt;0,1,0)</f>
        <v>0</v>
      </c>
      <c r="CZ30" s="34" t="n">
        <f aca="false">IF(COUNTIF(U30:W30,"x")&gt;0,1,0)</f>
        <v>0</v>
      </c>
      <c r="DA30" s="34" t="n">
        <f aca="false">IF(COUNTIF(X30:Z30,"x")&gt;0,1,0)</f>
        <v>0</v>
      </c>
      <c r="DB30" s="34" t="n">
        <f aca="false">IF(COUNTIF(AA30:AC30,"x")&gt;0,1,0)</f>
        <v>0</v>
      </c>
      <c r="DC30" s="34" t="n">
        <f aca="false">IF(COUNTIF(AD30:AF30,"x")&gt;0,1,0)</f>
        <v>0</v>
      </c>
      <c r="DD30" s="34" t="n">
        <f aca="false">IF(COUNTIF(AG30:AI30,"x")&gt;0,1,0)</f>
        <v>0</v>
      </c>
      <c r="DE30" s="34" t="n">
        <f aca="false">IF(COUNTIF(AJ30:AL30,"x")&gt;0,1,0)</f>
        <v>0</v>
      </c>
      <c r="DF30" s="34" t="n">
        <f aca="false">IF(COUNTIF(AM30:AO30,"x")&gt;0,1,0)</f>
        <v>0</v>
      </c>
      <c r="DG30" s="34" t="n">
        <f aca="false">IF(COUNTIF(AP30:AR30,"x")&gt;0,1,0)</f>
        <v>0</v>
      </c>
      <c r="DH30" s="34" t="n">
        <f aca="false">IF(COUNTIF(AS30:AU30,"x")&gt;0,1,0)</f>
        <v>0</v>
      </c>
      <c r="DI30" s="34" t="n">
        <f aca="false">IF(COUNTIF(AV30:AX30,"x")&gt;0,1,0)</f>
        <v>0</v>
      </c>
      <c r="DJ30" s="34" t="n">
        <f aca="false">IF(COUNTIF(AY30:BA30,"x")&gt;0,1,0)</f>
        <v>0</v>
      </c>
      <c r="DK30" s="34" t="n">
        <f aca="false">IF(COUNTIF(BB30:BD30,"x")&gt;0,1,0)</f>
        <v>0</v>
      </c>
      <c r="DL30" s="34" t="n">
        <f aca="false">IF(COUNTIF(BE30:BG30,"x")&gt;0,1,0)</f>
        <v>0</v>
      </c>
      <c r="DM30" s="34" t="n">
        <f aca="false">IF(COUNTIF(BH30:BJ30,"x")&gt;0,1,0)</f>
        <v>0</v>
      </c>
      <c r="DN30" s="34" t="n">
        <f aca="false">IF(COUNTIF(BK30:BM30,"x")&gt;0,1,0)</f>
        <v>0</v>
      </c>
      <c r="DO30" s="34" t="n">
        <f aca="false">IF(COUNTIF(BN30:BP30,"x")&gt;0,1,0)</f>
        <v>0</v>
      </c>
      <c r="DP30" s="34" t="n">
        <f aca="false">IF(COUNTIF(BQ30:BS30,"x")&gt;0,1,0)</f>
        <v>0</v>
      </c>
      <c r="DQ30" s="34" t="n">
        <f aca="false">IF(COUNTIF(BT30:BV30,"x")&gt;0,1,0)</f>
        <v>0</v>
      </c>
      <c r="DR30" s="34" t="n">
        <f aca="false">IF(COUNTIF(BW30:BY30,"x")&gt;0,1,0)</f>
        <v>0</v>
      </c>
      <c r="DS30" s="34" t="n">
        <f aca="false">IF(COUNTIF(BZ30:CB30,"x")&gt;0,1,0)</f>
        <v>0</v>
      </c>
      <c r="DT30" s="34" t="n">
        <f aca="false">IF(COUNTIF(CC30:CE30,"x")&gt;0,1,0)</f>
        <v>0</v>
      </c>
      <c r="DU30" s="34" t="n">
        <f aca="false">IF(COUNTIF(CF30:CH30,"x")&gt;0,1,0)</f>
        <v>0</v>
      </c>
      <c r="DV30" s="34" t="n">
        <f aca="false">IF(COUNTIF(CI30:CK30,"x")&gt;0,1,0)</f>
        <v>0</v>
      </c>
      <c r="DW30" s="34" t="n">
        <f aca="false">IF(COUNTIF(CL30:CN30,"x")&gt;0,1,0)</f>
        <v>0</v>
      </c>
      <c r="DX30" s="34" t="n">
        <f aca="false">IF(COUNTIF(CO30:CQ30,"x")&gt;0,1,0)</f>
        <v>0</v>
      </c>
      <c r="DZ30" s="3" t="s">
        <v>102</v>
      </c>
    </row>
    <row r="31" customFormat="false" ht="15.75" hidden="false" customHeight="false" outlineLevel="0" collapsed="false">
      <c r="A31" s="26" t="n">
        <v>22</v>
      </c>
      <c r="B31" s="26"/>
      <c r="C31" s="26"/>
      <c r="D31" s="26"/>
      <c r="E31" s="26"/>
      <c r="F31" s="26"/>
      <c r="G31" s="35"/>
      <c r="H31" s="35"/>
      <c r="I31" s="35"/>
      <c r="J31" s="35"/>
      <c r="K31" s="35"/>
      <c r="L31" s="27"/>
      <c r="M31" s="28"/>
      <c r="N31" s="29"/>
      <c r="O31" s="27"/>
      <c r="P31" s="28"/>
      <c r="Q31" s="29"/>
      <c r="R31" s="30"/>
      <c r="S31" s="31"/>
      <c r="T31" s="32"/>
      <c r="U31" s="27"/>
      <c r="V31" s="28"/>
      <c r="W31" s="29"/>
      <c r="X31" s="30"/>
      <c r="Y31" s="31"/>
      <c r="Z31" s="32"/>
      <c r="AA31" s="27"/>
      <c r="AB31" s="28"/>
      <c r="AC31" s="29"/>
      <c r="AD31" s="30"/>
      <c r="AE31" s="31"/>
      <c r="AF31" s="32"/>
      <c r="AG31" s="27"/>
      <c r="AH31" s="28"/>
      <c r="AI31" s="29"/>
      <c r="AJ31" s="27"/>
      <c r="AK31" s="28"/>
      <c r="AL31" s="29"/>
      <c r="AM31" s="27"/>
      <c r="AN31" s="28"/>
      <c r="AO31" s="29"/>
      <c r="AP31" s="30"/>
      <c r="AQ31" s="31"/>
      <c r="AR31" s="32"/>
      <c r="AS31" s="27"/>
      <c r="AT31" s="28"/>
      <c r="AU31" s="29"/>
      <c r="AV31" s="30"/>
      <c r="AW31" s="31"/>
      <c r="AX31" s="32"/>
      <c r="AY31" s="30"/>
      <c r="AZ31" s="31"/>
      <c r="BA31" s="32"/>
      <c r="BB31" s="30"/>
      <c r="BC31" s="31"/>
      <c r="BD31" s="32"/>
      <c r="BE31" s="30"/>
      <c r="BF31" s="31"/>
      <c r="BG31" s="32"/>
      <c r="BH31" s="30"/>
      <c r="BI31" s="31"/>
      <c r="BJ31" s="32"/>
      <c r="BK31" s="27"/>
      <c r="BL31" s="28"/>
      <c r="BM31" s="29"/>
      <c r="BN31" s="27"/>
      <c r="BO31" s="28"/>
      <c r="BP31" s="29"/>
      <c r="BQ31" s="30"/>
      <c r="BR31" s="31"/>
      <c r="BS31" s="32"/>
      <c r="BT31" s="30"/>
      <c r="BU31" s="31"/>
      <c r="BV31" s="32"/>
      <c r="BW31" s="27"/>
      <c r="BX31" s="28"/>
      <c r="BY31" s="29"/>
      <c r="BZ31" s="27"/>
      <c r="CA31" s="28"/>
      <c r="CB31" s="29"/>
      <c r="CC31" s="30"/>
      <c r="CD31" s="31"/>
      <c r="CE31" s="32"/>
      <c r="CF31" s="27"/>
      <c r="CG31" s="28"/>
      <c r="CH31" s="29"/>
      <c r="CI31" s="30"/>
      <c r="CJ31" s="31"/>
      <c r="CK31" s="32"/>
      <c r="CL31" s="27"/>
      <c r="CM31" s="28"/>
      <c r="CN31" s="29"/>
      <c r="CO31" s="27"/>
      <c r="CP31" s="28"/>
      <c r="CQ31" s="29"/>
      <c r="CR31" s="33" t="str">
        <f aca="false">IF(OR(B31="",F31="",F31=$EC$10),"",28-SUM(CW31:DX31))</f>
        <v/>
      </c>
      <c r="CS31" s="33" t="str">
        <f aca="false">IF(OR(F31=$EC$10,F31="",B31=""),"",IF(CR31/28&lt;0.6,ROUND(CR31/28*100,2),""))</f>
        <v/>
      </c>
      <c r="CT31" s="33" t="e">
        <f aca="false">IF(OR(AND(CS31="",SUM(CW31:CX31,CZ31,DB31,DD31:DF31,DH31,DN31:DO31,DR31:DS31,DU31,DW31:DX31)&gt;0),(CR31/28*100)&lt;70),ROUND(CR31/28*100,2),"")</f>
        <v>#VALUE!</v>
      </c>
      <c r="CU31" s="33" t="str">
        <f aca="false">IF(OR(B31="",F31=$EC$10,F31=""),"",IF(AND(CS31="",CT31="",CR31/28*100&gt;70,CR31/28*100&lt;85),ROUND(CR31/28*100,2),""))</f>
        <v/>
      </c>
      <c r="CV31" s="33" t="str">
        <f aca="false">IF(OR(B31="",F31=$EC$10,F31=""),"",IF(AND(CS31="",CT31="",CU31=""),ROUND(CR31/28*100,2),""))</f>
        <v/>
      </c>
      <c r="CW31" s="34" t="n">
        <f aca="false">IF(COUNTIF(L31:N31,"x")&gt;0,1,0)</f>
        <v>0</v>
      </c>
      <c r="CX31" s="34" t="n">
        <f aca="false">IF(COUNTIF(O31:Q31,"x")&gt;0,1,0)</f>
        <v>0</v>
      </c>
      <c r="CY31" s="34" t="n">
        <f aca="false">IF(COUNTIF(R31:T31,"x")&gt;0,1,0)</f>
        <v>0</v>
      </c>
      <c r="CZ31" s="34" t="n">
        <f aca="false">IF(COUNTIF(U31:W31,"x")&gt;0,1,0)</f>
        <v>0</v>
      </c>
      <c r="DA31" s="34" t="n">
        <f aca="false">IF(COUNTIF(X31:Z31,"x")&gt;0,1,0)</f>
        <v>0</v>
      </c>
      <c r="DB31" s="34" t="n">
        <f aca="false">IF(COUNTIF(AA31:AC31,"x")&gt;0,1,0)</f>
        <v>0</v>
      </c>
      <c r="DC31" s="34" t="n">
        <f aca="false">IF(COUNTIF(AD31:AF31,"x")&gt;0,1,0)</f>
        <v>0</v>
      </c>
      <c r="DD31" s="34" t="n">
        <f aca="false">IF(COUNTIF(AG31:AI31,"x")&gt;0,1,0)</f>
        <v>0</v>
      </c>
      <c r="DE31" s="34" t="n">
        <f aca="false">IF(COUNTIF(AJ31:AL31,"x")&gt;0,1,0)</f>
        <v>0</v>
      </c>
      <c r="DF31" s="34" t="n">
        <f aca="false">IF(COUNTIF(AM31:AO31,"x")&gt;0,1,0)</f>
        <v>0</v>
      </c>
      <c r="DG31" s="34" t="n">
        <f aca="false">IF(COUNTIF(AP31:AR31,"x")&gt;0,1,0)</f>
        <v>0</v>
      </c>
      <c r="DH31" s="34" t="n">
        <f aca="false">IF(COUNTIF(AS31:AU31,"x")&gt;0,1,0)</f>
        <v>0</v>
      </c>
      <c r="DI31" s="34" t="n">
        <f aca="false">IF(COUNTIF(AV31:AX31,"x")&gt;0,1,0)</f>
        <v>0</v>
      </c>
      <c r="DJ31" s="34" t="n">
        <f aca="false">IF(COUNTIF(AY31:BA31,"x")&gt;0,1,0)</f>
        <v>0</v>
      </c>
      <c r="DK31" s="34" t="n">
        <f aca="false">IF(COUNTIF(BB31:BD31,"x")&gt;0,1,0)</f>
        <v>0</v>
      </c>
      <c r="DL31" s="34" t="n">
        <f aca="false">IF(COUNTIF(BE31:BG31,"x")&gt;0,1,0)</f>
        <v>0</v>
      </c>
      <c r="DM31" s="34" t="n">
        <f aca="false">IF(COUNTIF(BH31:BJ31,"x")&gt;0,1,0)</f>
        <v>0</v>
      </c>
      <c r="DN31" s="34" t="n">
        <f aca="false">IF(COUNTIF(BK31:BM31,"x")&gt;0,1,0)</f>
        <v>0</v>
      </c>
      <c r="DO31" s="34" t="n">
        <f aca="false">IF(COUNTIF(BN31:BP31,"x")&gt;0,1,0)</f>
        <v>0</v>
      </c>
      <c r="DP31" s="34" t="n">
        <f aca="false">IF(COUNTIF(BQ31:BS31,"x")&gt;0,1,0)</f>
        <v>0</v>
      </c>
      <c r="DQ31" s="34" t="n">
        <f aca="false">IF(COUNTIF(BT31:BV31,"x")&gt;0,1,0)</f>
        <v>0</v>
      </c>
      <c r="DR31" s="34" t="n">
        <f aca="false">IF(COUNTIF(BW31:BY31,"x")&gt;0,1,0)</f>
        <v>0</v>
      </c>
      <c r="DS31" s="34" t="n">
        <f aca="false">IF(COUNTIF(BZ31:CB31,"x")&gt;0,1,0)</f>
        <v>0</v>
      </c>
      <c r="DT31" s="34" t="n">
        <f aca="false">IF(COUNTIF(CC31:CE31,"x")&gt;0,1,0)</f>
        <v>0</v>
      </c>
      <c r="DU31" s="34" t="n">
        <f aca="false">IF(COUNTIF(CF31:CH31,"x")&gt;0,1,0)</f>
        <v>0</v>
      </c>
      <c r="DV31" s="34" t="n">
        <f aca="false">IF(COUNTIF(CI31:CK31,"x")&gt;0,1,0)</f>
        <v>0</v>
      </c>
      <c r="DW31" s="34" t="n">
        <f aca="false">IF(COUNTIF(CL31:CN31,"x")&gt;0,1,0)</f>
        <v>0</v>
      </c>
      <c r="DX31" s="34" t="n">
        <f aca="false">IF(COUNTIF(CO31:CQ31,"x")&gt;0,1,0)</f>
        <v>0</v>
      </c>
      <c r="DZ31" s="3" t="s">
        <v>103</v>
      </c>
    </row>
    <row r="32" customFormat="false" ht="15.75" hidden="false" customHeight="false" outlineLevel="0" collapsed="false">
      <c r="A32" s="26" t="n">
        <v>23</v>
      </c>
      <c r="B32" s="26"/>
      <c r="C32" s="26"/>
      <c r="D32" s="26"/>
      <c r="E32" s="26"/>
      <c r="F32" s="26"/>
      <c r="G32" s="35"/>
      <c r="H32" s="35"/>
      <c r="I32" s="35"/>
      <c r="J32" s="35"/>
      <c r="K32" s="35"/>
      <c r="L32" s="27"/>
      <c r="M32" s="28"/>
      <c r="N32" s="29"/>
      <c r="O32" s="27"/>
      <c r="P32" s="28"/>
      <c r="Q32" s="29"/>
      <c r="R32" s="30"/>
      <c r="S32" s="31"/>
      <c r="T32" s="32"/>
      <c r="U32" s="27"/>
      <c r="V32" s="28"/>
      <c r="W32" s="29"/>
      <c r="X32" s="30"/>
      <c r="Y32" s="31"/>
      <c r="Z32" s="32"/>
      <c r="AA32" s="27"/>
      <c r="AB32" s="28"/>
      <c r="AC32" s="29"/>
      <c r="AD32" s="30"/>
      <c r="AE32" s="31"/>
      <c r="AF32" s="32"/>
      <c r="AG32" s="27"/>
      <c r="AH32" s="28"/>
      <c r="AI32" s="29"/>
      <c r="AJ32" s="27"/>
      <c r="AK32" s="28"/>
      <c r="AL32" s="29"/>
      <c r="AM32" s="27"/>
      <c r="AN32" s="28"/>
      <c r="AO32" s="29"/>
      <c r="AP32" s="30"/>
      <c r="AQ32" s="31"/>
      <c r="AR32" s="32"/>
      <c r="AS32" s="27"/>
      <c r="AT32" s="28"/>
      <c r="AU32" s="29"/>
      <c r="AV32" s="30"/>
      <c r="AW32" s="31"/>
      <c r="AX32" s="32"/>
      <c r="AY32" s="30"/>
      <c r="AZ32" s="31"/>
      <c r="BA32" s="32"/>
      <c r="BB32" s="30"/>
      <c r="BC32" s="31"/>
      <c r="BD32" s="32"/>
      <c r="BE32" s="30"/>
      <c r="BF32" s="31"/>
      <c r="BG32" s="32"/>
      <c r="BH32" s="30"/>
      <c r="BI32" s="31"/>
      <c r="BJ32" s="32"/>
      <c r="BK32" s="27"/>
      <c r="BL32" s="28"/>
      <c r="BM32" s="29"/>
      <c r="BN32" s="27"/>
      <c r="BO32" s="28"/>
      <c r="BP32" s="29"/>
      <c r="BQ32" s="30"/>
      <c r="BR32" s="31"/>
      <c r="BS32" s="32"/>
      <c r="BT32" s="30"/>
      <c r="BU32" s="31"/>
      <c r="BV32" s="32"/>
      <c r="BW32" s="27"/>
      <c r="BX32" s="28"/>
      <c r="BY32" s="29"/>
      <c r="BZ32" s="27"/>
      <c r="CA32" s="28"/>
      <c r="CB32" s="29"/>
      <c r="CC32" s="30"/>
      <c r="CD32" s="31"/>
      <c r="CE32" s="32"/>
      <c r="CF32" s="27"/>
      <c r="CG32" s="28"/>
      <c r="CH32" s="29"/>
      <c r="CI32" s="30"/>
      <c r="CJ32" s="31"/>
      <c r="CK32" s="32"/>
      <c r="CL32" s="27"/>
      <c r="CM32" s="28"/>
      <c r="CN32" s="29"/>
      <c r="CO32" s="27"/>
      <c r="CP32" s="28"/>
      <c r="CQ32" s="29"/>
      <c r="CR32" s="33" t="str">
        <f aca="false">IF(OR(B32="",F32="",F32=$EC$10),"",28-SUM(CW32:DX32))</f>
        <v/>
      </c>
      <c r="CS32" s="33" t="str">
        <f aca="false">IF(OR(F32=$EC$10,F32="",B32=""),"",IF(CR32/28&lt;0.6,ROUND(CR32/28*100,2),""))</f>
        <v/>
      </c>
      <c r="CT32" s="33" t="e">
        <f aca="false">IF(OR(AND(CS32="",SUM(CW32:CX32,CZ32,DB32,DD32:DF32,DH32,DN32:DO32,DR32:DS32,DU32,DW32:DX32)&gt;0),(CR32/28*100)&lt;70),ROUND(CR32/28*100,2),"")</f>
        <v>#VALUE!</v>
      </c>
      <c r="CU32" s="33" t="str">
        <f aca="false">IF(OR(B32="",F32=$EC$10,F32=""),"",IF(AND(CS32="",CT32="",CR32/28*100&gt;70,CR32/28*100&lt;85),ROUND(CR32/28*100,2),""))</f>
        <v/>
      </c>
      <c r="CV32" s="33" t="str">
        <f aca="false">IF(OR(B32="",F32=$EC$10,F32=""),"",IF(AND(CS32="",CT32="",CU32=""),ROUND(CR32/28*100,2),""))</f>
        <v/>
      </c>
      <c r="CW32" s="34" t="n">
        <f aca="false">IF(COUNTIF(L32:N32,"x")&gt;0,1,0)</f>
        <v>0</v>
      </c>
      <c r="CX32" s="34" t="n">
        <f aca="false">IF(COUNTIF(O32:Q32,"x")&gt;0,1,0)</f>
        <v>0</v>
      </c>
      <c r="CY32" s="34" t="n">
        <f aca="false">IF(COUNTIF(R32:T32,"x")&gt;0,1,0)</f>
        <v>0</v>
      </c>
      <c r="CZ32" s="34" t="n">
        <f aca="false">IF(COUNTIF(U32:W32,"x")&gt;0,1,0)</f>
        <v>0</v>
      </c>
      <c r="DA32" s="34" t="n">
        <f aca="false">IF(COUNTIF(X32:Z32,"x")&gt;0,1,0)</f>
        <v>0</v>
      </c>
      <c r="DB32" s="34" t="n">
        <f aca="false">IF(COUNTIF(AA32:AC32,"x")&gt;0,1,0)</f>
        <v>0</v>
      </c>
      <c r="DC32" s="34" t="n">
        <f aca="false">IF(COUNTIF(AD32:AF32,"x")&gt;0,1,0)</f>
        <v>0</v>
      </c>
      <c r="DD32" s="34" t="n">
        <f aca="false">IF(COUNTIF(AG32:AI32,"x")&gt;0,1,0)</f>
        <v>0</v>
      </c>
      <c r="DE32" s="34" t="n">
        <f aca="false">IF(COUNTIF(AJ32:AL32,"x")&gt;0,1,0)</f>
        <v>0</v>
      </c>
      <c r="DF32" s="34" t="n">
        <f aca="false">IF(COUNTIF(AM32:AO32,"x")&gt;0,1,0)</f>
        <v>0</v>
      </c>
      <c r="DG32" s="34" t="n">
        <f aca="false">IF(COUNTIF(AP32:AR32,"x")&gt;0,1,0)</f>
        <v>0</v>
      </c>
      <c r="DH32" s="34" t="n">
        <f aca="false">IF(COUNTIF(AS32:AU32,"x")&gt;0,1,0)</f>
        <v>0</v>
      </c>
      <c r="DI32" s="34" t="n">
        <f aca="false">IF(COUNTIF(AV32:AX32,"x")&gt;0,1,0)</f>
        <v>0</v>
      </c>
      <c r="DJ32" s="34" t="n">
        <f aca="false">IF(COUNTIF(AY32:BA32,"x")&gt;0,1,0)</f>
        <v>0</v>
      </c>
      <c r="DK32" s="34" t="n">
        <f aca="false">IF(COUNTIF(BB32:BD32,"x")&gt;0,1,0)</f>
        <v>0</v>
      </c>
      <c r="DL32" s="34" t="n">
        <f aca="false">IF(COUNTIF(BE32:BG32,"x")&gt;0,1,0)</f>
        <v>0</v>
      </c>
      <c r="DM32" s="34" t="n">
        <f aca="false">IF(COUNTIF(BH32:BJ32,"x")&gt;0,1,0)</f>
        <v>0</v>
      </c>
      <c r="DN32" s="34" t="n">
        <f aca="false">IF(COUNTIF(BK32:BM32,"x")&gt;0,1,0)</f>
        <v>0</v>
      </c>
      <c r="DO32" s="34" t="n">
        <f aca="false">IF(COUNTIF(BN32:BP32,"x")&gt;0,1,0)</f>
        <v>0</v>
      </c>
      <c r="DP32" s="34" t="n">
        <f aca="false">IF(COUNTIF(BQ32:BS32,"x")&gt;0,1,0)</f>
        <v>0</v>
      </c>
      <c r="DQ32" s="34" t="n">
        <f aca="false">IF(COUNTIF(BT32:BV32,"x")&gt;0,1,0)</f>
        <v>0</v>
      </c>
      <c r="DR32" s="34" t="n">
        <f aca="false">IF(COUNTIF(BW32:BY32,"x")&gt;0,1,0)</f>
        <v>0</v>
      </c>
      <c r="DS32" s="34" t="n">
        <f aca="false">IF(COUNTIF(BZ32:CB32,"x")&gt;0,1,0)</f>
        <v>0</v>
      </c>
      <c r="DT32" s="34" t="n">
        <f aca="false">IF(COUNTIF(CC32:CE32,"x")&gt;0,1,0)</f>
        <v>0</v>
      </c>
      <c r="DU32" s="34" t="n">
        <f aca="false">IF(COUNTIF(CF32:CH32,"x")&gt;0,1,0)</f>
        <v>0</v>
      </c>
      <c r="DV32" s="34" t="n">
        <f aca="false">IF(COUNTIF(CI32:CK32,"x")&gt;0,1,0)</f>
        <v>0</v>
      </c>
      <c r="DW32" s="34" t="n">
        <f aca="false">IF(COUNTIF(CL32:CN32,"x")&gt;0,1,0)</f>
        <v>0</v>
      </c>
      <c r="DX32" s="34" t="n">
        <f aca="false">IF(COUNTIF(CO32:CQ32,"x")&gt;0,1,0)</f>
        <v>0</v>
      </c>
      <c r="DZ32" s="3" t="s">
        <v>104</v>
      </c>
    </row>
    <row r="33" customFormat="false" ht="15.75" hidden="false" customHeight="false" outlineLevel="0" collapsed="false">
      <c r="A33" s="26" t="n">
        <v>24</v>
      </c>
      <c r="B33" s="26"/>
      <c r="C33" s="26"/>
      <c r="D33" s="26"/>
      <c r="E33" s="26"/>
      <c r="F33" s="26"/>
      <c r="G33" s="35"/>
      <c r="H33" s="35"/>
      <c r="I33" s="35"/>
      <c r="J33" s="35"/>
      <c r="K33" s="35"/>
      <c r="L33" s="27"/>
      <c r="M33" s="28"/>
      <c r="N33" s="29"/>
      <c r="O33" s="27"/>
      <c r="P33" s="28"/>
      <c r="Q33" s="29"/>
      <c r="R33" s="30"/>
      <c r="S33" s="31"/>
      <c r="T33" s="32"/>
      <c r="U33" s="27"/>
      <c r="V33" s="28"/>
      <c r="W33" s="29"/>
      <c r="X33" s="30"/>
      <c r="Y33" s="31"/>
      <c r="Z33" s="32"/>
      <c r="AA33" s="27"/>
      <c r="AB33" s="28"/>
      <c r="AC33" s="29"/>
      <c r="AD33" s="30"/>
      <c r="AE33" s="31"/>
      <c r="AF33" s="32"/>
      <c r="AG33" s="27"/>
      <c r="AH33" s="28"/>
      <c r="AI33" s="29"/>
      <c r="AJ33" s="27"/>
      <c r="AK33" s="28"/>
      <c r="AL33" s="29"/>
      <c r="AM33" s="27"/>
      <c r="AN33" s="28"/>
      <c r="AO33" s="29"/>
      <c r="AP33" s="30"/>
      <c r="AQ33" s="31"/>
      <c r="AR33" s="32"/>
      <c r="AS33" s="27"/>
      <c r="AT33" s="28"/>
      <c r="AU33" s="29"/>
      <c r="AV33" s="30"/>
      <c r="AW33" s="31"/>
      <c r="AX33" s="32"/>
      <c r="AY33" s="30"/>
      <c r="AZ33" s="31"/>
      <c r="BA33" s="32"/>
      <c r="BB33" s="30"/>
      <c r="BC33" s="31"/>
      <c r="BD33" s="32"/>
      <c r="BE33" s="30"/>
      <c r="BF33" s="31"/>
      <c r="BG33" s="32"/>
      <c r="BH33" s="30"/>
      <c r="BI33" s="31"/>
      <c r="BJ33" s="32"/>
      <c r="BK33" s="27"/>
      <c r="BL33" s="28"/>
      <c r="BM33" s="29"/>
      <c r="BN33" s="27"/>
      <c r="BO33" s="28"/>
      <c r="BP33" s="29"/>
      <c r="BQ33" s="30"/>
      <c r="BR33" s="31"/>
      <c r="BS33" s="32"/>
      <c r="BT33" s="30"/>
      <c r="BU33" s="31"/>
      <c r="BV33" s="32"/>
      <c r="BW33" s="27"/>
      <c r="BX33" s="28"/>
      <c r="BY33" s="29"/>
      <c r="BZ33" s="27"/>
      <c r="CA33" s="28"/>
      <c r="CB33" s="29"/>
      <c r="CC33" s="30"/>
      <c r="CD33" s="31"/>
      <c r="CE33" s="32"/>
      <c r="CF33" s="27"/>
      <c r="CG33" s="28"/>
      <c r="CH33" s="29"/>
      <c r="CI33" s="30"/>
      <c r="CJ33" s="31"/>
      <c r="CK33" s="32"/>
      <c r="CL33" s="27"/>
      <c r="CM33" s="28"/>
      <c r="CN33" s="29"/>
      <c r="CO33" s="27"/>
      <c r="CP33" s="28"/>
      <c r="CQ33" s="29"/>
      <c r="CR33" s="33" t="str">
        <f aca="false">IF(OR(B33="",F33="",F33=$EC$10),"",28-SUM(CW33:DX33))</f>
        <v/>
      </c>
      <c r="CS33" s="33" t="str">
        <f aca="false">IF(OR(F33=$EC$10,F33="",B33=""),"",IF(CR33/28&lt;0.6,ROUND(CR33/28*100,2),""))</f>
        <v/>
      </c>
      <c r="CT33" s="33" t="e">
        <f aca="false">IF(OR(AND(CS33="",SUM(CW33:CX33,CZ33,DB33,DD33:DF33,DH33,DN33:DO33,DR33:DS33,DU33,DW33:DX33)&gt;0),(CR33/28*100)&lt;70),ROUND(CR33/28*100,2),"")</f>
        <v>#VALUE!</v>
      </c>
      <c r="CU33" s="33" t="str">
        <f aca="false">IF(OR(B33="",F33=$EC$10,F33=""),"",IF(AND(CS33="",CT33="",CR33/28*100&gt;70,CR33/28*100&lt;85),ROUND(CR33/28*100,2),""))</f>
        <v/>
      </c>
      <c r="CV33" s="33" t="str">
        <f aca="false">IF(OR(B33="",F33=$EC$10,F33=""),"",IF(AND(CS33="",CT33="",CU33=""),ROUND(CR33/28*100,2),""))</f>
        <v/>
      </c>
      <c r="CW33" s="34" t="n">
        <f aca="false">IF(COUNTIF(L33:N33,"x")&gt;0,1,0)</f>
        <v>0</v>
      </c>
      <c r="CX33" s="34" t="n">
        <f aca="false">IF(COUNTIF(O33:Q33,"x")&gt;0,1,0)</f>
        <v>0</v>
      </c>
      <c r="CY33" s="34" t="n">
        <f aca="false">IF(COUNTIF(R33:T33,"x")&gt;0,1,0)</f>
        <v>0</v>
      </c>
      <c r="CZ33" s="34" t="n">
        <f aca="false">IF(COUNTIF(U33:W33,"x")&gt;0,1,0)</f>
        <v>0</v>
      </c>
      <c r="DA33" s="34" t="n">
        <f aca="false">IF(COUNTIF(X33:Z33,"x")&gt;0,1,0)</f>
        <v>0</v>
      </c>
      <c r="DB33" s="34" t="n">
        <f aca="false">IF(COUNTIF(AA33:AC33,"x")&gt;0,1,0)</f>
        <v>0</v>
      </c>
      <c r="DC33" s="34" t="n">
        <f aca="false">IF(COUNTIF(AD33:AF33,"x")&gt;0,1,0)</f>
        <v>0</v>
      </c>
      <c r="DD33" s="34" t="n">
        <f aca="false">IF(COUNTIF(AG33:AI33,"x")&gt;0,1,0)</f>
        <v>0</v>
      </c>
      <c r="DE33" s="34" t="n">
        <f aca="false">IF(COUNTIF(AJ33:AL33,"x")&gt;0,1,0)</f>
        <v>0</v>
      </c>
      <c r="DF33" s="34" t="n">
        <f aca="false">IF(COUNTIF(AM33:AO33,"x")&gt;0,1,0)</f>
        <v>0</v>
      </c>
      <c r="DG33" s="34" t="n">
        <f aca="false">IF(COUNTIF(AP33:AR33,"x")&gt;0,1,0)</f>
        <v>0</v>
      </c>
      <c r="DH33" s="34" t="n">
        <f aca="false">IF(COUNTIF(AS33:AU33,"x")&gt;0,1,0)</f>
        <v>0</v>
      </c>
      <c r="DI33" s="34" t="n">
        <f aca="false">IF(COUNTIF(AV33:AX33,"x")&gt;0,1,0)</f>
        <v>0</v>
      </c>
      <c r="DJ33" s="34" t="n">
        <f aca="false">IF(COUNTIF(AY33:BA33,"x")&gt;0,1,0)</f>
        <v>0</v>
      </c>
      <c r="DK33" s="34" t="n">
        <f aca="false">IF(COUNTIF(BB33:BD33,"x")&gt;0,1,0)</f>
        <v>0</v>
      </c>
      <c r="DL33" s="34" t="n">
        <f aca="false">IF(COUNTIF(BE33:BG33,"x")&gt;0,1,0)</f>
        <v>0</v>
      </c>
      <c r="DM33" s="34" t="n">
        <f aca="false">IF(COUNTIF(BH33:BJ33,"x")&gt;0,1,0)</f>
        <v>0</v>
      </c>
      <c r="DN33" s="34" t="n">
        <f aca="false">IF(COUNTIF(BK33:BM33,"x")&gt;0,1,0)</f>
        <v>0</v>
      </c>
      <c r="DO33" s="34" t="n">
        <f aca="false">IF(COUNTIF(BN33:BP33,"x")&gt;0,1,0)</f>
        <v>0</v>
      </c>
      <c r="DP33" s="34" t="n">
        <f aca="false">IF(COUNTIF(BQ33:BS33,"x")&gt;0,1,0)</f>
        <v>0</v>
      </c>
      <c r="DQ33" s="34" t="n">
        <f aca="false">IF(COUNTIF(BT33:BV33,"x")&gt;0,1,0)</f>
        <v>0</v>
      </c>
      <c r="DR33" s="34" t="n">
        <f aca="false">IF(COUNTIF(BW33:BY33,"x")&gt;0,1,0)</f>
        <v>0</v>
      </c>
      <c r="DS33" s="34" t="n">
        <f aca="false">IF(COUNTIF(BZ33:CB33,"x")&gt;0,1,0)</f>
        <v>0</v>
      </c>
      <c r="DT33" s="34" t="n">
        <f aca="false">IF(COUNTIF(CC33:CE33,"x")&gt;0,1,0)</f>
        <v>0</v>
      </c>
      <c r="DU33" s="34" t="n">
        <f aca="false">IF(COUNTIF(CF33:CH33,"x")&gt;0,1,0)</f>
        <v>0</v>
      </c>
      <c r="DV33" s="34" t="n">
        <f aca="false">IF(COUNTIF(CI33:CK33,"x")&gt;0,1,0)</f>
        <v>0</v>
      </c>
      <c r="DW33" s="34" t="n">
        <f aca="false">IF(COUNTIF(CL33:CN33,"x")&gt;0,1,0)</f>
        <v>0</v>
      </c>
      <c r="DX33" s="34" t="n">
        <f aca="false">IF(COUNTIF(CO33:CQ33,"x")&gt;0,1,0)</f>
        <v>0</v>
      </c>
      <c r="DZ33" s="3" t="s">
        <v>105</v>
      </c>
    </row>
  </sheetData>
  <sheetProtection sheet="true" password="b160" selectLockedCells="true"/>
  <mergeCells count="45">
    <mergeCell ref="L3:AU3"/>
    <mergeCell ref="AV3:BV3"/>
    <mergeCell ref="BW3:CV3"/>
    <mergeCell ref="L4:AU4"/>
    <mergeCell ref="AV4:BV4"/>
    <mergeCell ref="BW4:CV4"/>
    <mergeCell ref="L7:AF7"/>
    <mergeCell ref="AG7:AU7"/>
    <mergeCell ref="AV7:BM7"/>
    <mergeCell ref="BN7:BV7"/>
    <mergeCell ref="BW7:CQ7"/>
    <mergeCell ref="CR7:CR9"/>
    <mergeCell ref="CS7:CV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S8:CS9"/>
    <mergeCell ref="CT8:CT9"/>
    <mergeCell ref="CU8:CU9"/>
    <mergeCell ref="CV8:CV9"/>
  </mergeCells>
  <dataValidations count="4">
    <dataValidation allowBlank="true" errorStyle="stop" operator="between" showDropDown="false" showErrorMessage="true" showInputMessage="false" sqref="E10:E33" type="list">
      <formula1>$EB$10:$EB$11</formula1>
      <formula2>0</formula2>
    </dataValidation>
    <dataValidation allowBlank="true" errorStyle="stop" operator="between" showDropDown="false" showErrorMessage="true" showInputMessage="false" sqref="C10:C33" type="list">
      <formula1>$DZ$10:$DZ$33</formula1>
      <formula2>0</formula2>
    </dataValidation>
    <dataValidation allowBlank="true" errorStyle="stop" operator="between" showDropDown="false" showErrorMessage="true" showInputMessage="false" sqref="F10:F33" type="list">
      <formula1>$EC$10:$EC$17</formula1>
      <formula2>0</formula2>
    </dataValidation>
    <dataValidation allowBlank="true" errorStyle="stop" operator="between" showDropDown="false" showErrorMessage="true" showInputMessage="false" sqref="D10:D33" type="list">
      <formula1>$EA$10:$EA$1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47" man="true" max="65535" min="0"/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28"/>
    <col collapsed="false" customWidth="true" hidden="false" outlineLevel="0" max="3" min="3" style="3" width="14.99"/>
    <col collapsed="false" customWidth="true" hidden="false" outlineLevel="0" max="4" min="4" style="3" width="16.99"/>
    <col collapsed="false" customWidth="true" hidden="false" outlineLevel="0" max="5" min="5" style="3" width="14.85"/>
    <col collapsed="false" customWidth="true" hidden="false" outlineLevel="0" max="6" min="6" style="3" width="16.28"/>
    <col collapsed="false" customWidth="true" hidden="true" outlineLevel="0" max="7" min="7" style="3" width="12.14"/>
    <col collapsed="false" customWidth="true" hidden="true" outlineLevel="0" max="10" min="8" style="3" width="5.99"/>
    <col collapsed="false" customWidth="true" hidden="false" outlineLevel="0" max="118" min="11" style="3" width="2.84"/>
    <col collapsed="false" customWidth="true" hidden="false" outlineLevel="0" max="123" min="119" style="4" width="13.99"/>
    <col collapsed="false" customWidth="true" hidden="true" outlineLevel="0" max="159" min="124" style="3" width="4.7"/>
    <col collapsed="false" customWidth="false" hidden="true" outlineLevel="0" max="164" min="160" style="3" width="9.14"/>
    <col collapsed="false" customWidth="false" hidden="false" outlineLevel="0" max="257" min="165" style="3" width="9.14"/>
  </cols>
  <sheetData>
    <row r="1" customFormat="false" ht="15.75" hidden="false" customHeight="false" outlineLevel="0" collapsed="false">
      <c r="A1" s="3" t="s">
        <v>10</v>
      </c>
      <c r="B1" s="3" t="s">
        <v>109</v>
      </c>
    </row>
    <row r="2" customFormat="false" ht="15.75" hidden="false" customHeight="false" outlineLevel="0" collapsed="false">
      <c r="A2" s="5" t="s">
        <v>11</v>
      </c>
    </row>
    <row r="3" customFormat="false" ht="15.75" hidden="false" customHeight="false" outlineLevel="0" collapsed="false">
      <c r="B3" s="6"/>
      <c r="C3" s="6" t="s">
        <v>12</v>
      </c>
      <c r="D3" s="6"/>
      <c r="E3" s="6"/>
      <c r="F3" s="6"/>
      <c r="G3" s="7"/>
      <c r="H3" s="7"/>
      <c r="I3" s="7"/>
      <c r="J3" s="7"/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 t="s">
        <v>12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2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 t="s">
        <v>12</v>
      </c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</row>
    <row r="4" customFormat="false" ht="15.75" hidden="false" customHeight="false" outlineLevel="0" collapsed="false">
      <c r="B4" s="6"/>
      <c r="C4" s="6" t="s">
        <v>110</v>
      </c>
      <c r="D4" s="6"/>
      <c r="E4" s="6"/>
      <c r="F4" s="6"/>
      <c r="G4" s="7"/>
      <c r="H4" s="7"/>
      <c r="I4" s="7"/>
      <c r="J4" s="7"/>
      <c r="K4" s="8" t="s">
        <v>11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 t="s">
        <v>111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 t="s">
        <v>111</v>
      </c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 t="s">
        <v>111</v>
      </c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</row>
    <row r="6" customFormat="false" ht="15.75" hidden="false" customHeight="false" outlineLevel="0" collapsed="false">
      <c r="C6" s="5" t="s">
        <v>15</v>
      </c>
      <c r="K6" s="5" t="s">
        <v>16</v>
      </c>
      <c r="BM6" s="5"/>
    </row>
    <row r="7" customFormat="false" ht="15.75" hidden="false" customHeight="true" outlineLevel="0" collapsed="false">
      <c r="K7" s="11" t="s">
        <v>17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 t="s">
        <v>18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 t="s">
        <v>19</v>
      </c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 t="s">
        <v>20</v>
      </c>
      <c r="BW7" s="11"/>
      <c r="BX7" s="11"/>
      <c r="BY7" s="11"/>
      <c r="BZ7" s="11"/>
      <c r="CA7" s="11"/>
      <c r="CB7" s="11"/>
      <c r="CC7" s="11"/>
      <c r="CD7" s="11"/>
      <c r="CE7" s="11" t="s">
        <v>21</v>
      </c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 t="s">
        <v>21</v>
      </c>
      <c r="DG7" s="11"/>
      <c r="DH7" s="11"/>
      <c r="DI7" s="11"/>
      <c r="DJ7" s="11"/>
      <c r="DK7" s="11"/>
      <c r="DL7" s="11"/>
      <c r="DM7" s="11"/>
      <c r="DN7" s="11"/>
      <c r="DO7" s="15" t="s">
        <v>22</v>
      </c>
      <c r="DP7" s="16" t="s">
        <v>23</v>
      </c>
      <c r="DQ7" s="16"/>
      <c r="DR7" s="16"/>
      <c r="DS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39"/>
      <c r="H8" s="40"/>
      <c r="I8" s="40"/>
      <c r="J8" s="40"/>
      <c r="K8" s="18" t="s">
        <v>24</v>
      </c>
      <c r="L8" s="18"/>
      <c r="M8" s="18"/>
      <c r="N8" s="18" t="s">
        <v>25</v>
      </c>
      <c r="O8" s="18"/>
      <c r="P8" s="18"/>
      <c r="Q8" s="19" t="s">
        <v>26</v>
      </c>
      <c r="R8" s="19"/>
      <c r="S8" s="19"/>
      <c r="T8" s="18" t="s">
        <v>27</v>
      </c>
      <c r="U8" s="18"/>
      <c r="V8" s="18"/>
      <c r="W8" s="19" t="s">
        <v>28</v>
      </c>
      <c r="X8" s="19"/>
      <c r="Y8" s="19"/>
      <c r="Z8" s="18" t="s">
        <v>29</v>
      </c>
      <c r="AA8" s="18"/>
      <c r="AB8" s="18"/>
      <c r="AC8" s="19" t="s">
        <v>30</v>
      </c>
      <c r="AD8" s="19"/>
      <c r="AE8" s="19"/>
      <c r="AF8" s="18" t="s">
        <v>31</v>
      </c>
      <c r="AG8" s="18"/>
      <c r="AH8" s="18"/>
      <c r="AI8" s="18" t="s">
        <v>112</v>
      </c>
      <c r="AJ8" s="18"/>
      <c r="AK8" s="18"/>
      <c r="AL8" s="19" t="s">
        <v>113</v>
      </c>
      <c r="AM8" s="19"/>
      <c r="AN8" s="19"/>
      <c r="AO8" s="18" t="s">
        <v>24</v>
      </c>
      <c r="AP8" s="18"/>
      <c r="AQ8" s="18"/>
      <c r="AR8" s="19" t="s">
        <v>25</v>
      </c>
      <c r="AS8" s="19"/>
      <c r="AT8" s="19"/>
      <c r="AU8" s="18" t="s">
        <v>26</v>
      </c>
      <c r="AV8" s="18"/>
      <c r="AW8" s="18"/>
      <c r="AX8" s="19" t="s">
        <v>27</v>
      </c>
      <c r="AY8" s="19"/>
      <c r="AZ8" s="19"/>
      <c r="BA8" s="18" t="s">
        <v>28</v>
      </c>
      <c r="BB8" s="18"/>
      <c r="BC8" s="18"/>
      <c r="BD8" s="24" t="s">
        <v>24</v>
      </c>
      <c r="BE8" s="24"/>
      <c r="BF8" s="24"/>
      <c r="BG8" s="24" t="s">
        <v>25</v>
      </c>
      <c r="BH8" s="24"/>
      <c r="BI8" s="24"/>
      <c r="BJ8" s="24" t="s">
        <v>26</v>
      </c>
      <c r="BK8" s="24"/>
      <c r="BL8" s="24"/>
      <c r="BM8" s="24" t="s">
        <v>27</v>
      </c>
      <c r="BN8" s="24"/>
      <c r="BO8" s="24"/>
      <c r="BP8" s="24" t="s">
        <v>28</v>
      </c>
      <c r="BQ8" s="24"/>
      <c r="BR8" s="24"/>
      <c r="BS8" s="18" t="s">
        <v>29</v>
      </c>
      <c r="BT8" s="18"/>
      <c r="BU8" s="18"/>
      <c r="BV8" s="24" t="s">
        <v>24</v>
      </c>
      <c r="BW8" s="24"/>
      <c r="BX8" s="24"/>
      <c r="BY8" s="18" t="s">
        <v>25</v>
      </c>
      <c r="BZ8" s="18"/>
      <c r="CA8" s="18"/>
      <c r="CB8" s="24" t="s">
        <v>26</v>
      </c>
      <c r="CC8" s="24"/>
      <c r="CD8" s="24"/>
      <c r="CE8" s="18" t="s">
        <v>24</v>
      </c>
      <c r="CF8" s="18"/>
      <c r="CG8" s="18"/>
      <c r="CH8" s="18" t="s">
        <v>25</v>
      </c>
      <c r="CI8" s="18"/>
      <c r="CJ8" s="18"/>
      <c r="CK8" s="24" t="s">
        <v>26</v>
      </c>
      <c r="CL8" s="24"/>
      <c r="CM8" s="24"/>
      <c r="CN8" s="18" t="s">
        <v>27</v>
      </c>
      <c r="CO8" s="18"/>
      <c r="CP8" s="18"/>
      <c r="CQ8" s="24" t="s">
        <v>28</v>
      </c>
      <c r="CR8" s="24"/>
      <c r="CS8" s="24"/>
      <c r="CT8" s="24" t="s">
        <v>29</v>
      </c>
      <c r="CU8" s="24"/>
      <c r="CV8" s="24"/>
      <c r="CW8" s="18" t="s">
        <v>30</v>
      </c>
      <c r="CX8" s="18"/>
      <c r="CY8" s="18"/>
      <c r="CZ8" s="24" t="s">
        <v>31</v>
      </c>
      <c r="DA8" s="24"/>
      <c r="DB8" s="24"/>
      <c r="DC8" s="18" t="s">
        <v>112</v>
      </c>
      <c r="DD8" s="18"/>
      <c r="DE8" s="18"/>
      <c r="DF8" s="18" t="s">
        <v>113</v>
      </c>
      <c r="DG8" s="18"/>
      <c r="DH8" s="18"/>
      <c r="DI8" s="24" t="s">
        <v>114</v>
      </c>
      <c r="DJ8" s="24"/>
      <c r="DK8" s="24"/>
      <c r="DL8" s="18" t="s">
        <v>115</v>
      </c>
      <c r="DM8" s="18"/>
      <c r="DN8" s="18"/>
      <c r="DO8" s="15"/>
      <c r="DP8" s="20" t="s">
        <v>32</v>
      </c>
      <c r="DQ8" s="21" t="s">
        <v>33</v>
      </c>
      <c r="DR8" s="21" t="s">
        <v>34</v>
      </c>
      <c r="DS8" s="21" t="s">
        <v>35</v>
      </c>
      <c r="DT8" s="3" t="n">
        <v>1</v>
      </c>
      <c r="DU8" s="3" t="n">
        <v>2</v>
      </c>
      <c r="DV8" s="3" t="n">
        <v>3</v>
      </c>
      <c r="DW8" s="3" t="n">
        <v>4</v>
      </c>
      <c r="DX8" s="3" t="n">
        <v>5</v>
      </c>
      <c r="DY8" s="3" t="n">
        <v>6</v>
      </c>
      <c r="DZ8" s="3" t="n">
        <v>7</v>
      </c>
      <c r="EA8" s="3" t="n">
        <v>8</v>
      </c>
      <c r="EB8" s="3" t="n">
        <v>9</v>
      </c>
      <c r="EC8" s="3" t="n">
        <v>10</v>
      </c>
      <c r="ED8" s="3" t="n">
        <v>11</v>
      </c>
      <c r="EE8" s="3" t="n">
        <v>12</v>
      </c>
      <c r="EF8" s="3" t="n">
        <v>13</v>
      </c>
      <c r="EG8" s="3" t="n">
        <v>14</v>
      </c>
      <c r="EH8" s="3" t="n">
        <v>15</v>
      </c>
      <c r="EI8" s="3" t="n">
        <v>16</v>
      </c>
      <c r="EJ8" s="3" t="n">
        <v>17</v>
      </c>
      <c r="EK8" s="3" t="n">
        <v>18</v>
      </c>
      <c r="EL8" s="3" t="n">
        <v>19</v>
      </c>
      <c r="EM8" s="3" t="n">
        <v>20</v>
      </c>
      <c r="EN8" s="3" t="n">
        <v>21</v>
      </c>
      <c r="EO8" s="3" t="n">
        <v>22</v>
      </c>
      <c r="EP8" s="3" t="n">
        <v>23</v>
      </c>
      <c r="EQ8" s="3" t="n">
        <v>24</v>
      </c>
      <c r="ER8" s="3" t="n">
        <v>25</v>
      </c>
      <c r="ES8" s="3" t="n">
        <v>26</v>
      </c>
      <c r="ET8" s="3" t="n">
        <v>27</v>
      </c>
      <c r="EU8" s="3" t="n">
        <v>28</v>
      </c>
      <c r="EV8" s="3" t="n">
        <v>29</v>
      </c>
      <c r="EW8" s="3" t="n">
        <v>30</v>
      </c>
      <c r="EX8" s="3" t="n">
        <v>31</v>
      </c>
      <c r="EY8" s="3" t="n">
        <v>32</v>
      </c>
      <c r="EZ8" s="3" t="n">
        <v>33</v>
      </c>
      <c r="FA8" s="3" t="n">
        <v>34</v>
      </c>
      <c r="FB8" s="3" t="n">
        <v>35</v>
      </c>
      <c r="FC8" s="3" t="n">
        <v>36</v>
      </c>
    </row>
    <row r="9" customFormat="false" ht="31.5" hidden="false" customHeight="false" outlineLevel="0" collapsed="false">
      <c r="A9" s="22" t="s">
        <v>36</v>
      </c>
      <c r="B9" s="22" t="s">
        <v>37</v>
      </c>
      <c r="C9" s="22" t="s">
        <v>38</v>
      </c>
      <c r="D9" s="22" t="s">
        <v>39</v>
      </c>
      <c r="E9" s="22" t="s">
        <v>40</v>
      </c>
      <c r="F9" s="22" t="s">
        <v>41</v>
      </c>
      <c r="G9" s="41" t="s">
        <v>32</v>
      </c>
      <c r="H9" s="41" t="s">
        <v>42</v>
      </c>
      <c r="I9" s="41" t="s">
        <v>43</v>
      </c>
      <c r="J9" s="41" t="s">
        <v>44</v>
      </c>
      <c r="K9" s="23" t="s">
        <v>45</v>
      </c>
      <c r="L9" s="23" t="s">
        <v>46</v>
      </c>
      <c r="M9" s="23" t="s">
        <v>47</v>
      </c>
      <c r="N9" s="23" t="s">
        <v>45</v>
      </c>
      <c r="O9" s="23" t="s">
        <v>46</v>
      </c>
      <c r="P9" s="23" t="s">
        <v>47</v>
      </c>
      <c r="Q9" s="24" t="s">
        <v>45</v>
      </c>
      <c r="R9" s="24" t="s">
        <v>46</v>
      </c>
      <c r="S9" s="24" t="s">
        <v>47</v>
      </c>
      <c r="T9" s="23" t="s">
        <v>45</v>
      </c>
      <c r="U9" s="23" t="s">
        <v>46</v>
      </c>
      <c r="V9" s="23" t="s">
        <v>47</v>
      </c>
      <c r="W9" s="24" t="s">
        <v>45</v>
      </c>
      <c r="X9" s="24" t="s">
        <v>46</v>
      </c>
      <c r="Y9" s="24" t="s">
        <v>47</v>
      </c>
      <c r="Z9" s="23" t="s">
        <v>45</v>
      </c>
      <c r="AA9" s="23" t="s">
        <v>46</v>
      </c>
      <c r="AB9" s="23" t="s">
        <v>47</v>
      </c>
      <c r="AC9" s="24" t="s">
        <v>45</v>
      </c>
      <c r="AD9" s="24" t="s">
        <v>46</v>
      </c>
      <c r="AE9" s="24" t="s">
        <v>47</v>
      </c>
      <c r="AF9" s="23" t="s">
        <v>45</v>
      </c>
      <c r="AG9" s="23" t="s">
        <v>46</v>
      </c>
      <c r="AH9" s="23" t="s">
        <v>47</v>
      </c>
      <c r="AI9" s="23" t="s">
        <v>45</v>
      </c>
      <c r="AJ9" s="23" t="s">
        <v>46</v>
      </c>
      <c r="AK9" s="23" t="s">
        <v>47</v>
      </c>
      <c r="AL9" s="24" t="s">
        <v>45</v>
      </c>
      <c r="AM9" s="24" t="s">
        <v>46</v>
      </c>
      <c r="AN9" s="24" t="s">
        <v>47</v>
      </c>
      <c r="AO9" s="23" t="s">
        <v>45</v>
      </c>
      <c r="AP9" s="23" t="s">
        <v>46</v>
      </c>
      <c r="AQ9" s="23" t="s">
        <v>47</v>
      </c>
      <c r="AR9" s="24" t="s">
        <v>45</v>
      </c>
      <c r="AS9" s="24" t="s">
        <v>46</v>
      </c>
      <c r="AT9" s="24" t="s">
        <v>47</v>
      </c>
      <c r="AU9" s="23" t="s">
        <v>45</v>
      </c>
      <c r="AV9" s="23" t="s">
        <v>46</v>
      </c>
      <c r="AW9" s="23" t="s">
        <v>47</v>
      </c>
      <c r="AX9" s="24" t="s">
        <v>45</v>
      </c>
      <c r="AY9" s="24" t="s">
        <v>46</v>
      </c>
      <c r="AZ9" s="24" t="s">
        <v>47</v>
      </c>
      <c r="BA9" s="23" t="s">
        <v>45</v>
      </c>
      <c r="BB9" s="23" t="s">
        <v>46</v>
      </c>
      <c r="BC9" s="23" t="s">
        <v>47</v>
      </c>
      <c r="BD9" s="24" t="s">
        <v>45</v>
      </c>
      <c r="BE9" s="24" t="s">
        <v>46</v>
      </c>
      <c r="BF9" s="24" t="s">
        <v>47</v>
      </c>
      <c r="BG9" s="24" t="s">
        <v>45</v>
      </c>
      <c r="BH9" s="24" t="s">
        <v>46</v>
      </c>
      <c r="BI9" s="24" t="s">
        <v>47</v>
      </c>
      <c r="BJ9" s="24" t="s">
        <v>45</v>
      </c>
      <c r="BK9" s="24" t="s">
        <v>46</v>
      </c>
      <c r="BL9" s="24" t="s">
        <v>47</v>
      </c>
      <c r="BM9" s="24" t="s">
        <v>45</v>
      </c>
      <c r="BN9" s="24" t="s">
        <v>46</v>
      </c>
      <c r="BO9" s="24" t="s">
        <v>47</v>
      </c>
      <c r="BP9" s="24" t="s">
        <v>45</v>
      </c>
      <c r="BQ9" s="24" t="s">
        <v>46</v>
      </c>
      <c r="BR9" s="24" t="s">
        <v>47</v>
      </c>
      <c r="BS9" s="23" t="s">
        <v>45</v>
      </c>
      <c r="BT9" s="23" t="s">
        <v>46</v>
      </c>
      <c r="BU9" s="23" t="s">
        <v>47</v>
      </c>
      <c r="BV9" s="24" t="s">
        <v>45</v>
      </c>
      <c r="BW9" s="24" t="s">
        <v>46</v>
      </c>
      <c r="BX9" s="24" t="s">
        <v>47</v>
      </c>
      <c r="BY9" s="23" t="s">
        <v>45</v>
      </c>
      <c r="BZ9" s="23" t="s">
        <v>46</v>
      </c>
      <c r="CA9" s="23" t="s">
        <v>47</v>
      </c>
      <c r="CB9" s="24" t="s">
        <v>45</v>
      </c>
      <c r="CC9" s="24" t="s">
        <v>46</v>
      </c>
      <c r="CD9" s="24" t="s">
        <v>47</v>
      </c>
      <c r="CE9" s="23" t="s">
        <v>45</v>
      </c>
      <c r="CF9" s="23" t="s">
        <v>46</v>
      </c>
      <c r="CG9" s="23" t="s">
        <v>47</v>
      </c>
      <c r="CH9" s="23" t="s">
        <v>45</v>
      </c>
      <c r="CI9" s="23" t="s">
        <v>46</v>
      </c>
      <c r="CJ9" s="23" t="s">
        <v>47</v>
      </c>
      <c r="CK9" s="24" t="s">
        <v>45</v>
      </c>
      <c r="CL9" s="24" t="s">
        <v>46</v>
      </c>
      <c r="CM9" s="24" t="s">
        <v>47</v>
      </c>
      <c r="CN9" s="23" t="s">
        <v>45</v>
      </c>
      <c r="CO9" s="23" t="s">
        <v>46</v>
      </c>
      <c r="CP9" s="23" t="s">
        <v>47</v>
      </c>
      <c r="CQ9" s="24" t="s">
        <v>45</v>
      </c>
      <c r="CR9" s="24" t="s">
        <v>46</v>
      </c>
      <c r="CS9" s="24" t="s">
        <v>47</v>
      </c>
      <c r="CT9" s="24" t="s">
        <v>45</v>
      </c>
      <c r="CU9" s="24" t="s">
        <v>46</v>
      </c>
      <c r="CV9" s="24" t="s">
        <v>47</v>
      </c>
      <c r="CW9" s="23" t="s">
        <v>45</v>
      </c>
      <c r="CX9" s="23" t="s">
        <v>46</v>
      </c>
      <c r="CY9" s="23" t="s">
        <v>47</v>
      </c>
      <c r="CZ9" s="24" t="s">
        <v>45</v>
      </c>
      <c r="DA9" s="24" t="s">
        <v>46</v>
      </c>
      <c r="DB9" s="24" t="s">
        <v>47</v>
      </c>
      <c r="DC9" s="23" t="s">
        <v>45</v>
      </c>
      <c r="DD9" s="23" t="s">
        <v>46</v>
      </c>
      <c r="DE9" s="23" t="s">
        <v>47</v>
      </c>
      <c r="DF9" s="23" t="s">
        <v>45</v>
      </c>
      <c r="DG9" s="23" t="s">
        <v>46</v>
      </c>
      <c r="DH9" s="23" t="s">
        <v>47</v>
      </c>
      <c r="DI9" s="24" t="s">
        <v>45</v>
      </c>
      <c r="DJ9" s="24" t="s">
        <v>46</v>
      </c>
      <c r="DK9" s="24" t="s">
        <v>47</v>
      </c>
      <c r="DL9" s="23" t="s">
        <v>45</v>
      </c>
      <c r="DM9" s="23" t="s">
        <v>46</v>
      </c>
      <c r="DN9" s="23" t="s">
        <v>47</v>
      </c>
      <c r="DO9" s="15"/>
      <c r="DP9" s="20"/>
      <c r="DQ9" s="21"/>
      <c r="DR9" s="21"/>
      <c r="DS9" s="21"/>
      <c r="DT9" s="25" t="s">
        <v>48</v>
      </c>
      <c r="DU9" s="25" t="s">
        <v>49</v>
      </c>
      <c r="DV9" s="3" t="s">
        <v>50</v>
      </c>
      <c r="DW9" s="25" t="s">
        <v>51</v>
      </c>
      <c r="DX9" s="3" t="s">
        <v>52</v>
      </c>
      <c r="DY9" s="25" t="s">
        <v>53</v>
      </c>
      <c r="DZ9" s="3" t="s">
        <v>54</v>
      </c>
      <c r="EA9" s="25" t="s">
        <v>55</v>
      </c>
      <c r="EB9" s="25" t="s">
        <v>116</v>
      </c>
      <c r="EC9" s="3" t="s">
        <v>117</v>
      </c>
      <c r="ED9" s="25" t="s">
        <v>48</v>
      </c>
      <c r="EE9" s="3" t="s">
        <v>49</v>
      </c>
      <c r="EF9" s="25" t="s">
        <v>50</v>
      </c>
      <c r="EG9" s="3" t="s">
        <v>51</v>
      </c>
      <c r="EH9" s="25" t="s">
        <v>52</v>
      </c>
      <c r="EI9" s="3" t="s">
        <v>48</v>
      </c>
      <c r="EJ9" s="3" t="s">
        <v>49</v>
      </c>
      <c r="EK9" s="3" t="s">
        <v>50</v>
      </c>
      <c r="EL9" s="3" t="s">
        <v>51</v>
      </c>
      <c r="EM9" s="3" t="s">
        <v>52</v>
      </c>
      <c r="EN9" s="25" t="s">
        <v>53</v>
      </c>
      <c r="EO9" s="3" t="s">
        <v>48</v>
      </c>
      <c r="EP9" s="25" t="s">
        <v>49</v>
      </c>
      <c r="EQ9" s="3" t="s">
        <v>50</v>
      </c>
      <c r="ER9" s="25" t="s">
        <v>48</v>
      </c>
      <c r="ES9" s="25" t="s">
        <v>49</v>
      </c>
      <c r="ET9" s="3" t="s">
        <v>50</v>
      </c>
      <c r="EU9" s="25" t="s">
        <v>51</v>
      </c>
      <c r="EV9" s="3" t="s">
        <v>52</v>
      </c>
      <c r="EW9" s="3" t="s">
        <v>53</v>
      </c>
      <c r="EX9" s="25" t="s">
        <v>54</v>
      </c>
      <c r="EY9" s="3" t="s">
        <v>55</v>
      </c>
      <c r="EZ9" s="25" t="s">
        <v>116</v>
      </c>
      <c r="FA9" s="25" t="s">
        <v>117</v>
      </c>
      <c r="FB9" s="3" t="s">
        <v>118</v>
      </c>
      <c r="FC9" s="25" t="s">
        <v>119</v>
      </c>
    </row>
    <row r="10" customFormat="false" ht="15.75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35"/>
      <c r="H10" s="35"/>
      <c r="I10" s="35"/>
      <c r="J10" s="35"/>
      <c r="K10" s="27"/>
      <c r="L10" s="28"/>
      <c r="M10" s="29"/>
      <c r="N10" s="27"/>
      <c r="O10" s="28"/>
      <c r="P10" s="29"/>
      <c r="Q10" s="30"/>
      <c r="R10" s="31"/>
      <c r="S10" s="32"/>
      <c r="T10" s="27"/>
      <c r="U10" s="28"/>
      <c r="V10" s="29"/>
      <c r="W10" s="30"/>
      <c r="X10" s="31"/>
      <c r="Y10" s="32"/>
      <c r="Z10" s="27"/>
      <c r="AA10" s="28"/>
      <c r="AB10" s="29"/>
      <c r="AC10" s="30"/>
      <c r="AD10" s="31"/>
      <c r="AE10" s="32"/>
      <c r="AF10" s="27"/>
      <c r="AG10" s="28"/>
      <c r="AH10" s="29"/>
      <c r="AI10" s="27"/>
      <c r="AJ10" s="28"/>
      <c r="AK10" s="29"/>
      <c r="AL10" s="30"/>
      <c r="AM10" s="31"/>
      <c r="AN10" s="32"/>
      <c r="AO10" s="27"/>
      <c r="AP10" s="28"/>
      <c r="AQ10" s="29"/>
      <c r="AR10" s="30"/>
      <c r="AS10" s="31"/>
      <c r="AT10" s="32"/>
      <c r="AU10" s="27"/>
      <c r="AV10" s="28"/>
      <c r="AW10" s="29"/>
      <c r="AX10" s="42"/>
      <c r="AY10" s="43"/>
      <c r="AZ10" s="44"/>
      <c r="BA10" s="27"/>
      <c r="BB10" s="28"/>
      <c r="BC10" s="29"/>
      <c r="BD10" s="30"/>
      <c r="BE10" s="31"/>
      <c r="BF10" s="32"/>
      <c r="BG10" s="30"/>
      <c r="BH10" s="31"/>
      <c r="BI10" s="32"/>
      <c r="BJ10" s="30"/>
      <c r="BK10" s="31"/>
      <c r="BL10" s="32"/>
      <c r="BM10" s="30"/>
      <c r="BN10" s="31"/>
      <c r="BO10" s="32"/>
      <c r="BP10" s="30"/>
      <c r="BQ10" s="31"/>
      <c r="BR10" s="32"/>
      <c r="BS10" s="27"/>
      <c r="BT10" s="28"/>
      <c r="BU10" s="29"/>
      <c r="BV10" s="30"/>
      <c r="BW10" s="31"/>
      <c r="BX10" s="32"/>
      <c r="BY10" s="27"/>
      <c r="BZ10" s="28"/>
      <c r="CA10" s="29"/>
      <c r="CB10" s="30"/>
      <c r="CC10" s="31"/>
      <c r="CD10" s="32"/>
      <c r="CE10" s="27"/>
      <c r="CF10" s="28"/>
      <c r="CG10" s="29"/>
      <c r="CH10" s="27"/>
      <c r="CI10" s="28"/>
      <c r="CJ10" s="29"/>
      <c r="CK10" s="30"/>
      <c r="CL10" s="31"/>
      <c r="CM10" s="32"/>
      <c r="CN10" s="27"/>
      <c r="CO10" s="28"/>
      <c r="CP10" s="29"/>
      <c r="CQ10" s="30"/>
      <c r="CR10" s="31"/>
      <c r="CS10" s="32"/>
      <c r="CT10" s="30"/>
      <c r="CU10" s="31"/>
      <c r="CV10" s="32"/>
      <c r="CW10" s="27"/>
      <c r="CX10" s="28"/>
      <c r="CY10" s="29"/>
      <c r="CZ10" s="30"/>
      <c r="DA10" s="31"/>
      <c r="DB10" s="32"/>
      <c r="DC10" s="27"/>
      <c r="DD10" s="28"/>
      <c r="DE10" s="29"/>
      <c r="DF10" s="27"/>
      <c r="DG10" s="28"/>
      <c r="DH10" s="29"/>
      <c r="DI10" s="30"/>
      <c r="DJ10" s="31"/>
      <c r="DK10" s="32"/>
      <c r="DL10" s="27"/>
      <c r="DM10" s="28"/>
      <c r="DN10" s="29"/>
      <c r="DO10" s="33" t="str">
        <f aca="false">IF(OR(B10="",F10="",F10=$FH$10),"",36-SUM(DT10:FC10))</f>
        <v/>
      </c>
      <c r="DP10" s="33" t="str">
        <f aca="false">IF(OR(F10=$FH$10,F10="",B10=""),"",IF(DO10/36&lt;0.6,ROUND(DO10/36*100,2),""))</f>
        <v/>
      </c>
      <c r="DQ10" s="33" t="e">
        <f aca="false">IF(OR(AND(DP10="",SUM(DT10:DU10,DW10,DY10,EA10:EB10,ED10,EF10,EH10,EN10,EP10,ER10:ES10,EU10,EX10,EZ10:FA10,FC10)&gt;0),(DO10/36*100)&lt;70),ROUND(DO10/36*100,2),"")</f>
        <v>#VALUE!</v>
      </c>
      <c r="DR10" s="33" t="str">
        <f aca="false">IF(OR(B10="",F10=$FH$10,F10=""),"",IF(AND(DP10="",DQ10="",DO10/36*100&gt;70,DO10/36*100&lt;85),ROUND(DO10/36*100,2),""))</f>
        <v/>
      </c>
      <c r="DS10" s="33" t="str">
        <f aca="false">IF(OR(B10="",F10=$FH$10,F10=""),"",IF(AND(DP10="",DQ10="",DR10=""),ROUND(DO10/36*100,2),""))</f>
        <v/>
      </c>
      <c r="DT10" s="34" t="n">
        <f aca="false">IF(COUNTIF(K10:M10,"x")&gt;0,1,0)</f>
        <v>0</v>
      </c>
      <c r="DU10" s="34" t="n">
        <f aca="false">IF(COUNTIF(N10:P10,"x")&gt;0,1,0)</f>
        <v>0</v>
      </c>
      <c r="DV10" s="34" t="n">
        <f aca="false">IF(COUNTIF(Q10:S10,"x")&gt;0,1,0)</f>
        <v>0</v>
      </c>
      <c r="DW10" s="34" t="n">
        <f aca="false">IF(COUNTIF(T10:V10,"x")&gt;0,1,0)</f>
        <v>0</v>
      </c>
      <c r="DX10" s="34" t="n">
        <f aca="false">IF(COUNTIF(W10:Y10,"x")&gt;0,1,0)</f>
        <v>0</v>
      </c>
      <c r="DY10" s="34" t="n">
        <f aca="false">IF(COUNTIF(Z10:AB10,"x")&gt;0,1,0)</f>
        <v>0</v>
      </c>
      <c r="DZ10" s="34" t="n">
        <f aca="false">IF(COUNTIF(AC10:AE10,"x")&gt;0,1,0)</f>
        <v>0</v>
      </c>
      <c r="EA10" s="34" t="n">
        <f aca="false">IF(COUNTIF(AF10:AH10,"x")&gt;0,1,0)</f>
        <v>0</v>
      </c>
      <c r="EB10" s="34" t="n">
        <f aca="false">IF(COUNTIF(AI10:AK10,"x")&gt;0,1,0)</f>
        <v>0</v>
      </c>
      <c r="EC10" s="34" t="n">
        <f aca="false">IF(COUNTIF(AL10:AN10,"x")&gt;0,1,0)</f>
        <v>0</v>
      </c>
      <c r="ED10" s="34" t="n">
        <f aca="false">IF(COUNTIF(AO10:AQ10,"x")&gt;0,1,0)</f>
        <v>0</v>
      </c>
      <c r="EE10" s="34" t="n">
        <f aca="false">IF(COUNTIF(AR10:AT10,"x")&gt;0,1,0)</f>
        <v>0</v>
      </c>
      <c r="EF10" s="34" t="n">
        <f aca="false">IF(COUNTIF(AU10:AW10,"x")&gt;0,1,0)</f>
        <v>0</v>
      </c>
      <c r="EG10" s="34" t="n">
        <f aca="false">IF(COUNTIF(AX10:AZ10,"x")&gt;0,1,0)</f>
        <v>0</v>
      </c>
      <c r="EH10" s="34" t="n">
        <f aca="false">IF(COUNTIF(BA10:BC10,"x")&gt;0,1,0)</f>
        <v>0</v>
      </c>
      <c r="EI10" s="34" t="n">
        <f aca="false">IF(COUNTIF(BD10:BF10,"x")&gt;0,1,0)</f>
        <v>0</v>
      </c>
      <c r="EJ10" s="34" t="n">
        <f aca="false">IF(COUNTIF(BG10:BI10,"x")&gt;0,1,0)</f>
        <v>0</v>
      </c>
      <c r="EK10" s="34" t="n">
        <f aca="false">IF(COUNTIF(BJ10:BL10,"x")&gt;0,1,0)</f>
        <v>0</v>
      </c>
      <c r="EL10" s="34" t="n">
        <f aca="false">IF(COUNTIF(BM10:BO10,"x")&gt;0,1,0)</f>
        <v>0</v>
      </c>
      <c r="EM10" s="34" t="n">
        <f aca="false">IF(COUNTIF(BP10:BR10,"x")&gt;0,1,0)</f>
        <v>0</v>
      </c>
      <c r="EN10" s="34" t="n">
        <f aca="false">IF(COUNTIF(BS10:BU10,"x")&gt;0,1,0)</f>
        <v>0</v>
      </c>
      <c r="EO10" s="34" t="n">
        <f aca="false">IF(COUNTIF(BV10:BX10,"x")&gt;0,1,0)</f>
        <v>0</v>
      </c>
      <c r="EP10" s="34" t="n">
        <f aca="false">IF(COUNTIF(BY10:CA10,"x")&gt;0,1,0)</f>
        <v>0</v>
      </c>
      <c r="EQ10" s="34" t="n">
        <f aca="false">IF(COUNTIF(CB10:CD10,"x")&gt;0,1,0)</f>
        <v>0</v>
      </c>
      <c r="ER10" s="34" t="n">
        <f aca="false">IF(COUNTIF(CE10:CG10,"x")&gt;0,1,0)</f>
        <v>0</v>
      </c>
      <c r="ES10" s="34" t="n">
        <f aca="false">IF(COUNTIF(CH10:CJ10,"x")&gt;0,1,0)</f>
        <v>0</v>
      </c>
      <c r="ET10" s="34" t="n">
        <f aca="false">IF(COUNTIF(CK10:CM10,"x")&gt;0,1,0)</f>
        <v>0</v>
      </c>
      <c r="EU10" s="34" t="n">
        <f aca="false">IF(COUNTIF(CN10:CP10,"x")&gt;0,1,0)</f>
        <v>0</v>
      </c>
      <c r="EV10" s="34" t="n">
        <f aca="false">IF(COUNTIF(CQ10:CS10,"x")&gt;0,1,0)</f>
        <v>0</v>
      </c>
      <c r="EW10" s="34" t="n">
        <f aca="false">IF(COUNTIF(CT10:CV10,"x")&gt;0,1,0)</f>
        <v>0</v>
      </c>
      <c r="EX10" s="34" t="n">
        <f aca="false">IF(COUNTIF(CW10:CY10,"x")&gt;0,1,0)</f>
        <v>0</v>
      </c>
      <c r="EY10" s="34" t="n">
        <f aca="false">IF(COUNTIF(CZ10:DB10,"x")&gt;0,1,0)</f>
        <v>0</v>
      </c>
      <c r="EZ10" s="34" t="n">
        <f aca="false">IF(COUNTIF(DC10:DE10,"x")&gt;0,1,0)</f>
        <v>0</v>
      </c>
      <c r="FA10" s="34" t="n">
        <f aca="false">IF(COUNTIF(DF10:DH10,"x")&gt;0,1,0)</f>
        <v>0</v>
      </c>
      <c r="FB10" s="34" t="n">
        <f aca="false">IF(COUNTIF(DI10:DK10,"x")&gt;0,1,0)</f>
        <v>0</v>
      </c>
      <c r="FC10" s="34" t="n">
        <f aca="false">IF(COUNTIF(DL10:DN10,"x")&gt;0,1,0)</f>
        <v>0</v>
      </c>
      <c r="FE10" s="3" t="s">
        <v>61</v>
      </c>
      <c r="FF10" s="3" t="n">
        <v>2015</v>
      </c>
      <c r="FG10" s="3" t="s">
        <v>59</v>
      </c>
      <c r="FH10" s="3" t="s">
        <v>62</v>
      </c>
    </row>
    <row r="11" customFormat="false" ht="15.75" hidden="false" customHeight="false" outlineLevel="0" collapsed="false">
      <c r="A11" s="26" t="n">
        <v>2</v>
      </c>
      <c r="B11" s="26"/>
      <c r="C11" s="26"/>
      <c r="D11" s="26"/>
      <c r="E11" s="26"/>
      <c r="F11" s="26"/>
      <c r="G11" s="35"/>
      <c r="H11" s="35"/>
      <c r="I11" s="35"/>
      <c r="J11" s="35"/>
      <c r="K11" s="27"/>
      <c r="L11" s="28"/>
      <c r="M11" s="29"/>
      <c r="N11" s="27"/>
      <c r="O11" s="28"/>
      <c r="P11" s="29"/>
      <c r="Q11" s="30"/>
      <c r="R11" s="31"/>
      <c r="S11" s="32"/>
      <c r="T11" s="27"/>
      <c r="U11" s="28"/>
      <c r="V11" s="29"/>
      <c r="W11" s="30"/>
      <c r="X11" s="31"/>
      <c r="Y11" s="32"/>
      <c r="Z11" s="27"/>
      <c r="AA11" s="28"/>
      <c r="AB11" s="29"/>
      <c r="AC11" s="30"/>
      <c r="AD11" s="31"/>
      <c r="AE11" s="32"/>
      <c r="AF11" s="27"/>
      <c r="AG11" s="28"/>
      <c r="AH11" s="29"/>
      <c r="AI11" s="27"/>
      <c r="AJ11" s="28"/>
      <c r="AK11" s="29"/>
      <c r="AL11" s="30"/>
      <c r="AM11" s="31"/>
      <c r="AN11" s="32"/>
      <c r="AO11" s="27"/>
      <c r="AP11" s="28"/>
      <c r="AQ11" s="29"/>
      <c r="AR11" s="30"/>
      <c r="AS11" s="31"/>
      <c r="AT11" s="32"/>
      <c r="AU11" s="27"/>
      <c r="AV11" s="28"/>
      <c r="AW11" s="29"/>
      <c r="AX11" s="42"/>
      <c r="AY11" s="43"/>
      <c r="AZ11" s="44"/>
      <c r="BA11" s="27"/>
      <c r="BB11" s="28"/>
      <c r="BC11" s="29"/>
      <c r="BD11" s="30"/>
      <c r="BE11" s="31"/>
      <c r="BF11" s="32"/>
      <c r="BG11" s="30"/>
      <c r="BH11" s="31"/>
      <c r="BI11" s="32"/>
      <c r="BJ11" s="30"/>
      <c r="BK11" s="31"/>
      <c r="BL11" s="32"/>
      <c r="BM11" s="30"/>
      <c r="BN11" s="31"/>
      <c r="BO11" s="32"/>
      <c r="BP11" s="30"/>
      <c r="BQ11" s="31"/>
      <c r="BR11" s="32"/>
      <c r="BS11" s="27"/>
      <c r="BT11" s="28"/>
      <c r="BU11" s="29"/>
      <c r="BV11" s="30"/>
      <c r="BW11" s="31"/>
      <c r="BX11" s="32"/>
      <c r="BY11" s="27"/>
      <c r="BZ11" s="28"/>
      <c r="CA11" s="29"/>
      <c r="CB11" s="30"/>
      <c r="CC11" s="31"/>
      <c r="CD11" s="32"/>
      <c r="CE11" s="27"/>
      <c r="CF11" s="28"/>
      <c r="CG11" s="29"/>
      <c r="CH11" s="27"/>
      <c r="CI11" s="28"/>
      <c r="CJ11" s="29"/>
      <c r="CK11" s="30"/>
      <c r="CL11" s="31"/>
      <c r="CM11" s="32"/>
      <c r="CN11" s="27"/>
      <c r="CO11" s="28"/>
      <c r="CP11" s="29"/>
      <c r="CQ11" s="30"/>
      <c r="CR11" s="31"/>
      <c r="CS11" s="32"/>
      <c r="CT11" s="30"/>
      <c r="CU11" s="31"/>
      <c r="CV11" s="32"/>
      <c r="CW11" s="27"/>
      <c r="CX11" s="28"/>
      <c r="CY11" s="29"/>
      <c r="CZ11" s="30"/>
      <c r="DA11" s="31"/>
      <c r="DB11" s="32"/>
      <c r="DC11" s="27"/>
      <c r="DD11" s="28"/>
      <c r="DE11" s="29"/>
      <c r="DF11" s="27"/>
      <c r="DG11" s="28"/>
      <c r="DH11" s="29"/>
      <c r="DI11" s="30"/>
      <c r="DJ11" s="31"/>
      <c r="DK11" s="32"/>
      <c r="DL11" s="27"/>
      <c r="DM11" s="28"/>
      <c r="DN11" s="29"/>
      <c r="DO11" s="33" t="str">
        <f aca="false">IF(OR(B11="",F11="",F11=$FH$10),"",36-SUM(DT11:FC11))</f>
        <v/>
      </c>
      <c r="DP11" s="33" t="str">
        <f aca="false">IF(OR(F11=$FH$10,F11="",B11=""),"",IF(DO11/36&lt;0.6,ROUND(DO11/36*100,2),""))</f>
        <v/>
      </c>
      <c r="DQ11" s="33" t="e">
        <f aca="false">IF(OR(AND(DP11="",SUM(DT11:DU11,DW11,DY11,EA11:EB11,ED11,EF11,EH11,EN11,EP11,ER11:ES11,EU11,EX11,EZ11:FA11,FC11)&gt;0),(DO11/36*100)&lt;70),ROUND(DO11/36*100,2),"")</f>
        <v>#VALUE!</v>
      </c>
      <c r="DR11" s="33" t="str">
        <f aca="false">IF(OR(B11="",F11=$FH$10,F11=""),"",IF(AND(DP11="",DQ11="",DO11/36*100&gt;70,DO11/36*100&lt;85),ROUND(DO11/36*100,2),""))</f>
        <v/>
      </c>
      <c r="DS11" s="33" t="str">
        <f aca="false">IF(OR(B11="",F11=$FH$10,F11=""),"",IF(AND(DP11="",DQ11="",DR11=""),ROUND(DO11/36*100,2),""))</f>
        <v/>
      </c>
      <c r="DT11" s="34" t="n">
        <f aca="false">IF(COUNTIF(K11:M11,"x")&gt;0,1,0)</f>
        <v>0</v>
      </c>
      <c r="DU11" s="34" t="n">
        <f aca="false">IF(COUNTIF(N11:P11,"x")&gt;0,1,0)</f>
        <v>0</v>
      </c>
      <c r="DV11" s="34" t="n">
        <f aca="false">IF(COUNTIF(Q11:S11,"x")&gt;0,1,0)</f>
        <v>0</v>
      </c>
      <c r="DW11" s="34" t="n">
        <f aca="false">IF(COUNTIF(T11:V11,"x")&gt;0,1,0)</f>
        <v>0</v>
      </c>
      <c r="DX11" s="34" t="n">
        <f aca="false">IF(COUNTIF(W11:Y11,"x")&gt;0,1,0)</f>
        <v>0</v>
      </c>
      <c r="DY11" s="34" t="n">
        <f aca="false">IF(COUNTIF(Z11:AB11,"x")&gt;0,1,0)</f>
        <v>0</v>
      </c>
      <c r="DZ11" s="34" t="n">
        <f aca="false">IF(COUNTIF(AC11:AE11,"x")&gt;0,1,0)</f>
        <v>0</v>
      </c>
      <c r="EA11" s="34" t="n">
        <f aca="false">IF(COUNTIF(AF11:AH11,"x")&gt;0,1,0)</f>
        <v>0</v>
      </c>
      <c r="EB11" s="34" t="n">
        <f aca="false">IF(COUNTIF(AI11:AK11,"x")&gt;0,1,0)</f>
        <v>0</v>
      </c>
      <c r="EC11" s="34" t="n">
        <f aca="false">IF(COUNTIF(AL11:AN11,"x")&gt;0,1,0)</f>
        <v>0</v>
      </c>
      <c r="ED11" s="34" t="n">
        <f aca="false">IF(COUNTIF(AO11:AQ11,"x")&gt;0,1,0)</f>
        <v>0</v>
      </c>
      <c r="EE11" s="34" t="n">
        <f aca="false">IF(COUNTIF(AR11:AT11,"x")&gt;0,1,0)</f>
        <v>0</v>
      </c>
      <c r="EF11" s="34" t="n">
        <f aca="false">IF(COUNTIF(AU11:AW11,"x")&gt;0,1,0)</f>
        <v>0</v>
      </c>
      <c r="EG11" s="34" t="n">
        <f aca="false">IF(COUNTIF(AX11:AZ11,"x")&gt;0,1,0)</f>
        <v>0</v>
      </c>
      <c r="EH11" s="34" t="n">
        <f aca="false">IF(COUNTIF(BA11:BC11,"x")&gt;0,1,0)</f>
        <v>0</v>
      </c>
      <c r="EI11" s="34" t="n">
        <f aca="false">IF(COUNTIF(BD11:BF11,"x")&gt;0,1,0)</f>
        <v>0</v>
      </c>
      <c r="EJ11" s="34" t="n">
        <f aca="false">IF(COUNTIF(BG11:BI11,"x")&gt;0,1,0)</f>
        <v>0</v>
      </c>
      <c r="EK11" s="34" t="n">
        <f aca="false">IF(COUNTIF(BJ11:BL11,"x")&gt;0,1,0)</f>
        <v>0</v>
      </c>
      <c r="EL11" s="34" t="n">
        <f aca="false">IF(COUNTIF(BM11:BO11,"x")&gt;0,1,0)</f>
        <v>0</v>
      </c>
      <c r="EM11" s="34" t="n">
        <f aca="false">IF(COUNTIF(BP11:BR11,"x")&gt;0,1,0)</f>
        <v>0</v>
      </c>
      <c r="EN11" s="34" t="n">
        <f aca="false">IF(COUNTIF(BS11:BU11,"x")&gt;0,1,0)</f>
        <v>0</v>
      </c>
      <c r="EO11" s="34" t="n">
        <f aca="false">IF(COUNTIF(BV11:BX11,"x")&gt;0,1,0)</f>
        <v>0</v>
      </c>
      <c r="EP11" s="34" t="n">
        <f aca="false">IF(COUNTIF(BY11:CA11,"x")&gt;0,1,0)</f>
        <v>0</v>
      </c>
      <c r="EQ11" s="34" t="n">
        <f aca="false">IF(COUNTIF(CB11:CD11,"x")&gt;0,1,0)</f>
        <v>0</v>
      </c>
      <c r="ER11" s="34" t="n">
        <f aca="false">IF(COUNTIF(CE11:CG11,"x")&gt;0,1,0)</f>
        <v>0</v>
      </c>
      <c r="ES11" s="34" t="n">
        <f aca="false">IF(COUNTIF(CH11:CJ11,"x")&gt;0,1,0)</f>
        <v>0</v>
      </c>
      <c r="ET11" s="34" t="n">
        <f aca="false">IF(COUNTIF(CK11:CM11,"x")&gt;0,1,0)</f>
        <v>0</v>
      </c>
      <c r="EU11" s="34" t="n">
        <f aca="false">IF(COUNTIF(CN11:CP11,"x")&gt;0,1,0)</f>
        <v>0</v>
      </c>
      <c r="EV11" s="34" t="n">
        <f aca="false">IF(COUNTIF(CQ11:CS11,"x")&gt;0,1,0)</f>
        <v>0</v>
      </c>
      <c r="EW11" s="34" t="n">
        <f aca="false">IF(COUNTIF(CT11:CV11,"x")&gt;0,1,0)</f>
        <v>0</v>
      </c>
      <c r="EX11" s="34" t="n">
        <f aca="false">IF(COUNTIF(CW11:CY11,"x")&gt;0,1,0)</f>
        <v>0</v>
      </c>
      <c r="EY11" s="34" t="n">
        <f aca="false">IF(COUNTIF(CZ11:DB11,"x")&gt;0,1,0)</f>
        <v>0</v>
      </c>
      <c r="EZ11" s="34" t="n">
        <f aca="false">IF(COUNTIF(DC11:DE11,"x")&gt;0,1,0)</f>
        <v>0</v>
      </c>
      <c r="FA11" s="34" t="n">
        <f aca="false">IF(COUNTIF(DF11:DH11,"x")&gt;0,1,0)</f>
        <v>0</v>
      </c>
      <c r="FB11" s="34" t="n">
        <f aca="false">IF(COUNTIF(DI11:DK11,"x")&gt;0,1,0)</f>
        <v>0</v>
      </c>
      <c r="FC11" s="34" t="n">
        <f aca="false">IF(COUNTIF(DL11:DN11,"x")&gt;0,1,0)</f>
        <v>0</v>
      </c>
      <c r="FE11" s="3" t="s">
        <v>64</v>
      </c>
      <c r="FF11" s="3" t="n">
        <v>2014</v>
      </c>
      <c r="FG11" s="3" t="s">
        <v>65</v>
      </c>
      <c r="FH11" s="3" t="s">
        <v>66</v>
      </c>
    </row>
    <row r="12" customFormat="false" ht="15.75" hidden="false" customHeight="false" outlineLevel="0" collapsed="false">
      <c r="A12" s="26" t="n">
        <v>3</v>
      </c>
      <c r="B12" s="26"/>
      <c r="C12" s="26"/>
      <c r="D12" s="26"/>
      <c r="E12" s="26"/>
      <c r="F12" s="26"/>
      <c r="G12" s="35"/>
      <c r="H12" s="35"/>
      <c r="I12" s="35"/>
      <c r="J12" s="35"/>
      <c r="K12" s="27"/>
      <c r="L12" s="28"/>
      <c r="M12" s="29"/>
      <c r="N12" s="27"/>
      <c r="O12" s="28"/>
      <c r="P12" s="29"/>
      <c r="Q12" s="30"/>
      <c r="R12" s="31"/>
      <c r="S12" s="32"/>
      <c r="T12" s="27"/>
      <c r="U12" s="28"/>
      <c r="V12" s="29"/>
      <c r="W12" s="30"/>
      <c r="X12" s="31"/>
      <c r="Y12" s="32"/>
      <c r="Z12" s="27"/>
      <c r="AA12" s="28"/>
      <c r="AB12" s="29"/>
      <c r="AC12" s="30"/>
      <c r="AD12" s="31"/>
      <c r="AE12" s="32"/>
      <c r="AF12" s="27"/>
      <c r="AG12" s="28"/>
      <c r="AH12" s="29"/>
      <c r="AI12" s="27"/>
      <c r="AJ12" s="28"/>
      <c r="AK12" s="29"/>
      <c r="AL12" s="30"/>
      <c r="AM12" s="31"/>
      <c r="AN12" s="32"/>
      <c r="AO12" s="27"/>
      <c r="AP12" s="28"/>
      <c r="AQ12" s="29"/>
      <c r="AR12" s="30"/>
      <c r="AS12" s="31"/>
      <c r="AT12" s="32"/>
      <c r="AU12" s="27"/>
      <c r="AV12" s="28"/>
      <c r="AW12" s="29"/>
      <c r="AX12" s="42"/>
      <c r="AY12" s="43"/>
      <c r="AZ12" s="44"/>
      <c r="BA12" s="27"/>
      <c r="BB12" s="28"/>
      <c r="BC12" s="29"/>
      <c r="BD12" s="30"/>
      <c r="BE12" s="31"/>
      <c r="BF12" s="32"/>
      <c r="BG12" s="30"/>
      <c r="BH12" s="31"/>
      <c r="BI12" s="32"/>
      <c r="BJ12" s="30"/>
      <c r="BK12" s="31"/>
      <c r="BL12" s="32"/>
      <c r="BM12" s="30"/>
      <c r="BN12" s="31"/>
      <c r="BO12" s="32"/>
      <c r="BP12" s="30"/>
      <c r="BQ12" s="31"/>
      <c r="BR12" s="32"/>
      <c r="BS12" s="27"/>
      <c r="BT12" s="28"/>
      <c r="BU12" s="29"/>
      <c r="BV12" s="30"/>
      <c r="BW12" s="31"/>
      <c r="BX12" s="32"/>
      <c r="BY12" s="27"/>
      <c r="BZ12" s="28"/>
      <c r="CA12" s="29"/>
      <c r="CB12" s="30"/>
      <c r="CC12" s="31"/>
      <c r="CD12" s="32"/>
      <c r="CE12" s="27"/>
      <c r="CF12" s="28"/>
      <c r="CG12" s="29"/>
      <c r="CH12" s="27"/>
      <c r="CI12" s="28"/>
      <c r="CJ12" s="29"/>
      <c r="CK12" s="30"/>
      <c r="CL12" s="31"/>
      <c r="CM12" s="32"/>
      <c r="CN12" s="27"/>
      <c r="CO12" s="28"/>
      <c r="CP12" s="29"/>
      <c r="CQ12" s="30"/>
      <c r="CR12" s="31"/>
      <c r="CS12" s="32"/>
      <c r="CT12" s="30"/>
      <c r="CU12" s="31"/>
      <c r="CV12" s="32"/>
      <c r="CW12" s="27"/>
      <c r="CX12" s="28"/>
      <c r="CY12" s="29"/>
      <c r="CZ12" s="30"/>
      <c r="DA12" s="31"/>
      <c r="DB12" s="32"/>
      <c r="DC12" s="27"/>
      <c r="DD12" s="28"/>
      <c r="DE12" s="29"/>
      <c r="DF12" s="27"/>
      <c r="DG12" s="28"/>
      <c r="DH12" s="29"/>
      <c r="DI12" s="30"/>
      <c r="DJ12" s="31"/>
      <c r="DK12" s="32"/>
      <c r="DL12" s="27"/>
      <c r="DM12" s="28"/>
      <c r="DN12" s="29"/>
      <c r="DO12" s="33" t="str">
        <f aca="false">IF(OR(B12="",F12="",F12=$FH$10),"",36-SUM(DT12:FC12))</f>
        <v/>
      </c>
      <c r="DP12" s="33" t="str">
        <f aca="false">IF(OR(F12=$FH$10,F12="",B12=""),"",IF(DO12/36&lt;0.6,ROUND(DO12/36*100,2),""))</f>
        <v/>
      </c>
      <c r="DQ12" s="33" t="e">
        <f aca="false">IF(OR(AND(DP12="",SUM(DT12:DU12,DW12,DY12,EA12:EB12,ED12,EF12,EH12,EN12,EP12,ER12:ES12,EU12,EX12,EZ12:FA12,FC12)&gt;0),(DO12/36*100)&lt;70),ROUND(DO12/36*100,2),"")</f>
        <v>#VALUE!</v>
      </c>
      <c r="DR12" s="33" t="str">
        <f aca="false">IF(OR(B12="",F12=$FH$10,F12=""),"",IF(AND(DP12="",DQ12="",DO12/36*100&gt;70,DO12/36*100&lt;85),ROUND(DO12/36*100,2),""))</f>
        <v/>
      </c>
      <c r="DS12" s="33" t="str">
        <f aca="false">IF(OR(B12="",F12=$FH$10,F12=""),"",IF(AND(DP12="",DQ12="",DR12=""),ROUND(DO12/36*100,2),""))</f>
        <v/>
      </c>
      <c r="DT12" s="34" t="n">
        <f aca="false">IF(COUNTIF(K12:M12,"x")&gt;0,1,0)</f>
        <v>0</v>
      </c>
      <c r="DU12" s="34" t="n">
        <f aca="false">IF(COUNTIF(N12:P12,"x")&gt;0,1,0)</f>
        <v>0</v>
      </c>
      <c r="DV12" s="34" t="n">
        <f aca="false">IF(COUNTIF(Q12:S12,"x")&gt;0,1,0)</f>
        <v>0</v>
      </c>
      <c r="DW12" s="34" t="n">
        <f aca="false">IF(COUNTIF(T12:V12,"x")&gt;0,1,0)</f>
        <v>0</v>
      </c>
      <c r="DX12" s="34" t="n">
        <f aca="false">IF(COUNTIF(W12:Y12,"x")&gt;0,1,0)</f>
        <v>0</v>
      </c>
      <c r="DY12" s="34" t="n">
        <f aca="false">IF(COUNTIF(Z12:AB12,"x")&gt;0,1,0)</f>
        <v>0</v>
      </c>
      <c r="DZ12" s="34" t="n">
        <f aca="false">IF(COUNTIF(AC12:AE12,"x")&gt;0,1,0)</f>
        <v>0</v>
      </c>
      <c r="EA12" s="34" t="n">
        <f aca="false">IF(COUNTIF(AF12:AH12,"x")&gt;0,1,0)</f>
        <v>0</v>
      </c>
      <c r="EB12" s="34" t="n">
        <f aca="false">IF(COUNTIF(AI12:AK12,"x")&gt;0,1,0)</f>
        <v>0</v>
      </c>
      <c r="EC12" s="34" t="n">
        <f aca="false">IF(COUNTIF(AL12:AN12,"x")&gt;0,1,0)</f>
        <v>0</v>
      </c>
      <c r="ED12" s="34" t="n">
        <f aca="false">IF(COUNTIF(AO12:AQ12,"x")&gt;0,1,0)</f>
        <v>0</v>
      </c>
      <c r="EE12" s="34" t="n">
        <f aca="false">IF(COUNTIF(AR12:AT12,"x")&gt;0,1,0)</f>
        <v>0</v>
      </c>
      <c r="EF12" s="34" t="n">
        <f aca="false">IF(COUNTIF(AU12:AW12,"x")&gt;0,1,0)</f>
        <v>0</v>
      </c>
      <c r="EG12" s="34" t="n">
        <f aca="false">IF(COUNTIF(AX12:AZ12,"x")&gt;0,1,0)</f>
        <v>0</v>
      </c>
      <c r="EH12" s="34" t="n">
        <f aca="false">IF(COUNTIF(BA12:BC12,"x")&gt;0,1,0)</f>
        <v>0</v>
      </c>
      <c r="EI12" s="34" t="n">
        <f aca="false">IF(COUNTIF(BD12:BF12,"x")&gt;0,1,0)</f>
        <v>0</v>
      </c>
      <c r="EJ12" s="34" t="n">
        <f aca="false">IF(COUNTIF(BG12:BI12,"x")&gt;0,1,0)</f>
        <v>0</v>
      </c>
      <c r="EK12" s="34" t="n">
        <f aca="false">IF(COUNTIF(BJ12:BL12,"x")&gt;0,1,0)</f>
        <v>0</v>
      </c>
      <c r="EL12" s="34" t="n">
        <f aca="false">IF(COUNTIF(BM12:BO12,"x")&gt;0,1,0)</f>
        <v>0</v>
      </c>
      <c r="EM12" s="34" t="n">
        <f aca="false">IF(COUNTIF(BP12:BR12,"x")&gt;0,1,0)</f>
        <v>0</v>
      </c>
      <c r="EN12" s="34" t="n">
        <f aca="false">IF(COUNTIF(BS12:BU12,"x")&gt;0,1,0)</f>
        <v>0</v>
      </c>
      <c r="EO12" s="34" t="n">
        <f aca="false">IF(COUNTIF(BV12:BX12,"x")&gt;0,1,0)</f>
        <v>0</v>
      </c>
      <c r="EP12" s="34" t="n">
        <f aca="false">IF(COUNTIF(BY12:CA12,"x")&gt;0,1,0)</f>
        <v>0</v>
      </c>
      <c r="EQ12" s="34" t="n">
        <f aca="false">IF(COUNTIF(CB12:CD12,"x")&gt;0,1,0)</f>
        <v>0</v>
      </c>
      <c r="ER12" s="34" t="n">
        <f aca="false">IF(COUNTIF(CE12:CG12,"x")&gt;0,1,0)</f>
        <v>0</v>
      </c>
      <c r="ES12" s="34" t="n">
        <f aca="false">IF(COUNTIF(CH12:CJ12,"x")&gt;0,1,0)</f>
        <v>0</v>
      </c>
      <c r="ET12" s="34" t="n">
        <f aca="false">IF(COUNTIF(CK12:CM12,"x")&gt;0,1,0)</f>
        <v>0</v>
      </c>
      <c r="EU12" s="34" t="n">
        <f aca="false">IF(COUNTIF(CN12:CP12,"x")&gt;0,1,0)</f>
        <v>0</v>
      </c>
      <c r="EV12" s="34" t="n">
        <f aca="false">IF(COUNTIF(CQ12:CS12,"x")&gt;0,1,0)</f>
        <v>0</v>
      </c>
      <c r="EW12" s="34" t="n">
        <f aca="false">IF(COUNTIF(CT12:CV12,"x")&gt;0,1,0)</f>
        <v>0</v>
      </c>
      <c r="EX12" s="34" t="n">
        <f aca="false">IF(COUNTIF(CW12:CY12,"x")&gt;0,1,0)</f>
        <v>0</v>
      </c>
      <c r="EY12" s="34" t="n">
        <f aca="false">IF(COUNTIF(CZ12:DB12,"x")&gt;0,1,0)</f>
        <v>0</v>
      </c>
      <c r="EZ12" s="34" t="n">
        <f aca="false">IF(COUNTIF(DC12:DE12,"x")&gt;0,1,0)</f>
        <v>0</v>
      </c>
      <c r="FA12" s="34" t="n">
        <f aca="false">IF(COUNTIF(DF12:DH12,"x")&gt;0,1,0)</f>
        <v>0</v>
      </c>
      <c r="FB12" s="34" t="n">
        <f aca="false">IF(COUNTIF(DI12:DK12,"x")&gt;0,1,0)</f>
        <v>0</v>
      </c>
      <c r="FC12" s="34" t="n">
        <f aca="false">IF(COUNTIF(DL12:DN12,"x")&gt;0,1,0)</f>
        <v>0</v>
      </c>
      <c r="FE12" s="3" t="s">
        <v>68</v>
      </c>
      <c r="FF12" s="3" t="n">
        <v>2013</v>
      </c>
      <c r="FH12" s="3" t="s">
        <v>69</v>
      </c>
    </row>
    <row r="13" customFormat="false" ht="15.75" hidden="false" customHeight="false" outlineLevel="0" collapsed="false">
      <c r="A13" s="26" t="n">
        <v>4</v>
      </c>
      <c r="B13" s="26"/>
      <c r="C13" s="26"/>
      <c r="D13" s="26"/>
      <c r="E13" s="26"/>
      <c r="F13" s="26"/>
      <c r="G13" s="35"/>
      <c r="H13" s="35"/>
      <c r="I13" s="35"/>
      <c r="J13" s="35"/>
      <c r="K13" s="27"/>
      <c r="L13" s="28"/>
      <c r="M13" s="29"/>
      <c r="N13" s="27"/>
      <c r="O13" s="28"/>
      <c r="P13" s="29"/>
      <c r="Q13" s="30"/>
      <c r="R13" s="31"/>
      <c r="S13" s="32"/>
      <c r="T13" s="27"/>
      <c r="U13" s="28"/>
      <c r="V13" s="29"/>
      <c r="W13" s="30"/>
      <c r="X13" s="31"/>
      <c r="Y13" s="32"/>
      <c r="Z13" s="27"/>
      <c r="AA13" s="28"/>
      <c r="AB13" s="29"/>
      <c r="AC13" s="30"/>
      <c r="AD13" s="31"/>
      <c r="AE13" s="32"/>
      <c r="AF13" s="27"/>
      <c r="AG13" s="28"/>
      <c r="AH13" s="29"/>
      <c r="AI13" s="27"/>
      <c r="AJ13" s="28"/>
      <c r="AK13" s="29"/>
      <c r="AL13" s="30"/>
      <c r="AM13" s="31"/>
      <c r="AN13" s="32"/>
      <c r="AO13" s="27"/>
      <c r="AP13" s="28"/>
      <c r="AQ13" s="29"/>
      <c r="AR13" s="30"/>
      <c r="AS13" s="31"/>
      <c r="AT13" s="32"/>
      <c r="AU13" s="27"/>
      <c r="AV13" s="28"/>
      <c r="AW13" s="29"/>
      <c r="AX13" s="42"/>
      <c r="AY13" s="43"/>
      <c r="AZ13" s="44"/>
      <c r="BA13" s="27"/>
      <c r="BB13" s="28"/>
      <c r="BC13" s="29"/>
      <c r="BD13" s="30"/>
      <c r="BE13" s="31"/>
      <c r="BF13" s="32"/>
      <c r="BG13" s="30"/>
      <c r="BH13" s="31"/>
      <c r="BI13" s="32"/>
      <c r="BJ13" s="30"/>
      <c r="BK13" s="31"/>
      <c r="BL13" s="32"/>
      <c r="BM13" s="30"/>
      <c r="BN13" s="31"/>
      <c r="BO13" s="32"/>
      <c r="BP13" s="30"/>
      <c r="BQ13" s="31"/>
      <c r="BR13" s="32"/>
      <c r="BS13" s="27"/>
      <c r="BT13" s="28"/>
      <c r="BU13" s="29"/>
      <c r="BV13" s="30"/>
      <c r="BW13" s="31"/>
      <c r="BX13" s="32"/>
      <c r="BY13" s="27"/>
      <c r="BZ13" s="28"/>
      <c r="CA13" s="29"/>
      <c r="CB13" s="30"/>
      <c r="CC13" s="31"/>
      <c r="CD13" s="32"/>
      <c r="CE13" s="27"/>
      <c r="CF13" s="28"/>
      <c r="CG13" s="29"/>
      <c r="CH13" s="27"/>
      <c r="CI13" s="28"/>
      <c r="CJ13" s="29"/>
      <c r="CK13" s="30"/>
      <c r="CL13" s="31"/>
      <c r="CM13" s="32"/>
      <c r="CN13" s="27"/>
      <c r="CO13" s="28"/>
      <c r="CP13" s="29"/>
      <c r="CQ13" s="30"/>
      <c r="CR13" s="31"/>
      <c r="CS13" s="32"/>
      <c r="CT13" s="30"/>
      <c r="CU13" s="31"/>
      <c r="CV13" s="32"/>
      <c r="CW13" s="27"/>
      <c r="CX13" s="28"/>
      <c r="CY13" s="29"/>
      <c r="CZ13" s="30"/>
      <c r="DA13" s="31"/>
      <c r="DB13" s="32"/>
      <c r="DC13" s="27"/>
      <c r="DD13" s="28"/>
      <c r="DE13" s="29"/>
      <c r="DF13" s="27"/>
      <c r="DG13" s="28"/>
      <c r="DH13" s="29"/>
      <c r="DI13" s="30"/>
      <c r="DJ13" s="31"/>
      <c r="DK13" s="32"/>
      <c r="DL13" s="27"/>
      <c r="DM13" s="28"/>
      <c r="DN13" s="29"/>
      <c r="DO13" s="33" t="str">
        <f aca="false">IF(OR(B13="",F13="",F13=$FH$10),"",36-SUM(DT13:FC13))</f>
        <v/>
      </c>
      <c r="DP13" s="33" t="str">
        <f aca="false">IF(OR(F13=$FH$10,F13="",B13=""),"",IF(DO13/36&lt;0.6,ROUND(DO13/36*100,2),""))</f>
        <v/>
      </c>
      <c r="DQ13" s="33" t="e">
        <f aca="false">IF(OR(AND(DP13="",SUM(DT13:DU13,DW13,DY13,EA13:EB13,ED13,EF13,EH13,EN13,EP13,ER13:ES13,EU13,EX13,EZ13:FA13,FC13)&gt;0),(DO13/36*100)&lt;70),ROUND(DO13/36*100,2),"")</f>
        <v>#VALUE!</v>
      </c>
      <c r="DR13" s="33" t="str">
        <f aca="false">IF(OR(B13="",F13=$FH$10,F13=""),"",IF(AND(DP13="",DQ13="",DO13/36*100&gt;70,DO13/36*100&lt;85),ROUND(DO13/36*100,2),""))</f>
        <v/>
      </c>
      <c r="DS13" s="33" t="str">
        <f aca="false">IF(OR(B13="",F13=$FH$10,F13=""),"",IF(AND(DP13="",DQ13="",DR13=""),ROUND(DO13/36*100,2),""))</f>
        <v/>
      </c>
      <c r="DT13" s="34" t="n">
        <f aca="false">IF(COUNTIF(K13:M13,"x")&gt;0,1,0)</f>
        <v>0</v>
      </c>
      <c r="DU13" s="34" t="n">
        <f aca="false">IF(COUNTIF(N13:P13,"x")&gt;0,1,0)</f>
        <v>0</v>
      </c>
      <c r="DV13" s="34" t="n">
        <f aca="false">IF(COUNTIF(Q13:S13,"x")&gt;0,1,0)</f>
        <v>0</v>
      </c>
      <c r="DW13" s="34" t="n">
        <f aca="false">IF(COUNTIF(T13:V13,"x")&gt;0,1,0)</f>
        <v>0</v>
      </c>
      <c r="DX13" s="34" t="n">
        <f aca="false">IF(COUNTIF(W13:Y13,"x")&gt;0,1,0)</f>
        <v>0</v>
      </c>
      <c r="DY13" s="34" t="n">
        <f aca="false">IF(COUNTIF(Z13:AB13,"x")&gt;0,1,0)</f>
        <v>0</v>
      </c>
      <c r="DZ13" s="34" t="n">
        <f aca="false">IF(COUNTIF(AC13:AE13,"x")&gt;0,1,0)</f>
        <v>0</v>
      </c>
      <c r="EA13" s="34" t="n">
        <f aca="false">IF(COUNTIF(AF13:AH13,"x")&gt;0,1,0)</f>
        <v>0</v>
      </c>
      <c r="EB13" s="34" t="n">
        <f aca="false">IF(COUNTIF(AI13:AK13,"x")&gt;0,1,0)</f>
        <v>0</v>
      </c>
      <c r="EC13" s="34" t="n">
        <f aca="false">IF(COUNTIF(AL13:AN13,"x")&gt;0,1,0)</f>
        <v>0</v>
      </c>
      <c r="ED13" s="34" t="n">
        <f aca="false">IF(COUNTIF(AO13:AQ13,"x")&gt;0,1,0)</f>
        <v>0</v>
      </c>
      <c r="EE13" s="34" t="n">
        <f aca="false">IF(COUNTIF(AR13:AT13,"x")&gt;0,1,0)</f>
        <v>0</v>
      </c>
      <c r="EF13" s="34" t="n">
        <f aca="false">IF(COUNTIF(AU13:AW13,"x")&gt;0,1,0)</f>
        <v>0</v>
      </c>
      <c r="EG13" s="34" t="n">
        <f aca="false">IF(COUNTIF(AX13:AZ13,"x")&gt;0,1,0)</f>
        <v>0</v>
      </c>
      <c r="EH13" s="34" t="n">
        <f aca="false">IF(COUNTIF(BA13:BC13,"x")&gt;0,1,0)</f>
        <v>0</v>
      </c>
      <c r="EI13" s="34" t="n">
        <f aca="false">IF(COUNTIF(BD13:BF13,"x")&gt;0,1,0)</f>
        <v>0</v>
      </c>
      <c r="EJ13" s="34" t="n">
        <f aca="false">IF(COUNTIF(BG13:BI13,"x")&gt;0,1,0)</f>
        <v>0</v>
      </c>
      <c r="EK13" s="34" t="n">
        <f aca="false">IF(COUNTIF(BJ13:BL13,"x")&gt;0,1,0)</f>
        <v>0</v>
      </c>
      <c r="EL13" s="34" t="n">
        <f aca="false">IF(COUNTIF(BM13:BO13,"x")&gt;0,1,0)</f>
        <v>0</v>
      </c>
      <c r="EM13" s="34" t="n">
        <f aca="false">IF(COUNTIF(BP13:BR13,"x")&gt;0,1,0)</f>
        <v>0</v>
      </c>
      <c r="EN13" s="34" t="n">
        <f aca="false">IF(COUNTIF(BS13:BU13,"x")&gt;0,1,0)</f>
        <v>0</v>
      </c>
      <c r="EO13" s="34" t="n">
        <f aca="false">IF(COUNTIF(BV13:BX13,"x")&gt;0,1,0)</f>
        <v>0</v>
      </c>
      <c r="EP13" s="34" t="n">
        <f aca="false">IF(COUNTIF(BY13:CA13,"x")&gt;0,1,0)</f>
        <v>0</v>
      </c>
      <c r="EQ13" s="34" t="n">
        <f aca="false">IF(COUNTIF(CB13:CD13,"x")&gt;0,1,0)</f>
        <v>0</v>
      </c>
      <c r="ER13" s="34" t="n">
        <f aca="false">IF(COUNTIF(CE13:CG13,"x")&gt;0,1,0)</f>
        <v>0</v>
      </c>
      <c r="ES13" s="34" t="n">
        <f aca="false">IF(COUNTIF(CH13:CJ13,"x")&gt;0,1,0)</f>
        <v>0</v>
      </c>
      <c r="ET13" s="34" t="n">
        <f aca="false">IF(COUNTIF(CK13:CM13,"x")&gt;0,1,0)</f>
        <v>0</v>
      </c>
      <c r="EU13" s="34" t="n">
        <f aca="false">IF(COUNTIF(CN13:CP13,"x")&gt;0,1,0)</f>
        <v>0</v>
      </c>
      <c r="EV13" s="34" t="n">
        <f aca="false">IF(COUNTIF(CQ13:CS13,"x")&gt;0,1,0)</f>
        <v>0</v>
      </c>
      <c r="EW13" s="34" t="n">
        <f aca="false">IF(COUNTIF(CT13:CV13,"x")&gt;0,1,0)</f>
        <v>0</v>
      </c>
      <c r="EX13" s="34" t="n">
        <f aca="false">IF(COUNTIF(CW13:CY13,"x")&gt;0,1,0)</f>
        <v>0</v>
      </c>
      <c r="EY13" s="34" t="n">
        <f aca="false">IF(COUNTIF(CZ13:DB13,"x")&gt;0,1,0)</f>
        <v>0</v>
      </c>
      <c r="EZ13" s="34" t="n">
        <f aca="false">IF(COUNTIF(DC13:DE13,"x")&gt;0,1,0)</f>
        <v>0</v>
      </c>
      <c r="FA13" s="34" t="n">
        <f aca="false">IF(COUNTIF(DF13:DH13,"x")&gt;0,1,0)</f>
        <v>0</v>
      </c>
      <c r="FB13" s="34" t="n">
        <f aca="false">IF(COUNTIF(DI13:DK13,"x")&gt;0,1,0)</f>
        <v>0</v>
      </c>
      <c r="FC13" s="34" t="n">
        <f aca="false">IF(COUNTIF(DL13:DN13,"x")&gt;0,1,0)</f>
        <v>0</v>
      </c>
      <c r="FE13" s="3" t="s">
        <v>71</v>
      </c>
      <c r="FF13" s="3" t="n">
        <v>2012</v>
      </c>
      <c r="FH13" s="3" t="s">
        <v>60</v>
      </c>
    </row>
    <row r="14" customFormat="false" ht="15.75" hidden="false" customHeight="false" outlineLevel="0" collapsed="false">
      <c r="A14" s="26" t="n">
        <v>5</v>
      </c>
      <c r="B14" s="26"/>
      <c r="C14" s="26"/>
      <c r="D14" s="26"/>
      <c r="E14" s="26"/>
      <c r="F14" s="26"/>
      <c r="G14" s="35"/>
      <c r="H14" s="35"/>
      <c r="I14" s="35"/>
      <c r="J14" s="35"/>
      <c r="K14" s="27"/>
      <c r="L14" s="28"/>
      <c r="M14" s="29"/>
      <c r="N14" s="27"/>
      <c r="O14" s="28"/>
      <c r="P14" s="29"/>
      <c r="Q14" s="30"/>
      <c r="R14" s="31"/>
      <c r="S14" s="32"/>
      <c r="T14" s="27"/>
      <c r="U14" s="28"/>
      <c r="V14" s="29"/>
      <c r="W14" s="30"/>
      <c r="X14" s="31"/>
      <c r="Y14" s="32"/>
      <c r="Z14" s="27"/>
      <c r="AA14" s="28"/>
      <c r="AB14" s="29"/>
      <c r="AC14" s="30"/>
      <c r="AD14" s="31"/>
      <c r="AE14" s="32"/>
      <c r="AF14" s="27"/>
      <c r="AG14" s="28"/>
      <c r="AH14" s="29"/>
      <c r="AI14" s="27"/>
      <c r="AJ14" s="28"/>
      <c r="AK14" s="29"/>
      <c r="AL14" s="30"/>
      <c r="AM14" s="31"/>
      <c r="AN14" s="32"/>
      <c r="AO14" s="27"/>
      <c r="AP14" s="28"/>
      <c r="AQ14" s="29"/>
      <c r="AR14" s="30"/>
      <c r="AS14" s="31"/>
      <c r="AT14" s="32"/>
      <c r="AU14" s="27"/>
      <c r="AV14" s="28"/>
      <c r="AW14" s="29"/>
      <c r="AX14" s="42"/>
      <c r="AY14" s="43"/>
      <c r="AZ14" s="44"/>
      <c r="BA14" s="27"/>
      <c r="BB14" s="28"/>
      <c r="BC14" s="29"/>
      <c r="BD14" s="30"/>
      <c r="BE14" s="31"/>
      <c r="BF14" s="32"/>
      <c r="BG14" s="30"/>
      <c r="BH14" s="31"/>
      <c r="BI14" s="32"/>
      <c r="BJ14" s="30"/>
      <c r="BK14" s="31"/>
      <c r="BL14" s="32"/>
      <c r="BM14" s="30"/>
      <c r="BN14" s="31"/>
      <c r="BO14" s="32"/>
      <c r="BP14" s="30"/>
      <c r="BQ14" s="31"/>
      <c r="BR14" s="32"/>
      <c r="BS14" s="27"/>
      <c r="BT14" s="28"/>
      <c r="BU14" s="29"/>
      <c r="BV14" s="30"/>
      <c r="BW14" s="31"/>
      <c r="BX14" s="32"/>
      <c r="BY14" s="27"/>
      <c r="BZ14" s="28"/>
      <c r="CA14" s="29"/>
      <c r="CB14" s="30"/>
      <c r="CC14" s="31"/>
      <c r="CD14" s="32"/>
      <c r="CE14" s="27"/>
      <c r="CF14" s="28"/>
      <c r="CG14" s="29"/>
      <c r="CH14" s="27"/>
      <c r="CI14" s="28"/>
      <c r="CJ14" s="29"/>
      <c r="CK14" s="30"/>
      <c r="CL14" s="31"/>
      <c r="CM14" s="32"/>
      <c r="CN14" s="27"/>
      <c r="CO14" s="28"/>
      <c r="CP14" s="29"/>
      <c r="CQ14" s="30"/>
      <c r="CR14" s="31"/>
      <c r="CS14" s="32"/>
      <c r="CT14" s="30"/>
      <c r="CU14" s="31"/>
      <c r="CV14" s="32"/>
      <c r="CW14" s="27"/>
      <c r="CX14" s="28"/>
      <c r="CY14" s="29"/>
      <c r="CZ14" s="30"/>
      <c r="DA14" s="31"/>
      <c r="DB14" s="32"/>
      <c r="DC14" s="27"/>
      <c r="DD14" s="28"/>
      <c r="DE14" s="29"/>
      <c r="DF14" s="27"/>
      <c r="DG14" s="28"/>
      <c r="DH14" s="29"/>
      <c r="DI14" s="30"/>
      <c r="DJ14" s="31"/>
      <c r="DK14" s="32"/>
      <c r="DL14" s="27"/>
      <c r="DM14" s="28"/>
      <c r="DN14" s="29"/>
      <c r="DO14" s="33" t="str">
        <f aca="false">IF(OR(B14="",F14="",F14=$FH$10),"",36-SUM(DT14:FC14))</f>
        <v/>
      </c>
      <c r="DP14" s="33" t="str">
        <f aca="false">IF(OR(F14=$FH$10,F14="",B14=""),"",IF(DO14/36&lt;0.6,ROUND(DO14/36*100,2),""))</f>
        <v/>
      </c>
      <c r="DQ14" s="33" t="e">
        <f aca="false">IF(OR(AND(DP14="",SUM(DT14:DU14,DW14,DY14,EA14:EB14,ED14,EF14,EH14,EN14,EP14,ER14:ES14,EU14,EX14,EZ14:FA14,FC14)&gt;0),(DO14/36*100)&lt;70),ROUND(DO14/36*100,2),"")</f>
        <v>#VALUE!</v>
      </c>
      <c r="DR14" s="33" t="str">
        <f aca="false">IF(OR(B14="",F14=$FH$10,F14=""),"",IF(AND(DP14="",DQ14="",DO14/36*100&gt;70,DO14/36*100&lt;85),ROUND(DO14/36*100,2),""))</f>
        <v/>
      </c>
      <c r="DS14" s="33" t="str">
        <f aca="false">IF(OR(B14="",F14=$FH$10,F14=""),"",IF(AND(DP14="",DQ14="",DR14=""),ROUND(DO14/36*100,2),""))</f>
        <v/>
      </c>
      <c r="DT14" s="34" t="n">
        <f aca="false">IF(COUNTIF(K14:M14,"x")&gt;0,1,0)</f>
        <v>0</v>
      </c>
      <c r="DU14" s="34" t="n">
        <f aca="false">IF(COUNTIF(N14:P14,"x")&gt;0,1,0)</f>
        <v>0</v>
      </c>
      <c r="DV14" s="34" t="n">
        <f aca="false">IF(COUNTIF(Q14:S14,"x")&gt;0,1,0)</f>
        <v>0</v>
      </c>
      <c r="DW14" s="34" t="n">
        <f aca="false">IF(COUNTIF(T14:V14,"x")&gt;0,1,0)</f>
        <v>0</v>
      </c>
      <c r="DX14" s="34" t="n">
        <f aca="false">IF(COUNTIF(W14:Y14,"x")&gt;0,1,0)</f>
        <v>0</v>
      </c>
      <c r="DY14" s="34" t="n">
        <f aca="false">IF(COUNTIF(Z14:AB14,"x")&gt;0,1,0)</f>
        <v>0</v>
      </c>
      <c r="DZ14" s="34" t="n">
        <f aca="false">IF(COUNTIF(AC14:AE14,"x")&gt;0,1,0)</f>
        <v>0</v>
      </c>
      <c r="EA14" s="34" t="n">
        <f aca="false">IF(COUNTIF(AF14:AH14,"x")&gt;0,1,0)</f>
        <v>0</v>
      </c>
      <c r="EB14" s="34" t="n">
        <f aca="false">IF(COUNTIF(AI14:AK14,"x")&gt;0,1,0)</f>
        <v>0</v>
      </c>
      <c r="EC14" s="34" t="n">
        <f aca="false">IF(COUNTIF(AL14:AN14,"x")&gt;0,1,0)</f>
        <v>0</v>
      </c>
      <c r="ED14" s="34" t="n">
        <f aca="false">IF(COUNTIF(AO14:AQ14,"x")&gt;0,1,0)</f>
        <v>0</v>
      </c>
      <c r="EE14" s="34" t="n">
        <f aca="false">IF(COUNTIF(AR14:AT14,"x")&gt;0,1,0)</f>
        <v>0</v>
      </c>
      <c r="EF14" s="34" t="n">
        <f aca="false">IF(COUNTIF(AU14:AW14,"x")&gt;0,1,0)</f>
        <v>0</v>
      </c>
      <c r="EG14" s="34" t="n">
        <f aca="false">IF(COUNTIF(AX14:AZ14,"x")&gt;0,1,0)</f>
        <v>0</v>
      </c>
      <c r="EH14" s="34" t="n">
        <f aca="false">IF(COUNTIF(BA14:BC14,"x")&gt;0,1,0)</f>
        <v>0</v>
      </c>
      <c r="EI14" s="34" t="n">
        <f aca="false">IF(COUNTIF(BD14:BF14,"x")&gt;0,1,0)</f>
        <v>0</v>
      </c>
      <c r="EJ14" s="34" t="n">
        <f aca="false">IF(COUNTIF(BG14:BI14,"x")&gt;0,1,0)</f>
        <v>0</v>
      </c>
      <c r="EK14" s="34" t="n">
        <f aca="false">IF(COUNTIF(BJ14:BL14,"x")&gt;0,1,0)</f>
        <v>0</v>
      </c>
      <c r="EL14" s="34" t="n">
        <f aca="false">IF(COUNTIF(BM14:BO14,"x")&gt;0,1,0)</f>
        <v>0</v>
      </c>
      <c r="EM14" s="34" t="n">
        <f aca="false">IF(COUNTIF(BP14:BR14,"x")&gt;0,1,0)</f>
        <v>0</v>
      </c>
      <c r="EN14" s="34" t="n">
        <f aca="false">IF(COUNTIF(BS14:BU14,"x")&gt;0,1,0)</f>
        <v>0</v>
      </c>
      <c r="EO14" s="34" t="n">
        <f aca="false">IF(COUNTIF(BV14:BX14,"x")&gt;0,1,0)</f>
        <v>0</v>
      </c>
      <c r="EP14" s="34" t="n">
        <f aca="false">IF(COUNTIF(BY14:CA14,"x")&gt;0,1,0)</f>
        <v>0</v>
      </c>
      <c r="EQ14" s="34" t="n">
        <f aca="false">IF(COUNTIF(CB14:CD14,"x")&gt;0,1,0)</f>
        <v>0</v>
      </c>
      <c r="ER14" s="34" t="n">
        <f aca="false">IF(COUNTIF(CE14:CG14,"x")&gt;0,1,0)</f>
        <v>0</v>
      </c>
      <c r="ES14" s="34" t="n">
        <f aca="false">IF(COUNTIF(CH14:CJ14,"x")&gt;0,1,0)</f>
        <v>0</v>
      </c>
      <c r="ET14" s="34" t="n">
        <f aca="false">IF(COUNTIF(CK14:CM14,"x")&gt;0,1,0)</f>
        <v>0</v>
      </c>
      <c r="EU14" s="34" t="n">
        <f aca="false">IF(COUNTIF(CN14:CP14,"x")&gt;0,1,0)</f>
        <v>0</v>
      </c>
      <c r="EV14" s="34" t="n">
        <f aca="false">IF(COUNTIF(CQ14:CS14,"x")&gt;0,1,0)</f>
        <v>0</v>
      </c>
      <c r="EW14" s="34" t="n">
        <f aca="false">IF(COUNTIF(CT14:CV14,"x")&gt;0,1,0)</f>
        <v>0</v>
      </c>
      <c r="EX14" s="34" t="n">
        <f aca="false">IF(COUNTIF(CW14:CY14,"x")&gt;0,1,0)</f>
        <v>0</v>
      </c>
      <c r="EY14" s="34" t="n">
        <f aca="false">IF(COUNTIF(CZ14:DB14,"x")&gt;0,1,0)</f>
        <v>0</v>
      </c>
      <c r="EZ14" s="34" t="n">
        <f aca="false">IF(COUNTIF(DC14:DE14,"x")&gt;0,1,0)</f>
        <v>0</v>
      </c>
      <c r="FA14" s="34" t="n">
        <f aca="false">IF(COUNTIF(DF14:DH14,"x")&gt;0,1,0)</f>
        <v>0</v>
      </c>
      <c r="FB14" s="34" t="n">
        <f aca="false">IF(COUNTIF(DI14:DK14,"x")&gt;0,1,0)</f>
        <v>0</v>
      </c>
      <c r="FC14" s="34" t="n">
        <f aca="false">IF(COUNTIF(DL14:DN14,"x")&gt;0,1,0)</f>
        <v>0</v>
      </c>
      <c r="FE14" s="3" t="s">
        <v>73</v>
      </c>
      <c r="FF14" s="3" t="n">
        <v>2011</v>
      </c>
      <c r="FH14" s="3" t="s">
        <v>74</v>
      </c>
    </row>
    <row r="15" customFormat="false" ht="15.75" hidden="false" customHeight="false" outlineLevel="0" collapsed="false">
      <c r="A15" s="26" t="n">
        <v>6</v>
      </c>
      <c r="B15" s="26"/>
      <c r="C15" s="26"/>
      <c r="D15" s="26"/>
      <c r="E15" s="26"/>
      <c r="F15" s="26"/>
      <c r="G15" s="35"/>
      <c r="H15" s="35"/>
      <c r="I15" s="35"/>
      <c r="J15" s="35"/>
      <c r="K15" s="27"/>
      <c r="L15" s="28"/>
      <c r="M15" s="29"/>
      <c r="N15" s="27"/>
      <c r="O15" s="28"/>
      <c r="P15" s="29"/>
      <c r="Q15" s="30"/>
      <c r="R15" s="31"/>
      <c r="S15" s="32"/>
      <c r="T15" s="27"/>
      <c r="U15" s="28"/>
      <c r="V15" s="29"/>
      <c r="W15" s="30"/>
      <c r="X15" s="31"/>
      <c r="Y15" s="32"/>
      <c r="Z15" s="27"/>
      <c r="AA15" s="28"/>
      <c r="AB15" s="29"/>
      <c r="AC15" s="30"/>
      <c r="AD15" s="31"/>
      <c r="AE15" s="32"/>
      <c r="AF15" s="27"/>
      <c r="AG15" s="28"/>
      <c r="AH15" s="29"/>
      <c r="AI15" s="27"/>
      <c r="AJ15" s="28"/>
      <c r="AK15" s="29"/>
      <c r="AL15" s="30"/>
      <c r="AM15" s="31"/>
      <c r="AN15" s="32"/>
      <c r="AO15" s="27"/>
      <c r="AP15" s="28"/>
      <c r="AQ15" s="29"/>
      <c r="AR15" s="30"/>
      <c r="AS15" s="31"/>
      <c r="AT15" s="32"/>
      <c r="AU15" s="27"/>
      <c r="AV15" s="28"/>
      <c r="AW15" s="29"/>
      <c r="AX15" s="42"/>
      <c r="AY15" s="43"/>
      <c r="AZ15" s="44"/>
      <c r="BA15" s="27"/>
      <c r="BB15" s="28"/>
      <c r="BC15" s="29"/>
      <c r="BD15" s="30"/>
      <c r="BE15" s="31"/>
      <c r="BF15" s="32"/>
      <c r="BG15" s="30"/>
      <c r="BH15" s="31"/>
      <c r="BI15" s="32"/>
      <c r="BJ15" s="30"/>
      <c r="BK15" s="31"/>
      <c r="BL15" s="32"/>
      <c r="BM15" s="30"/>
      <c r="BN15" s="31"/>
      <c r="BO15" s="32"/>
      <c r="BP15" s="30"/>
      <c r="BQ15" s="31"/>
      <c r="BR15" s="32"/>
      <c r="BS15" s="27"/>
      <c r="BT15" s="28"/>
      <c r="BU15" s="29"/>
      <c r="BV15" s="30"/>
      <c r="BW15" s="31"/>
      <c r="BX15" s="32"/>
      <c r="BY15" s="27"/>
      <c r="BZ15" s="28"/>
      <c r="CA15" s="29"/>
      <c r="CB15" s="30"/>
      <c r="CC15" s="31"/>
      <c r="CD15" s="32"/>
      <c r="CE15" s="27"/>
      <c r="CF15" s="28"/>
      <c r="CG15" s="29"/>
      <c r="CH15" s="27"/>
      <c r="CI15" s="28"/>
      <c r="CJ15" s="29"/>
      <c r="CK15" s="30"/>
      <c r="CL15" s="31"/>
      <c r="CM15" s="32"/>
      <c r="CN15" s="27"/>
      <c r="CO15" s="28"/>
      <c r="CP15" s="29"/>
      <c r="CQ15" s="30"/>
      <c r="CR15" s="31"/>
      <c r="CS15" s="32"/>
      <c r="CT15" s="30"/>
      <c r="CU15" s="31"/>
      <c r="CV15" s="32"/>
      <c r="CW15" s="27"/>
      <c r="CX15" s="28"/>
      <c r="CY15" s="29"/>
      <c r="CZ15" s="30"/>
      <c r="DA15" s="31"/>
      <c r="DB15" s="32"/>
      <c r="DC15" s="27"/>
      <c r="DD15" s="28"/>
      <c r="DE15" s="29"/>
      <c r="DF15" s="27"/>
      <c r="DG15" s="28"/>
      <c r="DH15" s="29"/>
      <c r="DI15" s="30"/>
      <c r="DJ15" s="31"/>
      <c r="DK15" s="32"/>
      <c r="DL15" s="27"/>
      <c r="DM15" s="28"/>
      <c r="DN15" s="29"/>
      <c r="DO15" s="33" t="str">
        <f aca="false">IF(OR(B15="",F15="",F15=$FH$10),"",36-SUM(DT15:FC15))</f>
        <v/>
      </c>
      <c r="DP15" s="33" t="str">
        <f aca="false">IF(OR(F15=$FH$10,F15="",B15=""),"",IF(DO15/36&lt;0.6,ROUND(DO15/36*100,2),""))</f>
        <v/>
      </c>
      <c r="DQ15" s="33" t="e">
        <f aca="false">IF(OR(AND(DP15="",SUM(DT15:DU15,DW15,DY15,EA15:EB15,ED15,EF15,EH15,EN15,EP15,ER15:ES15,EU15,EX15,EZ15:FA15,FC15)&gt;0),(DO15/36*100)&lt;70),ROUND(DO15/36*100,2),"")</f>
        <v>#VALUE!</v>
      </c>
      <c r="DR15" s="33" t="str">
        <f aca="false">IF(OR(B15="",F15=$FH$10,F15=""),"",IF(AND(DP15="",DQ15="",DO15/36*100&gt;70,DO15/36*100&lt;85),ROUND(DO15/36*100,2),""))</f>
        <v/>
      </c>
      <c r="DS15" s="33" t="str">
        <f aca="false">IF(OR(B15="",F15=$FH$10,F15=""),"",IF(AND(DP15="",DQ15="",DR15=""),ROUND(DO15/36*100,2),""))</f>
        <v/>
      </c>
      <c r="DT15" s="34" t="n">
        <f aca="false">IF(COUNTIF(K15:M15,"x")&gt;0,1,0)</f>
        <v>0</v>
      </c>
      <c r="DU15" s="34" t="n">
        <f aca="false">IF(COUNTIF(N15:P15,"x")&gt;0,1,0)</f>
        <v>0</v>
      </c>
      <c r="DV15" s="34" t="n">
        <f aca="false">IF(COUNTIF(Q15:S15,"x")&gt;0,1,0)</f>
        <v>0</v>
      </c>
      <c r="DW15" s="34" t="n">
        <f aca="false">IF(COUNTIF(T15:V15,"x")&gt;0,1,0)</f>
        <v>0</v>
      </c>
      <c r="DX15" s="34" t="n">
        <f aca="false">IF(COUNTIF(W15:Y15,"x")&gt;0,1,0)</f>
        <v>0</v>
      </c>
      <c r="DY15" s="34" t="n">
        <f aca="false">IF(COUNTIF(Z15:AB15,"x")&gt;0,1,0)</f>
        <v>0</v>
      </c>
      <c r="DZ15" s="34" t="n">
        <f aca="false">IF(COUNTIF(AC15:AE15,"x")&gt;0,1,0)</f>
        <v>0</v>
      </c>
      <c r="EA15" s="34" t="n">
        <f aca="false">IF(COUNTIF(AF15:AH15,"x")&gt;0,1,0)</f>
        <v>0</v>
      </c>
      <c r="EB15" s="34" t="n">
        <f aca="false">IF(COUNTIF(AI15:AK15,"x")&gt;0,1,0)</f>
        <v>0</v>
      </c>
      <c r="EC15" s="34" t="n">
        <f aca="false">IF(COUNTIF(AL15:AN15,"x")&gt;0,1,0)</f>
        <v>0</v>
      </c>
      <c r="ED15" s="34" t="n">
        <f aca="false">IF(COUNTIF(AO15:AQ15,"x")&gt;0,1,0)</f>
        <v>0</v>
      </c>
      <c r="EE15" s="34" t="n">
        <f aca="false">IF(COUNTIF(AR15:AT15,"x")&gt;0,1,0)</f>
        <v>0</v>
      </c>
      <c r="EF15" s="34" t="n">
        <f aca="false">IF(COUNTIF(AU15:AW15,"x")&gt;0,1,0)</f>
        <v>0</v>
      </c>
      <c r="EG15" s="34" t="n">
        <f aca="false">IF(COUNTIF(AX15:AZ15,"x")&gt;0,1,0)</f>
        <v>0</v>
      </c>
      <c r="EH15" s="34" t="n">
        <f aca="false">IF(COUNTIF(BA15:BC15,"x")&gt;0,1,0)</f>
        <v>0</v>
      </c>
      <c r="EI15" s="34" t="n">
        <f aca="false">IF(COUNTIF(BD15:BF15,"x")&gt;0,1,0)</f>
        <v>0</v>
      </c>
      <c r="EJ15" s="34" t="n">
        <f aca="false">IF(COUNTIF(BG15:BI15,"x")&gt;0,1,0)</f>
        <v>0</v>
      </c>
      <c r="EK15" s="34" t="n">
        <f aca="false">IF(COUNTIF(BJ15:BL15,"x")&gt;0,1,0)</f>
        <v>0</v>
      </c>
      <c r="EL15" s="34" t="n">
        <f aca="false">IF(COUNTIF(BM15:BO15,"x")&gt;0,1,0)</f>
        <v>0</v>
      </c>
      <c r="EM15" s="34" t="n">
        <f aca="false">IF(COUNTIF(BP15:BR15,"x")&gt;0,1,0)</f>
        <v>0</v>
      </c>
      <c r="EN15" s="34" t="n">
        <f aca="false">IF(COUNTIF(BS15:BU15,"x")&gt;0,1,0)</f>
        <v>0</v>
      </c>
      <c r="EO15" s="34" t="n">
        <f aca="false">IF(COUNTIF(BV15:BX15,"x")&gt;0,1,0)</f>
        <v>0</v>
      </c>
      <c r="EP15" s="34" t="n">
        <f aca="false">IF(COUNTIF(BY15:CA15,"x")&gt;0,1,0)</f>
        <v>0</v>
      </c>
      <c r="EQ15" s="34" t="n">
        <f aca="false">IF(COUNTIF(CB15:CD15,"x")&gt;0,1,0)</f>
        <v>0</v>
      </c>
      <c r="ER15" s="34" t="n">
        <f aca="false">IF(COUNTIF(CE15:CG15,"x")&gt;0,1,0)</f>
        <v>0</v>
      </c>
      <c r="ES15" s="34" t="n">
        <f aca="false">IF(COUNTIF(CH15:CJ15,"x")&gt;0,1,0)</f>
        <v>0</v>
      </c>
      <c r="ET15" s="34" t="n">
        <f aca="false">IF(COUNTIF(CK15:CM15,"x")&gt;0,1,0)</f>
        <v>0</v>
      </c>
      <c r="EU15" s="34" t="n">
        <f aca="false">IF(COUNTIF(CN15:CP15,"x")&gt;0,1,0)</f>
        <v>0</v>
      </c>
      <c r="EV15" s="34" t="n">
        <f aca="false">IF(COUNTIF(CQ15:CS15,"x")&gt;0,1,0)</f>
        <v>0</v>
      </c>
      <c r="EW15" s="34" t="n">
        <f aca="false">IF(COUNTIF(CT15:CV15,"x")&gt;0,1,0)</f>
        <v>0</v>
      </c>
      <c r="EX15" s="34" t="n">
        <f aca="false">IF(COUNTIF(CW15:CY15,"x")&gt;0,1,0)</f>
        <v>0</v>
      </c>
      <c r="EY15" s="34" t="n">
        <f aca="false">IF(COUNTIF(CZ15:DB15,"x")&gt;0,1,0)</f>
        <v>0</v>
      </c>
      <c r="EZ15" s="34" t="n">
        <f aca="false">IF(COUNTIF(DC15:DE15,"x")&gt;0,1,0)</f>
        <v>0</v>
      </c>
      <c r="FA15" s="34" t="n">
        <f aca="false">IF(COUNTIF(DF15:DH15,"x")&gt;0,1,0)</f>
        <v>0</v>
      </c>
      <c r="FB15" s="34" t="n">
        <f aca="false">IF(COUNTIF(DI15:DK15,"x")&gt;0,1,0)</f>
        <v>0</v>
      </c>
      <c r="FC15" s="34" t="n">
        <f aca="false">IF(COUNTIF(DL15:DN15,"x")&gt;0,1,0)</f>
        <v>0</v>
      </c>
      <c r="FE15" s="3" t="s">
        <v>76</v>
      </c>
      <c r="FF15" s="3" t="n">
        <v>2010</v>
      </c>
      <c r="FH15" s="3" t="s">
        <v>77</v>
      </c>
    </row>
    <row r="16" customFormat="false" ht="15.75" hidden="false" customHeight="false" outlineLevel="0" collapsed="false">
      <c r="A16" s="26" t="n">
        <v>7</v>
      </c>
      <c r="B16" s="26"/>
      <c r="C16" s="26"/>
      <c r="D16" s="26"/>
      <c r="E16" s="26"/>
      <c r="F16" s="26"/>
      <c r="G16" s="35"/>
      <c r="H16" s="35"/>
      <c r="I16" s="35"/>
      <c r="J16" s="35"/>
      <c r="K16" s="27"/>
      <c r="L16" s="28"/>
      <c r="M16" s="29"/>
      <c r="N16" s="27"/>
      <c r="O16" s="28"/>
      <c r="P16" s="29"/>
      <c r="Q16" s="30"/>
      <c r="R16" s="31"/>
      <c r="S16" s="32"/>
      <c r="T16" s="27"/>
      <c r="U16" s="28"/>
      <c r="V16" s="29"/>
      <c r="W16" s="30"/>
      <c r="X16" s="31"/>
      <c r="Y16" s="32"/>
      <c r="Z16" s="27"/>
      <c r="AA16" s="28"/>
      <c r="AB16" s="29"/>
      <c r="AC16" s="30"/>
      <c r="AD16" s="31"/>
      <c r="AE16" s="32"/>
      <c r="AF16" s="27"/>
      <c r="AG16" s="28"/>
      <c r="AH16" s="29"/>
      <c r="AI16" s="27"/>
      <c r="AJ16" s="28"/>
      <c r="AK16" s="29"/>
      <c r="AL16" s="30"/>
      <c r="AM16" s="31"/>
      <c r="AN16" s="32"/>
      <c r="AO16" s="27"/>
      <c r="AP16" s="28"/>
      <c r="AQ16" s="29"/>
      <c r="AR16" s="30"/>
      <c r="AS16" s="31"/>
      <c r="AT16" s="32"/>
      <c r="AU16" s="27"/>
      <c r="AV16" s="28"/>
      <c r="AW16" s="29"/>
      <c r="AX16" s="42"/>
      <c r="AY16" s="43"/>
      <c r="AZ16" s="44"/>
      <c r="BA16" s="27"/>
      <c r="BB16" s="28"/>
      <c r="BC16" s="29"/>
      <c r="BD16" s="30"/>
      <c r="BE16" s="31"/>
      <c r="BF16" s="32"/>
      <c r="BG16" s="30"/>
      <c r="BH16" s="31"/>
      <c r="BI16" s="32"/>
      <c r="BJ16" s="30"/>
      <c r="BK16" s="31"/>
      <c r="BL16" s="32"/>
      <c r="BM16" s="30"/>
      <c r="BN16" s="31"/>
      <c r="BO16" s="32"/>
      <c r="BP16" s="30"/>
      <c r="BQ16" s="31"/>
      <c r="BR16" s="32"/>
      <c r="BS16" s="27"/>
      <c r="BT16" s="28"/>
      <c r="BU16" s="29"/>
      <c r="BV16" s="30"/>
      <c r="BW16" s="31"/>
      <c r="BX16" s="32"/>
      <c r="BY16" s="27"/>
      <c r="BZ16" s="28"/>
      <c r="CA16" s="29"/>
      <c r="CB16" s="30"/>
      <c r="CC16" s="31"/>
      <c r="CD16" s="32"/>
      <c r="CE16" s="27"/>
      <c r="CF16" s="28"/>
      <c r="CG16" s="29"/>
      <c r="CH16" s="27"/>
      <c r="CI16" s="28"/>
      <c r="CJ16" s="29"/>
      <c r="CK16" s="30"/>
      <c r="CL16" s="31"/>
      <c r="CM16" s="32"/>
      <c r="CN16" s="27"/>
      <c r="CO16" s="28"/>
      <c r="CP16" s="29"/>
      <c r="CQ16" s="30"/>
      <c r="CR16" s="31"/>
      <c r="CS16" s="32"/>
      <c r="CT16" s="30"/>
      <c r="CU16" s="31"/>
      <c r="CV16" s="32"/>
      <c r="CW16" s="27"/>
      <c r="CX16" s="28"/>
      <c r="CY16" s="29"/>
      <c r="CZ16" s="30"/>
      <c r="DA16" s="31"/>
      <c r="DB16" s="32"/>
      <c r="DC16" s="27"/>
      <c r="DD16" s="28"/>
      <c r="DE16" s="29"/>
      <c r="DF16" s="27"/>
      <c r="DG16" s="28"/>
      <c r="DH16" s="29"/>
      <c r="DI16" s="30"/>
      <c r="DJ16" s="31"/>
      <c r="DK16" s="32"/>
      <c r="DL16" s="27"/>
      <c r="DM16" s="28"/>
      <c r="DN16" s="29"/>
      <c r="DO16" s="33" t="str">
        <f aca="false">IF(OR(B16="",F16="",F16=$FH$10),"",36-SUM(DT16:FC16))</f>
        <v/>
      </c>
      <c r="DP16" s="33" t="str">
        <f aca="false">IF(OR(F16=$FH$10,F16="",B16=""),"",IF(DO16/36&lt;0.6,ROUND(DO16/36*100,2),""))</f>
        <v/>
      </c>
      <c r="DQ16" s="33" t="e">
        <f aca="false">IF(OR(AND(DP16="",SUM(DT16:DU16,DW16,DY16,EA16:EB16,ED16,EF16,EH16,EN16,EP16,ER16:ES16,EU16,EX16,EZ16:FA16,FC16)&gt;0),(DO16/36*100)&lt;70),ROUND(DO16/36*100,2),"")</f>
        <v>#VALUE!</v>
      </c>
      <c r="DR16" s="33" t="str">
        <f aca="false">IF(OR(B16="",F16=$FH$10,F16=""),"",IF(AND(DP16="",DQ16="",DO16/36*100&gt;70,DO16/36*100&lt;85),ROUND(DO16/36*100,2),""))</f>
        <v/>
      </c>
      <c r="DS16" s="33" t="str">
        <f aca="false">IF(OR(B16="",F16=$FH$10,F16=""),"",IF(AND(DP16="",DQ16="",DR16=""),ROUND(DO16/36*100,2),""))</f>
        <v/>
      </c>
      <c r="DT16" s="34" t="n">
        <f aca="false">IF(COUNTIF(K16:M16,"x")&gt;0,1,0)</f>
        <v>0</v>
      </c>
      <c r="DU16" s="34" t="n">
        <f aca="false">IF(COUNTIF(N16:P16,"x")&gt;0,1,0)</f>
        <v>0</v>
      </c>
      <c r="DV16" s="34" t="n">
        <f aca="false">IF(COUNTIF(Q16:S16,"x")&gt;0,1,0)</f>
        <v>0</v>
      </c>
      <c r="DW16" s="34" t="n">
        <f aca="false">IF(COUNTIF(T16:V16,"x")&gt;0,1,0)</f>
        <v>0</v>
      </c>
      <c r="DX16" s="34" t="n">
        <f aca="false">IF(COUNTIF(W16:Y16,"x")&gt;0,1,0)</f>
        <v>0</v>
      </c>
      <c r="DY16" s="34" t="n">
        <f aca="false">IF(COUNTIF(Z16:AB16,"x")&gt;0,1,0)</f>
        <v>0</v>
      </c>
      <c r="DZ16" s="34" t="n">
        <f aca="false">IF(COUNTIF(AC16:AE16,"x")&gt;0,1,0)</f>
        <v>0</v>
      </c>
      <c r="EA16" s="34" t="n">
        <f aca="false">IF(COUNTIF(AF16:AH16,"x")&gt;0,1,0)</f>
        <v>0</v>
      </c>
      <c r="EB16" s="34" t="n">
        <f aca="false">IF(COUNTIF(AI16:AK16,"x")&gt;0,1,0)</f>
        <v>0</v>
      </c>
      <c r="EC16" s="34" t="n">
        <f aca="false">IF(COUNTIF(AL16:AN16,"x")&gt;0,1,0)</f>
        <v>0</v>
      </c>
      <c r="ED16" s="34" t="n">
        <f aca="false">IF(COUNTIF(AO16:AQ16,"x")&gt;0,1,0)</f>
        <v>0</v>
      </c>
      <c r="EE16" s="34" t="n">
        <f aca="false">IF(COUNTIF(AR16:AT16,"x")&gt;0,1,0)</f>
        <v>0</v>
      </c>
      <c r="EF16" s="34" t="n">
        <f aca="false">IF(COUNTIF(AU16:AW16,"x")&gt;0,1,0)</f>
        <v>0</v>
      </c>
      <c r="EG16" s="34" t="n">
        <f aca="false">IF(COUNTIF(AX16:AZ16,"x")&gt;0,1,0)</f>
        <v>0</v>
      </c>
      <c r="EH16" s="34" t="n">
        <f aca="false">IF(COUNTIF(BA16:BC16,"x")&gt;0,1,0)</f>
        <v>0</v>
      </c>
      <c r="EI16" s="34" t="n">
        <f aca="false">IF(COUNTIF(BD16:BF16,"x")&gt;0,1,0)</f>
        <v>0</v>
      </c>
      <c r="EJ16" s="34" t="n">
        <f aca="false">IF(COUNTIF(BG16:BI16,"x")&gt;0,1,0)</f>
        <v>0</v>
      </c>
      <c r="EK16" s="34" t="n">
        <f aca="false">IF(COUNTIF(BJ16:BL16,"x")&gt;0,1,0)</f>
        <v>0</v>
      </c>
      <c r="EL16" s="34" t="n">
        <f aca="false">IF(COUNTIF(BM16:BO16,"x")&gt;0,1,0)</f>
        <v>0</v>
      </c>
      <c r="EM16" s="34" t="n">
        <f aca="false">IF(COUNTIF(BP16:BR16,"x")&gt;0,1,0)</f>
        <v>0</v>
      </c>
      <c r="EN16" s="34" t="n">
        <f aca="false">IF(COUNTIF(BS16:BU16,"x")&gt;0,1,0)</f>
        <v>0</v>
      </c>
      <c r="EO16" s="34" t="n">
        <f aca="false">IF(COUNTIF(BV16:BX16,"x")&gt;0,1,0)</f>
        <v>0</v>
      </c>
      <c r="EP16" s="34" t="n">
        <f aca="false">IF(COUNTIF(BY16:CA16,"x")&gt;0,1,0)</f>
        <v>0</v>
      </c>
      <c r="EQ16" s="34" t="n">
        <f aca="false">IF(COUNTIF(CB16:CD16,"x")&gt;0,1,0)</f>
        <v>0</v>
      </c>
      <c r="ER16" s="34" t="n">
        <f aca="false">IF(COUNTIF(CE16:CG16,"x")&gt;0,1,0)</f>
        <v>0</v>
      </c>
      <c r="ES16" s="34" t="n">
        <f aca="false">IF(COUNTIF(CH16:CJ16,"x")&gt;0,1,0)</f>
        <v>0</v>
      </c>
      <c r="ET16" s="34" t="n">
        <f aca="false">IF(COUNTIF(CK16:CM16,"x")&gt;0,1,0)</f>
        <v>0</v>
      </c>
      <c r="EU16" s="34" t="n">
        <f aca="false">IF(COUNTIF(CN16:CP16,"x")&gt;0,1,0)</f>
        <v>0</v>
      </c>
      <c r="EV16" s="34" t="n">
        <f aca="false">IF(COUNTIF(CQ16:CS16,"x")&gt;0,1,0)</f>
        <v>0</v>
      </c>
      <c r="EW16" s="34" t="n">
        <f aca="false">IF(COUNTIF(CT16:CV16,"x")&gt;0,1,0)</f>
        <v>0</v>
      </c>
      <c r="EX16" s="34" t="n">
        <f aca="false">IF(COUNTIF(CW16:CY16,"x")&gt;0,1,0)</f>
        <v>0</v>
      </c>
      <c r="EY16" s="34" t="n">
        <f aca="false">IF(COUNTIF(CZ16:DB16,"x")&gt;0,1,0)</f>
        <v>0</v>
      </c>
      <c r="EZ16" s="34" t="n">
        <f aca="false">IF(COUNTIF(DC16:DE16,"x")&gt;0,1,0)</f>
        <v>0</v>
      </c>
      <c r="FA16" s="34" t="n">
        <f aca="false">IF(COUNTIF(DF16:DH16,"x")&gt;0,1,0)</f>
        <v>0</v>
      </c>
      <c r="FB16" s="34" t="n">
        <f aca="false">IF(COUNTIF(DI16:DK16,"x")&gt;0,1,0)</f>
        <v>0</v>
      </c>
      <c r="FC16" s="34" t="n">
        <f aca="false">IF(COUNTIF(DL16:DN16,"x")&gt;0,1,0)</f>
        <v>0</v>
      </c>
      <c r="FE16" s="3" t="s">
        <v>57</v>
      </c>
      <c r="FF16" s="3" t="s">
        <v>58</v>
      </c>
      <c r="FH16" s="3" t="s">
        <v>79</v>
      </c>
    </row>
    <row r="17" customFormat="false" ht="15.75" hidden="false" customHeight="false" outlineLevel="0" collapsed="false">
      <c r="A17" s="26" t="n">
        <v>8</v>
      </c>
      <c r="B17" s="26"/>
      <c r="C17" s="26"/>
      <c r="D17" s="26"/>
      <c r="E17" s="26"/>
      <c r="F17" s="26"/>
      <c r="G17" s="35"/>
      <c r="H17" s="35"/>
      <c r="I17" s="35"/>
      <c r="J17" s="35"/>
      <c r="K17" s="27"/>
      <c r="L17" s="28"/>
      <c r="M17" s="29"/>
      <c r="N17" s="27"/>
      <c r="O17" s="28"/>
      <c r="P17" s="29"/>
      <c r="Q17" s="30"/>
      <c r="R17" s="31"/>
      <c r="S17" s="32"/>
      <c r="T17" s="27"/>
      <c r="U17" s="28"/>
      <c r="V17" s="29"/>
      <c r="W17" s="30"/>
      <c r="X17" s="31"/>
      <c r="Y17" s="32"/>
      <c r="Z17" s="27"/>
      <c r="AA17" s="28"/>
      <c r="AB17" s="29"/>
      <c r="AC17" s="30"/>
      <c r="AD17" s="31"/>
      <c r="AE17" s="32"/>
      <c r="AF17" s="27"/>
      <c r="AG17" s="28"/>
      <c r="AH17" s="29"/>
      <c r="AI17" s="27"/>
      <c r="AJ17" s="28"/>
      <c r="AK17" s="29"/>
      <c r="AL17" s="30"/>
      <c r="AM17" s="31"/>
      <c r="AN17" s="32"/>
      <c r="AO17" s="27"/>
      <c r="AP17" s="28"/>
      <c r="AQ17" s="29"/>
      <c r="AR17" s="30"/>
      <c r="AS17" s="31"/>
      <c r="AT17" s="32"/>
      <c r="AU17" s="27"/>
      <c r="AV17" s="28"/>
      <c r="AW17" s="29"/>
      <c r="AX17" s="42"/>
      <c r="AY17" s="43"/>
      <c r="AZ17" s="44"/>
      <c r="BA17" s="27"/>
      <c r="BB17" s="28"/>
      <c r="BC17" s="29"/>
      <c r="BD17" s="30"/>
      <c r="BE17" s="31"/>
      <c r="BF17" s="32"/>
      <c r="BG17" s="30"/>
      <c r="BH17" s="31"/>
      <c r="BI17" s="32"/>
      <c r="BJ17" s="30"/>
      <c r="BK17" s="31"/>
      <c r="BL17" s="32"/>
      <c r="BM17" s="30"/>
      <c r="BN17" s="31"/>
      <c r="BO17" s="32"/>
      <c r="BP17" s="30"/>
      <c r="BQ17" s="31"/>
      <c r="BR17" s="32"/>
      <c r="BS17" s="27"/>
      <c r="BT17" s="28"/>
      <c r="BU17" s="29"/>
      <c r="BV17" s="30"/>
      <c r="BW17" s="31"/>
      <c r="BX17" s="32"/>
      <c r="BY17" s="27"/>
      <c r="BZ17" s="28"/>
      <c r="CA17" s="29"/>
      <c r="CB17" s="30"/>
      <c r="CC17" s="31"/>
      <c r="CD17" s="32"/>
      <c r="CE17" s="27"/>
      <c r="CF17" s="28"/>
      <c r="CG17" s="29"/>
      <c r="CH17" s="27"/>
      <c r="CI17" s="28"/>
      <c r="CJ17" s="29"/>
      <c r="CK17" s="30"/>
      <c r="CL17" s="31"/>
      <c r="CM17" s="32"/>
      <c r="CN17" s="27"/>
      <c r="CO17" s="28"/>
      <c r="CP17" s="29"/>
      <c r="CQ17" s="30"/>
      <c r="CR17" s="31"/>
      <c r="CS17" s="32"/>
      <c r="CT17" s="30"/>
      <c r="CU17" s="31"/>
      <c r="CV17" s="32"/>
      <c r="CW17" s="27"/>
      <c r="CX17" s="28"/>
      <c r="CY17" s="29"/>
      <c r="CZ17" s="30"/>
      <c r="DA17" s="31"/>
      <c r="DB17" s="32"/>
      <c r="DC17" s="27"/>
      <c r="DD17" s="28"/>
      <c r="DE17" s="29"/>
      <c r="DF17" s="27"/>
      <c r="DG17" s="28"/>
      <c r="DH17" s="29"/>
      <c r="DI17" s="30"/>
      <c r="DJ17" s="31"/>
      <c r="DK17" s="32"/>
      <c r="DL17" s="27"/>
      <c r="DM17" s="28"/>
      <c r="DN17" s="29"/>
      <c r="DO17" s="33" t="str">
        <f aca="false">IF(OR(B17="",F17="",F17=$FH$10),"",36-SUM(DT17:FC17))</f>
        <v/>
      </c>
      <c r="DP17" s="33" t="str">
        <f aca="false">IF(OR(F17=$FH$10,F17="",B17=""),"",IF(DO17/36&lt;0.6,ROUND(DO17/36*100,2),""))</f>
        <v/>
      </c>
      <c r="DQ17" s="33" t="e">
        <f aca="false">IF(OR(AND(DP17="",SUM(DT17:DU17,DW17,DY17,EA17:EB17,ED17,EF17,EH17,EN17,EP17,ER17:ES17,EU17,EX17,EZ17:FA17,FC17)&gt;0),(DO17/36*100)&lt;70),ROUND(DO17/36*100,2),"")</f>
        <v>#VALUE!</v>
      </c>
      <c r="DR17" s="33" t="str">
        <f aca="false">IF(OR(B17="",F17=$FH$10,F17=""),"",IF(AND(DP17="",DQ17="",DO17/36*100&gt;70,DO17/36*100&lt;85),ROUND(DO17/36*100,2),""))</f>
        <v/>
      </c>
      <c r="DS17" s="33" t="str">
        <f aca="false">IF(OR(B17="",F17=$FH$10,F17=""),"",IF(AND(DP17="",DQ17="",DR17=""),ROUND(DO17/36*100,2),""))</f>
        <v/>
      </c>
      <c r="DT17" s="34" t="n">
        <f aca="false">IF(COUNTIF(K17:M17,"x")&gt;0,1,0)</f>
        <v>0</v>
      </c>
      <c r="DU17" s="34" t="n">
        <f aca="false">IF(COUNTIF(N17:P17,"x")&gt;0,1,0)</f>
        <v>0</v>
      </c>
      <c r="DV17" s="34" t="n">
        <f aca="false">IF(COUNTIF(Q17:S17,"x")&gt;0,1,0)</f>
        <v>0</v>
      </c>
      <c r="DW17" s="34" t="n">
        <f aca="false">IF(COUNTIF(T17:V17,"x")&gt;0,1,0)</f>
        <v>0</v>
      </c>
      <c r="DX17" s="34" t="n">
        <f aca="false">IF(COUNTIF(W17:Y17,"x")&gt;0,1,0)</f>
        <v>0</v>
      </c>
      <c r="DY17" s="34" t="n">
        <f aca="false">IF(COUNTIF(Z17:AB17,"x")&gt;0,1,0)</f>
        <v>0</v>
      </c>
      <c r="DZ17" s="34" t="n">
        <f aca="false">IF(COUNTIF(AC17:AE17,"x")&gt;0,1,0)</f>
        <v>0</v>
      </c>
      <c r="EA17" s="34" t="n">
        <f aca="false">IF(COUNTIF(AF17:AH17,"x")&gt;0,1,0)</f>
        <v>0</v>
      </c>
      <c r="EB17" s="34" t="n">
        <f aca="false">IF(COUNTIF(AI17:AK17,"x")&gt;0,1,0)</f>
        <v>0</v>
      </c>
      <c r="EC17" s="34" t="n">
        <f aca="false">IF(COUNTIF(AL17:AN17,"x")&gt;0,1,0)</f>
        <v>0</v>
      </c>
      <c r="ED17" s="34" t="n">
        <f aca="false">IF(COUNTIF(AO17:AQ17,"x")&gt;0,1,0)</f>
        <v>0</v>
      </c>
      <c r="EE17" s="34" t="n">
        <f aca="false">IF(COUNTIF(AR17:AT17,"x")&gt;0,1,0)</f>
        <v>0</v>
      </c>
      <c r="EF17" s="34" t="n">
        <f aca="false">IF(COUNTIF(AU17:AW17,"x")&gt;0,1,0)</f>
        <v>0</v>
      </c>
      <c r="EG17" s="34" t="n">
        <f aca="false">IF(COUNTIF(AX17:AZ17,"x")&gt;0,1,0)</f>
        <v>0</v>
      </c>
      <c r="EH17" s="34" t="n">
        <f aca="false">IF(COUNTIF(BA17:BC17,"x")&gt;0,1,0)</f>
        <v>0</v>
      </c>
      <c r="EI17" s="34" t="n">
        <f aca="false">IF(COUNTIF(BD17:BF17,"x")&gt;0,1,0)</f>
        <v>0</v>
      </c>
      <c r="EJ17" s="34" t="n">
        <f aca="false">IF(COUNTIF(BG17:BI17,"x")&gt;0,1,0)</f>
        <v>0</v>
      </c>
      <c r="EK17" s="34" t="n">
        <f aca="false">IF(COUNTIF(BJ17:BL17,"x")&gt;0,1,0)</f>
        <v>0</v>
      </c>
      <c r="EL17" s="34" t="n">
        <f aca="false">IF(COUNTIF(BM17:BO17,"x")&gt;0,1,0)</f>
        <v>0</v>
      </c>
      <c r="EM17" s="34" t="n">
        <f aca="false">IF(COUNTIF(BP17:BR17,"x")&gt;0,1,0)</f>
        <v>0</v>
      </c>
      <c r="EN17" s="34" t="n">
        <f aca="false">IF(COUNTIF(BS17:BU17,"x")&gt;0,1,0)</f>
        <v>0</v>
      </c>
      <c r="EO17" s="34" t="n">
        <f aca="false">IF(COUNTIF(BV17:BX17,"x")&gt;0,1,0)</f>
        <v>0</v>
      </c>
      <c r="EP17" s="34" t="n">
        <f aca="false">IF(COUNTIF(BY17:CA17,"x")&gt;0,1,0)</f>
        <v>0</v>
      </c>
      <c r="EQ17" s="34" t="n">
        <f aca="false">IF(COUNTIF(CB17:CD17,"x")&gt;0,1,0)</f>
        <v>0</v>
      </c>
      <c r="ER17" s="34" t="n">
        <f aca="false">IF(COUNTIF(CE17:CG17,"x")&gt;0,1,0)</f>
        <v>0</v>
      </c>
      <c r="ES17" s="34" t="n">
        <f aca="false">IF(COUNTIF(CH17:CJ17,"x")&gt;0,1,0)</f>
        <v>0</v>
      </c>
      <c r="ET17" s="34" t="n">
        <f aca="false">IF(COUNTIF(CK17:CM17,"x")&gt;0,1,0)</f>
        <v>0</v>
      </c>
      <c r="EU17" s="34" t="n">
        <f aca="false">IF(COUNTIF(CN17:CP17,"x")&gt;0,1,0)</f>
        <v>0</v>
      </c>
      <c r="EV17" s="34" t="n">
        <f aca="false">IF(COUNTIF(CQ17:CS17,"x")&gt;0,1,0)</f>
        <v>0</v>
      </c>
      <c r="EW17" s="34" t="n">
        <f aca="false">IF(COUNTIF(CT17:CV17,"x")&gt;0,1,0)</f>
        <v>0</v>
      </c>
      <c r="EX17" s="34" t="n">
        <f aca="false">IF(COUNTIF(CW17:CY17,"x")&gt;0,1,0)</f>
        <v>0</v>
      </c>
      <c r="EY17" s="34" t="n">
        <f aca="false">IF(COUNTIF(CZ17:DB17,"x")&gt;0,1,0)</f>
        <v>0</v>
      </c>
      <c r="EZ17" s="34" t="n">
        <f aca="false">IF(COUNTIF(DC17:DE17,"x")&gt;0,1,0)</f>
        <v>0</v>
      </c>
      <c r="FA17" s="34" t="n">
        <f aca="false">IF(COUNTIF(DF17:DH17,"x")&gt;0,1,0)</f>
        <v>0</v>
      </c>
      <c r="FB17" s="34" t="n">
        <f aca="false">IF(COUNTIF(DI17:DK17,"x")&gt;0,1,0)</f>
        <v>0</v>
      </c>
      <c r="FC17" s="34" t="n">
        <f aca="false">IF(COUNTIF(DL17:DN17,"x")&gt;0,1,0)</f>
        <v>0</v>
      </c>
      <c r="FE17" s="3" t="s">
        <v>81</v>
      </c>
      <c r="FH17" s="3" t="s">
        <v>82</v>
      </c>
    </row>
    <row r="18" customFormat="false" ht="15.75" hidden="false" customHeight="false" outlineLevel="0" collapsed="false">
      <c r="A18" s="26" t="n">
        <v>9</v>
      </c>
      <c r="B18" s="26"/>
      <c r="C18" s="26"/>
      <c r="D18" s="26"/>
      <c r="E18" s="26"/>
      <c r="F18" s="26"/>
      <c r="G18" s="35"/>
      <c r="H18" s="35"/>
      <c r="I18" s="35"/>
      <c r="J18" s="35"/>
      <c r="K18" s="27"/>
      <c r="L18" s="28"/>
      <c r="M18" s="29"/>
      <c r="N18" s="27"/>
      <c r="O18" s="28"/>
      <c r="P18" s="29"/>
      <c r="Q18" s="30"/>
      <c r="R18" s="31"/>
      <c r="S18" s="32"/>
      <c r="T18" s="27"/>
      <c r="U18" s="28"/>
      <c r="V18" s="29"/>
      <c r="W18" s="30"/>
      <c r="X18" s="31"/>
      <c r="Y18" s="32"/>
      <c r="Z18" s="27"/>
      <c r="AA18" s="28"/>
      <c r="AB18" s="29"/>
      <c r="AC18" s="30"/>
      <c r="AD18" s="31"/>
      <c r="AE18" s="32"/>
      <c r="AF18" s="27"/>
      <c r="AG18" s="28"/>
      <c r="AH18" s="29"/>
      <c r="AI18" s="27"/>
      <c r="AJ18" s="28"/>
      <c r="AK18" s="29"/>
      <c r="AL18" s="30"/>
      <c r="AM18" s="31"/>
      <c r="AN18" s="32"/>
      <c r="AO18" s="27"/>
      <c r="AP18" s="28"/>
      <c r="AQ18" s="29"/>
      <c r="AR18" s="30"/>
      <c r="AS18" s="31"/>
      <c r="AT18" s="32"/>
      <c r="AU18" s="27"/>
      <c r="AV18" s="28"/>
      <c r="AW18" s="29"/>
      <c r="AX18" s="42"/>
      <c r="AY18" s="43"/>
      <c r="AZ18" s="44"/>
      <c r="BA18" s="27"/>
      <c r="BB18" s="28"/>
      <c r="BC18" s="29"/>
      <c r="BD18" s="30"/>
      <c r="BE18" s="31"/>
      <c r="BF18" s="32"/>
      <c r="BG18" s="30"/>
      <c r="BH18" s="31"/>
      <c r="BI18" s="32"/>
      <c r="BJ18" s="30"/>
      <c r="BK18" s="31"/>
      <c r="BL18" s="32"/>
      <c r="BM18" s="30"/>
      <c r="BN18" s="31"/>
      <c r="BO18" s="32"/>
      <c r="BP18" s="30"/>
      <c r="BQ18" s="31"/>
      <c r="BR18" s="32"/>
      <c r="BS18" s="27"/>
      <c r="BT18" s="28"/>
      <c r="BU18" s="29"/>
      <c r="BV18" s="30"/>
      <c r="BW18" s="31"/>
      <c r="BX18" s="32"/>
      <c r="BY18" s="27"/>
      <c r="BZ18" s="28"/>
      <c r="CA18" s="29"/>
      <c r="CB18" s="30"/>
      <c r="CC18" s="31"/>
      <c r="CD18" s="32"/>
      <c r="CE18" s="27"/>
      <c r="CF18" s="28"/>
      <c r="CG18" s="29"/>
      <c r="CH18" s="27"/>
      <c r="CI18" s="28"/>
      <c r="CJ18" s="29"/>
      <c r="CK18" s="30"/>
      <c r="CL18" s="31"/>
      <c r="CM18" s="32"/>
      <c r="CN18" s="27"/>
      <c r="CO18" s="28"/>
      <c r="CP18" s="29"/>
      <c r="CQ18" s="30"/>
      <c r="CR18" s="31"/>
      <c r="CS18" s="32"/>
      <c r="CT18" s="30"/>
      <c r="CU18" s="31"/>
      <c r="CV18" s="32"/>
      <c r="CW18" s="27"/>
      <c r="CX18" s="28"/>
      <c r="CY18" s="29"/>
      <c r="CZ18" s="30"/>
      <c r="DA18" s="31"/>
      <c r="DB18" s="32"/>
      <c r="DC18" s="27"/>
      <c r="DD18" s="28"/>
      <c r="DE18" s="29"/>
      <c r="DF18" s="27"/>
      <c r="DG18" s="28"/>
      <c r="DH18" s="29"/>
      <c r="DI18" s="30"/>
      <c r="DJ18" s="31"/>
      <c r="DK18" s="32"/>
      <c r="DL18" s="27"/>
      <c r="DM18" s="28"/>
      <c r="DN18" s="29"/>
      <c r="DO18" s="33" t="str">
        <f aca="false">IF(OR(B18="",F18="",F18=$FH$10),"",36-SUM(DT18:FC18))</f>
        <v/>
      </c>
      <c r="DP18" s="33" t="str">
        <f aca="false">IF(OR(F18=$FH$10,F18="",B18=""),"",IF(DO18/36&lt;0.6,ROUND(DO18/36*100,2),""))</f>
        <v/>
      </c>
      <c r="DQ18" s="33" t="e">
        <f aca="false">IF(OR(AND(DP18="",SUM(DT18:DU18,DW18,DY18,EA18:EB18,ED18,EF18,EH18,EN18,EP18,ER18:ES18,EU18,EX18,EZ18:FA18,FC18)&gt;0),(DO18/36*100)&lt;70),ROUND(DO18/36*100,2),"")</f>
        <v>#VALUE!</v>
      </c>
      <c r="DR18" s="33" t="str">
        <f aca="false">IF(OR(B18="",F18=$FH$10,F18=""),"",IF(AND(DP18="",DQ18="",DO18/36*100&gt;70,DO18/36*100&lt;85),ROUND(DO18/36*100,2),""))</f>
        <v/>
      </c>
      <c r="DS18" s="33" t="str">
        <f aca="false">IF(OR(B18="",F18=$FH$10,F18=""),"",IF(AND(DP18="",DQ18="",DR18=""),ROUND(DO18/36*100,2),""))</f>
        <v/>
      </c>
      <c r="DT18" s="34" t="n">
        <f aca="false">IF(COUNTIF(K18:M18,"x")&gt;0,1,0)</f>
        <v>0</v>
      </c>
      <c r="DU18" s="34" t="n">
        <f aca="false">IF(COUNTIF(N18:P18,"x")&gt;0,1,0)</f>
        <v>0</v>
      </c>
      <c r="DV18" s="34" t="n">
        <f aca="false">IF(COUNTIF(Q18:S18,"x")&gt;0,1,0)</f>
        <v>0</v>
      </c>
      <c r="DW18" s="34" t="n">
        <f aca="false">IF(COUNTIF(T18:V18,"x")&gt;0,1,0)</f>
        <v>0</v>
      </c>
      <c r="DX18" s="34" t="n">
        <f aca="false">IF(COUNTIF(W18:Y18,"x")&gt;0,1,0)</f>
        <v>0</v>
      </c>
      <c r="DY18" s="34" t="n">
        <f aca="false">IF(COUNTIF(Z18:AB18,"x")&gt;0,1,0)</f>
        <v>0</v>
      </c>
      <c r="DZ18" s="34" t="n">
        <f aca="false">IF(COUNTIF(AC18:AE18,"x")&gt;0,1,0)</f>
        <v>0</v>
      </c>
      <c r="EA18" s="34" t="n">
        <f aca="false">IF(COUNTIF(AF18:AH18,"x")&gt;0,1,0)</f>
        <v>0</v>
      </c>
      <c r="EB18" s="34" t="n">
        <f aca="false">IF(COUNTIF(AI18:AK18,"x")&gt;0,1,0)</f>
        <v>0</v>
      </c>
      <c r="EC18" s="34" t="n">
        <f aca="false">IF(COUNTIF(AL18:AN18,"x")&gt;0,1,0)</f>
        <v>0</v>
      </c>
      <c r="ED18" s="34" t="n">
        <f aca="false">IF(COUNTIF(AO18:AQ18,"x")&gt;0,1,0)</f>
        <v>0</v>
      </c>
      <c r="EE18" s="34" t="n">
        <f aca="false">IF(COUNTIF(AR18:AT18,"x")&gt;0,1,0)</f>
        <v>0</v>
      </c>
      <c r="EF18" s="34" t="n">
        <f aca="false">IF(COUNTIF(AU18:AW18,"x")&gt;0,1,0)</f>
        <v>0</v>
      </c>
      <c r="EG18" s="34" t="n">
        <f aca="false">IF(COUNTIF(AX18:AZ18,"x")&gt;0,1,0)</f>
        <v>0</v>
      </c>
      <c r="EH18" s="34" t="n">
        <f aca="false">IF(COUNTIF(BA18:BC18,"x")&gt;0,1,0)</f>
        <v>0</v>
      </c>
      <c r="EI18" s="34" t="n">
        <f aca="false">IF(COUNTIF(BD18:BF18,"x")&gt;0,1,0)</f>
        <v>0</v>
      </c>
      <c r="EJ18" s="34" t="n">
        <f aca="false">IF(COUNTIF(BG18:BI18,"x")&gt;0,1,0)</f>
        <v>0</v>
      </c>
      <c r="EK18" s="34" t="n">
        <f aca="false">IF(COUNTIF(BJ18:BL18,"x")&gt;0,1,0)</f>
        <v>0</v>
      </c>
      <c r="EL18" s="34" t="n">
        <f aca="false">IF(COUNTIF(BM18:BO18,"x")&gt;0,1,0)</f>
        <v>0</v>
      </c>
      <c r="EM18" s="34" t="n">
        <f aca="false">IF(COUNTIF(BP18:BR18,"x")&gt;0,1,0)</f>
        <v>0</v>
      </c>
      <c r="EN18" s="34" t="n">
        <f aca="false">IF(COUNTIF(BS18:BU18,"x")&gt;0,1,0)</f>
        <v>0</v>
      </c>
      <c r="EO18" s="34" t="n">
        <f aca="false">IF(COUNTIF(BV18:BX18,"x")&gt;0,1,0)</f>
        <v>0</v>
      </c>
      <c r="EP18" s="34" t="n">
        <f aca="false">IF(COUNTIF(BY18:CA18,"x")&gt;0,1,0)</f>
        <v>0</v>
      </c>
      <c r="EQ18" s="34" t="n">
        <f aca="false">IF(COUNTIF(CB18:CD18,"x")&gt;0,1,0)</f>
        <v>0</v>
      </c>
      <c r="ER18" s="34" t="n">
        <f aca="false">IF(COUNTIF(CE18:CG18,"x")&gt;0,1,0)</f>
        <v>0</v>
      </c>
      <c r="ES18" s="34" t="n">
        <f aca="false">IF(COUNTIF(CH18:CJ18,"x")&gt;0,1,0)</f>
        <v>0</v>
      </c>
      <c r="ET18" s="34" t="n">
        <f aca="false">IF(COUNTIF(CK18:CM18,"x")&gt;0,1,0)</f>
        <v>0</v>
      </c>
      <c r="EU18" s="34" t="n">
        <f aca="false">IF(COUNTIF(CN18:CP18,"x")&gt;0,1,0)</f>
        <v>0</v>
      </c>
      <c r="EV18" s="34" t="n">
        <f aca="false">IF(COUNTIF(CQ18:CS18,"x")&gt;0,1,0)</f>
        <v>0</v>
      </c>
      <c r="EW18" s="34" t="n">
        <f aca="false">IF(COUNTIF(CT18:CV18,"x")&gt;0,1,0)</f>
        <v>0</v>
      </c>
      <c r="EX18" s="34" t="n">
        <f aca="false">IF(COUNTIF(CW18:CY18,"x")&gt;0,1,0)</f>
        <v>0</v>
      </c>
      <c r="EY18" s="34" t="n">
        <f aca="false">IF(COUNTIF(CZ18:DB18,"x")&gt;0,1,0)</f>
        <v>0</v>
      </c>
      <c r="EZ18" s="34" t="n">
        <f aca="false">IF(COUNTIF(DC18:DE18,"x")&gt;0,1,0)</f>
        <v>0</v>
      </c>
      <c r="FA18" s="34" t="n">
        <f aca="false">IF(COUNTIF(DF18:DH18,"x")&gt;0,1,0)</f>
        <v>0</v>
      </c>
      <c r="FB18" s="34" t="n">
        <f aca="false">IF(COUNTIF(DI18:DK18,"x")&gt;0,1,0)</f>
        <v>0</v>
      </c>
      <c r="FC18" s="34" t="n">
        <f aca="false">IF(COUNTIF(DL18:DN18,"x")&gt;0,1,0)</f>
        <v>0</v>
      </c>
      <c r="FE18" s="3" t="s">
        <v>84</v>
      </c>
    </row>
    <row r="19" customFormat="false" ht="15.75" hidden="false" customHeight="false" outlineLevel="0" collapsed="false">
      <c r="A19" s="26" t="n">
        <v>10</v>
      </c>
      <c r="B19" s="26"/>
      <c r="C19" s="26"/>
      <c r="D19" s="26"/>
      <c r="E19" s="26"/>
      <c r="F19" s="26"/>
      <c r="G19" s="35"/>
      <c r="H19" s="35"/>
      <c r="I19" s="35"/>
      <c r="J19" s="35"/>
      <c r="K19" s="27"/>
      <c r="L19" s="28"/>
      <c r="M19" s="29"/>
      <c r="N19" s="27"/>
      <c r="O19" s="28"/>
      <c r="P19" s="29"/>
      <c r="Q19" s="30"/>
      <c r="R19" s="31"/>
      <c r="S19" s="32"/>
      <c r="T19" s="27"/>
      <c r="U19" s="28"/>
      <c r="V19" s="29"/>
      <c r="W19" s="30"/>
      <c r="X19" s="31"/>
      <c r="Y19" s="32"/>
      <c r="Z19" s="27"/>
      <c r="AA19" s="28"/>
      <c r="AB19" s="29"/>
      <c r="AC19" s="30"/>
      <c r="AD19" s="31"/>
      <c r="AE19" s="32"/>
      <c r="AF19" s="27"/>
      <c r="AG19" s="28"/>
      <c r="AH19" s="29"/>
      <c r="AI19" s="27"/>
      <c r="AJ19" s="28"/>
      <c r="AK19" s="29"/>
      <c r="AL19" s="30"/>
      <c r="AM19" s="31"/>
      <c r="AN19" s="32"/>
      <c r="AO19" s="27"/>
      <c r="AP19" s="28"/>
      <c r="AQ19" s="29"/>
      <c r="AR19" s="30"/>
      <c r="AS19" s="31"/>
      <c r="AT19" s="32"/>
      <c r="AU19" s="27"/>
      <c r="AV19" s="28"/>
      <c r="AW19" s="29"/>
      <c r="AX19" s="42"/>
      <c r="AY19" s="43"/>
      <c r="AZ19" s="44"/>
      <c r="BA19" s="27"/>
      <c r="BB19" s="28"/>
      <c r="BC19" s="29"/>
      <c r="BD19" s="30"/>
      <c r="BE19" s="31"/>
      <c r="BF19" s="32"/>
      <c r="BG19" s="30"/>
      <c r="BH19" s="31"/>
      <c r="BI19" s="32"/>
      <c r="BJ19" s="30"/>
      <c r="BK19" s="31"/>
      <c r="BL19" s="32"/>
      <c r="BM19" s="30"/>
      <c r="BN19" s="31"/>
      <c r="BO19" s="32"/>
      <c r="BP19" s="30"/>
      <c r="BQ19" s="31"/>
      <c r="BR19" s="32"/>
      <c r="BS19" s="27"/>
      <c r="BT19" s="28"/>
      <c r="BU19" s="29"/>
      <c r="BV19" s="30"/>
      <c r="BW19" s="31"/>
      <c r="BX19" s="32"/>
      <c r="BY19" s="27"/>
      <c r="BZ19" s="28"/>
      <c r="CA19" s="29"/>
      <c r="CB19" s="30"/>
      <c r="CC19" s="31"/>
      <c r="CD19" s="32"/>
      <c r="CE19" s="27"/>
      <c r="CF19" s="28"/>
      <c r="CG19" s="29"/>
      <c r="CH19" s="27"/>
      <c r="CI19" s="28"/>
      <c r="CJ19" s="29"/>
      <c r="CK19" s="30"/>
      <c r="CL19" s="31"/>
      <c r="CM19" s="32"/>
      <c r="CN19" s="27"/>
      <c r="CO19" s="28"/>
      <c r="CP19" s="29"/>
      <c r="CQ19" s="30"/>
      <c r="CR19" s="31"/>
      <c r="CS19" s="32"/>
      <c r="CT19" s="30"/>
      <c r="CU19" s="31"/>
      <c r="CV19" s="32"/>
      <c r="CW19" s="27"/>
      <c r="CX19" s="28"/>
      <c r="CY19" s="29"/>
      <c r="CZ19" s="30"/>
      <c r="DA19" s="31"/>
      <c r="DB19" s="32"/>
      <c r="DC19" s="27"/>
      <c r="DD19" s="28"/>
      <c r="DE19" s="29"/>
      <c r="DF19" s="27"/>
      <c r="DG19" s="28"/>
      <c r="DH19" s="29"/>
      <c r="DI19" s="30"/>
      <c r="DJ19" s="31"/>
      <c r="DK19" s="32"/>
      <c r="DL19" s="27"/>
      <c r="DM19" s="28"/>
      <c r="DN19" s="29"/>
      <c r="DO19" s="33" t="str">
        <f aca="false">IF(OR(B19="",F19="",F19=$FH$10),"",36-SUM(DT19:FC19))</f>
        <v/>
      </c>
      <c r="DP19" s="33" t="str">
        <f aca="false">IF(OR(F19=$FH$10,F19="",B19=""),"",IF(DO19/36&lt;0.6,ROUND(DO19/36*100,2),""))</f>
        <v/>
      </c>
      <c r="DQ19" s="33" t="e">
        <f aca="false">IF(OR(AND(DP19="",SUM(DT19:DU19,DW19,DY19,EA19:EB19,ED19,EF19,EH19,EN19,EP19,ER19:ES19,EU19,EX19,EZ19:FA19,FC19)&gt;0),(DO19/36*100)&lt;70),ROUND(DO19/36*100,2),"")</f>
        <v>#VALUE!</v>
      </c>
      <c r="DR19" s="33" t="str">
        <f aca="false">IF(OR(B19="",F19=$FH$10,F19=""),"",IF(AND(DP19="",DQ19="",DO19/36*100&gt;70,DO19/36*100&lt;85),ROUND(DO19/36*100,2),""))</f>
        <v/>
      </c>
      <c r="DS19" s="33" t="str">
        <f aca="false">IF(OR(B19="",F19=$FH$10,F19=""),"",IF(AND(DP19="",DQ19="",DR19=""),ROUND(DO19/36*100,2),""))</f>
        <v/>
      </c>
      <c r="DT19" s="34" t="n">
        <f aca="false">IF(COUNTIF(K19:M19,"x")&gt;0,1,0)</f>
        <v>0</v>
      </c>
      <c r="DU19" s="34" t="n">
        <f aca="false">IF(COUNTIF(N19:P19,"x")&gt;0,1,0)</f>
        <v>0</v>
      </c>
      <c r="DV19" s="34" t="n">
        <f aca="false">IF(COUNTIF(Q19:S19,"x")&gt;0,1,0)</f>
        <v>0</v>
      </c>
      <c r="DW19" s="34" t="n">
        <f aca="false">IF(COUNTIF(T19:V19,"x")&gt;0,1,0)</f>
        <v>0</v>
      </c>
      <c r="DX19" s="34" t="n">
        <f aca="false">IF(COUNTIF(W19:Y19,"x")&gt;0,1,0)</f>
        <v>0</v>
      </c>
      <c r="DY19" s="34" t="n">
        <f aca="false">IF(COUNTIF(Z19:AB19,"x")&gt;0,1,0)</f>
        <v>0</v>
      </c>
      <c r="DZ19" s="34" t="n">
        <f aca="false">IF(COUNTIF(AC19:AE19,"x")&gt;0,1,0)</f>
        <v>0</v>
      </c>
      <c r="EA19" s="34" t="n">
        <f aca="false">IF(COUNTIF(AF19:AH19,"x")&gt;0,1,0)</f>
        <v>0</v>
      </c>
      <c r="EB19" s="34" t="n">
        <f aca="false">IF(COUNTIF(AI19:AK19,"x")&gt;0,1,0)</f>
        <v>0</v>
      </c>
      <c r="EC19" s="34" t="n">
        <f aca="false">IF(COUNTIF(AL19:AN19,"x")&gt;0,1,0)</f>
        <v>0</v>
      </c>
      <c r="ED19" s="34" t="n">
        <f aca="false">IF(COUNTIF(AO19:AQ19,"x")&gt;0,1,0)</f>
        <v>0</v>
      </c>
      <c r="EE19" s="34" t="n">
        <f aca="false">IF(COUNTIF(AR19:AT19,"x")&gt;0,1,0)</f>
        <v>0</v>
      </c>
      <c r="EF19" s="34" t="n">
        <f aca="false">IF(COUNTIF(AU19:AW19,"x")&gt;0,1,0)</f>
        <v>0</v>
      </c>
      <c r="EG19" s="34" t="n">
        <f aca="false">IF(COUNTIF(AX19:AZ19,"x")&gt;0,1,0)</f>
        <v>0</v>
      </c>
      <c r="EH19" s="34" t="n">
        <f aca="false">IF(COUNTIF(BA19:BC19,"x")&gt;0,1,0)</f>
        <v>0</v>
      </c>
      <c r="EI19" s="34" t="n">
        <f aca="false">IF(COUNTIF(BD19:BF19,"x")&gt;0,1,0)</f>
        <v>0</v>
      </c>
      <c r="EJ19" s="34" t="n">
        <f aca="false">IF(COUNTIF(BG19:BI19,"x")&gt;0,1,0)</f>
        <v>0</v>
      </c>
      <c r="EK19" s="34" t="n">
        <f aca="false">IF(COUNTIF(BJ19:BL19,"x")&gt;0,1,0)</f>
        <v>0</v>
      </c>
      <c r="EL19" s="34" t="n">
        <f aca="false">IF(COUNTIF(BM19:BO19,"x")&gt;0,1,0)</f>
        <v>0</v>
      </c>
      <c r="EM19" s="34" t="n">
        <f aca="false">IF(COUNTIF(BP19:BR19,"x")&gt;0,1,0)</f>
        <v>0</v>
      </c>
      <c r="EN19" s="34" t="n">
        <f aca="false">IF(COUNTIF(BS19:BU19,"x")&gt;0,1,0)</f>
        <v>0</v>
      </c>
      <c r="EO19" s="34" t="n">
        <f aca="false">IF(COUNTIF(BV19:BX19,"x")&gt;0,1,0)</f>
        <v>0</v>
      </c>
      <c r="EP19" s="34" t="n">
        <f aca="false">IF(COUNTIF(BY19:CA19,"x")&gt;0,1,0)</f>
        <v>0</v>
      </c>
      <c r="EQ19" s="34" t="n">
        <f aca="false">IF(COUNTIF(CB19:CD19,"x")&gt;0,1,0)</f>
        <v>0</v>
      </c>
      <c r="ER19" s="34" t="n">
        <f aca="false">IF(COUNTIF(CE19:CG19,"x")&gt;0,1,0)</f>
        <v>0</v>
      </c>
      <c r="ES19" s="34" t="n">
        <f aca="false">IF(COUNTIF(CH19:CJ19,"x")&gt;0,1,0)</f>
        <v>0</v>
      </c>
      <c r="ET19" s="34" t="n">
        <f aca="false">IF(COUNTIF(CK19:CM19,"x")&gt;0,1,0)</f>
        <v>0</v>
      </c>
      <c r="EU19" s="34" t="n">
        <f aca="false">IF(COUNTIF(CN19:CP19,"x")&gt;0,1,0)</f>
        <v>0</v>
      </c>
      <c r="EV19" s="34" t="n">
        <f aca="false">IF(COUNTIF(CQ19:CS19,"x")&gt;0,1,0)</f>
        <v>0</v>
      </c>
      <c r="EW19" s="34" t="n">
        <f aca="false">IF(COUNTIF(CT19:CV19,"x")&gt;0,1,0)</f>
        <v>0</v>
      </c>
      <c r="EX19" s="34" t="n">
        <f aca="false">IF(COUNTIF(CW19:CY19,"x")&gt;0,1,0)</f>
        <v>0</v>
      </c>
      <c r="EY19" s="34" t="n">
        <f aca="false">IF(COUNTIF(CZ19:DB19,"x")&gt;0,1,0)</f>
        <v>0</v>
      </c>
      <c r="EZ19" s="34" t="n">
        <f aca="false">IF(COUNTIF(DC19:DE19,"x")&gt;0,1,0)</f>
        <v>0</v>
      </c>
      <c r="FA19" s="34" t="n">
        <f aca="false">IF(COUNTIF(DF19:DH19,"x")&gt;0,1,0)</f>
        <v>0</v>
      </c>
      <c r="FB19" s="34" t="n">
        <f aca="false">IF(COUNTIF(DI19:DK19,"x")&gt;0,1,0)</f>
        <v>0</v>
      </c>
      <c r="FC19" s="34" t="n">
        <f aca="false">IF(COUNTIF(DL19:DN19,"x")&gt;0,1,0)</f>
        <v>0</v>
      </c>
      <c r="FE19" s="3" t="s">
        <v>86</v>
      </c>
    </row>
    <row r="20" customFormat="false" ht="15.75" hidden="false" customHeight="false" outlineLevel="0" collapsed="false">
      <c r="A20" s="26" t="n">
        <v>11</v>
      </c>
      <c r="B20" s="26"/>
      <c r="C20" s="26"/>
      <c r="D20" s="26"/>
      <c r="E20" s="26"/>
      <c r="F20" s="26"/>
      <c r="G20" s="35"/>
      <c r="H20" s="35"/>
      <c r="I20" s="35"/>
      <c r="J20" s="35"/>
      <c r="K20" s="27"/>
      <c r="L20" s="28"/>
      <c r="M20" s="29"/>
      <c r="N20" s="27"/>
      <c r="O20" s="28"/>
      <c r="P20" s="29"/>
      <c r="Q20" s="30"/>
      <c r="R20" s="31"/>
      <c r="S20" s="32"/>
      <c r="T20" s="27"/>
      <c r="U20" s="28"/>
      <c r="V20" s="29"/>
      <c r="W20" s="30"/>
      <c r="X20" s="31"/>
      <c r="Y20" s="32"/>
      <c r="Z20" s="27"/>
      <c r="AA20" s="28"/>
      <c r="AB20" s="29"/>
      <c r="AC20" s="30"/>
      <c r="AD20" s="31"/>
      <c r="AE20" s="32"/>
      <c r="AF20" s="27"/>
      <c r="AG20" s="28"/>
      <c r="AH20" s="29"/>
      <c r="AI20" s="27"/>
      <c r="AJ20" s="28"/>
      <c r="AK20" s="29"/>
      <c r="AL20" s="30"/>
      <c r="AM20" s="31"/>
      <c r="AN20" s="32"/>
      <c r="AO20" s="27"/>
      <c r="AP20" s="28"/>
      <c r="AQ20" s="29"/>
      <c r="AR20" s="30"/>
      <c r="AS20" s="31"/>
      <c r="AT20" s="32"/>
      <c r="AU20" s="27"/>
      <c r="AV20" s="28"/>
      <c r="AW20" s="29"/>
      <c r="AX20" s="42"/>
      <c r="AY20" s="43"/>
      <c r="AZ20" s="44"/>
      <c r="BA20" s="27"/>
      <c r="BB20" s="28"/>
      <c r="BC20" s="29"/>
      <c r="BD20" s="30"/>
      <c r="BE20" s="31"/>
      <c r="BF20" s="32"/>
      <c r="BG20" s="30"/>
      <c r="BH20" s="31"/>
      <c r="BI20" s="32"/>
      <c r="BJ20" s="30"/>
      <c r="BK20" s="31"/>
      <c r="BL20" s="32"/>
      <c r="BM20" s="30"/>
      <c r="BN20" s="31"/>
      <c r="BO20" s="32"/>
      <c r="BP20" s="30"/>
      <c r="BQ20" s="31"/>
      <c r="BR20" s="32"/>
      <c r="BS20" s="27"/>
      <c r="BT20" s="28"/>
      <c r="BU20" s="29"/>
      <c r="BV20" s="30"/>
      <c r="BW20" s="31"/>
      <c r="BX20" s="32"/>
      <c r="BY20" s="27"/>
      <c r="BZ20" s="28"/>
      <c r="CA20" s="29"/>
      <c r="CB20" s="30"/>
      <c r="CC20" s="31"/>
      <c r="CD20" s="32"/>
      <c r="CE20" s="27"/>
      <c r="CF20" s="28"/>
      <c r="CG20" s="29"/>
      <c r="CH20" s="27"/>
      <c r="CI20" s="28"/>
      <c r="CJ20" s="29"/>
      <c r="CK20" s="30"/>
      <c r="CL20" s="31"/>
      <c r="CM20" s="32"/>
      <c r="CN20" s="27"/>
      <c r="CO20" s="28"/>
      <c r="CP20" s="29"/>
      <c r="CQ20" s="30"/>
      <c r="CR20" s="31"/>
      <c r="CS20" s="32"/>
      <c r="CT20" s="30"/>
      <c r="CU20" s="31"/>
      <c r="CV20" s="32"/>
      <c r="CW20" s="27"/>
      <c r="CX20" s="28"/>
      <c r="CY20" s="29"/>
      <c r="CZ20" s="30"/>
      <c r="DA20" s="31"/>
      <c r="DB20" s="32"/>
      <c r="DC20" s="27"/>
      <c r="DD20" s="28"/>
      <c r="DE20" s="29"/>
      <c r="DF20" s="27"/>
      <c r="DG20" s="28"/>
      <c r="DH20" s="29"/>
      <c r="DI20" s="30"/>
      <c r="DJ20" s="31"/>
      <c r="DK20" s="32"/>
      <c r="DL20" s="27"/>
      <c r="DM20" s="28"/>
      <c r="DN20" s="29"/>
      <c r="DO20" s="33" t="str">
        <f aca="false">IF(OR(B20="",F20="",F20=$FH$10),"",36-SUM(DT20:FC20))</f>
        <v/>
      </c>
      <c r="DP20" s="33" t="str">
        <f aca="false">IF(OR(F20=$FH$10,F20="",B20=""),"",IF(DO20/36&lt;0.6,ROUND(DO20/36*100,2),""))</f>
        <v/>
      </c>
      <c r="DQ20" s="33" t="e">
        <f aca="false">IF(OR(AND(DP20="",SUM(DT20:DU20,DW20,DY20,EA20:EB20,ED20,EF20,EH20,EN20,EP20,ER20:ES20,EU20,EX20,EZ20:FA20,FC20)&gt;0),(DO20/36*100)&lt;70),ROUND(DO20/36*100,2),"")</f>
        <v>#VALUE!</v>
      </c>
      <c r="DR20" s="33" t="str">
        <f aca="false">IF(OR(B20="",F20=$FH$10,F20=""),"",IF(AND(DP20="",DQ20="",DO20/36*100&gt;70,DO20/36*100&lt;85),ROUND(DO20/36*100,2),""))</f>
        <v/>
      </c>
      <c r="DS20" s="33" t="str">
        <f aca="false">IF(OR(B20="",F20=$FH$10,F20=""),"",IF(AND(DP20="",DQ20="",DR20=""),ROUND(DO20/36*100,2),""))</f>
        <v/>
      </c>
      <c r="DT20" s="34" t="n">
        <f aca="false">IF(COUNTIF(K20:M20,"x")&gt;0,1,0)</f>
        <v>0</v>
      </c>
      <c r="DU20" s="34" t="n">
        <f aca="false">IF(COUNTIF(N20:P20,"x")&gt;0,1,0)</f>
        <v>0</v>
      </c>
      <c r="DV20" s="34" t="n">
        <f aca="false">IF(COUNTIF(Q20:S20,"x")&gt;0,1,0)</f>
        <v>0</v>
      </c>
      <c r="DW20" s="34" t="n">
        <f aca="false">IF(COUNTIF(T20:V20,"x")&gt;0,1,0)</f>
        <v>0</v>
      </c>
      <c r="DX20" s="34" t="n">
        <f aca="false">IF(COUNTIF(W20:Y20,"x")&gt;0,1,0)</f>
        <v>0</v>
      </c>
      <c r="DY20" s="34" t="n">
        <f aca="false">IF(COUNTIF(Z20:AB20,"x")&gt;0,1,0)</f>
        <v>0</v>
      </c>
      <c r="DZ20" s="34" t="n">
        <f aca="false">IF(COUNTIF(AC20:AE20,"x")&gt;0,1,0)</f>
        <v>0</v>
      </c>
      <c r="EA20" s="34" t="n">
        <f aca="false">IF(COUNTIF(AF20:AH20,"x")&gt;0,1,0)</f>
        <v>0</v>
      </c>
      <c r="EB20" s="34" t="n">
        <f aca="false">IF(COUNTIF(AI20:AK20,"x")&gt;0,1,0)</f>
        <v>0</v>
      </c>
      <c r="EC20" s="34" t="n">
        <f aca="false">IF(COUNTIF(AL20:AN20,"x")&gt;0,1,0)</f>
        <v>0</v>
      </c>
      <c r="ED20" s="34" t="n">
        <f aca="false">IF(COUNTIF(AO20:AQ20,"x")&gt;0,1,0)</f>
        <v>0</v>
      </c>
      <c r="EE20" s="34" t="n">
        <f aca="false">IF(COUNTIF(AR20:AT20,"x")&gt;0,1,0)</f>
        <v>0</v>
      </c>
      <c r="EF20" s="34" t="n">
        <f aca="false">IF(COUNTIF(AU20:AW20,"x")&gt;0,1,0)</f>
        <v>0</v>
      </c>
      <c r="EG20" s="34" t="n">
        <f aca="false">IF(COUNTIF(AX20:AZ20,"x")&gt;0,1,0)</f>
        <v>0</v>
      </c>
      <c r="EH20" s="34" t="n">
        <f aca="false">IF(COUNTIF(BA20:BC20,"x")&gt;0,1,0)</f>
        <v>0</v>
      </c>
      <c r="EI20" s="34" t="n">
        <f aca="false">IF(COUNTIF(BD20:BF20,"x")&gt;0,1,0)</f>
        <v>0</v>
      </c>
      <c r="EJ20" s="34" t="n">
        <f aca="false">IF(COUNTIF(BG20:BI20,"x")&gt;0,1,0)</f>
        <v>0</v>
      </c>
      <c r="EK20" s="34" t="n">
        <f aca="false">IF(COUNTIF(BJ20:BL20,"x")&gt;0,1,0)</f>
        <v>0</v>
      </c>
      <c r="EL20" s="34" t="n">
        <f aca="false">IF(COUNTIF(BM20:BO20,"x")&gt;0,1,0)</f>
        <v>0</v>
      </c>
      <c r="EM20" s="34" t="n">
        <f aca="false">IF(COUNTIF(BP20:BR20,"x")&gt;0,1,0)</f>
        <v>0</v>
      </c>
      <c r="EN20" s="34" t="n">
        <f aca="false">IF(COUNTIF(BS20:BU20,"x")&gt;0,1,0)</f>
        <v>0</v>
      </c>
      <c r="EO20" s="34" t="n">
        <f aca="false">IF(COUNTIF(BV20:BX20,"x")&gt;0,1,0)</f>
        <v>0</v>
      </c>
      <c r="EP20" s="34" t="n">
        <f aca="false">IF(COUNTIF(BY20:CA20,"x")&gt;0,1,0)</f>
        <v>0</v>
      </c>
      <c r="EQ20" s="34" t="n">
        <f aca="false">IF(COUNTIF(CB20:CD20,"x")&gt;0,1,0)</f>
        <v>0</v>
      </c>
      <c r="ER20" s="34" t="n">
        <f aca="false">IF(COUNTIF(CE20:CG20,"x")&gt;0,1,0)</f>
        <v>0</v>
      </c>
      <c r="ES20" s="34" t="n">
        <f aca="false">IF(COUNTIF(CH20:CJ20,"x")&gt;0,1,0)</f>
        <v>0</v>
      </c>
      <c r="ET20" s="34" t="n">
        <f aca="false">IF(COUNTIF(CK20:CM20,"x")&gt;0,1,0)</f>
        <v>0</v>
      </c>
      <c r="EU20" s="34" t="n">
        <f aca="false">IF(COUNTIF(CN20:CP20,"x")&gt;0,1,0)</f>
        <v>0</v>
      </c>
      <c r="EV20" s="34" t="n">
        <f aca="false">IF(COUNTIF(CQ20:CS20,"x")&gt;0,1,0)</f>
        <v>0</v>
      </c>
      <c r="EW20" s="34" t="n">
        <f aca="false">IF(COUNTIF(CT20:CV20,"x")&gt;0,1,0)</f>
        <v>0</v>
      </c>
      <c r="EX20" s="34" t="n">
        <f aca="false">IF(COUNTIF(CW20:CY20,"x")&gt;0,1,0)</f>
        <v>0</v>
      </c>
      <c r="EY20" s="34" t="n">
        <f aca="false">IF(COUNTIF(CZ20:DB20,"x")&gt;0,1,0)</f>
        <v>0</v>
      </c>
      <c r="EZ20" s="34" t="n">
        <f aca="false">IF(COUNTIF(DC20:DE20,"x")&gt;0,1,0)</f>
        <v>0</v>
      </c>
      <c r="FA20" s="34" t="n">
        <f aca="false">IF(COUNTIF(DF20:DH20,"x")&gt;0,1,0)</f>
        <v>0</v>
      </c>
      <c r="FB20" s="34" t="n">
        <f aca="false">IF(COUNTIF(DI20:DK20,"x")&gt;0,1,0)</f>
        <v>0</v>
      </c>
      <c r="FC20" s="34" t="n">
        <f aca="false">IF(COUNTIF(DL20:DN20,"x")&gt;0,1,0)</f>
        <v>0</v>
      </c>
      <c r="FE20" s="3" t="s">
        <v>88</v>
      </c>
    </row>
    <row r="21" customFormat="false" ht="15.75" hidden="false" customHeight="false" outlineLevel="0" collapsed="false">
      <c r="A21" s="26" t="n">
        <v>12</v>
      </c>
      <c r="B21" s="26"/>
      <c r="C21" s="26"/>
      <c r="D21" s="26"/>
      <c r="E21" s="26"/>
      <c r="F21" s="26"/>
      <c r="G21" s="35"/>
      <c r="H21" s="35"/>
      <c r="I21" s="35"/>
      <c r="J21" s="35"/>
      <c r="K21" s="27"/>
      <c r="L21" s="28"/>
      <c r="M21" s="29"/>
      <c r="N21" s="27"/>
      <c r="O21" s="28"/>
      <c r="P21" s="29"/>
      <c r="Q21" s="30"/>
      <c r="R21" s="31"/>
      <c r="S21" s="32"/>
      <c r="T21" s="27"/>
      <c r="U21" s="28"/>
      <c r="V21" s="29"/>
      <c r="W21" s="30"/>
      <c r="X21" s="31"/>
      <c r="Y21" s="32"/>
      <c r="Z21" s="27"/>
      <c r="AA21" s="28"/>
      <c r="AB21" s="29"/>
      <c r="AC21" s="30"/>
      <c r="AD21" s="31"/>
      <c r="AE21" s="32"/>
      <c r="AF21" s="27"/>
      <c r="AG21" s="28"/>
      <c r="AH21" s="29"/>
      <c r="AI21" s="27"/>
      <c r="AJ21" s="28"/>
      <c r="AK21" s="29"/>
      <c r="AL21" s="30"/>
      <c r="AM21" s="31"/>
      <c r="AN21" s="32"/>
      <c r="AO21" s="27"/>
      <c r="AP21" s="28"/>
      <c r="AQ21" s="29"/>
      <c r="AR21" s="30"/>
      <c r="AS21" s="31"/>
      <c r="AT21" s="32"/>
      <c r="AU21" s="27"/>
      <c r="AV21" s="28"/>
      <c r="AW21" s="29"/>
      <c r="AX21" s="42"/>
      <c r="AY21" s="43"/>
      <c r="AZ21" s="44"/>
      <c r="BA21" s="27"/>
      <c r="BB21" s="28"/>
      <c r="BC21" s="29"/>
      <c r="BD21" s="30"/>
      <c r="BE21" s="31"/>
      <c r="BF21" s="32"/>
      <c r="BG21" s="30"/>
      <c r="BH21" s="31"/>
      <c r="BI21" s="32"/>
      <c r="BJ21" s="30"/>
      <c r="BK21" s="31"/>
      <c r="BL21" s="32"/>
      <c r="BM21" s="30"/>
      <c r="BN21" s="31"/>
      <c r="BO21" s="32"/>
      <c r="BP21" s="30"/>
      <c r="BQ21" s="31"/>
      <c r="BR21" s="32"/>
      <c r="BS21" s="27"/>
      <c r="BT21" s="28"/>
      <c r="BU21" s="29"/>
      <c r="BV21" s="30"/>
      <c r="BW21" s="31"/>
      <c r="BX21" s="32"/>
      <c r="BY21" s="27"/>
      <c r="BZ21" s="28"/>
      <c r="CA21" s="29"/>
      <c r="CB21" s="30"/>
      <c r="CC21" s="31"/>
      <c r="CD21" s="32"/>
      <c r="CE21" s="27"/>
      <c r="CF21" s="28"/>
      <c r="CG21" s="29"/>
      <c r="CH21" s="27"/>
      <c r="CI21" s="28"/>
      <c r="CJ21" s="29"/>
      <c r="CK21" s="30"/>
      <c r="CL21" s="31"/>
      <c r="CM21" s="32"/>
      <c r="CN21" s="27"/>
      <c r="CO21" s="28"/>
      <c r="CP21" s="29"/>
      <c r="CQ21" s="30"/>
      <c r="CR21" s="31"/>
      <c r="CS21" s="32"/>
      <c r="CT21" s="30"/>
      <c r="CU21" s="31"/>
      <c r="CV21" s="32"/>
      <c r="CW21" s="27"/>
      <c r="CX21" s="28"/>
      <c r="CY21" s="29"/>
      <c r="CZ21" s="30"/>
      <c r="DA21" s="31"/>
      <c r="DB21" s="32"/>
      <c r="DC21" s="27"/>
      <c r="DD21" s="28"/>
      <c r="DE21" s="29"/>
      <c r="DF21" s="27"/>
      <c r="DG21" s="28"/>
      <c r="DH21" s="29"/>
      <c r="DI21" s="30"/>
      <c r="DJ21" s="31"/>
      <c r="DK21" s="32"/>
      <c r="DL21" s="27"/>
      <c r="DM21" s="28"/>
      <c r="DN21" s="29"/>
      <c r="DO21" s="33" t="str">
        <f aca="false">IF(OR(B21="",F21="",F21=$FH$10),"",36-SUM(DT21:FC21))</f>
        <v/>
      </c>
      <c r="DP21" s="33" t="str">
        <f aca="false">IF(OR(F21=$FH$10,F21="",B21=""),"",IF(DO21/36&lt;0.6,ROUND(DO21/36*100,2),""))</f>
        <v/>
      </c>
      <c r="DQ21" s="33" t="e">
        <f aca="false">IF(OR(AND(DP21="",SUM(DT21:DU21,DW21,DY21,EA21:EB21,ED21,EF21,EH21,EN21,EP21,ER21:ES21,EU21,EX21,EZ21:FA21,FC21)&gt;0),(DO21/36*100)&lt;70),ROUND(DO21/36*100,2),"")</f>
        <v>#VALUE!</v>
      </c>
      <c r="DR21" s="33" t="str">
        <f aca="false">IF(OR(B21="",F21=$FH$10,F21=""),"",IF(AND(DP21="",DQ21="",DO21/36*100&gt;70,DO21/36*100&lt;85),ROUND(DO21/36*100,2),""))</f>
        <v/>
      </c>
      <c r="DS21" s="33" t="str">
        <f aca="false">IF(OR(B21="",F21=$FH$10,F21=""),"",IF(AND(DP21="",DQ21="",DR21=""),ROUND(DO21/36*100,2),""))</f>
        <v/>
      </c>
      <c r="DT21" s="34" t="n">
        <f aca="false">IF(COUNTIF(K21:M21,"x")&gt;0,1,0)</f>
        <v>0</v>
      </c>
      <c r="DU21" s="34" t="n">
        <f aca="false">IF(COUNTIF(N21:P21,"x")&gt;0,1,0)</f>
        <v>0</v>
      </c>
      <c r="DV21" s="34" t="n">
        <f aca="false">IF(COUNTIF(Q21:S21,"x")&gt;0,1,0)</f>
        <v>0</v>
      </c>
      <c r="DW21" s="34" t="n">
        <f aca="false">IF(COUNTIF(T21:V21,"x")&gt;0,1,0)</f>
        <v>0</v>
      </c>
      <c r="DX21" s="34" t="n">
        <f aca="false">IF(COUNTIF(W21:Y21,"x")&gt;0,1,0)</f>
        <v>0</v>
      </c>
      <c r="DY21" s="34" t="n">
        <f aca="false">IF(COUNTIF(Z21:AB21,"x")&gt;0,1,0)</f>
        <v>0</v>
      </c>
      <c r="DZ21" s="34" t="n">
        <f aca="false">IF(COUNTIF(AC21:AE21,"x")&gt;0,1,0)</f>
        <v>0</v>
      </c>
      <c r="EA21" s="34" t="n">
        <f aca="false">IF(COUNTIF(AF21:AH21,"x")&gt;0,1,0)</f>
        <v>0</v>
      </c>
      <c r="EB21" s="34" t="n">
        <f aca="false">IF(COUNTIF(AI21:AK21,"x")&gt;0,1,0)</f>
        <v>0</v>
      </c>
      <c r="EC21" s="34" t="n">
        <f aca="false">IF(COUNTIF(AL21:AN21,"x")&gt;0,1,0)</f>
        <v>0</v>
      </c>
      <c r="ED21" s="34" t="n">
        <f aca="false">IF(COUNTIF(AO21:AQ21,"x")&gt;0,1,0)</f>
        <v>0</v>
      </c>
      <c r="EE21" s="34" t="n">
        <f aca="false">IF(COUNTIF(AR21:AT21,"x")&gt;0,1,0)</f>
        <v>0</v>
      </c>
      <c r="EF21" s="34" t="n">
        <f aca="false">IF(COUNTIF(AU21:AW21,"x")&gt;0,1,0)</f>
        <v>0</v>
      </c>
      <c r="EG21" s="34" t="n">
        <f aca="false">IF(COUNTIF(AX21:AZ21,"x")&gt;0,1,0)</f>
        <v>0</v>
      </c>
      <c r="EH21" s="34" t="n">
        <f aca="false">IF(COUNTIF(BA21:BC21,"x")&gt;0,1,0)</f>
        <v>0</v>
      </c>
      <c r="EI21" s="34" t="n">
        <f aca="false">IF(COUNTIF(BD21:BF21,"x")&gt;0,1,0)</f>
        <v>0</v>
      </c>
      <c r="EJ21" s="34" t="n">
        <f aca="false">IF(COUNTIF(BG21:BI21,"x")&gt;0,1,0)</f>
        <v>0</v>
      </c>
      <c r="EK21" s="34" t="n">
        <f aca="false">IF(COUNTIF(BJ21:BL21,"x")&gt;0,1,0)</f>
        <v>0</v>
      </c>
      <c r="EL21" s="34" t="n">
        <f aca="false">IF(COUNTIF(BM21:BO21,"x")&gt;0,1,0)</f>
        <v>0</v>
      </c>
      <c r="EM21" s="34" t="n">
        <f aca="false">IF(COUNTIF(BP21:BR21,"x")&gt;0,1,0)</f>
        <v>0</v>
      </c>
      <c r="EN21" s="34" t="n">
        <f aca="false">IF(COUNTIF(BS21:BU21,"x")&gt;0,1,0)</f>
        <v>0</v>
      </c>
      <c r="EO21" s="34" t="n">
        <f aca="false">IF(COUNTIF(BV21:BX21,"x")&gt;0,1,0)</f>
        <v>0</v>
      </c>
      <c r="EP21" s="34" t="n">
        <f aca="false">IF(COUNTIF(BY21:CA21,"x")&gt;0,1,0)</f>
        <v>0</v>
      </c>
      <c r="EQ21" s="34" t="n">
        <f aca="false">IF(COUNTIF(CB21:CD21,"x")&gt;0,1,0)</f>
        <v>0</v>
      </c>
      <c r="ER21" s="34" t="n">
        <f aca="false">IF(COUNTIF(CE21:CG21,"x")&gt;0,1,0)</f>
        <v>0</v>
      </c>
      <c r="ES21" s="34" t="n">
        <f aca="false">IF(COUNTIF(CH21:CJ21,"x")&gt;0,1,0)</f>
        <v>0</v>
      </c>
      <c r="ET21" s="34" t="n">
        <f aca="false">IF(COUNTIF(CK21:CM21,"x")&gt;0,1,0)</f>
        <v>0</v>
      </c>
      <c r="EU21" s="34" t="n">
        <f aca="false">IF(COUNTIF(CN21:CP21,"x")&gt;0,1,0)</f>
        <v>0</v>
      </c>
      <c r="EV21" s="34" t="n">
        <f aca="false">IF(COUNTIF(CQ21:CS21,"x")&gt;0,1,0)</f>
        <v>0</v>
      </c>
      <c r="EW21" s="34" t="n">
        <f aca="false">IF(COUNTIF(CT21:CV21,"x")&gt;0,1,0)</f>
        <v>0</v>
      </c>
      <c r="EX21" s="34" t="n">
        <f aca="false">IF(COUNTIF(CW21:CY21,"x")&gt;0,1,0)</f>
        <v>0</v>
      </c>
      <c r="EY21" s="34" t="n">
        <f aca="false">IF(COUNTIF(CZ21:DB21,"x")&gt;0,1,0)</f>
        <v>0</v>
      </c>
      <c r="EZ21" s="34" t="n">
        <f aca="false">IF(COUNTIF(DC21:DE21,"x")&gt;0,1,0)</f>
        <v>0</v>
      </c>
      <c r="FA21" s="34" t="n">
        <f aca="false">IF(COUNTIF(DF21:DH21,"x")&gt;0,1,0)</f>
        <v>0</v>
      </c>
      <c r="FB21" s="34" t="n">
        <f aca="false">IF(COUNTIF(DI21:DK21,"x")&gt;0,1,0)</f>
        <v>0</v>
      </c>
      <c r="FC21" s="34" t="n">
        <f aca="false">IF(COUNTIF(DL21:DN21,"x")&gt;0,1,0)</f>
        <v>0</v>
      </c>
      <c r="FE21" s="3" t="s">
        <v>90</v>
      </c>
    </row>
    <row r="22" customFormat="false" ht="15.75" hidden="false" customHeight="false" outlineLevel="0" collapsed="false">
      <c r="A22" s="26" t="n">
        <v>13</v>
      </c>
      <c r="B22" s="26"/>
      <c r="C22" s="26"/>
      <c r="D22" s="26"/>
      <c r="E22" s="26"/>
      <c r="F22" s="26"/>
      <c r="G22" s="35"/>
      <c r="H22" s="35"/>
      <c r="I22" s="35"/>
      <c r="J22" s="35"/>
      <c r="K22" s="27"/>
      <c r="L22" s="28"/>
      <c r="M22" s="29"/>
      <c r="N22" s="27"/>
      <c r="O22" s="28"/>
      <c r="P22" s="29"/>
      <c r="Q22" s="30"/>
      <c r="R22" s="31"/>
      <c r="S22" s="32"/>
      <c r="T22" s="27"/>
      <c r="U22" s="28"/>
      <c r="V22" s="29"/>
      <c r="W22" s="30"/>
      <c r="X22" s="31"/>
      <c r="Y22" s="32"/>
      <c r="Z22" s="27"/>
      <c r="AA22" s="28"/>
      <c r="AB22" s="29"/>
      <c r="AC22" s="30"/>
      <c r="AD22" s="31"/>
      <c r="AE22" s="32"/>
      <c r="AF22" s="27"/>
      <c r="AG22" s="28"/>
      <c r="AH22" s="29"/>
      <c r="AI22" s="27"/>
      <c r="AJ22" s="28"/>
      <c r="AK22" s="29"/>
      <c r="AL22" s="30"/>
      <c r="AM22" s="31"/>
      <c r="AN22" s="32"/>
      <c r="AO22" s="27"/>
      <c r="AP22" s="28"/>
      <c r="AQ22" s="29"/>
      <c r="AR22" s="30"/>
      <c r="AS22" s="31"/>
      <c r="AT22" s="32"/>
      <c r="AU22" s="27"/>
      <c r="AV22" s="28"/>
      <c r="AW22" s="29"/>
      <c r="AX22" s="42"/>
      <c r="AY22" s="43"/>
      <c r="AZ22" s="44"/>
      <c r="BA22" s="27"/>
      <c r="BB22" s="28"/>
      <c r="BC22" s="29"/>
      <c r="BD22" s="30"/>
      <c r="BE22" s="31"/>
      <c r="BF22" s="32"/>
      <c r="BG22" s="30"/>
      <c r="BH22" s="31"/>
      <c r="BI22" s="32"/>
      <c r="BJ22" s="30"/>
      <c r="BK22" s="31"/>
      <c r="BL22" s="32"/>
      <c r="BM22" s="30"/>
      <c r="BN22" s="31"/>
      <c r="BO22" s="32"/>
      <c r="BP22" s="30"/>
      <c r="BQ22" s="31"/>
      <c r="BR22" s="32"/>
      <c r="BS22" s="27"/>
      <c r="BT22" s="28"/>
      <c r="BU22" s="29"/>
      <c r="BV22" s="30"/>
      <c r="BW22" s="31"/>
      <c r="BX22" s="32"/>
      <c r="BY22" s="27"/>
      <c r="BZ22" s="28"/>
      <c r="CA22" s="29"/>
      <c r="CB22" s="30"/>
      <c r="CC22" s="31"/>
      <c r="CD22" s="32"/>
      <c r="CE22" s="27"/>
      <c r="CF22" s="28"/>
      <c r="CG22" s="29"/>
      <c r="CH22" s="27"/>
      <c r="CI22" s="28"/>
      <c r="CJ22" s="29"/>
      <c r="CK22" s="30"/>
      <c r="CL22" s="31"/>
      <c r="CM22" s="32"/>
      <c r="CN22" s="27"/>
      <c r="CO22" s="28"/>
      <c r="CP22" s="29"/>
      <c r="CQ22" s="30"/>
      <c r="CR22" s="31"/>
      <c r="CS22" s="32"/>
      <c r="CT22" s="30"/>
      <c r="CU22" s="31"/>
      <c r="CV22" s="32"/>
      <c r="CW22" s="27"/>
      <c r="CX22" s="28"/>
      <c r="CY22" s="29"/>
      <c r="CZ22" s="30"/>
      <c r="DA22" s="31"/>
      <c r="DB22" s="32"/>
      <c r="DC22" s="27"/>
      <c r="DD22" s="28"/>
      <c r="DE22" s="29"/>
      <c r="DF22" s="27"/>
      <c r="DG22" s="28"/>
      <c r="DH22" s="29"/>
      <c r="DI22" s="30"/>
      <c r="DJ22" s="31"/>
      <c r="DK22" s="32"/>
      <c r="DL22" s="27"/>
      <c r="DM22" s="28"/>
      <c r="DN22" s="29"/>
      <c r="DO22" s="33" t="str">
        <f aca="false">IF(OR(B22="",F22="",F22=$FH$10),"",36-SUM(DT22:FC22))</f>
        <v/>
      </c>
      <c r="DP22" s="33" t="str">
        <f aca="false">IF(OR(F22=$FH$10,F22="",B22=""),"",IF(DO22/36&lt;0.6,ROUND(DO22/36*100,2),""))</f>
        <v/>
      </c>
      <c r="DQ22" s="33" t="e">
        <f aca="false">IF(OR(AND(DP22="",SUM(DT22:DU22,DW22,DY22,EA22:EB22,ED22,EF22,EH22,EN22,EP22,ER22:ES22,EU22,EX22,EZ22:FA22,FC22)&gt;0),(DO22/36*100)&lt;70),ROUND(DO22/36*100,2),"")</f>
        <v>#VALUE!</v>
      </c>
      <c r="DR22" s="33" t="str">
        <f aca="false">IF(OR(B22="",F22=$FH$10,F22=""),"",IF(AND(DP22="",DQ22="",DO22/36*100&gt;70,DO22/36*100&lt;85),ROUND(DO22/36*100,2),""))</f>
        <v/>
      </c>
      <c r="DS22" s="33" t="str">
        <f aca="false">IF(OR(B22="",F22=$FH$10,F22=""),"",IF(AND(DP22="",DQ22="",DR22=""),ROUND(DO22/36*100,2),""))</f>
        <v/>
      </c>
      <c r="DT22" s="34" t="n">
        <f aca="false">IF(COUNTIF(K22:M22,"x")&gt;0,1,0)</f>
        <v>0</v>
      </c>
      <c r="DU22" s="34" t="n">
        <f aca="false">IF(COUNTIF(N22:P22,"x")&gt;0,1,0)</f>
        <v>0</v>
      </c>
      <c r="DV22" s="34" t="n">
        <f aca="false">IF(COUNTIF(Q22:S22,"x")&gt;0,1,0)</f>
        <v>0</v>
      </c>
      <c r="DW22" s="34" t="n">
        <f aca="false">IF(COUNTIF(T22:V22,"x")&gt;0,1,0)</f>
        <v>0</v>
      </c>
      <c r="DX22" s="34" t="n">
        <f aca="false">IF(COUNTIF(W22:Y22,"x")&gt;0,1,0)</f>
        <v>0</v>
      </c>
      <c r="DY22" s="34" t="n">
        <f aca="false">IF(COUNTIF(Z22:AB22,"x")&gt;0,1,0)</f>
        <v>0</v>
      </c>
      <c r="DZ22" s="34" t="n">
        <f aca="false">IF(COUNTIF(AC22:AE22,"x")&gt;0,1,0)</f>
        <v>0</v>
      </c>
      <c r="EA22" s="34" t="n">
        <f aca="false">IF(COUNTIF(AF22:AH22,"x")&gt;0,1,0)</f>
        <v>0</v>
      </c>
      <c r="EB22" s="34" t="n">
        <f aca="false">IF(COUNTIF(AI22:AK22,"x")&gt;0,1,0)</f>
        <v>0</v>
      </c>
      <c r="EC22" s="34" t="n">
        <f aca="false">IF(COUNTIF(AL22:AN22,"x")&gt;0,1,0)</f>
        <v>0</v>
      </c>
      <c r="ED22" s="34" t="n">
        <f aca="false">IF(COUNTIF(AO22:AQ22,"x")&gt;0,1,0)</f>
        <v>0</v>
      </c>
      <c r="EE22" s="34" t="n">
        <f aca="false">IF(COUNTIF(AR22:AT22,"x")&gt;0,1,0)</f>
        <v>0</v>
      </c>
      <c r="EF22" s="34" t="n">
        <f aca="false">IF(COUNTIF(AU22:AW22,"x")&gt;0,1,0)</f>
        <v>0</v>
      </c>
      <c r="EG22" s="34" t="n">
        <f aca="false">IF(COUNTIF(AX22:AZ22,"x")&gt;0,1,0)</f>
        <v>0</v>
      </c>
      <c r="EH22" s="34" t="n">
        <f aca="false">IF(COUNTIF(BA22:BC22,"x")&gt;0,1,0)</f>
        <v>0</v>
      </c>
      <c r="EI22" s="34" t="n">
        <f aca="false">IF(COUNTIF(BD22:BF22,"x")&gt;0,1,0)</f>
        <v>0</v>
      </c>
      <c r="EJ22" s="34" t="n">
        <f aca="false">IF(COUNTIF(BG22:BI22,"x")&gt;0,1,0)</f>
        <v>0</v>
      </c>
      <c r="EK22" s="34" t="n">
        <f aca="false">IF(COUNTIF(BJ22:BL22,"x")&gt;0,1,0)</f>
        <v>0</v>
      </c>
      <c r="EL22" s="34" t="n">
        <f aca="false">IF(COUNTIF(BM22:BO22,"x")&gt;0,1,0)</f>
        <v>0</v>
      </c>
      <c r="EM22" s="34" t="n">
        <f aca="false">IF(COUNTIF(BP22:BR22,"x")&gt;0,1,0)</f>
        <v>0</v>
      </c>
      <c r="EN22" s="34" t="n">
        <f aca="false">IF(COUNTIF(BS22:BU22,"x")&gt;0,1,0)</f>
        <v>0</v>
      </c>
      <c r="EO22" s="34" t="n">
        <f aca="false">IF(COUNTIF(BV22:BX22,"x")&gt;0,1,0)</f>
        <v>0</v>
      </c>
      <c r="EP22" s="34" t="n">
        <f aca="false">IF(COUNTIF(BY22:CA22,"x")&gt;0,1,0)</f>
        <v>0</v>
      </c>
      <c r="EQ22" s="34" t="n">
        <f aca="false">IF(COUNTIF(CB22:CD22,"x")&gt;0,1,0)</f>
        <v>0</v>
      </c>
      <c r="ER22" s="34" t="n">
        <f aca="false">IF(COUNTIF(CE22:CG22,"x")&gt;0,1,0)</f>
        <v>0</v>
      </c>
      <c r="ES22" s="34" t="n">
        <f aca="false">IF(COUNTIF(CH22:CJ22,"x")&gt;0,1,0)</f>
        <v>0</v>
      </c>
      <c r="ET22" s="34" t="n">
        <f aca="false">IF(COUNTIF(CK22:CM22,"x")&gt;0,1,0)</f>
        <v>0</v>
      </c>
      <c r="EU22" s="34" t="n">
        <f aca="false">IF(COUNTIF(CN22:CP22,"x")&gt;0,1,0)</f>
        <v>0</v>
      </c>
      <c r="EV22" s="34" t="n">
        <f aca="false">IF(COUNTIF(CQ22:CS22,"x")&gt;0,1,0)</f>
        <v>0</v>
      </c>
      <c r="EW22" s="34" t="n">
        <f aca="false">IF(COUNTIF(CT22:CV22,"x")&gt;0,1,0)</f>
        <v>0</v>
      </c>
      <c r="EX22" s="34" t="n">
        <f aca="false">IF(COUNTIF(CW22:CY22,"x")&gt;0,1,0)</f>
        <v>0</v>
      </c>
      <c r="EY22" s="34" t="n">
        <f aca="false">IF(COUNTIF(CZ22:DB22,"x")&gt;0,1,0)</f>
        <v>0</v>
      </c>
      <c r="EZ22" s="34" t="n">
        <f aca="false">IF(COUNTIF(DC22:DE22,"x")&gt;0,1,0)</f>
        <v>0</v>
      </c>
      <c r="FA22" s="34" t="n">
        <f aca="false">IF(COUNTIF(DF22:DH22,"x")&gt;0,1,0)</f>
        <v>0</v>
      </c>
      <c r="FB22" s="34" t="n">
        <f aca="false">IF(COUNTIF(DI22:DK22,"x")&gt;0,1,0)</f>
        <v>0</v>
      </c>
      <c r="FC22" s="34" t="n">
        <f aca="false">IF(COUNTIF(DL22:DN22,"x")&gt;0,1,0)</f>
        <v>0</v>
      </c>
      <c r="FE22" s="3" t="s">
        <v>92</v>
      </c>
    </row>
    <row r="23" customFormat="false" ht="15.75" hidden="false" customHeight="false" outlineLevel="0" collapsed="false">
      <c r="A23" s="26" t="n">
        <v>14</v>
      </c>
      <c r="B23" s="26"/>
      <c r="C23" s="26"/>
      <c r="D23" s="26"/>
      <c r="E23" s="26"/>
      <c r="F23" s="26"/>
      <c r="G23" s="35"/>
      <c r="H23" s="35"/>
      <c r="I23" s="35"/>
      <c r="J23" s="35"/>
      <c r="K23" s="27"/>
      <c r="L23" s="28"/>
      <c r="M23" s="29"/>
      <c r="N23" s="27"/>
      <c r="O23" s="28"/>
      <c r="P23" s="29"/>
      <c r="Q23" s="30"/>
      <c r="R23" s="31"/>
      <c r="S23" s="32"/>
      <c r="T23" s="27"/>
      <c r="U23" s="28"/>
      <c r="V23" s="29"/>
      <c r="W23" s="30"/>
      <c r="X23" s="31"/>
      <c r="Y23" s="32"/>
      <c r="Z23" s="27"/>
      <c r="AA23" s="28"/>
      <c r="AB23" s="29"/>
      <c r="AC23" s="30"/>
      <c r="AD23" s="31"/>
      <c r="AE23" s="32"/>
      <c r="AF23" s="27"/>
      <c r="AG23" s="28"/>
      <c r="AH23" s="29"/>
      <c r="AI23" s="27"/>
      <c r="AJ23" s="28"/>
      <c r="AK23" s="29"/>
      <c r="AL23" s="30"/>
      <c r="AM23" s="31"/>
      <c r="AN23" s="32"/>
      <c r="AO23" s="27"/>
      <c r="AP23" s="28"/>
      <c r="AQ23" s="29"/>
      <c r="AR23" s="30"/>
      <c r="AS23" s="31"/>
      <c r="AT23" s="32"/>
      <c r="AU23" s="27"/>
      <c r="AV23" s="28"/>
      <c r="AW23" s="29"/>
      <c r="AX23" s="42"/>
      <c r="AY23" s="43"/>
      <c r="AZ23" s="44"/>
      <c r="BA23" s="27"/>
      <c r="BB23" s="28"/>
      <c r="BC23" s="29"/>
      <c r="BD23" s="30"/>
      <c r="BE23" s="31"/>
      <c r="BF23" s="32"/>
      <c r="BG23" s="30"/>
      <c r="BH23" s="31"/>
      <c r="BI23" s="32"/>
      <c r="BJ23" s="30"/>
      <c r="BK23" s="31"/>
      <c r="BL23" s="32"/>
      <c r="BM23" s="30"/>
      <c r="BN23" s="31"/>
      <c r="BO23" s="32"/>
      <c r="BP23" s="30"/>
      <c r="BQ23" s="31"/>
      <c r="BR23" s="32"/>
      <c r="BS23" s="27"/>
      <c r="BT23" s="28"/>
      <c r="BU23" s="29"/>
      <c r="BV23" s="30"/>
      <c r="BW23" s="31"/>
      <c r="BX23" s="32"/>
      <c r="BY23" s="27"/>
      <c r="BZ23" s="28"/>
      <c r="CA23" s="29"/>
      <c r="CB23" s="30"/>
      <c r="CC23" s="31"/>
      <c r="CD23" s="32"/>
      <c r="CE23" s="27"/>
      <c r="CF23" s="28"/>
      <c r="CG23" s="29"/>
      <c r="CH23" s="27"/>
      <c r="CI23" s="28"/>
      <c r="CJ23" s="29"/>
      <c r="CK23" s="30"/>
      <c r="CL23" s="31"/>
      <c r="CM23" s="32"/>
      <c r="CN23" s="27"/>
      <c r="CO23" s="28"/>
      <c r="CP23" s="29"/>
      <c r="CQ23" s="30"/>
      <c r="CR23" s="31"/>
      <c r="CS23" s="32"/>
      <c r="CT23" s="30"/>
      <c r="CU23" s="31"/>
      <c r="CV23" s="32"/>
      <c r="CW23" s="27"/>
      <c r="CX23" s="28"/>
      <c r="CY23" s="29"/>
      <c r="CZ23" s="30"/>
      <c r="DA23" s="31"/>
      <c r="DB23" s="32"/>
      <c r="DC23" s="27"/>
      <c r="DD23" s="28"/>
      <c r="DE23" s="29"/>
      <c r="DF23" s="27"/>
      <c r="DG23" s="28"/>
      <c r="DH23" s="29"/>
      <c r="DI23" s="30"/>
      <c r="DJ23" s="31"/>
      <c r="DK23" s="32"/>
      <c r="DL23" s="27"/>
      <c r="DM23" s="28"/>
      <c r="DN23" s="29"/>
      <c r="DO23" s="33" t="str">
        <f aca="false">IF(OR(B23="",F23="",F23=$FH$10),"",36-SUM(DT23:FC23))</f>
        <v/>
      </c>
      <c r="DP23" s="33" t="str">
        <f aca="false">IF(OR(F23=$FH$10,F23="",B23=""),"",IF(DO23/36&lt;0.6,ROUND(DO23/36*100,2),""))</f>
        <v/>
      </c>
      <c r="DQ23" s="33" t="e">
        <f aca="false">IF(OR(AND(DP23="",SUM(DT23:DU23,DW23,DY23,EA23:EB23,ED23,EF23,EH23,EN23,EP23,ER23:ES23,EU23,EX23,EZ23:FA23,FC23)&gt;0),(DO23/36*100)&lt;70),ROUND(DO23/36*100,2),"")</f>
        <v>#VALUE!</v>
      </c>
      <c r="DR23" s="33" t="str">
        <f aca="false">IF(OR(B23="",F23=$FH$10,F23=""),"",IF(AND(DP23="",DQ23="",DO23/36*100&gt;70,DO23/36*100&lt;85),ROUND(DO23/36*100,2),""))</f>
        <v/>
      </c>
      <c r="DS23" s="33" t="str">
        <f aca="false">IF(OR(B23="",F23=$FH$10,F23=""),"",IF(AND(DP23="",DQ23="",DR23=""),ROUND(DO23/36*100,2),""))</f>
        <v/>
      </c>
      <c r="DT23" s="34" t="n">
        <f aca="false">IF(COUNTIF(K23:M23,"x")&gt;0,1,0)</f>
        <v>0</v>
      </c>
      <c r="DU23" s="34" t="n">
        <f aca="false">IF(COUNTIF(N23:P23,"x")&gt;0,1,0)</f>
        <v>0</v>
      </c>
      <c r="DV23" s="34" t="n">
        <f aca="false">IF(COUNTIF(Q23:S23,"x")&gt;0,1,0)</f>
        <v>0</v>
      </c>
      <c r="DW23" s="34" t="n">
        <f aca="false">IF(COUNTIF(T23:V23,"x")&gt;0,1,0)</f>
        <v>0</v>
      </c>
      <c r="DX23" s="34" t="n">
        <f aca="false">IF(COUNTIF(W23:Y23,"x")&gt;0,1,0)</f>
        <v>0</v>
      </c>
      <c r="DY23" s="34" t="n">
        <f aca="false">IF(COUNTIF(Z23:AB23,"x")&gt;0,1,0)</f>
        <v>0</v>
      </c>
      <c r="DZ23" s="34" t="n">
        <f aca="false">IF(COUNTIF(AC23:AE23,"x")&gt;0,1,0)</f>
        <v>0</v>
      </c>
      <c r="EA23" s="34" t="n">
        <f aca="false">IF(COUNTIF(AF23:AH23,"x")&gt;0,1,0)</f>
        <v>0</v>
      </c>
      <c r="EB23" s="34" t="n">
        <f aca="false">IF(COUNTIF(AI23:AK23,"x")&gt;0,1,0)</f>
        <v>0</v>
      </c>
      <c r="EC23" s="34" t="n">
        <f aca="false">IF(COUNTIF(AL23:AN23,"x")&gt;0,1,0)</f>
        <v>0</v>
      </c>
      <c r="ED23" s="34" t="n">
        <f aca="false">IF(COUNTIF(AO23:AQ23,"x")&gt;0,1,0)</f>
        <v>0</v>
      </c>
      <c r="EE23" s="34" t="n">
        <f aca="false">IF(COUNTIF(AR23:AT23,"x")&gt;0,1,0)</f>
        <v>0</v>
      </c>
      <c r="EF23" s="34" t="n">
        <f aca="false">IF(COUNTIF(AU23:AW23,"x")&gt;0,1,0)</f>
        <v>0</v>
      </c>
      <c r="EG23" s="34" t="n">
        <f aca="false">IF(COUNTIF(AX23:AZ23,"x")&gt;0,1,0)</f>
        <v>0</v>
      </c>
      <c r="EH23" s="34" t="n">
        <f aca="false">IF(COUNTIF(BA23:BC23,"x")&gt;0,1,0)</f>
        <v>0</v>
      </c>
      <c r="EI23" s="34" t="n">
        <f aca="false">IF(COUNTIF(BD23:BF23,"x")&gt;0,1,0)</f>
        <v>0</v>
      </c>
      <c r="EJ23" s="34" t="n">
        <f aca="false">IF(COUNTIF(BG23:BI23,"x")&gt;0,1,0)</f>
        <v>0</v>
      </c>
      <c r="EK23" s="34" t="n">
        <f aca="false">IF(COUNTIF(BJ23:BL23,"x")&gt;0,1,0)</f>
        <v>0</v>
      </c>
      <c r="EL23" s="34" t="n">
        <f aca="false">IF(COUNTIF(BM23:BO23,"x")&gt;0,1,0)</f>
        <v>0</v>
      </c>
      <c r="EM23" s="34" t="n">
        <f aca="false">IF(COUNTIF(BP23:BR23,"x")&gt;0,1,0)</f>
        <v>0</v>
      </c>
      <c r="EN23" s="34" t="n">
        <f aca="false">IF(COUNTIF(BS23:BU23,"x")&gt;0,1,0)</f>
        <v>0</v>
      </c>
      <c r="EO23" s="34" t="n">
        <f aca="false">IF(COUNTIF(BV23:BX23,"x")&gt;0,1,0)</f>
        <v>0</v>
      </c>
      <c r="EP23" s="34" t="n">
        <f aca="false">IF(COUNTIF(BY23:CA23,"x")&gt;0,1,0)</f>
        <v>0</v>
      </c>
      <c r="EQ23" s="34" t="n">
        <f aca="false">IF(COUNTIF(CB23:CD23,"x")&gt;0,1,0)</f>
        <v>0</v>
      </c>
      <c r="ER23" s="34" t="n">
        <f aca="false">IF(COUNTIF(CE23:CG23,"x")&gt;0,1,0)</f>
        <v>0</v>
      </c>
      <c r="ES23" s="34" t="n">
        <f aca="false">IF(COUNTIF(CH23:CJ23,"x")&gt;0,1,0)</f>
        <v>0</v>
      </c>
      <c r="ET23" s="34" t="n">
        <f aca="false">IF(COUNTIF(CK23:CM23,"x")&gt;0,1,0)</f>
        <v>0</v>
      </c>
      <c r="EU23" s="34" t="n">
        <f aca="false">IF(COUNTIF(CN23:CP23,"x")&gt;0,1,0)</f>
        <v>0</v>
      </c>
      <c r="EV23" s="34" t="n">
        <f aca="false">IF(COUNTIF(CQ23:CS23,"x")&gt;0,1,0)</f>
        <v>0</v>
      </c>
      <c r="EW23" s="34" t="n">
        <f aca="false">IF(COUNTIF(CT23:CV23,"x")&gt;0,1,0)</f>
        <v>0</v>
      </c>
      <c r="EX23" s="34" t="n">
        <f aca="false">IF(COUNTIF(CW23:CY23,"x")&gt;0,1,0)</f>
        <v>0</v>
      </c>
      <c r="EY23" s="34" t="n">
        <f aca="false">IF(COUNTIF(CZ23:DB23,"x")&gt;0,1,0)</f>
        <v>0</v>
      </c>
      <c r="EZ23" s="34" t="n">
        <f aca="false">IF(COUNTIF(DC23:DE23,"x")&gt;0,1,0)</f>
        <v>0</v>
      </c>
      <c r="FA23" s="34" t="n">
        <f aca="false">IF(COUNTIF(DF23:DH23,"x")&gt;0,1,0)</f>
        <v>0</v>
      </c>
      <c r="FB23" s="34" t="n">
        <f aca="false">IF(COUNTIF(DI23:DK23,"x")&gt;0,1,0)</f>
        <v>0</v>
      </c>
      <c r="FC23" s="34" t="n">
        <f aca="false">IF(COUNTIF(DL23:DN23,"x")&gt;0,1,0)</f>
        <v>0</v>
      </c>
      <c r="FE23" s="3" t="s">
        <v>94</v>
      </c>
    </row>
    <row r="24" customFormat="false" ht="15.75" hidden="false" customHeight="false" outlineLevel="0" collapsed="false">
      <c r="A24" s="26" t="n">
        <v>15</v>
      </c>
      <c r="B24" s="26"/>
      <c r="C24" s="26"/>
      <c r="D24" s="26"/>
      <c r="E24" s="26"/>
      <c r="F24" s="26"/>
      <c r="G24" s="35"/>
      <c r="H24" s="35"/>
      <c r="I24" s="35"/>
      <c r="J24" s="35"/>
      <c r="K24" s="27"/>
      <c r="L24" s="28"/>
      <c r="M24" s="29"/>
      <c r="N24" s="27"/>
      <c r="O24" s="28"/>
      <c r="P24" s="29"/>
      <c r="Q24" s="30"/>
      <c r="R24" s="31"/>
      <c r="S24" s="32"/>
      <c r="T24" s="27"/>
      <c r="U24" s="28"/>
      <c r="V24" s="29"/>
      <c r="W24" s="30"/>
      <c r="X24" s="31"/>
      <c r="Y24" s="32"/>
      <c r="Z24" s="27"/>
      <c r="AA24" s="28"/>
      <c r="AB24" s="29"/>
      <c r="AC24" s="30"/>
      <c r="AD24" s="31"/>
      <c r="AE24" s="32"/>
      <c r="AF24" s="27"/>
      <c r="AG24" s="28"/>
      <c r="AH24" s="29"/>
      <c r="AI24" s="27"/>
      <c r="AJ24" s="28"/>
      <c r="AK24" s="29"/>
      <c r="AL24" s="30"/>
      <c r="AM24" s="31"/>
      <c r="AN24" s="32"/>
      <c r="AO24" s="27"/>
      <c r="AP24" s="28"/>
      <c r="AQ24" s="29"/>
      <c r="AR24" s="30"/>
      <c r="AS24" s="31"/>
      <c r="AT24" s="32"/>
      <c r="AU24" s="27"/>
      <c r="AV24" s="28"/>
      <c r="AW24" s="29"/>
      <c r="AX24" s="42"/>
      <c r="AY24" s="43"/>
      <c r="AZ24" s="44"/>
      <c r="BA24" s="27"/>
      <c r="BB24" s="28"/>
      <c r="BC24" s="29"/>
      <c r="BD24" s="30"/>
      <c r="BE24" s="31"/>
      <c r="BF24" s="32"/>
      <c r="BG24" s="30"/>
      <c r="BH24" s="31"/>
      <c r="BI24" s="32"/>
      <c r="BJ24" s="30"/>
      <c r="BK24" s="31"/>
      <c r="BL24" s="32"/>
      <c r="BM24" s="30"/>
      <c r="BN24" s="31"/>
      <c r="BO24" s="32"/>
      <c r="BP24" s="30"/>
      <c r="BQ24" s="31"/>
      <c r="BR24" s="32"/>
      <c r="BS24" s="27"/>
      <c r="BT24" s="28"/>
      <c r="BU24" s="29"/>
      <c r="BV24" s="30"/>
      <c r="BW24" s="31"/>
      <c r="BX24" s="32"/>
      <c r="BY24" s="27"/>
      <c r="BZ24" s="28"/>
      <c r="CA24" s="29"/>
      <c r="CB24" s="30"/>
      <c r="CC24" s="31"/>
      <c r="CD24" s="32"/>
      <c r="CE24" s="27"/>
      <c r="CF24" s="28"/>
      <c r="CG24" s="29"/>
      <c r="CH24" s="27"/>
      <c r="CI24" s="28"/>
      <c r="CJ24" s="29"/>
      <c r="CK24" s="30"/>
      <c r="CL24" s="31"/>
      <c r="CM24" s="32"/>
      <c r="CN24" s="27"/>
      <c r="CO24" s="28"/>
      <c r="CP24" s="29"/>
      <c r="CQ24" s="30"/>
      <c r="CR24" s="31"/>
      <c r="CS24" s="32"/>
      <c r="CT24" s="30"/>
      <c r="CU24" s="31"/>
      <c r="CV24" s="32"/>
      <c r="CW24" s="27"/>
      <c r="CX24" s="28"/>
      <c r="CY24" s="29"/>
      <c r="CZ24" s="30"/>
      <c r="DA24" s="31"/>
      <c r="DB24" s="32"/>
      <c r="DC24" s="27"/>
      <c r="DD24" s="28"/>
      <c r="DE24" s="29"/>
      <c r="DF24" s="27"/>
      <c r="DG24" s="28"/>
      <c r="DH24" s="29"/>
      <c r="DI24" s="30"/>
      <c r="DJ24" s="31"/>
      <c r="DK24" s="32"/>
      <c r="DL24" s="27"/>
      <c r="DM24" s="28"/>
      <c r="DN24" s="29"/>
      <c r="DO24" s="33" t="str">
        <f aca="false">IF(OR(B24="",F24="",F24=$FH$10),"",36-SUM(DT24:FC24))</f>
        <v/>
      </c>
      <c r="DP24" s="33" t="str">
        <f aca="false">IF(OR(F24=$FH$10,F24="",B24=""),"",IF(DO24/36&lt;0.6,ROUND(DO24/36*100,2),""))</f>
        <v/>
      </c>
      <c r="DQ24" s="33" t="e">
        <f aca="false">IF(OR(AND(DP24="",SUM(DT24:DU24,DW24,DY24,EA24:EB24,ED24,EF24,EH24,EN24,EP24,ER24:ES24,EU24,EX24,EZ24:FA24,FC24)&gt;0),(DO24/36*100)&lt;70),ROUND(DO24/36*100,2),"")</f>
        <v>#VALUE!</v>
      </c>
      <c r="DR24" s="33" t="str">
        <f aca="false">IF(OR(B24="",F24=$FH$10,F24=""),"",IF(AND(DP24="",DQ24="",DO24/36*100&gt;70,DO24/36*100&lt;85),ROUND(DO24/36*100,2),""))</f>
        <v/>
      </c>
      <c r="DS24" s="33" t="str">
        <f aca="false">IF(OR(B24="",F24=$FH$10,F24=""),"",IF(AND(DP24="",DQ24="",DR24=""),ROUND(DO24/36*100,2),""))</f>
        <v/>
      </c>
      <c r="DT24" s="34" t="n">
        <f aca="false">IF(COUNTIF(K24:M24,"x")&gt;0,1,0)</f>
        <v>0</v>
      </c>
      <c r="DU24" s="34" t="n">
        <f aca="false">IF(COUNTIF(N24:P24,"x")&gt;0,1,0)</f>
        <v>0</v>
      </c>
      <c r="DV24" s="34" t="n">
        <f aca="false">IF(COUNTIF(Q24:S24,"x")&gt;0,1,0)</f>
        <v>0</v>
      </c>
      <c r="DW24" s="34" t="n">
        <f aca="false">IF(COUNTIF(T24:V24,"x")&gt;0,1,0)</f>
        <v>0</v>
      </c>
      <c r="DX24" s="34" t="n">
        <f aca="false">IF(COUNTIF(W24:Y24,"x")&gt;0,1,0)</f>
        <v>0</v>
      </c>
      <c r="DY24" s="34" t="n">
        <f aca="false">IF(COUNTIF(Z24:AB24,"x")&gt;0,1,0)</f>
        <v>0</v>
      </c>
      <c r="DZ24" s="34" t="n">
        <f aca="false">IF(COUNTIF(AC24:AE24,"x")&gt;0,1,0)</f>
        <v>0</v>
      </c>
      <c r="EA24" s="34" t="n">
        <f aca="false">IF(COUNTIF(AF24:AH24,"x")&gt;0,1,0)</f>
        <v>0</v>
      </c>
      <c r="EB24" s="34" t="n">
        <f aca="false">IF(COUNTIF(AI24:AK24,"x")&gt;0,1,0)</f>
        <v>0</v>
      </c>
      <c r="EC24" s="34" t="n">
        <f aca="false">IF(COUNTIF(AL24:AN24,"x")&gt;0,1,0)</f>
        <v>0</v>
      </c>
      <c r="ED24" s="34" t="n">
        <f aca="false">IF(COUNTIF(AO24:AQ24,"x")&gt;0,1,0)</f>
        <v>0</v>
      </c>
      <c r="EE24" s="34" t="n">
        <f aca="false">IF(COUNTIF(AR24:AT24,"x")&gt;0,1,0)</f>
        <v>0</v>
      </c>
      <c r="EF24" s="34" t="n">
        <f aca="false">IF(COUNTIF(AU24:AW24,"x")&gt;0,1,0)</f>
        <v>0</v>
      </c>
      <c r="EG24" s="34" t="n">
        <f aca="false">IF(COUNTIF(AX24:AZ24,"x")&gt;0,1,0)</f>
        <v>0</v>
      </c>
      <c r="EH24" s="34" t="n">
        <f aca="false">IF(COUNTIF(BA24:BC24,"x")&gt;0,1,0)</f>
        <v>0</v>
      </c>
      <c r="EI24" s="34" t="n">
        <f aca="false">IF(COUNTIF(BD24:BF24,"x")&gt;0,1,0)</f>
        <v>0</v>
      </c>
      <c r="EJ24" s="34" t="n">
        <f aca="false">IF(COUNTIF(BG24:BI24,"x")&gt;0,1,0)</f>
        <v>0</v>
      </c>
      <c r="EK24" s="34" t="n">
        <f aca="false">IF(COUNTIF(BJ24:BL24,"x")&gt;0,1,0)</f>
        <v>0</v>
      </c>
      <c r="EL24" s="34" t="n">
        <f aca="false">IF(COUNTIF(BM24:BO24,"x")&gt;0,1,0)</f>
        <v>0</v>
      </c>
      <c r="EM24" s="34" t="n">
        <f aca="false">IF(COUNTIF(BP24:BR24,"x")&gt;0,1,0)</f>
        <v>0</v>
      </c>
      <c r="EN24" s="34" t="n">
        <f aca="false">IF(COUNTIF(BS24:BU24,"x")&gt;0,1,0)</f>
        <v>0</v>
      </c>
      <c r="EO24" s="34" t="n">
        <f aca="false">IF(COUNTIF(BV24:BX24,"x")&gt;0,1,0)</f>
        <v>0</v>
      </c>
      <c r="EP24" s="34" t="n">
        <f aca="false">IF(COUNTIF(BY24:CA24,"x")&gt;0,1,0)</f>
        <v>0</v>
      </c>
      <c r="EQ24" s="34" t="n">
        <f aca="false">IF(COUNTIF(CB24:CD24,"x")&gt;0,1,0)</f>
        <v>0</v>
      </c>
      <c r="ER24" s="34" t="n">
        <f aca="false">IF(COUNTIF(CE24:CG24,"x")&gt;0,1,0)</f>
        <v>0</v>
      </c>
      <c r="ES24" s="34" t="n">
        <f aca="false">IF(COUNTIF(CH24:CJ24,"x")&gt;0,1,0)</f>
        <v>0</v>
      </c>
      <c r="ET24" s="34" t="n">
        <f aca="false">IF(COUNTIF(CK24:CM24,"x")&gt;0,1,0)</f>
        <v>0</v>
      </c>
      <c r="EU24" s="34" t="n">
        <f aca="false">IF(COUNTIF(CN24:CP24,"x")&gt;0,1,0)</f>
        <v>0</v>
      </c>
      <c r="EV24" s="34" t="n">
        <f aca="false">IF(COUNTIF(CQ24:CS24,"x")&gt;0,1,0)</f>
        <v>0</v>
      </c>
      <c r="EW24" s="34" t="n">
        <f aca="false">IF(COUNTIF(CT24:CV24,"x")&gt;0,1,0)</f>
        <v>0</v>
      </c>
      <c r="EX24" s="34" t="n">
        <f aca="false">IF(COUNTIF(CW24:CY24,"x")&gt;0,1,0)</f>
        <v>0</v>
      </c>
      <c r="EY24" s="34" t="n">
        <f aca="false">IF(COUNTIF(CZ24:DB24,"x")&gt;0,1,0)</f>
        <v>0</v>
      </c>
      <c r="EZ24" s="34" t="n">
        <f aca="false">IF(COUNTIF(DC24:DE24,"x")&gt;0,1,0)</f>
        <v>0</v>
      </c>
      <c r="FA24" s="34" t="n">
        <f aca="false">IF(COUNTIF(DF24:DH24,"x")&gt;0,1,0)</f>
        <v>0</v>
      </c>
      <c r="FB24" s="34" t="n">
        <f aca="false">IF(COUNTIF(DI24:DK24,"x")&gt;0,1,0)</f>
        <v>0</v>
      </c>
      <c r="FC24" s="34" t="n">
        <f aca="false">IF(COUNTIF(DL24:DN24,"x")&gt;0,1,0)</f>
        <v>0</v>
      </c>
      <c r="FE24" s="3" t="s">
        <v>96</v>
      </c>
    </row>
    <row r="25" customFormat="false" ht="15.75" hidden="false" customHeight="false" outlineLevel="0" collapsed="false">
      <c r="A25" s="26" t="n">
        <v>16</v>
      </c>
      <c r="B25" s="26"/>
      <c r="C25" s="26"/>
      <c r="D25" s="26"/>
      <c r="E25" s="26"/>
      <c r="F25" s="26"/>
      <c r="G25" s="35"/>
      <c r="H25" s="35"/>
      <c r="I25" s="35"/>
      <c r="J25" s="35"/>
      <c r="K25" s="27"/>
      <c r="L25" s="28"/>
      <c r="M25" s="29"/>
      <c r="N25" s="27"/>
      <c r="O25" s="28"/>
      <c r="P25" s="29"/>
      <c r="Q25" s="30"/>
      <c r="R25" s="31"/>
      <c r="S25" s="32"/>
      <c r="T25" s="27"/>
      <c r="U25" s="28"/>
      <c r="V25" s="29"/>
      <c r="W25" s="30"/>
      <c r="X25" s="31"/>
      <c r="Y25" s="32"/>
      <c r="Z25" s="27"/>
      <c r="AA25" s="28"/>
      <c r="AB25" s="29"/>
      <c r="AC25" s="30"/>
      <c r="AD25" s="31"/>
      <c r="AE25" s="32"/>
      <c r="AF25" s="27"/>
      <c r="AG25" s="28"/>
      <c r="AH25" s="29"/>
      <c r="AI25" s="27"/>
      <c r="AJ25" s="28"/>
      <c r="AK25" s="29"/>
      <c r="AL25" s="30"/>
      <c r="AM25" s="31"/>
      <c r="AN25" s="32"/>
      <c r="AO25" s="27"/>
      <c r="AP25" s="28"/>
      <c r="AQ25" s="29"/>
      <c r="AR25" s="30"/>
      <c r="AS25" s="31"/>
      <c r="AT25" s="32"/>
      <c r="AU25" s="27"/>
      <c r="AV25" s="28"/>
      <c r="AW25" s="29"/>
      <c r="AX25" s="42"/>
      <c r="AY25" s="43"/>
      <c r="AZ25" s="44"/>
      <c r="BA25" s="27"/>
      <c r="BB25" s="28"/>
      <c r="BC25" s="29"/>
      <c r="BD25" s="30"/>
      <c r="BE25" s="31"/>
      <c r="BF25" s="32"/>
      <c r="BG25" s="30"/>
      <c r="BH25" s="31"/>
      <c r="BI25" s="32"/>
      <c r="BJ25" s="30"/>
      <c r="BK25" s="31"/>
      <c r="BL25" s="32"/>
      <c r="BM25" s="30"/>
      <c r="BN25" s="31"/>
      <c r="BO25" s="32"/>
      <c r="BP25" s="30"/>
      <c r="BQ25" s="31"/>
      <c r="BR25" s="32"/>
      <c r="BS25" s="27"/>
      <c r="BT25" s="28"/>
      <c r="BU25" s="29"/>
      <c r="BV25" s="30"/>
      <c r="BW25" s="31"/>
      <c r="BX25" s="32"/>
      <c r="BY25" s="27"/>
      <c r="BZ25" s="28"/>
      <c r="CA25" s="29"/>
      <c r="CB25" s="30"/>
      <c r="CC25" s="31"/>
      <c r="CD25" s="32"/>
      <c r="CE25" s="27"/>
      <c r="CF25" s="28"/>
      <c r="CG25" s="29"/>
      <c r="CH25" s="27"/>
      <c r="CI25" s="28"/>
      <c r="CJ25" s="29"/>
      <c r="CK25" s="30"/>
      <c r="CL25" s="31"/>
      <c r="CM25" s="32"/>
      <c r="CN25" s="27"/>
      <c r="CO25" s="28"/>
      <c r="CP25" s="29"/>
      <c r="CQ25" s="30"/>
      <c r="CR25" s="31"/>
      <c r="CS25" s="32"/>
      <c r="CT25" s="30"/>
      <c r="CU25" s="31"/>
      <c r="CV25" s="32"/>
      <c r="CW25" s="27"/>
      <c r="CX25" s="28"/>
      <c r="CY25" s="29"/>
      <c r="CZ25" s="30"/>
      <c r="DA25" s="31"/>
      <c r="DB25" s="32"/>
      <c r="DC25" s="27"/>
      <c r="DD25" s="28"/>
      <c r="DE25" s="29"/>
      <c r="DF25" s="27"/>
      <c r="DG25" s="28"/>
      <c r="DH25" s="29"/>
      <c r="DI25" s="30"/>
      <c r="DJ25" s="31"/>
      <c r="DK25" s="32"/>
      <c r="DL25" s="27"/>
      <c r="DM25" s="28"/>
      <c r="DN25" s="29"/>
      <c r="DO25" s="33" t="str">
        <f aca="false">IF(OR(B25="",F25="",F25=$FH$10),"",36-SUM(DT25:FC25))</f>
        <v/>
      </c>
      <c r="DP25" s="33" t="str">
        <f aca="false">IF(OR(F25=$FH$10,F25="",B25=""),"",IF(DO25/36&lt;0.6,ROUND(DO25/36*100,2),""))</f>
        <v/>
      </c>
      <c r="DQ25" s="33" t="e">
        <f aca="false">IF(OR(AND(DP25="",SUM(DT25:DU25,DW25,DY25,EA25:EB25,ED25,EF25,EH25,EN25,EP25,ER25:ES25,EU25,EX25,EZ25:FA25,FC25)&gt;0),(DO25/36*100)&lt;70),ROUND(DO25/36*100,2),"")</f>
        <v>#VALUE!</v>
      </c>
      <c r="DR25" s="33" t="str">
        <f aca="false">IF(OR(B25="",F25=$FH$10,F25=""),"",IF(AND(DP25="",DQ25="",DO25/36*100&gt;70,DO25/36*100&lt;85),ROUND(DO25/36*100,2),""))</f>
        <v/>
      </c>
      <c r="DS25" s="33" t="str">
        <f aca="false">IF(OR(B25="",F25=$FH$10,F25=""),"",IF(AND(DP25="",DQ25="",DR25=""),ROUND(DO25/36*100,2),""))</f>
        <v/>
      </c>
      <c r="DT25" s="34" t="n">
        <f aca="false">IF(COUNTIF(K25:M25,"x")&gt;0,1,0)</f>
        <v>0</v>
      </c>
      <c r="DU25" s="34" t="n">
        <f aca="false">IF(COUNTIF(N25:P25,"x")&gt;0,1,0)</f>
        <v>0</v>
      </c>
      <c r="DV25" s="34" t="n">
        <f aca="false">IF(COUNTIF(Q25:S25,"x")&gt;0,1,0)</f>
        <v>0</v>
      </c>
      <c r="DW25" s="34" t="n">
        <f aca="false">IF(COUNTIF(T25:V25,"x")&gt;0,1,0)</f>
        <v>0</v>
      </c>
      <c r="DX25" s="34" t="n">
        <f aca="false">IF(COUNTIF(W25:Y25,"x")&gt;0,1,0)</f>
        <v>0</v>
      </c>
      <c r="DY25" s="34" t="n">
        <f aca="false">IF(COUNTIF(Z25:AB25,"x")&gt;0,1,0)</f>
        <v>0</v>
      </c>
      <c r="DZ25" s="34" t="n">
        <f aca="false">IF(COUNTIF(AC25:AE25,"x")&gt;0,1,0)</f>
        <v>0</v>
      </c>
      <c r="EA25" s="34" t="n">
        <f aca="false">IF(COUNTIF(AF25:AH25,"x")&gt;0,1,0)</f>
        <v>0</v>
      </c>
      <c r="EB25" s="34" t="n">
        <f aca="false">IF(COUNTIF(AI25:AK25,"x")&gt;0,1,0)</f>
        <v>0</v>
      </c>
      <c r="EC25" s="34" t="n">
        <f aca="false">IF(COUNTIF(AL25:AN25,"x")&gt;0,1,0)</f>
        <v>0</v>
      </c>
      <c r="ED25" s="34" t="n">
        <f aca="false">IF(COUNTIF(AO25:AQ25,"x")&gt;0,1,0)</f>
        <v>0</v>
      </c>
      <c r="EE25" s="34" t="n">
        <f aca="false">IF(COUNTIF(AR25:AT25,"x")&gt;0,1,0)</f>
        <v>0</v>
      </c>
      <c r="EF25" s="34" t="n">
        <f aca="false">IF(COUNTIF(AU25:AW25,"x")&gt;0,1,0)</f>
        <v>0</v>
      </c>
      <c r="EG25" s="34" t="n">
        <f aca="false">IF(COUNTIF(AX25:AZ25,"x")&gt;0,1,0)</f>
        <v>0</v>
      </c>
      <c r="EH25" s="34" t="n">
        <f aca="false">IF(COUNTIF(BA25:BC25,"x")&gt;0,1,0)</f>
        <v>0</v>
      </c>
      <c r="EI25" s="34" t="n">
        <f aca="false">IF(COUNTIF(BD25:BF25,"x")&gt;0,1,0)</f>
        <v>0</v>
      </c>
      <c r="EJ25" s="34" t="n">
        <f aca="false">IF(COUNTIF(BG25:BI25,"x")&gt;0,1,0)</f>
        <v>0</v>
      </c>
      <c r="EK25" s="34" t="n">
        <f aca="false">IF(COUNTIF(BJ25:BL25,"x")&gt;0,1,0)</f>
        <v>0</v>
      </c>
      <c r="EL25" s="34" t="n">
        <f aca="false">IF(COUNTIF(BM25:BO25,"x")&gt;0,1,0)</f>
        <v>0</v>
      </c>
      <c r="EM25" s="34" t="n">
        <f aca="false">IF(COUNTIF(BP25:BR25,"x")&gt;0,1,0)</f>
        <v>0</v>
      </c>
      <c r="EN25" s="34" t="n">
        <f aca="false">IF(COUNTIF(BS25:BU25,"x")&gt;0,1,0)</f>
        <v>0</v>
      </c>
      <c r="EO25" s="34" t="n">
        <f aca="false">IF(COUNTIF(BV25:BX25,"x")&gt;0,1,0)</f>
        <v>0</v>
      </c>
      <c r="EP25" s="34" t="n">
        <f aca="false">IF(COUNTIF(BY25:CA25,"x")&gt;0,1,0)</f>
        <v>0</v>
      </c>
      <c r="EQ25" s="34" t="n">
        <f aca="false">IF(COUNTIF(CB25:CD25,"x")&gt;0,1,0)</f>
        <v>0</v>
      </c>
      <c r="ER25" s="34" t="n">
        <f aca="false">IF(COUNTIF(CE25:CG25,"x")&gt;0,1,0)</f>
        <v>0</v>
      </c>
      <c r="ES25" s="34" t="n">
        <f aca="false">IF(COUNTIF(CH25:CJ25,"x")&gt;0,1,0)</f>
        <v>0</v>
      </c>
      <c r="ET25" s="34" t="n">
        <f aca="false">IF(COUNTIF(CK25:CM25,"x")&gt;0,1,0)</f>
        <v>0</v>
      </c>
      <c r="EU25" s="34" t="n">
        <f aca="false">IF(COUNTIF(CN25:CP25,"x")&gt;0,1,0)</f>
        <v>0</v>
      </c>
      <c r="EV25" s="34" t="n">
        <f aca="false">IF(COUNTIF(CQ25:CS25,"x")&gt;0,1,0)</f>
        <v>0</v>
      </c>
      <c r="EW25" s="34" t="n">
        <f aca="false">IF(COUNTIF(CT25:CV25,"x")&gt;0,1,0)</f>
        <v>0</v>
      </c>
      <c r="EX25" s="34" t="n">
        <f aca="false">IF(COUNTIF(CW25:CY25,"x")&gt;0,1,0)</f>
        <v>0</v>
      </c>
      <c r="EY25" s="34" t="n">
        <f aca="false">IF(COUNTIF(CZ25:DB25,"x")&gt;0,1,0)</f>
        <v>0</v>
      </c>
      <c r="EZ25" s="34" t="n">
        <f aca="false">IF(COUNTIF(DC25:DE25,"x")&gt;0,1,0)</f>
        <v>0</v>
      </c>
      <c r="FA25" s="34" t="n">
        <f aca="false">IF(COUNTIF(DF25:DH25,"x")&gt;0,1,0)</f>
        <v>0</v>
      </c>
      <c r="FB25" s="34" t="n">
        <f aca="false">IF(COUNTIF(DI25:DK25,"x")&gt;0,1,0)</f>
        <v>0</v>
      </c>
      <c r="FC25" s="34" t="n">
        <f aca="false">IF(COUNTIF(DL25:DN25,"x")&gt;0,1,0)</f>
        <v>0</v>
      </c>
      <c r="FE25" s="3" t="s">
        <v>97</v>
      </c>
    </row>
    <row r="26" customFormat="false" ht="15.75" hidden="false" customHeight="false" outlineLevel="0" collapsed="false">
      <c r="A26" s="26" t="n">
        <v>17</v>
      </c>
      <c r="B26" s="26"/>
      <c r="C26" s="26"/>
      <c r="D26" s="26"/>
      <c r="E26" s="26"/>
      <c r="F26" s="26"/>
      <c r="G26" s="35"/>
      <c r="H26" s="35"/>
      <c r="I26" s="35"/>
      <c r="J26" s="35"/>
      <c r="K26" s="27"/>
      <c r="L26" s="28"/>
      <c r="M26" s="29"/>
      <c r="N26" s="27"/>
      <c r="O26" s="28"/>
      <c r="P26" s="29"/>
      <c r="Q26" s="30"/>
      <c r="R26" s="31"/>
      <c r="S26" s="32"/>
      <c r="T26" s="27"/>
      <c r="U26" s="28"/>
      <c r="V26" s="29"/>
      <c r="W26" s="30"/>
      <c r="X26" s="31"/>
      <c r="Y26" s="32"/>
      <c r="Z26" s="27"/>
      <c r="AA26" s="28"/>
      <c r="AB26" s="29"/>
      <c r="AC26" s="30"/>
      <c r="AD26" s="31"/>
      <c r="AE26" s="32"/>
      <c r="AF26" s="27"/>
      <c r="AG26" s="28"/>
      <c r="AH26" s="29"/>
      <c r="AI26" s="27"/>
      <c r="AJ26" s="28"/>
      <c r="AK26" s="29"/>
      <c r="AL26" s="30"/>
      <c r="AM26" s="31"/>
      <c r="AN26" s="32"/>
      <c r="AO26" s="27"/>
      <c r="AP26" s="28"/>
      <c r="AQ26" s="29"/>
      <c r="AR26" s="30"/>
      <c r="AS26" s="31"/>
      <c r="AT26" s="32"/>
      <c r="AU26" s="27"/>
      <c r="AV26" s="28"/>
      <c r="AW26" s="29"/>
      <c r="AX26" s="42"/>
      <c r="AY26" s="43"/>
      <c r="AZ26" s="44"/>
      <c r="BA26" s="27"/>
      <c r="BB26" s="28"/>
      <c r="BC26" s="29"/>
      <c r="BD26" s="30"/>
      <c r="BE26" s="31"/>
      <c r="BF26" s="32"/>
      <c r="BG26" s="30"/>
      <c r="BH26" s="31"/>
      <c r="BI26" s="32"/>
      <c r="BJ26" s="30"/>
      <c r="BK26" s="31"/>
      <c r="BL26" s="32"/>
      <c r="BM26" s="30"/>
      <c r="BN26" s="31"/>
      <c r="BO26" s="32"/>
      <c r="BP26" s="30"/>
      <c r="BQ26" s="31"/>
      <c r="BR26" s="32"/>
      <c r="BS26" s="27"/>
      <c r="BT26" s="28"/>
      <c r="BU26" s="29"/>
      <c r="BV26" s="30"/>
      <c r="BW26" s="31"/>
      <c r="BX26" s="32"/>
      <c r="BY26" s="27"/>
      <c r="BZ26" s="28"/>
      <c r="CA26" s="29"/>
      <c r="CB26" s="30"/>
      <c r="CC26" s="31"/>
      <c r="CD26" s="32"/>
      <c r="CE26" s="27"/>
      <c r="CF26" s="28"/>
      <c r="CG26" s="29"/>
      <c r="CH26" s="27"/>
      <c r="CI26" s="28"/>
      <c r="CJ26" s="29"/>
      <c r="CK26" s="30"/>
      <c r="CL26" s="31"/>
      <c r="CM26" s="32"/>
      <c r="CN26" s="27"/>
      <c r="CO26" s="28"/>
      <c r="CP26" s="29"/>
      <c r="CQ26" s="30"/>
      <c r="CR26" s="31"/>
      <c r="CS26" s="32"/>
      <c r="CT26" s="30"/>
      <c r="CU26" s="31"/>
      <c r="CV26" s="32"/>
      <c r="CW26" s="27"/>
      <c r="CX26" s="28"/>
      <c r="CY26" s="29"/>
      <c r="CZ26" s="30"/>
      <c r="DA26" s="31"/>
      <c r="DB26" s="32"/>
      <c r="DC26" s="27"/>
      <c r="DD26" s="28"/>
      <c r="DE26" s="29"/>
      <c r="DF26" s="27"/>
      <c r="DG26" s="28"/>
      <c r="DH26" s="29"/>
      <c r="DI26" s="30"/>
      <c r="DJ26" s="31"/>
      <c r="DK26" s="32"/>
      <c r="DL26" s="27"/>
      <c r="DM26" s="28"/>
      <c r="DN26" s="29"/>
      <c r="DO26" s="33" t="str">
        <f aca="false">IF(OR(B26="",F26="",F26=$FH$10),"",36-SUM(DT26:FC26))</f>
        <v/>
      </c>
      <c r="DP26" s="33" t="str">
        <f aca="false">IF(OR(F26=$FH$10,F26="",B26=""),"",IF(DO26/36&lt;0.6,ROUND(DO26/36*100,2),""))</f>
        <v/>
      </c>
      <c r="DQ26" s="33" t="e">
        <f aca="false">IF(OR(AND(DP26="",SUM(DT26:DU26,DW26,DY26,EA26:EB26,ED26,EF26,EH26,EN26,EP26,ER26:ES26,EU26,EX26,EZ26:FA26,FC26)&gt;0),(DO26/36*100)&lt;70),ROUND(DO26/36*100,2),"")</f>
        <v>#VALUE!</v>
      </c>
      <c r="DR26" s="33" t="str">
        <f aca="false">IF(OR(B26="",F26=$FH$10,F26=""),"",IF(AND(DP26="",DQ26="",DO26/36*100&gt;70,DO26/36*100&lt;85),ROUND(DO26/36*100,2),""))</f>
        <v/>
      </c>
      <c r="DS26" s="33" t="str">
        <f aca="false">IF(OR(B26="",F26=$FH$10,F26=""),"",IF(AND(DP26="",DQ26="",DR26=""),ROUND(DO26/36*100,2),""))</f>
        <v/>
      </c>
      <c r="DT26" s="34" t="n">
        <f aca="false">IF(COUNTIF(K26:M26,"x")&gt;0,1,0)</f>
        <v>0</v>
      </c>
      <c r="DU26" s="34" t="n">
        <f aca="false">IF(COUNTIF(N26:P26,"x")&gt;0,1,0)</f>
        <v>0</v>
      </c>
      <c r="DV26" s="34" t="n">
        <f aca="false">IF(COUNTIF(Q26:S26,"x")&gt;0,1,0)</f>
        <v>0</v>
      </c>
      <c r="DW26" s="34" t="n">
        <f aca="false">IF(COUNTIF(T26:V26,"x")&gt;0,1,0)</f>
        <v>0</v>
      </c>
      <c r="DX26" s="34" t="n">
        <f aca="false">IF(COUNTIF(W26:Y26,"x")&gt;0,1,0)</f>
        <v>0</v>
      </c>
      <c r="DY26" s="34" t="n">
        <f aca="false">IF(COUNTIF(Z26:AB26,"x")&gt;0,1,0)</f>
        <v>0</v>
      </c>
      <c r="DZ26" s="34" t="n">
        <f aca="false">IF(COUNTIF(AC26:AE26,"x")&gt;0,1,0)</f>
        <v>0</v>
      </c>
      <c r="EA26" s="34" t="n">
        <f aca="false">IF(COUNTIF(AF26:AH26,"x")&gt;0,1,0)</f>
        <v>0</v>
      </c>
      <c r="EB26" s="34" t="n">
        <f aca="false">IF(COUNTIF(AI26:AK26,"x")&gt;0,1,0)</f>
        <v>0</v>
      </c>
      <c r="EC26" s="34" t="n">
        <f aca="false">IF(COUNTIF(AL26:AN26,"x")&gt;0,1,0)</f>
        <v>0</v>
      </c>
      <c r="ED26" s="34" t="n">
        <f aca="false">IF(COUNTIF(AO26:AQ26,"x")&gt;0,1,0)</f>
        <v>0</v>
      </c>
      <c r="EE26" s="34" t="n">
        <f aca="false">IF(COUNTIF(AR26:AT26,"x")&gt;0,1,0)</f>
        <v>0</v>
      </c>
      <c r="EF26" s="34" t="n">
        <f aca="false">IF(COUNTIF(AU26:AW26,"x")&gt;0,1,0)</f>
        <v>0</v>
      </c>
      <c r="EG26" s="34" t="n">
        <f aca="false">IF(COUNTIF(AX26:AZ26,"x")&gt;0,1,0)</f>
        <v>0</v>
      </c>
      <c r="EH26" s="34" t="n">
        <f aca="false">IF(COUNTIF(BA26:BC26,"x")&gt;0,1,0)</f>
        <v>0</v>
      </c>
      <c r="EI26" s="34" t="n">
        <f aca="false">IF(COUNTIF(BD26:BF26,"x")&gt;0,1,0)</f>
        <v>0</v>
      </c>
      <c r="EJ26" s="34" t="n">
        <f aca="false">IF(COUNTIF(BG26:BI26,"x")&gt;0,1,0)</f>
        <v>0</v>
      </c>
      <c r="EK26" s="34" t="n">
        <f aca="false">IF(COUNTIF(BJ26:BL26,"x")&gt;0,1,0)</f>
        <v>0</v>
      </c>
      <c r="EL26" s="34" t="n">
        <f aca="false">IF(COUNTIF(BM26:BO26,"x")&gt;0,1,0)</f>
        <v>0</v>
      </c>
      <c r="EM26" s="34" t="n">
        <f aca="false">IF(COUNTIF(BP26:BR26,"x")&gt;0,1,0)</f>
        <v>0</v>
      </c>
      <c r="EN26" s="34" t="n">
        <f aca="false">IF(COUNTIF(BS26:BU26,"x")&gt;0,1,0)</f>
        <v>0</v>
      </c>
      <c r="EO26" s="34" t="n">
        <f aca="false">IF(COUNTIF(BV26:BX26,"x")&gt;0,1,0)</f>
        <v>0</v>
      </c>
      <c r="EP26" s="34" t="n">
        <f aca="false">IF(COUNTIF(BY26:CA26,"x")&gt;0,1,0)</f>
        <v>0</v>
      </c>
      <c r="EQ26" s="34" t="n">
        <f aca="false">IF(COUNTIF(CB26:CD26,"x")&gt;0,1,0)</f>
        <v>0</v>
      </c>
      <c r="ER26" s="34" t="n">
        <f aca="false">IF(COUNTIF(CE26:CG26,"x")&gt;0,1,0)</f>
        <v>0</v>
      </c>
      <c r="ES26" s="34" t="n">
        <f aca="false">IF(COUNTIF(CH26:CJ26,"x")&gt;0,1,0)</f>
        <v>0</v>
      </c>
      <c r="ET26" s="34" t="n">
        <f aca="false">IF(COUNTIF(CK26:CM26,"x")&gt;0,1,0)</f>
        <v>0</v>
      </c>
      <c r="EU26" s="34" t="n">
        <f aca="false">IF(COUNTIF(CN26:CP26,"x")&gt;0,1,0)</f>
        <v>0</v>
      </c>
      <c r="EV26" s="34" t="n">
        <f aca="false">IF(COUNTIF(CQ26:CS26,"x")&gt;0,1,0)</f>
        <v>0</v>
      </c>
      <c r="EW26" s="34" t="n">
        <f aca="false">IF(COUNTIF(CT26:CV26,"x")&gt;0,1,0)</f>
        <v>0</v>
      </c>
      <c r="EX26" s="34" t="n">
        <f aca="false">IF(COUNTIF(CW26:CY26,"x")&gt;0,1,0)</f>
        <v>0</v>
      </c>
      <c r="EY26" s="34" t="n">
        <f aca="false">IF(COUNTIF(CZ26:DB26,"x")&gt;0,1,0)</f>
        <v>0</v>
      </c>
      <c r="EZ26" s="34" t="n">
        <f aca="false">IF(COUNTIF(DC26:DE26,"x")&gt;0,1,0)</f>
        <v>0</v>
      </c>
      <c r="FA26" s="34" t="n">
        <f aca="false">IF(COUNTIF(DF26:DH26,"x")&gt;0,1,0)</f>
        <v>0</v>
      </c>
      <c r="FB26" s="34" t="n">
        <f aca="false">IF(COUNTIF(DI26:DK26,"x")&gt;0,1,0)</f>
        <v>0</v>
      </c>
      <c r="FC26" s="34" t="n">
        <f aca="false">IF(COUNTIF(DL26:DN26,"x")&gt;0,1,0)</f>
        <v>0</v>
      </c>
      <c r="FE26" s="3" t="s">
        <v>98</v>
      </c>
    </row>
    <row r="27" customFormat="false" ht="15.75" hidden="false" customHeight="false" outlineLevel="0" collapsed="false">
      <c r="A27" s="26" t="n">
        <v>18</v>
      </c>
      <c r="B27" s="26"/>
      <c r="C27" s="26"/>
      <c r="D27" s="26"/>
      <c r="E27" s="26"/>
      <c r="F27" s="26"/>
      <c r="G27" s="35"/>
      <c r="H27" s="35"/>
      <c r="I27" s="35"/>
      <c r="J27" s="35"/>
      <c r="K27" s="27"/>
      <c r="L27" s="28"/>
      <c r="M27" s="29"/>
      <c r="N27" s="27"/>
      <c r="O27" s="28"/>
      <c r="P27" s="29"/>
      <c r="Q27" s="30"/>
      <c r="R27" s="31"/>
      <c r="S27" s="32"/>
      <c r="T27" s="27"/>
      <c r="U27" s="28"/>
      <c r="V27" s="29"/>
      <c r="W27" s="30"/>
      <c r="X27" s="31"/>
      <c r="Y27" s="32"/>
      <c r="Z27" s="27"/>
      <c r="AA27" s="28"/>
      <c r="AB27" s="29"/>
      <c r="AC27" s="30"/>
      <c r="AD27" s="31"/>
      <c r="AE27" s="32"/>
      <c r="AF27" s="27"/>
      <c r="AG27" s="28"/>
      <c r="AH27" s="29"/>
      <c r="AI27" s="27"/>
      <c r="AJ27" s="28"/>
      <c r="AK27" s="29"/>
      <c r="AL27" s="30"/>
      <c r="AM27" s="31"/>
      <c r="AN27" s="32"/>
      <c r="AO27" s="27"/>
      <c r="AP27" s="28"/>
      <c r="AQ27" s="29"/>
      <c r="AR27" s="30"/>
      <c r="AS27" s="31"/>
      <c r="AT27" s="32"/>
      <c r="AU27" s="27"/>
      <c r="AV27" s="28"/>
      <c r="AW27" s="29"/>
      <c r="AX27" s="42"/>
      <c r="AY27" s="43"/>
      <c r="AZ27" s="44"/>
      <c r="BA27" s="27"/>
      <c r="BB27" s="28"/>
      <c r="BC27" s="29"/>
      <c r="BD27" s="30"/>
      <c r="BE27" s="31"/>
      <c r="BF27" s="32"/>
      <c r="BG27" s="30"/>
      <c r="BH27" s="31"/>
      <c r="BI27" s="32"/>
      <c r="BJ27" s="30"/>
      <c r="BK27" s="31"/>
      <c r="BL27" s="32"/>
      <c r="BM27" s="30"/>
      <c r="BN27" s="31"/>
      <c r="BO27" s="32"/>
      <c r="BP27" s="30"/>
      <c r="BQ27" s="31"/>
      <c r="BR27" s="32"/>
      <c r="BS27" s="27"/>
      <c r="BT27" s="28"/>
      <c r="BU27" s="29"/>
      <c r="BV27" s="30"/>
      <c r="BW27" s="31"/>
      <c r="BX27" s="32"/>
      <c r="BY27" s="27"/>
      <c r="BZ27" s="28"/>
      <c r="CA27" s="29"/>
      <c r="CB27" s="30"/>
      <c r="CC27" s="31"/>
      <c r="CD27" s="32"/>
      <c r="CE27" s="27"/>
      <c r="CF27" s="28"/>
      <c r="CG27" s="29"/>
      <c r="CH27" s="27"/>
      <c r="CI27" s="28"/>
      <c r="CJ27" s="29"/>
      <c r="CK27" s="30"/>
      <c r="CL27" s="31"/>
      <c r="CM27" s="32"/>
      <c r="CN27" s="27"/>
      <c r="CO27" s="28"/>
      <c r="CP27" s="29"/>
      <c r="CQ27" s="30"/>
      <c r="CR27" s="31"/>
      <c r="CS27" s="32"/>
      <c r="CT27" s="30"/>
      <c r="CU27" s="31"/>
      <c r="CV27" s="32"/>
      <c r="CW27" s="27"/>
      <c r="CX27" s="28"/>
      <c r="CY27" s="29"/>
      <c r="CZ27" s="30"/>
      <c r="DA27" s="31"/>
      <c r="DB27" s="32"/>
      <c r="DC27" s="27"/>
      <c r="DD27" s="28"/>
      <c r="DE27" s="29"/>
      <c r="DF27" s="27"/>
      <c r="DG27" s="28"/>
      <c r="DH27" s="29"/>
      <c r="DI27" s="30"/>
      <c r="DJ27" s="31"/>
      <c r="DK27" s="32"/>
      <c r="DL27" s="27"/>
      <c r="DM27" s="28"/>
      <c r="DN27" s="29"/>
      <c r="DO27" s="33" t="str">
        <f aca="false">IF(OR(B27="",F27="",F27=$FH$10),"",36-SUM(DT27:FC27))</f>
        <v/>
      </c>
      <c r="DP27" s="33" t="str">
        <f aca="false">IF(OR(F27=$FH$10,F27="",B27=""),"",IF(DO27/36&lt;0.6,ROUND(DO27/36*100,2),""))</f>
        <v/>
      </c>
      <c r="DQ27" s="33" t="e">
        <f aca="false">IF(OR(AND(DP27="",SUM(DT27:DU27,DW27,DY27,EA27:EB27,ED27,EF27,EH27,EN27,EP27,ER27:ES27,EU27,EX27,EZ27:FA27,FC27)&gt;0),(DO27/36*100)&lt;70),ROUND(DO27/36*100,2),"")</f>
        <v>#VALUE!</v>
      </c>
      <c r="DR27" s="33" t="str">
        <f aca="false">IF(OR(B27="",F27=$FH$10,F27=""),"",IF(AND(DP27="",DQ27="",DO27/36*100&gt;70,DO27/36*100&lt;85),ROUND(DO27/36*100,2),""))</f>
        <v/>
      </c>
      <c r="DS27" s="33" t="str">
        <f aca="false">IF(OR(B27="",F27=$FH$10,F27=""),"",IF(AND(DP27="",DQ27="",DR27=""),ROUND(DO27/36*100,2),""))</f>
        <v/>
      </c>
      <c r="DT27" s="34" t="n">
        <f aca="false">IF(COUNTIF(K27:M27,"x")&gt;0,1,0)</f>
        <v>0</v>
      </c>
      <c r="DU27" s="34" t="n">
        <f aca="false">IF(COUNTIF(N27:P27,"x")&gt;0,1,0)</f>
        <v>0</v>
      </c>
      <c r="DV27" s="34" t="n">
        <f aca="false">IF(COUNTIF(Q27:S27,"x")&gt;0,1,0)</f>
        <v>0</v>
      </c>
      <c r="DW27" s="34" t="n">
        <f aca="false">IF(COUNTIF(T27:V27,"x")&gt;0,1,0)</f>
        <v>0</v>
      </c>
      <c r="DX27" s="34" t="n">
        <f aca="false">IF(COUNTIF(W27:Y27,"x")&gt;0,1,0)</f>
        <v>0</v>
      </c>
      <c r="DY27" s="34" t="n">
        <f aca="false">IF(COUNTIF(Z27:AB27,"x")&gt;0,1,0)</f>
        <v>0</v>
      </c>
      <c r="DZ27" s="34" t="n">
        <f aca="false">IF(COUNTIF(AC27:AE27,"x")&gt;0,1,0)</f>
        <v>0</v>
      </c>
      <c r="EA27" s="34" t="n">
        <f aca="false">IF(COUNTIF(AF27:AH27,"x")&gt;0,1,0)</f>
        <v>0</v>
      </c>
      <c r="EB27" s="34" t="n">
        <f aca="false">IF(COUNTIF(AI27:AK27,"x")&gt;0,1,0)</f>
        <v>0</v>
      </c>
      <c r="EC27" s="34" t="n">
        <f aca="false">IF(COUNTIF(AL27:AN27,"x")&gt;0,1,0)</f>
        <v>0</v>
      </c>
      <c r="ED27" s="34" t="n">
        <f aca="false">IF(COUNTIF(AO27:AQ27,"x")&gt;0,1,0)</f>
        <v>0</v>
      </c>
      <c r="EE27" s="34" t="n">
        <f aca="false">IF(COUNTIF(AR27:AT27,"x")&gt;0,1,0)</f>
        <v>0</v>
      </c>
      <c r="EF27" s="34" t="n">
        <f aca="false">IF(COUNTIF(AU27:AW27,"x")&gt;0,1,0)</f>
        <v>0</v>
      </c>
      <c r="EG27" s="34" t="n">
        <f aca="false">IF(COUNTIF(AX27:AZ27,"x")&gt;0,1,0)</f>
        <v>0</v>
      </c>
      <c r="EH27" s="34" t="n">
        <f aca="false">IF(COUNTIF(BA27:BC27,"x")&gt;0,1,0)</f>
        <v>0</v>
      </c>
      <c r="EI27" s="34" t="n">
        <f aca="false">IF(COUNTIF(BD27:BF27,"x")&gt;0,1,0)</f>
        <v>0</v>
      </c>
      <c r="EJ27" s="34" t="n">
        <f aca="false">IF(COUNTIF(BG27:BI27,"x")&gt;0,1,0)</f>
        <v>0</v>
      </c>
      <c r="EK27" s="34" t="n">
        <f aca="false">IF(COUNTIF(BJ27:BL27,"x")&gt;0,1,0)</f>
        <v>0</v>
      </c>
      <c r="EL27" s="34" t="n">
        <f aca="false">IF(COUNTIF(BM27:BO27,"x")&gt;0,1,0)</f>
        <v>0</v>
      </c>
      <c r="EM27" s="34" t="n">
        <f aca="false">IF(COUNTIF(BP27:BR27,"x")&gt;0,1,0)</f>
        <v>0</v>
      </c>
      <c r="EN27" s="34" t="n">
        <f aca="false">IF(COUNTIF(BS27:BU27,"x")&gt;0,1,0)</f>
        <v>0</v>
      </c>
      <c r="EO27" s="34" t="n">
        <f aca="false">IF(COUNTIF(BV27:BX27,"x")&gt;0,1,0)</f>
        <v>0</v>
      </c>
      <c r="EP27" s="34" t="n">
        <f aca="false">IF(COUNTIF(BY27:CA27,"x")&gt;0,1,0)</f>
        <v>0</v>
      </c>
      <c r="EQ27" s="34" t="n">
        <f aca="false">IF(COUNTIF(CB27:CD27,"x")&gt;0,1,0)</f>
        <v>0</v>
      </c>
      <c r="ER27" s="34" t="n">
        <f aca="false">IF(COUNTIF(CE27:CG27,"x")&gt;0,1,0)</f>
        <v>0</v>
      </c>
      <c r="ES27" s="34" t="n">
        <f aca="false">IF(COUNTIF(CH27:CJ27,"x")&gt;0,1,0)</f>
        <v>0</v>
      </c>
      <c r="ET27" s="34" t="n">
        <f aca="false">IF(COUNTIF(CK27:CM27,"x")&gt;0,1,0)</f>
        <v>0</v>
      </c>
      <c r="EU27" s="34" t="n">
        <f aca="false">IF(COUNTIF(CN27:CP27,"x")&gt;0,1,0)</f>
        <v>0</v>
      </c>
      <c r="EV27" s="34" t="n">
        <f aca="false">IF(COUNTIF(CQ27:CS27,"x")&gt;0,1,0)</f>
        <v>0</v>
      </c>
      <c r="EW27" s="34" t="n">
        <f aca="false">IF(COUNTIF(CT27:CV27,"x")&gt;0,1,0)</f>
        <v>0</v>
      </c>
      <c r="EX27" s="34" t="n">
        <f aca="false">IF(COUNTIF(CW27:CY27,"x")&gt;0,1,0)</f>
        <v>0</v>
      </c>
      <c r="EY27" s="34" t="n">
        <f aca="false">IF(COUNTIF(CZ27:DB27,"x")&gt;0,1,0)</f>
        <v>0</v>
      </c>
      <c r="EZ27" s="34" t="n">
        <f aca="false">IF(COUNTIF(DC27:DE27,"x")&gt;0,1,0)</f>
        <v>0</v>
      </c>
      <c r="FA27" s="34" t="n">
        <f aca="false">IF(COUNTIF(DF27:DH27,"x")&gt;0,1,0)</f>
        <v>0</v>
      </c>
      <c r="FB27" s="34" t="n">
        <f aca="false">IF(COUNTIF(DI27:DK27,"x")&gt;0,1,0)</f>
        <v>0</v>
      </c>
      <c r="FC27" s="34" t="n">
        <f aca="false">IF(COUNTIF(DL27:DN27,"x")&gt;0,1,0)</f>
        <v>0</v>
      </c>
      <c r="FE27" s="3" t="s">
        <v>99</v>
      </c>
    </row>
    <row r="28" customFormat="false" ht="15.75" hidden="false" customHeight="false" outlineLevel="0" collapsed="false">
      <c r="A28" s="26" t="n">
        <v>19</v>
      </c>
      <c r="B28" s="26"/>
      <c r="C28" s="26"/>
      <c r="D28" s="26"/>
      <c r="E28" s="26"/>
      <c r="F28" s="26"/>
      <c r="G28" s="35"/>
      <c r="H28" s="35"/>
      <c r="I28" s="35"/>
      <c r="J28" s="35"/>
      <c r="K28" s="27"/>
      <c r="L28" s="28"/>
      <c r="M28" s="29"/>
      <c r="N28" s="27"/>
      <c r="O28" s="28"/>
      <c r="P28" s="29"/>
      <c r="Q28" s="30"/>
      <c r="R28" s="31"/>
      <c r="S28" s="32"/>
      <c r="T28" s="27"/>
      <c r="U28" s="28"/>
      <c r="V28" s="29"/>
      <c r="W28" s="30"/>
      <c r="X28" s="31"/>
      <c r="Y28" s="32"/>
      <c r="Z28" s="27"/>
      <c r="AA28" s="28"/>
      <c r="AB28" s="29"/>
      <c r="AC28" s="30"/>
      <c r="AD28" s="31"/>
      <c r="AE28" s="32"/>
      <c r="AF28" s="27"/>
      <c r="AG28" s="28"/>
      <c r="AH28" s="29"/>
      <c r="AI28" s="27"/>
      <c r="AJ28" s="28"/>
      <c r="AK28" s="29"/>
      <c r="AL28" s="30"/>
      <c r="AM28" s="31"/>
      <c r="AN28" s="32"/>
      <c r="AO28" s="27"/>
      <c r="AP28" s="28"/>
      <c r="AQ28" s="29"/>
      <c r="AR28" s="30"/>
      <c r="AS28" s="31"/>
      <c r="AT28" s="32"/>
      <c r="AU28" s="27"/>
      <c r="AV28" s="28"/>
      <c r="AW28" s="29"/>
      <c r="AX28" s="42"/>
      <c r="AY28" s="43"/>
      <c r="AZ28" s="44"/>
      <c r="BA28" s="27"/>
      <c r="BB28" s="28"/>
      <c r="BC28" s="29"/>
      <c r="BD28" s="30"/>
      <c r="BE28" s="31"/>
      <c r="BF28" s="32"/>
      <c r="BG28" s="30"/>
      <c r="BH28" s="31"/>
      <c r="BI28" s="32"/>
      <c r="BJ28" s="30"/>
      <c r="BK28" s="31"/>
      <c r="BL28" s="32"/>
      <c r="BM28" s="30"/>
      <c r="BN28" s="31"/>
      <c r="BO28" s="32"/>
      <c r="BP28" s="30"/>
      <c r="BQ28" s="31"/>
      <c r="BR28" s="32"/>
      <c r="BS28" s="27"/>
      <c r="BT28" s="28"/>
      <c r="BU28" s="29"/>
      <c r="BV28" s="30"/>
      <c r="BW28" s="31"/>
      <c r="BX28" s="32"/>
      <c r="BY28" s="27"/>
      <c r="BZ28" s="28"/>
      <c r="CA28" s="29"/>
      <c r="CB28" s="30"/>
      <c r="CC28" s="31"/>
      <c r="CD28" s="32"/>
      <c r="CE28" s="27"/>
      <c r="CF28" s="28"/>
      <c r="CG28" s="29"/>
      <c r="CH28" s="27"/>
      <c r="CI28" s="28"/>
      <c r="CJ28" s="29"/>
      <c r="CK28" s="30"/>
      <c r="CL28" s="31"/>
      <c r="CM28" s="32"/>
      <c r="CN28" s="27"/>
      <c r="CO28" s="28"/>
      <c r="CP28" s="29"/>
      <c r="CQ28" s="30"/>
      <c r="CR28" s="31"/>
      <c r="CS28" s="32"/>
      <c r="CT28" s="30"/>
      <c r="CU28" s="31"/>
      <c r="CV28" s="32"/>
      <c r="CW28" s="27"/>
      <c r="CX28" s="28"/>
      <c r="CY28" s="29"/>
      <c r="CZ28" s="30"/>
      <c r="DA28" s="31"/>
      <c r="DB28" s="32"/>
      <c r="DC28" s="27"/>
      <c r="DD28" s="28"/>
      <c r="DE28" s="29"/>
      <c r="DF28" s="27"/>
      <c r="DG28" s="28"/>
      <c r="DH28" s="29"/>
      <c r="DI28" s="30"/>
      <c r="DJ28" s="31"/>
      <c r="DK28" s="32"/>
      <c r="DL28" s="27"/>
      <c r="DM28" s="28"/>
      <c r="DN28" s="29"/>
      <c r="DO28" s="33" t="str">
        <f aca="false">IF(OR(B28="",F28="",F28=$FH$10),"",36-SUM(DT28:FC28))</f>
        <v/>
      </c>
      <c r="DP28" s="33" t="str">
        <f aca="false">IF(OR(F28=$FH$10,F28="",B28=""),"",IF(DO28/36&lt;0.6,ROUND(DO28/36*100,2),""))</f>
        <v/>
      </c>
      <c r="DQ28" s="33" t="e">
        <f aca="false">IF(OR(AND(DP28="",SUM(DT28:DU28,DW28,DY28,EA28:EB28,ED28,EF28,EH28,EN28,EP28,ER28:ES28,EU28,EX28,EZ28:FA28,FC28)&gt;0),(DO28/36*100)&lt;70),ROUND(DO28/36*100,2),"")</f>
        <v>#VALUE!</v>
      </c>
      <c r="DR28" s="33" t="str">
        <f aca="false">IF(OR(B28="",F28=$FH$10,F28=""),"",IF(AND(DP28="",DQ28="",DO28/36*100&gt;70,DO28/36*100&lt;85),ROUND(DO28/36*100,2),""))</f>
        <v/>
      </c>
      <c r="DS28" s="33" t="str">
        <f aca="false">IF(OR(B28="",F28=$FH$10,F28=""),"",IF(AND(DP28="",DQ28="",DR28=""),ROUND(DO28/36*100,2),""))</f>
        <v/>
      </c>
      <c r="DT28" s="34" t="n">
        <f aca="false">IF(COUNTIF(K28:M28,"x")&gt;0,1,0)</f>
        <v>0</v>
      </c>
      <c r="DU28" s="34" t="n">
        <f aca="false">IF(COUNTIF(N28:P28,"x")&gt;0,1,0)</f>
        <v>0</v>
      </c>
      <c r="DV28" s="34" t="n">
        <f aca="false">IF(COUNTIF(Q28:S28,"x")&gt;0,1,0)</f>
        <v>0</v>
      </c>
      <c r="DW28" s="34" t="n">
        <f aca="false">IF(COUNTIF(T28:V28,"x")&gt;0,1,0)</f>
        <v>0</v>
      </c>
      <c r="DX28" s="34" t="n">
        <f aca="false">IF(COUNTIF(W28:Y28,"x")&gt;0,1,0)</f>
        <v>0</v>
      </c>
      <c r="DY28" s="34" t="n">
        <f aca="false">IF(COUNTIF(Z28:AB28,"x")&gt;0,1,0)</f>
        <v>0</v>
      </c>
      <c r="DZ28" s="34" t="n">
        <f aca="false">IF(COUNTIF(AC28:AE28,"x")&gt;0,1,0)</f>
        <v>0</v>
      </c>
      <c r="EA28" s="34" t="n">
        <f aca="false">IF(COUNTIF(AF28:AH28,"x")&gt;0,1,0)</f>
        <v>0</v>
      </c>
      <c r="EB28" s="34" t="n">
        <f aca="false">IF(COUNTIF(AI28:AK28,"x")&gt;0,1,0)</f>
        <v>0</v>
      </c>
      <c r="EC28" s="34" t="n">
        <f aca="false">IF(COUNTIF(AL28:AN28,"x")&gt;0,1,0)</f>
        <v>0</v>
      </c>
      <c r="ED28" s="34" t="n">
        <f aca="false">IF(COUNTIF(AO28:AQ28,"x")&gt;0,1,0)</f>
        <v>0</v>
      </c>
      <c r="EE28" s="34" t="n">
        <f aca="false">IF(COUNTIF(AR28:AT28,"x")&gt;0,1,0)</f>
        <v>0</v>
      </c>
      <c r="EF28" s="34" t="n">
        <f aca="false">IF(COUNTIF(AU28:AW28,"x")&gt;0,1,0)</f>
        <v>0</v>
      </c>
      <c r="EG28" s="34" t="n">
        <f aca="false">IF(COUNTIF(AX28:AZ28,"x")&gt;0,1,0)</f>
        <v>0</v>
      </c>
      <c r="EH28" s="34" t="n">
        <f aca="false">IF(COUNTIF(BA28:BC28,"x")&gt;0,1,0)</f>
        <v>0</v>
      </c>
      <c r="EI28" s="34" t="n">
        <f aca="false">IF(COUNTIF(BD28:BF28,"x")&gt;0,1,0)</f>
        <v>0</v>
      </c>
      <c r="EJ28" s="34" t="n">
        <f aca="false">IF(COUNTIF(BG28:BI28,"x")&gt;0,1,0)</f>
        <v>0</v>
      </c>
      <c r="EK28" s="34" t="n">
        <f aca="false">IF(COUNTIF(BJ28:BL28,"x")&gt;0,1,0)</f>
        <v>0</v>
      </c>
      <c r="EL28" s="34" t="n">
        <f aca="false">IF(COUNTIF(BM28:BO28,"x")&gt;0,1,0)</f>
        <v>0</v>
      </c>
      <c r="EM28" s="34" t="n">
        <f aca="false">IF(COUNTIF(BP28:BR28,"x")&gt;0,1,0)</f>
        <v>0</v>
      </c>
      <c r="EN28" s="34" t="n">
        <f aca="false">IF(COUNTIF(BS28:BU28,"x")&gt;0,1,0)</f>
        <v>0</v>
      </c>
      <c r="EO28" s="34" t="n">
        <f aca="false">IF(COUNTIF(BV28:BX28,"x")&gt;0,1,0)</f>
        <v>0</v>
      </c>
      <c r="EP28" s="34" t="n">
        <f aca="false">IF(COUNTIF(BY28:CA28,"x")&gt;0,1,0)</f>
        <v>0</v>
      </c>
      <c r="EQ28" s="34" t="n">
        <f aca="false">IF(COUNTIF(CB28:CD28,"x")&gt;0,1,0)</f>
        <v>0</v>
      </c>
      <c r="ER28" s="34" t="n">
        <f aca="false">IF(COUNTIF(CE28:CG28,"x")&gt;0,1,0)</f>
        <v>0</v>
      </c>
      <c r="ES28" s="34" t="n">
        <f aca="false">IF(COUNTIF(CH28:CJ28,"x")&gt;0,1,0)</f>
        <v>0</v>
      </c>
      <c r="ET28" s="34" t="n">
        <f aca="false">IF(COUNTIF(CK28:CM28,"x")&gt;0,1,0)</f>
        <v>0</v>
      </c>
      <c r="EU28" s="34" t="n">
        <f aca="false">IF(COUNTIF(CN28:CP28,"x")&gt;0,1,0)</f>
        <v>0</v>
      </c>
      <c r="EV28" s="34" t="n">
        <f aca="false">IF(COUNTIF(CQ28:CS28,"x")&gt;0,1,0)</f>
        <v>0</v>
      </c>
      <c r="EW28" s="34" t="n">
        <f aca="false">IF(COUNTIF(CT28:CV28,"x")&gt;0,1,0)</f>
        <v>0</v>
      </c>
      <c r="EX28" s="34" t="n">
        <f aca="false">IF(COUNTIF(CW28:CY28,"x")&gt;0,1,0)</f>
        <v>0</v>
      </c>
      <c r="EY28" s="34" t="n">
        <f aca="false">IF(COUNTIF(CZ28:DB28,"x")&gt;0,1,0)</f>
        <v>0</v>
      </c>
      <c r="EZ28" s="34" t="n">
        <f aca="false">IF(COUNTIF(DC28:DE28,"x")&gt;0,1,0)</f>
        <v>0</v>
      </c>
      <c r="FA28" s="34" t="n">
        <f aca="false">IF(COUNTIF(DF28:DH28,"x")&gt;0,1,0)</f>
        <v>0</v>
      </c>
      <c r="FB28" s="34" t="n">
        <f aca="false">IF(COUNTIF(DI28:DK28,"x")&gt;0,1,0)</f>
        <v>0</v>
      </c>
      <c r="FC28" s="34" t="n">
        <f aca="false">IF(COUNTIF(DL28:DN28,"x")&gt;0,1,0)</f>
        <v>0</v>
      </c>
      <c r="FE28" s="3" t="s">
        <v>100</v>
      </c>
    </row>
    <row r="29" customFormat="false" ht="15.75" hidden="false" customHeight="false" outlineLevel="0" collapsed="false">
      <c r="A29" s="26" t="n">
        <v>20</v>
      </c>
      <c r="B29" s="26"/>
      <c r="C29" s="26"/>
      <c r="D29" s="26"/>
      <c r="E29" s="26"/>
      <c r="F29" s="26"/>
      <c r="G29" s="35"/>
      <c r="H29" s="35"/>
      <c r="I29" s="35"/>
      <c r="J29" s="35"/>
      <c r="K29" s="27"/>
      <c r="L29" s="28"/>
      <c r="M29" s="29"/>
      <c r="N29" s="27"/>
      <c r="O29" s="28"/>
      <c r="P29" s="29"/>
      <c r="Q29" s="30"/>
      <c r="R29" s="31"/>
      <c r="S29" s="32"/>
      <c r="T29" s="27"/>
      <c r="U29" s="28"/>
      <c r="V29" s="29"/>
      <c r="W29" s="30"/>
      <c r="X29" s="31"/>
      <c r="Y29" s="32"/>
      <c r="Z29" s="27"/>
      <c r="AA29" s="28"/>
      <c r="AB29" s="29"/>
      <c r="AC29" s="30"/>
      <c r="AD29" s="31"/>
      <c r="AE29" s="32"/>
      <c r="AF29" s="27"/>
      <c r="AG29" s="28"/>
      <c r="AH29" s="29"/>
      <c r="AI29" s="27"/>
      <c r="AJ29" s="28"/>
      <c r="AK29" s="29"/>
      <c r="AL29" s="30"/>
      <c r="AM29" s="31"/>
      <c r="AN29" s="32"/>
      <c r="AO29" s="27"/>
      <c r="AP29" s="28"/>
      <c r="AQ29" s="29"/>
      <c r="AR29" s="30"/>
      <c r="AS29" s="31"/>
      <c r="AT29" s="32"/>
      <c r="AU29" s="27"/>
      <c r="AV29" s="28"/>
      <c r="AW29" s="29"/>
      <c r="AX29" s="42"/>
      <c r="AY29" s="43"/>
      <c r="AZ29" s="44"/>
      <c r="BA29" s="27"/>
      <c r="BB29" s="28"/>
      <c r="BC29" s="29"/>
      <c r="BD29" s="30"/>
      <c r="BE29" s="31"/>
      <c r="BF29" s="32"/>
      <c r="BG29" s="30"/>
      <c r="BH29" s="31"/>
      <c r="BI29" s="32"/>
      <c r="BJ29" s="30"/>
      <c r="BK29" s="31"/>
      <c r="BL29" s="32"/>
      <c r="BM29" s="30"/>
      <c r="BN29" s="31"/>
      <c r="BO29" s="32"/>
      <c r="BP29" s="30"/>
      <c r="BQ29" s="31"/>
      <c r="BR29" s="32"/>
      <c r="BS29" s="27"/>
      <c r="BT29" s="28"/>
      <c r="BU29" s="29"/>
      <c r="BV29" s="30"/>
      <c r="BW29" s="31"/>
      <c r="BX29" s="32"/>
      <c r="BY29" s="27"/>
      <c r="BZ29" s="28"/>
      <c r="CA29" s="29"/>
      <c r="CB29" s="30"/>
      <c r="CC29" s="31"/>
      <c r="CD29" s="32"/>
      <c r="CE29" s="27"/>
      <c r="CF29" s="28"/>
      <c r="CG29" s="29"/>
      <c r="CH29" s="27"/>
      <c r="CI29" s="28"/>
      <c r="CJ29" s="29"/>
      <c r="CK29" s="30"/>
      <c r="CL29" s="31"/>
      <c r="CM29" s="32"/>
      <c r="CN29" s="27"/>
      <c r="CO29" s="28"/>
      <c r="CP29" s="29"/>
      <c r="CQ29" s="30"/>
      <c r="CR29" s="31"/>
      <c r="CS29" s="32"/>
      <c r="CT29" s="30"/>
      <c r="CU29" s="31"/>
      <c r="CV29" s="32"/>
      <c r="CW29" s="27"/>
      <c r="CX29" s="28"/>
      <c r="CY29" s="29"/>
      <c r="CZ29" s="30"/>
      <c r="DA29" s="31"/>
      <c r="DB29" s="32"/>
      <c r="DC29" s="27"/>
      <c r="DD29" s="28"/>
      <c r="DE29" s="29"/>
      <c r="DF29" s="27"/>
      <c r="DG29" s="28"/>
      <c r="DH29" s="29"/>
      <c r="DI29" s="30"/>
      <c r="DJ29" s="31"/>
      <c r="DK29" s="32"/>
      <c r="DL29" s="27"/>
      <c r="DM29" s="28"/>
      <c r="DN29" s="29"/>
      <c r="DO29" s="33" t="str">
        <f aca="false">IF(OR(B29="",F29="",F29=$FH$10),"",36-SUM(DT29:FC29))</f>
        <v/>
      </c>
      <c r="DP29" s="33" t="str">
        <f aca="false">IF(OR(F29=$FH$10,F29="",B29=""),"",IF(DO29/36&lt;0.6,ROUND(DO29/36*100,2),""))</f>
        <v/>
      </c>
      <c r="DQ29" s="33" t="e">
        <f aca="false">IF(OR(AND(DP29="",SUM(DT29:DU29,DW29,DY29,EA29:EB29,ED29,EF29,EH29,EN29,EP29,ER29:ES29,EU29,EX29,EZ29:FA29,FC29)&gt;0),(DO29/36*100)&lt;70),ROUND(DO29/36*100,2),"")</f>
        <v>#VALUE!</v>
      </c>
      <c r="DR29" s="33" t="str">
        <f aca="false">IF(OR(B29="",F29=$FH$10,F29=""),"",IF(AND(DP29="",DQ29="",DO29/36*100&gt;70,DO29/36*100&lt;85),ROUND(DO29/36*100,2),""))</f>
        <v/>
      </c>
      <c r="DS29" s="33" t="str">
        <f aca="false">IF(OR(B29="",F29=$FH$10,F29=""),"",IF(AND(DP29="",DQ29="",DR29=""),ROUND(DO29/36*100,2),""))</f>
        <v/>
      </c>
      <c r="DT29" s="34" t="n">
        <f aca="false">IF(COUNTIF(K29:M29,"x")&gt;0,1,0)</f>
        <v>0</v>
      </c>
      <c r="DU29" s="34" t="n">
        <f aca="false">IF(COUNTIF(N29:P29,"x")&gt;0,1,0)</f>
        <v>0</v>
      </c>
      <c r="DV29" s="34" t="n">
        <f aca="false">IF(COUNTIF(Q29:S29,"x")&gt;0,1,0)</f>
        <v>0</v>
      </c>
      <c r="DW29" s="34" t="n">
        <f aca="false">IF(COUNTIF(T29:V29,"x")&gt;0,1,0)</f>
        <v>0</v>
      </c>
      <c r="DX29" s="34" t="n">
        <f aca="false">IF(COUNTIF(W29:Y29,"x")&gt;0,1,0)</f>
        <v>0</v>
      </c>
      <c r="DY29" s="34" t="n">
        <f aca="false">IF(COUNTIF(Z29:AB29,"x")&gt;0,1,0)</f>
        <v>0</v>
      </c>
      <c r="DZ29" s="34" t="n">
        <f aca="false">IF(COUNTIF(AC29:AE29,"x")&gt;0,1,0)</f>
        <v>0</v>
      </c>
      <c r="EA29" s="34" t="n">
        <f aca="false">IF(COUNTIF(AF29:AH29,"x")&gt;0,1,0)</f>
        <v>0</v>
      </c>
      <c r="EB29" s="34" t="n">
        <f aca="false">IF(COUNTIF(AI29:AK29,"x")&gt;0,1,0)</f>
        <v>0</v>
      </c>
      <c r="EC29" s="34" t="n">
        <f aca="false">IF(COUNTIF(AL29:AN29,"x")&gt;0,1,0)</f>
        <v>0</v>
      </c>
      <c r="ED29" s="34" t="n">
        <f aca="false">IF(COUNTIF(AO29:AQ29,"x")&gt;0,1,0)</f>
        <v>0</v>
      </c>
      <c r="EE29" s="34" t="n">
        <f aca="false">IF(COUNTIF(AR29:AT29,"x")&gt;0,1,0)</f>
        <v>0</v>
      </c>
      <c r="EF29" s="34" t="n">
        <f aca="false">IF(COUNTIF(AU29:AW29,"x")&gt;0,1,0)</f>
        <v>0</v>
      </c>
      <c r="EG29" s="34" t="n">
        <f aca="false">IF(COUNTIF(AX29:AZ29,"x")&gt;0,1,0)</f>
        <v>0</v>
      </c>
      <c r="EH29" s="34" t="n">
        <f aca="false">IF(COUNTIF(BA29:BC29,"x")&gt;0,1,0)</f>
        <v>0</v>
      </c>
      <c r="EI29" s="34" t="n">
        <f aca="false">IF(COUNTIF(BD29:BF29,"x")&gt;0,1,0)</f>
        <v>0</v>
      </c>
      <c r="EJ29" s="34" t="n">
        <f aca="false">IF(COUNTIF(BG29:BI29,"x")&gt;0,1,0)</f>
        <v>0</v>
      </c>
      <c r="EK29" s="34" t="n">
        <f aca="false">IF(COUNTIF(BJ29:BL29,"x")&gt;0,1,0)</f>
        <v>0</v>
      </c>
      <c r="EL29" s="34" t="n">
        <f aca="false">IF(COUNTIF(BM29:BO29,"x")&gt;0,1,0)</f>
        <v>0</v>
      </c>
      <c r="EM29" s="34" t="n">
        <f aca="false">IF(COUNTIF(BP29:BR29,"x")&gt;0,1,0)</f>
        <v>0</v>
      </c>
      <c r="EN29" s="34" t="n">
        <f aca="false">IF(COUNTIF(BS29:BU29,"x")&gt;0,1,0)</f>
        <v>0</v>
      </c>
      <c r="EO29" s="34" t="n">
        <f aca="false">IF(COUNTIF(BV29:BX29,"x")&gt;0,1,0)</f>
        <v>0</v>
      </c>
      <c r="EP29" s="34" t="n">
        <f aca="false">IF(COUNTIF(BY29:CA29,"x")&gt;0,1,0)</f>
        <v>0</v>
      </c>
      <c r="EQ29" s="34" t="n">
        <f aca="false">IF(COUNTIF(CB29:CD29,"x")&gt;0,1,0)</f>
        <v>0</v>
      </c>
      <c r="ER29" s="34" t="n">
        <f aca="false">IF(COUNTIF(CE29:CG29,"x")&gt;0,1,0)</f>
        <v>0</v>
      </c>
      <c r="ES29" s="34" t="n">
        <f aca="false">IF(COUNTIF(CH29:CJ29,"x")&gt;0,1,0)</f>
        <v>0</v>
      </c>
      <c r="ET29" s="34" t="n">
        <f aca="false">IF(COUNTIF(CK29:CM29,"x")&gt;0,1,0)</f>
        <v>0</v>
      </c>
      <c r="EU29" s="34" t="n">
        <f aca="false">IF(COUNTIF(CN29:CP29,"x")&gt;0,1,0)</f>
        <v>0</v>
      </c>
      <c r="EV29" s="34" t="n">
        <f aca="false">IF(COUNTIF(CQ29:CS29,"x")&gt;0,1,0)</f>
        <v>0</v>
      </c>
      <c r="EW29" s="34" t="n">
        <f aca="false">IF(COUNTIF(CT29:CV29,"x")&gt;0,1,0)</f>
        <v>0</v>
      </c>
      <c r="EX29" s="34" t="n">
        <f aca="false">IF(COUNTIF(CW29:CY29,"x")&gt;0,1,0)</f>
        <v>0</v>
      </c>
      <c r="EY29" s="34" t="n">
        <f aca="false">IF(COUNTIF(CZ29:DB29,"x")&gt;0,1,0)</f>
        <v>0</v>
      </c>
      <c r="EZ29" s="34" t="n">
        <f aca="false">IF(COUNTIF(DC29:DE29,"x")&gt;0,1,0)</f>
        <v>0</v>
      </c>
      <c r="FA29" s="34" t="n">
        <f aca="false">IF(COUNTIF(DF29:DH29,"x")&gt;0,1,0)</f>
        <v>0</v>
      </c>
      <c r="FB29" s="34" t="n">
        <f aca="false">IF(COUNTIF(DI29:DK29,"x")&gt;0,1,0)</f>
        <v>0</v>
      </c>
      <c r="FC29" s="34" t="n">
        <f aca="false">IF(COUNTIF(DL29:DN29,"x")&gt;0,1,0)</f>
        <v>0</v>
      </c>
      <c r="FE29" s="3" t="s">
        <v>101</v>
      </c>
    </row>
    <row r="30" customFormat="false" ht="15.75" hidden="false" customHeight="false" outlineLevel="0" collapsed="false">
      <c r="A30" s="26" t="n">
        <v>21</v>
      </c>
      <c r="B30" s="26"/>
      <c r="C30" s="26"/>
      <c r="D30" s="26"/>
      <c r="E30" s="26"/>
      <c r="F30" s="26"/>
      <c r="G30" s="35"/>
      <c r="H30" s="35"/>
      <c r="I30" s="35"/>
      <c r="J30" s="35"/>
      <c r="K30" s="27"/>
      <c r="L30" s="28"/>
      <c r="M30" s="29"/>
      <c r="N30" s="27"/>
      <c r="O30" s="28"/>
      <c r="P30" s="29"/>
      <c r="Q30" s="30"/>
      <c r="R30" s="31"/>
      <c r="S30" s="32"/>
      <c r="T30" s="27"/>
      <c r="U30" s="28"/>
      <c r="V30" s="29"/>
      <c r="W30" s="30"/>
      <c r="X30" s="31"/>
      <c r="Y30" s="32"/>
      <c r="Z30" s="27"/>
      <c r="AA30" s="28"/>
      <c r="AB30" s="29"/>
      <c r="AC30" s="30"/>
      <c r="AD30" s="31"/>
      <c r="AE30" s="32"/>
      <c r="AF30" s="27"/>
      <c r="AG30" s="28"/>
      <c r="AH30" s="29"/>
      <c r="AI30" s="27"/>
      <c r="AJ30" s="28"/>
      <c r="AK30" s="29"/>
      <c r="AL30" s="30"/>
      <c r="AM30" s="31"/>
      <c r="AN30" s="32"/>
      <c r="AO30" s="27"/>
      <c r="AP30" s="28"/>
      <c r="AQ30" s="29"/>
      <c r="AR30" s="30"/>
      <c r="AS30" s="31"/>
      <c r="AT30" s="32"/>
      <c r="AU30" s="27"/>
      <c r="AV30" s="28"/>
      <c r="AW30" s="29"/>
      <c r="AX30" s="42"/>
      <c r="AY30" s="43"/>
      <c r="AZ30" s="44"/>
      <c r="BA30" s="27"/>
      <c r="BB30" s="28"/>
      <c r="BC30" s="29"/>
      <c r="BD30" s="30"/>
      <c r="BE30" s="31"/>
      <c r="BF30" s="32"/>
      <c r="BG30" s="30"/>
      <c r="BH30" s="31"/>
      <c r="BI30" s="32"/>
      <c r="BJ30" s="30"/>
      <c r="BK30" s="31"/>
      <c r="BL30" s="32"/>
      <c r="BM30" s="30"/>
      <c r="BN30" s="31"/>
      <c r="BO30" s="32"/>
      <c r="BP30" s="30"/>
      <c r="BQ30" s="31"/>
      <c r="BR30" s="32"/>
      <c r="BS30" s="27"/>
      <c r="BT30" s="28"/>
      <c r="BU30" s="29"/>
      <c r="BV30" s="30"/>
      <c r="BW30" s="31"/>
      <c r="BX30" s="32"/>
      <c r="BY30" s="27"/>
      <c r="BZ30" s="28"/>
      <c r="CA30" s="29"/>
      <c r="CB30" s="30"/>
      <c r="CC30" s="31"/>
      <c r="CD30" s="32"/>
      <c r="CE30" s="27"/>
      <c r="CF30" s="28"/>
      <c r="CG30" s="29"/>
      <c r="CH30" s="27"/>
      <c r="CI30" s="28"/>
      <c r="CJ30" s="29"/>
      <c r="CK30" s="30"/>
      <c r="CL30" s="31"/>
      <c r="CM30" s="32"/>
      <c r="CN30" s="27"/>
      <c r="CO30" s="28"/>
      <c r="CP30" s="29"/>
      <c r="CQ30" s="30"/>
      <c r="CR30" s="31"/>
      <c r="CS30" s="32"/>
      <c r="CT30" s="30"/>
      <c r="CU30" s="31"/>
      <c r="CV30" s="32"/>
      <c r="CW30" s="27"/>
      <c r="CX30" s="28"/>
      <c r="CY30" s="29"/>
      <c r="CZ30" s="30"/>
      <c r="DA30" s="31"/>
      <c r="DB30" s="32"/>
      <c r="DC30" s="27"/>
      <c r="DD30" s="28"/>
      <c r="DE30" s="29"/>
      <c r="DF30" s="27"/>
      <c r="DG30" s="28"/>
      <c r="DH30" s="29"/>
      <c r="DI30" s="30"/>
      <c r="DJ30" s="31"/>
      <c r="DK30" s="32"/>
      <c r="DL30" s="27"/>
      <c r="DM30" s="28"/>
      <c r="DN30" s="29"/>
      <c r="DO30" s="33" t="str">
        <f aca="false">IF(OR(B30="",F30="",F30=$FH$10),"",36-SUM(DT30:FC30))</f>
        <v/>
      </c>
      <c r="DP30" s="33" t="str">
        <f aca="false">IF(OR(F30=$FH$10,F30="",B30=""),"",IF(DO30/36&lt;0.6,ROUND(DO30/36*100,2),""))</f>
        <v/>
      </c>
      <c r="DQ30" s="33" t="e">
        <f aca="false">IF(OR(AND(DP30="",SUM(DT30:DU30,DW30,DY30,EA30:EB30,ED30,EF30,EH30,EN30,EP30,ER30:ES30,EU30,EX30,EZ30:FA30,FC30)&gt;0),(DO30/36*100)&lt;70),ROUND(DO30/36*100,2),"")</f>
        <v>#VALUE!</v>
      </c>
      <c r="DR30" s="33" t="str">
        <f aca="false">IF(OR(B30="",F30=$FH$10,F30=""),"",IF(AND(DP30="",DQ30="",DO30/36*100&gt;70,DO30/36*100&lt;85),ROUND(DO30/36*100,2),""))</f>
        <v/>
      </c>
      <c r="DS30" s="33" t="str">
        <f aca="false">IF(OR(B30="",F30=$FH$10,F30=""),"",IF(AND(DP30="",DQ30="",DR30=""),ROUND(DO30/36*100,2),""))</f>
        <v/>
      </c>
      <c r="DT30" s="34" t="n">
        <f aca="false">IF(COUNTIF(K30:M30,"x")&gt;0,1,0)</f>
        <v>0</v>
      </c>
      <c r="DU30" s="34" t="n">
        <f aca="false">IF(COUNTIF(N30:P30,"x")&gt;0,1,0)</f>
        <v>0</v>
      </c>
      <c r="DV30" s="34" t="n">
        <f aca="false">IF(COUNTIF(Q30:S30,"x")&gt;0,1,0)</f>
        <v>0</v>
      </c>
      <c r="DW30" s="34" t="n">
        <f aca="false">IF(COUNTIF(T30:V30,"x")&gt;0,1,0)</f>
        <v>0</v>
      </c>
      <c r="DX30" s="34" t="n">
        <f aca="false">IF(COUNTIF(W30:Y30,"x")&gt;0,1,0)</f>
        <v>0</v>
      </c>
      <c r="DY30" s="34" t="n">
        <f aca="false">IF(COUNTIF(Z30:AB30,"x")&gt;0,1,0)</f>
        <v>0</v>
      </c>
      <c r="DZ30" s="34" t="n">
        <f aca="false">IF(COUNTIF(AC30:AE30,"x")&gt;0,1,0)</f>
        <v>0</v>
      </c>
      <c r="EA30" s="34" t="n">
        <f aca="false">IF(COUNTIF(AF30:AH30,"x")&gt;0,1,0)</f>
        <v>0</v>
      </c>
      <c r="EB30" s="34" t="n">
        <f aca="false">IF(COUNTIF(AI30:AK30,"x")&gt;0,1,0)</f>
        <v>0</v>
      </c>
      <c r="EC30" s="34" t="n">
        <f aca="false">IF(COUNTIF(AL30:AN30,"x")&gt;0,1,0)</f>
        <v>0</v>
      </c>
      <c r="ED30" s="34" t="n">
        <f aca="false">IF(COUNTIF(AO30:AQ30,"x")&gt;0,1,0)</f>
        <v>0</v>
      </c>
      <c r="EE30" s="34" t="n">
        <f aca="false">IF(COUNTIF(AR30:AT30,"x")&gt;0,1,0)</f>
        <v>0</v>
      </c>
      <c r="EF30" s="34" t="n">
        <f aca="false">IF(COUNTIF(AU30:AW30,"x")&gt;0,1,0)</f>
        <v>0</v>
      </c>
      <c r="EG30" s="34" t="n">
        <f aca="false">IF(COUNTIF(AX30:AZ30,"x")&gt;0,1,0)</f>
        <v>0</v>
      </c>
      <c r="EH30" s="34" t="n">
        <f aca="false">IF(COUNTIF(BA30:BC30,"x")&gt;0,1,0)</f>
        <v>0</v>
      </c>
      <c r="EI30" s="34" t="n">
        <f aca="false">IF(COUNTIF(BD30:BF30,"x")&gt;0,1,0)</f>
        <v>0</v>
      </c>
      <c r="EJ30" s="34" t="n">
        <f aca="false">IF(COUNTIF(BG30:BI30,"x")&gt;0,1,0)</f>
        <v>0</v>
      </c>
      <c r="EK30" s="34" t="n">
        <f aca="false">IF(COUNTIF(BJ30:BL30,"x")&gt;0,1,0)</f>
        <v>0</v>
      </c>
      <c r="EL30" s="34" t="n">
        <f aca="false">IF(COUNTIF(BM30:BO30,"x")&gt;0,1,0)</f>
        <v>0</v>
      </c>
      <c r="EM30" s="34" t="n">
        <f aca="false">IF(COUNTIF(BP30:BR30,"x")&gt;0,1,0)</f>
        <v>0</v>
      </c>
      <c r="EN30" s="34" t="n">
        <f aca="false">IF(COUNTIF(BS30:BU30,"x")&gt;0,1,0)</f>
        <v>0</v>
      </c>
      <c r="EO30" s="34" t="n">
        <f aca="false">IF(COUNTIF(BV30:BX30,"x")&gt;0,1,0)</f>
        <v>0</v>
      </c>
      <c r="EP30" s="34" t="n">
        <f aca="false">IF(COUNTIF(BY30:CA30,"x")&gt;0,1,0)</f>
        <v>0</v>
      </c>
      <c r="EQ30" s="34" t="n">
        <f aca="false">IF(COUNTIF(CB30:CD30,"x")&gt;0,1,0)</f>
        <v>0</v>
      </c>
      <c r="ER30" s="34" t="n">
        <f aca="false">IF(COUNTIF(CE30:CG30,"x")&gt;0,1,0)</f>
        <v>0</v>
      </c>
      <c r="ES30" s="34" t="n">
        <f aca="false">IF(COUNTIF(CH30:CJ30,"x")&gt;0,1,0)</f>
        <v>0</v>
      </c>
      <c r="ET30" s="34" t="n">
        <f aca="false">IF(COUNTIF(CK30:CM30,"x")&gt;0,1,0)</f>
        <v>0</v>
      </c>
      <c r="EU30" s="34" t="n">
        <f aca="false">IF(COUNTIF(CN30:CP30,"x")&gt;0,1,0)</f>
        <v>0</v>
      </c>
      <c r="EV30" s="34" t="n">
        <f aca="false">IF(COUNTIF(CQ30:CS30,"x")&gt;0,1,0)</f>
        <v>0</v>
      </c>
      <c r="EW30" s="34" t="n">
        <f aca="false">IF(COUNTIF(CT30:CV30,"x")&gt;0,1,0)</f>
        <v>0</v>
      </c>
      <c r="EX30" s="34" t="n">
        <f aca="false">IF(COUNTIF(CW30:CY30,"x")&gt;0,1,0)</f>
        <v>0</v>
      </c>
      <c r="EY30" s="34" t="n">
        <f aca="false">IF(COUNTIF(CZ30:DB30,"x")&gt;0,1,0)</f>
        <v>0</v>
      </c>
      <c r="EZ30" s="34" t="n">
        <f aca="false">IF(COUNTIF(DC30:DE30,"x")&gt;0,1,0)</f>
        <v>0</v>
      </c>
      <c r="FA30" s="34" t="n">
        <f aca="false">IF(COUNTIF(DF30:DH30,"x")&gt;0,1,0)</f>
        <v>0</v>
      </c>
      <c r="FB30" s="34" t="n">
        <f aca="false">IF(COUNTIF(DI30:DK30,"x")&gt;0,1,0)</f>
        <v>0</v>
      </c>
      <c r="FC30" s="34" t="n">
        <f aca="false">IF(COUNTIF(DL30:DN30,"x")&gt;0,1,0)</f>
        <v>0</v>
      </c>
      <c r="FE30" s="3" t="s">
        <v>102</v>
      </c>
    </row>
    <row r="31" customFormat="false" ht="15.75" hidden="false" customHeight="false" outlineLevel="0" collapsed="false">
      <c r="A31" s="26" t="n">
        <v>22</v>
      </c>
      <c r="B31" s="26"/>
      <c r="C31" s="26"/>
      <c r="D31" s="26"/>
      <c r="E31" s="26"/>
      <c r="F31" s="26"/>
      <c r="G31" s="35"/>
      <c r="H31" s="35"/>
      <c r="I31" s="35"/>
      <c r="J31" s="35"/>
      <c r="K31" s="27"/>
      <c r="L31" s="28"/>
      <c r="M31" s="29"/>
      <c r="N31" s="27"/>
      <c r="O31" s="28"/>
      <c r="P31" s="29"/>
      <c r="Q31" s="30"/>
      <c r="R31" s="31"/>
      <c r="S31" s="32"/>
      <c r="T31" s="27"/>
      <c r="U31" s="28"/>
      <c r="V31" s="29"/>
      <c r="W31" s="30"/>
      <c r="X31" s="31"/>
      <c r="Y31" s="32"/>
      <c r="Z31" s="27"/>
      <c r="AA31" s="28"/>
      <c r="AB31" s="29"/>
      <c r="AC31" s="30"/>
      <c r="AD31" s="31"/>
      <c r="AE31" s="32"/>
      <c r="AF31" s="27"/>
      <c r="AG31" s="28"/>
      <c r="AH31" s="29"/>
      <c r="AI31" s="27"/>
      <c r="AJ31" s="28"/>
      <c r="AK31" s="29"/>
      <c r="AL31" s="30"/>
      <c r="AM31" s="31"/>
      <c r="AN31" s="32"/>
      <c r="AO31" s="27"/>
      <c r="AP31" s="28"/>
      <c r="AQ31" s="29"/>
      <c r="AR31" s="30"/>
      <c r="AS31" s="31"/>
      <c r="AT31" s="32"/>
      <c r="AU31" s="27"/>
      <c r="AV31" s="28"/>
      <c r="AW31" s="29"/>
      <c r="AX31" s="42"/>
      <c r="AY31" s="43"/>
      <c r="AZ31" s="44"/>
      <c r="BA31" s="27"/>
      <c r="BB31" s="28"/>
      <c r="BC31" s="29"/>
      <c r="BD31" s="30"/>
      <c r="BE31" s="31"/>
      <c r="BF31" s="32"/>
      <c r="BG31" s="30"/>
      <c r="BH31" s="31"/>
      <c r="BI31" s="32"/>
      <c r="BJ31" s="30"/>
      <c r="BK31" s="31"/>
      <c r="BL31" s="32"/>
      <c r="BM31" s="30"/>
      <c r="BN31" s="31"/>
      <c r="BO31" s="32"/>
      <c r="BP31" s="30"/>
      <c r="BQ31" s="31"/>
      <c r="BR31" s="32"/>
      <c r="BS31" s="27"/>
      <c r="BT31" s="28"/>
      <c r="BU31" s="29"/>
      <c r="BV31" s="30"/>
      <c r="BW31" s="31"/>
      <c r="BX31" s="32"/>
      <c r="BY31" s="27"/>
      <c r="BZ31" s="28"/>
      <c r="CA31" s="29"/>
      <c r="CB31" s="30"/>
      <c r="CC31" s="31"/>
      <c r="CD31" s="32"/>
      <c r="CE31" s="27"/>
      <c r="CF31" s="28"/>
      <c r="CG31" s="29"/>
      <c r="CH31" s="27"/>
      <c r="CI31" s="28"/>
      <c r="CJ31" s="29"/>
      <c r="CK31" s="30"/>
      <c r="CL31" s="31"/>
      <c r="CM31" s="32"/>
      <c r="CN31" s="27"/>
      <c r="CO31" s="28"/>
      <c r="CP31" s="29"/>
      <c r="CQ31" s="30"/>
      <c r="CR31" s="31"/>
      <c r="CS31" s="32"/>
      <c r="CT31" s="30"/>
      <c r="CU31" s="31"/>
      <c r="CV31" s="32"/>
      <c r="CW31" s="27"/>
      <c r="CX31" s="28"/>
      <c r="CY31" s="29"/>
      <c r="CZ31" s="30"/>
      <c r="DA31" s="31"/>
      <c r="DB31" s="32"/>
      <c r="DC31" s="27"/>
      <c r="DD31" s="28"/>
      <c r="DE31" s="29"/>
      <c r="DF31" s="27"/>
      <c r="DG31" s="28"/>
      <c r="DH31" s="29"/>
      <c r="DI31" s="30"/>
      <c r="DJ31" s="31"/>
      <c r="DK31" s="32"/>
      <c r="DL31" s="27"/>
      <c r="DM31" s="28"/>
      <c r="DN31" s="29"/>
      <c r="DO31" s="33" t="str">
        <f aca="false">IF(OR(B31="",F31="",F31=$FH$10),"",36-SUM(DT31:FC31))</f>
        <v/>
      </c>
      <c r="DP31" s="33" t="str">
        <f aca="false">IF(OR(F31=$FH$10,F31="",B31=""),"",IF(DO31/36&lt;0.6,ROUND(DO31/36*100,2),""))</f>
        <v/>
      </c>
      <c r="DQ31" s="33" t="e">
        <f aca="false">IF(OR(AND(DP31="",SUM(DT31:DU31,DW31,DY31,EA31:EB31,ED31,EF31,EH31,EN31,EP31,ER31:ES31,EU31,EX31,EZ31:FA31,FC31)&gt;0),(DO31/36*100)&lt;70),ROUND(DO31/36*100,2),"")</f>
        <v>#VALUE!</v>
      </c>
      <c r="DR31" s="33" t="str">
        <f aca="false">IF(OR(B31="",F31=$FH$10,F31=""),"",IF(AND(DP31="",DQ31="",DO31/36*100&gt;70,DO31/36*100&lt;85),ROUND(DO31/36*100,2),""))</f>
        <v/>
      </c>
      <c r="DS31" s="33" t="str">
        <f aca="false">IF(OR(B31="",F31=$FH$10,F31=""),"",IF(AND(DP31="",DQ31="",DR31=""),ROUND(DO31/36*100,2),""))</f>
        <v/>
      </c>
      <c r="DT31" s="34" t="n">
        <f aca="false">IF(COUNTIF(K31:M31,"x")&gt;0,1,0)</f>
        <v>0</v>
      </c>
      <c r="DU31" s="34" t="n">
        <f aca="false">IF(COUNTIF(N31:P31,"x")&gt;0,1,0)</f>
        <v>0</v>
      </c>
      <c r="DV31" s="34" t="n">
        <f aca="false">IF(COUNTIF(Q31:S31,"x")&gt;0,1,0)</f>
        <v>0</v>
      </c>
      <c r="DW31" s="34" t="n">
        <f aca="false">IF(COUNTIF(T31:V31,"x")&gt;0,1,0)</f>
        <v>0</v>
      </c>
      <c r="DX31" s="34" t="n">
        <f aca="false">IF(COUNTIF(W31:Y31,"x")&gt;0,1,0)</f>
        <v>0</v>
      </c>
      <c r="DY31" s="34" t="n">
        <f aca="false">IF(COUNTIF(Z31:AB31,"x")&gt;0,1,0)</f>
        <v>0</v>
      </c>
      <c r="DZ31" s="34" t="n">
        <f aca="false">IF(COUNTIF(AC31:AE31,"x")&gt;0,1,0)</f>
        <v>0</v>
      </c>
      <c r="EA31" s="34" t="n">
        <f aca="false">IF(COUNTIF(AF31:AH31,"x")&gt;0,1,0)</f>
        <v>0</v>
      </c>
      <c r="EB31" s="34" t="n">
        <f aca="false">IF(COUNTIF(AI31:AK31,"x")&gt;0,1,0)</f>
        <v>0</v>
      </c>
      <c r="EC31" s="34" t="n">
        <f aca="false">IF(COUNTIF(AL31:AN31,"x")&gt;0,1,0)</f>
        <v>0</v>
      </c>
      <c r="ED31" s="34" t="n">
        <f aca="false">IF(COUNTIF(AO31:AQ31,"x")&gt;0,1,0)</f>
        <v>0</v>
      </c>
      <c r="EE31" s="34" t="n">
        <f aca="false">IF(COUNTIF(AR31:AT31,"x")&gt;0,1,0)</f>
        <v>0</v>
      </c>
      <c r="EF31" s="34" t="n">
        <f aca="false">IF(COUNTIF(AU31:AW31,"x")&gt;0,1,0)</f>
        <v>0</v>
      </c>
      <c r="EG31" s="34" t="n">
        <f aca="false">IF(COUNTIF(AX31:AZ31,"x")&gt;0,1,0)</f>
        <v>0</v>
      </c>
      <c r="EH31" s="34" t="n">
        <f aca="false">IF(COUNTIF(BA31:BC31,"x")&gt;0,1,0)</f>
        <v>0</v>
      </c>
      <c r="EI31" s="34" t="n">
        <f aca="false">IF(COUNTIF(BD31:BF31,"x")&gt;0,1,0)</f>
        <v>0</v>
      </c>
      <c r="EJ31" s="34" t="n">
        <f aca="false">IF(COUNTIF(BG31:BI31,"x")&gt;0,1,0)</f>
        <v>0</v>
      </c>
      <c r="EK31" s="34" t="n">
        <f aca="false">IF(COUNTIF(BJ31:BL31,"x")&gt;0,1,0)</f>
        <v>0</v>
      </c>
      <c r="EL31" s="34" t="n">
        <f aca="false">IF(COUNTIF(BM31:BO31,"x")&gt;0,1,0)</f>
        <v>0</v>
      </c>
      <c r="EM31" s="34" t="n">
        <f aca="false">IF(COUNTIF(BP31:BR31,"x")&gt;0,1,0)</f>
        <v>0</v>
      </c>
      <c r="EN31" s="34" t="n">
        <f aca="false">IF(COUNTIF(BS31:BU31,"x")&gt;0,1,0)</f>
        <v>0</v>
      </c>
      <c r="EO31" s="34" t="n">
        <f aca="false">IF(COUNTIF(BV31:BX31,"x")&gt;0,1,0)</f>
        <v>0</v>
      </c>
      <c r="EP31" s="34" t="n">
        <f aca="false">IF(COUNTIF(BY31:CA31,"x")&gt;0,1,0)</f>
        <v>0</v>
      </c>
      <c r="EQ31" s="34" t="n">
        <f aca="false">IF(COUNTIF(CB31:CD31,"x")&gt;0,1,0)</f>
        <v>0</v>
      </c>
      <c r="ER31" s="34" t="n">
        <f aca="false">IF(COUNTIF(CE31:CG31,"x")&gt;0,1,0)</f>
        <v>0</v>
      </c>
      <c r="ES31" s="34" t="n">
        <f aca="false">IF(COUNTIF(CH31:CJ31,"x")&gt;0,1,0)</f>
        <v>0</v>
      </c>
      <c r="ET31" s="34" t="n">
        <f aca="false">IF(COUNTIF(CK31:CM31,"x")&gt;0,1,0)</f>
        <v>0</v>
      </c>
      <c r="EU31" s="34" t="n">
        <f aca="false">IF(COUNTIF(CN31:CP31,"x")&gt;0,1,0)</f>
        <v>0</v>
      </c>
      <c r="EV31" s="34" t="n">
        <f aca="false">IF(COUNTIF(CQ31:CS31,"x")&gt;0,1,0)</f>
        <v>0</v>
      </c>
      <c r="EW31" s="34" t="n">
        <f aca="false">IF(COUNTIF(CT31:CV31,"x")&gt;0,1,0)</f>
        <v>0</v>
      </c>
      <c r="EX31" s="34" t="n">
        <f aca="false">IF(COUNTIF(CW31:CY31,"x")&gt;0,1,0)</f>
        <v>0</v>
      </c>
      <c r="EY31" s="34" t="n">
        <f aca="false">IF(COUNTIF(CZ31:DB31,"x")&gt;0,1,0)</f>
        <v>0</v>
      </c>
      <c r="EZ31" s="34" t="n">
        <f aca="false">IF(COUNTIF(DC31:DE31,"x")&gt;0,1,0)</f>
        <v>0</v>
      </c>
      <c r="FA31" s="34" t="n">
        <f aca="false">IF(COUNTIF(DF31:DH31,"x")&gt;0,1,0)</f>
        <v>0</v>
      </c>
      <c r="FB31" s="34" t="n">
        <f aca="false">IF(COUNTIF(DI31:DK31,"x")&gt;0,1,0)</f>
        <v>0</v>
      </c>
      <c r="FC31" s="34" t="n">
        <f aca="false">IF(COUNTIF(DL31:DN31,"x")&gt;0,1,0)</f>
        <v>0</v>
      </c>
      <c r="FE31" s="3" t="s">
        <v>103</v>
      </c>
    </row>
    <row r="32" customFormat="false" ht="15.75" hidden="false" customHeight="false" outlineLevel="0" collapsed="false">
      <c r="A32" s="26" t="n">
        <v>23</v>
      </c>
      <c r="B32" s="26"/>
      <c r="C32" s="26"/>
      <c r="D32" s="26"/>
      <c r="E32" s="26"/>
      <c r="F32" s="26"/>
      <c r="G32" s="35"/>
      <c r="H32" s="35"/>
      <c r="I32" s="35"/>
      <c r="J32" s="35"/>
      <c r="K32" s="27"/>
      <c r="L32" s="28"/>
      <c r="M32" s="29"/>
      <c r="N32" s="27"/>
      <c r="O32" s="28"/>
      <c r="P32" s="29"/>
      <c r="Q32" s="30"/>
      <c r="R32" s="31"/>
      <c r="S32" s="32"/>
      <c r="T32" s="27"/>
      <c r="U32" s="28"/>
      <c r="V32" s="29"/>
      <c r="W32" s="30"/>
      <c r="X32" s="31"/>
      <c r="Y32" s="32"/>
      <c r="Z32" s="27"/>
      <c r="AA32" s="28"/>
      <c r="AB32" s="29"/>
      <c r="AC32" s="30"/>
      <c r="AD32" s="31"/>
      <c r="AE32" s="32"/>
      <c r="AF32" s="27"/>
      <c r="AG32" s="28"/>
      <c r="AH32" s="29"/>
      <c r="AI32" s="27"/>
      <c r="AJ32" s="28"/>
      <c r="AK32" s="29"/>
      <c r="AL32" s="30"/>
      <c r="AM32" s="31"/>
      <c r="AN32" s="32"/>
      <c r="AO32" s="27"/>
      <c r="AP32" s="28"/>
      <c r="AQ32" s="29"/>
      <c r="AR32" s="30"/>
      <c r="AS32" s="31"/>
      <c r="AT32" s="32"/>
      <c r="AU32" s="27"/>
      <c r="AV32" s="28"/>
      <c r="AW32" s="29"/>
      <c r="AX32" s="42"/>
      <c r="AY32" s="43"/>
      <c r="AZ32" s="44"/>
      <c r="BA32" s="27"/>
      <c r="BB32" s="28"/>
      <c r="BC32" s="29"/>
      <c r="BD32" s="30"/>
      <c r="BE32" s="31"/>
      <c r="BF32" s="32"/>
      <c r="BG32" s="30"/>
      <c r="BH32" s="31"/>
      <c r="BI32" s="32"/>
      <c r="BJ32" s="30"/>
      <c r="BK32" s="31"/>
      <c r="BL32" s="32"/>
      <c r="BM32" s="30"/>
      <c r="BN32" s="31"/>
      <c r="BO32" s="32"/>
      <c r="BP32" s="30"/>
      <c r="BQ32" s="31"/>
      <c r="BR32" s="32"/>
      <c r="BS32" s="27"/>
      <c r="BT32" s="28"/>
      <c r="BU32" s="29"/>
      <c r="BV32" s="30"/>
      <c r="BW32" s="31"/>
      <c r="BX32" s="32"/>
      <c r="BY32" s="27"/>
      <c r="BZ32" s="28"/>
      <c r="CA32" s="29"/>
      <c r="CB32" s="30"/>
      <c r="CC32" s="31"/>
      <c r="CD32" s="32"/>
      <c r="CE32" s="27"/>
      <c r="CF32" s="28"/>
      <c r="CG32" s="29"/>
      <c r="CH32" s="27"/>
      <c r="CI32" s="28"/>
      <c r="CJ32" s="29"/>
      <c r="CK32" s="30"/>
      <c r="CL32" s="31"/>
      <c r="CM32" s="32"/>
      <c r="CN32" s="27"/>
      <c r="CO32" s="28"/>
      <c r="CP32" s="29"/>
      <c r="CQ32" s="30"/>
      <c r="CR32" s="31"/>
      <c r="CS32" s="32"/>
      <c r="CT32" s="30"/>
      <c r="CU32" s="31"/>
      <c r="CV32" s="32"/>
      <c r="CW32" s="27"/>
      <c r="CX32" s="28"/>
      <c r="CY32" s="29"/>
      <c r="CZ32" s="30"/>
      <c r="DA32" s="31"/>
      <c r="DB32" s="32"/>
      <c r="DC32" s="27"/>
      <c r="DD32" s="28"/>
      <c r="DE32" s="29"/>
      <c r="DF32" s="27"/>
      <c r="DG32" s="28"/>
      <c r="DH32" s="29"/>
      <c r="DI32" s="30"/>
      <c r="DJ32" s="31"/>
      <c r="DK32" s="32"/>
      <c r="DL32" s="27"/>
      <c r="DM32" s="28"/>
      <c r="DN32" s="29"/>
      <c r="DO32" s="33" t="str">
        <f aca="false">IF(OR(B32="",F32="",F32=$FH$10),"",36-SUM(DT32:FC32))</f>
        <v/>
      </c>
      <c r="DP32" s="33" t="str">
        <f aca="false">IF(OR(F32=$FH$10,F32="",B32=""),"",IF(DO32/36&lt;0.6,ROUND(DO32/36*100,2),""))</f>
        <v/>
      </c>
      <c r="DQ32" s="33" t="e">
        <f aca="false">IF(OR(AND(DP32="",SUM(DT32:DU32,DW32,DY32,EA32:EB32,ED32,EF32,EH32,EN32,EP32,ER32:ES32,EU32,EX32,EZ32:FA32,FC32)&gt;0),(DO32/36*100)&lt;70),ROUND(DO32/36*100,2),"")</f>
        <v>#VALUE!</v>
      </c>
      <c r="DR32" s="33" t="str">
        <f aca="false">IF(OR(B32="",F32=$FH$10,F32=""),"",IF(AND(DP32="",DQ32="",DO32/36*100&gt;70,DO32/36*100&lt;85),ROUND(DO32/36*100,2),""))</f>
        <v/>
      </c>
      <c r="DS32" s="33" t="str">
        <f aca="false">IF(OR(B32="",F32=$FH$10,F32=""),"",IF(AND(DP32="",DQ32="",DR32=""),ROUND(DO32/36*100,2),""))</f>
        <v/>
      </c>
      <c r="DT32" s="34" t="n">
        <f aca="false">IF(COUNTIF(K32:M32,"x")&gt;0,1,0)</f>
        <v>0</v>
      </c>
      <c r="DU32" s="34" t="n">
        <f aca="false">IF(COUNTIF(N32:P32,"x")&gt;0,1,0)</f>
        <v>0</v>
      </c>
      <c r="DV32" s="34" t="n">
        <f aca="false">IF(COUNTIF(Q32:S32,"x")&gt;0,1,0)</f>
        <v>0</v>
      </c>
      <c r="DW32" s="34" t="n">
        <f aca="false">IF(COUNTIF(T32:V32,"x")&gt;0,1,0)</f>
        <v>0</v>
      </c>
      <c r="DX32" s="34" t="n">
        <f aca="false">IF(COUNTIF(W32:Y32,"x")&gt;0,1,0)</f>
        <v>0</v>
      </c>
      <c r="DY32" s="34" t="n">
        <f aca="false">IF(COUNTIF(Z32:AB32,"x")&gt;0,1,0)</f>
        <v>0</v>
      </c>
      <c r="DZ32" s="34" t="n">
        <f aca="false">IF(COUNTIF(AC32:AE32,"x")&gt;0,1,0)</f>
        <v>0</v>
      </c>
      <c r="EA32" s="34" t="n">
        <f aca="false">IF(COUNTIF(AF32:AH32,"x")&gt;0,1,0)</f>
        <v>0</v>
      </c>
      <c r="EB32" s="34" t="n">
        <f aca="false">IF(COUNTIF(AI32:AK32,"x")&gt;0,1,0)</f>
        <v>0</v>
      </c>
      <c r="EC32" s="34" t="n">
        <f aca="false">IF(COUNTIF(AL32:AN32,"x")&gt;0,1,0)</f>
        <v>0</v>
      </c>
      <c r="ED32" s="34" t="n">
        <f aca="false">IF(COUNTIF(AO32:AQ32,"x")&gt;0,1,0)</f>
        <v>0</v>
      </c>
      <c r="EE32" s="34" t="n">
        <f aca="false">IF(COUNTIF(AR32:AT32,"x")&gt;0,1,0)</f>
        <v>0</v>
      </c>
      <c r="EF32" s="34" t="n">
        <f aca="false">IF(COUNTIF(AU32:AW32,"x")&gt;0,1,0)</f>
        <v>0</v>
      </c>
      <c r="EG32" s="34" t="n">
        <f aca="false">IF(COUNTIF(AX32:AZ32,"x")&gt;0,1,0)</f>
        <v>0</v>
      </c>
      <c r="EH32" s="34" t="n">
        <f aca="false">IF(COUNTIF(BA32:BC32,"x")&gt;0,1,0)</f>
        <v>0</v>
      </c>
      <c r="EI32" s="34" t="n">
        <f aca="false">IF(COUNTIF(BD32:BF32,"x")&gt;0,1,0)</f>
        <v>0</v>
      </c>
      <c r="EJ32" s="34" t="n">
        <f aca="false">IF(COUNTIF(BG32:BI32,"x")&gt;0,1,0)</f>
        <v>0</v>
      </c>
      <c r="EK32" s="34" t="n">
        <f aca="false">IF(COUNTIF(BJ32:BL32,"x")&gt;0,1,0)</f>
        <v>0</v>
      </c>
      <c r="EL32" s="34" t="n">
        <f aca="false">IF(COUNTIF(BM32:BO32,"x")&gt;0,1,0)</f>
        <v>0</v>
      </c>
      <c r="EM32" s="34" t="n">
        <f aca="false">IF(COUNTIF(BP32:BR32,"x")&gt;0,1,0)</f>
        <v>0</v>
      </c>
      <c r="EN32" s="34" t="n">
        <f aca="false">IF(COUNTIF(BS32:BU32,"x")&gt;0,1,0)</f>
        <v>0</v>
      </c>
      <c r="EO32" s="34" t="n">
        <f aca="false">IF(COUNTIF(BV32:BX32,"x")&gt;0,1,0)</f>
        <v>0</v>
      </c>
      <c r="EP32" s="34" t="n">
        <f aca="false">IF(COUNTIF(BY32:CA32,"x")&gt;0,1,0)</f>
        <v>0</v>
      </c>
      <c r="EQ32" s="34" t="n">
        <f aca="false">IF(COUNTIF(CB32:CD32,"x")&gt;0,1,0)</f>
        <v>0</v>
      </c>
      <c r="ER32" s="34" t="n">
        <f aca="false">IF(COUNTIF(CE32:CG32,"x")&gt;0,1,0)</f>
        <v>0</v>
      </c>
      <c r="ES32" s="34" t="n">
        <f aca="false">IF(COUNTIF(CH32:CJ32,"x")&gt;0,1,0)</f>
        <v>0</v>
      </c>
      <c r="ET32" s="34" t="n">
        <f aca="false">IF(COUNTIF(CK32:CM32,"x")&gt;0,1,0)</f>
        <v>0</v>
      </c>
      <c r="EU32" s="34" t="n">
        <f aca="false">IF(COUNTIF(CN32:CP32,"x")&gt;0,1,0)</f>
        <v>0</v>
      </c>
      <c r="EV32" s="34" t="n">
        <f aca="false">IF(COUNTIF(CQ32:CS32,"x")&gt;0,1,0)</f>
        <v>0</v>
      </c>
      <c r="EW32" s="34" t="n">
        <f aca="false">IF(COUNTIF(CT32:CV32,"x")&gt;0,1,0)</f>
        <v>0</v>
      </c>
      <c r="EX32" s="34" t="n">
        <f aca="false">IF(COUNTIF(CW32:CY32,"x")&gt;0,1,0)</f>
        <v>0</v>
      </c>
      <c r="EY32" s="34" t="n">
        <f aca="false">IF(COUNTIF(CZ32:DB32,"x")&gt;0,1,0)</f>
        <v>0</v>
      </c>
      <c r="EZ32" s="34" t="n">
        <f aca="false">IF(COUNTIF(DC32:DE32,"x")&gt;0,1,0)</f>
        <v>0</v>
      </c>
      <c r="FA32" s="34" t="n">
        <f aca="false">IF(COUNTIF(DF32:DH32,"x")&gt;0,1,0)</f>
        <v>0</v>
      </c>
      <c r="FB32" s="34" t="n">
        <f aca="false">IF(COUNTIF(DI32:DK32,"x")&gt;0,1,0)</f>
        <v>0</v>
      </c>
      <c r="FC32" s="34" t="n">
        <f aca="false">IF(COUNTIF(DL32:DN32,"x")&gt;0,1,0)</f>
        <v>0</v>
      </c>
      <c r="FE32" s="3" t="s">
        <v>104</v>
      </c>
    </row>
    <row r="33" customFormat="false" ht="15.75" hidden="false" customHeight="false" outlineLevel="0" collapsed="false">
      <c r="A33" s="26" t="n">
        <v>24</v>
      </c>
      <c r="B33" s="26"/>
      <c r="C33" s="26"/>
      <c r="D33" s="26"/>
      <c r="E33" s="26"/>
      <c r="F33" s="26"/>
      <c r="G33" s="35"/>
      <c r="H33" s="35"/>
      <c r="I33" s="35"/>
      <c r="J33" s="35"/>
      <c r="K33" s="27"/>
      <c r="L33" s="28"/>
      <c r="M33" s="29"/>
      <c r="N33" s="27"/>
      <c r="O33" s="28"/>
      <c r="P33" s="29"/>
      <c r="Q33" s="30"/>
      <c r="R33" s="31"/>
      <c r="S33" s="32"/>
      <c r="T33" s="27"/>
      <c r="U33" s="28"/>
      <c r="V33" s="29"/>
      <c r="W33" s="30"/>
      <c r="X33" s="31"/>
      <c r="Y33" s="32"/>
      <c r="Z33" s="27"/>
      <c r="AA33" s="28"/>
      <c r="AB33" s="29"/>
      <c r="AC33" s="30"/>
      <c r="AD33" s="31"/>
      <c r="AE33" s="32"/>
      <c r="AF33" s="27"/>
      <c r="AG33" s="28"/>
      <c r="AH33" s="29"/>
      <c r="AI33" s="27"/>
      <c r="AJ33" s="28"/>
      <c r="AK33" s="29"/>
      <c r="AL33" s="30"/>
      <c r="AM33" s="31"/>
      <c r="AN33" s="32"/>
      <c r="AO33" s="27"/>
      <c r="AP33" s="28"/>
      <c r="AQ33" s="29"/>
      <c r="AR33" s="30"/>
      <c r="AS33" s="31"/>
      <c r="AT33" s="32"/>
      <c r="AU33" s="27"/>
      <c r="AV33" s="28"/>
      <c r="AW33" s="29"/>
      <c r="AX33" s="42"/>
      <c r="AY33" s="43"/>
      <c r="AZ33" s="44"/>
      <c r="BA33" s="27"/>
      <c r="BB33" s="28"/>
      <c r="BC33" s="29"/>
      <c r="BD33" s="30"/>
      <c r="BE33" s="31"/>
      <c r="BF33" s="32"/>
      <c r="BG33" s="30"/>
      <c r="BH33" s="31"/>
      <c r="BI33" s="32"/>
      <c r="BJ33" s="30"/>
      <c r="BK33" s="31"/>
      <c r="BL33" s="32"/>
      <c r="BM33" s="30"/>
      <c r="BN33" s="31"/>
      <c r="BO33" s="32"/>
      <c r="BP33" s="30"/>
      <c r="BQ33" s="31"/>
      <c r="BR33" s="32"/>
      <c r="BS33" s="27"/>
      <c r="BT33" s="28"/>
      <c r="BU33" s="29"/>
      <c r="BV33" s="30"/>
      <c r="BW33" s="31"/>
      <c r="BX33" s="32"/>
      <c r="BY33" s="27"/>
      <c r="BZ33" s="28"/>
      <c r="CA33" s="29"/>
      <c r="CB33" s="30"/>
      <c r="CC33" s="31"/>
      <c r="CD33" s="32"/>
      <c r="CE33" s="27"/>
      <c r="CF33" s="28"/>
      <c r="CG33" s="29"/>
      <c r="CH33" s="27"/>
      <c r="CI33" s="28"/>
      <c r="CJ33" s="29"/>
      <c r="CK33" s="30"/>
      <c r="CL33" s="31"/>
      <c r="CM33" s="32"/>
      <c r="CN33" s="27"/>
      <c r="CO33" s="28"/>
      <c r="CP33" s="29"/>
      <c r="CQ33" s="30"/>
      <c r="CR33" s="31"/>
      <c r="CS33" s="32"/>
      <c r="CT33" s="30"/>
      <c r="CU33" s="31"/>
      <c r="CV33" s="32"/>
      <c r="CW33" s="27"/>
      <c r="CX33" s="28"/>
      <c r="CY33" s="29"/>
      <c r="CZ33" s="30"/>
      <c r="DA33" s="31"/>
      <c r="DB33" s="32"/>
      <c r="DC33" s="27"/>
      <c r="DD33" s="28"/>
      <c r="DE33" s="29"/>
      <c r="DF33" s="27"/>
      <c r="DG33" s="28"/>
      <c r="DH33" s="29"/>
      <c r="DI33" s="30"/>
      <c r="DJ33" s="31"/>
      <c r="DK33" s="32"/>
      <c r="DL33" s="27"/>
      <c r="DM33" s="28"/>
      <c r="DN33" s="29"/>
      <c r="DO33" s="33" t="str">
        <f aca="false">IF(OR(B33="",F33="",F33=$FH$10),"",36-SUM(DT33:FC33))</f>
        <v/>
      </c>
      <c r="DP33" s="33" t="str">
        <f aca="false">IF(OR(F33=$FH$10,F33="",B33=""),"",IF(DO33/36&lt;0.6,ROUND(DO33/36*100,2),""))</f>
        <v/>
      </c>
      <c r="DQ33" s="33" t="e">
        <f aca="false">IF(OR(AND(DP33="",SUM(DT33:DU33,DW33,DY33,EA33:EB33,ED33,EF33,EH33,EN33,EP33,ER33:ES33,EU33,EX33,EZ33:FA33,FC33)&gt;0),(DO33/36*100)&lt;70),ROUND(DO33/36*100,2),"")</f>
        <v>#VALUE!</v>
      </c>
      <c r="DR33" s="33" t="str">
        <f aca="false">IF(OR(B33="",F33=$FH$10,F33=""),"",IF(AND(DP33="",DQ33="",DO33/36*100&gt;70,DO33/36*100&lt;85),ROUND(DO33/36*100,2),""))</f>
        <v/>
      </c>
      <c r="DS33" s="33" t="str">
        <f aca="false">IF(OR(B33="",F33=$FH$10,F33=""),"",IF(AND(DP33="",DQ33="",DR33=""),ROUND(DO33/36*100,2),""))</f>
        <v/>
      </c>
      <c r="DT33" s="34" t="n">
        <f aca="false">IF(COUNTIF(K33:M33,"x")&gt;0,1,0)</f>
        <v>0</v>
      </c>
      <c r="DU33" s="34" t="n">
        <f aca="false">IF(COUNTIF(N33:P33,"x")&gt;0,1,0)</f>
        <v>0</v>
      </c>
      <c r="DV33" s="34" t="n">
        <f aca="false">IF(COUNTIF(Q33:S33,"x")&gt;0,1,0)</f>
        <v>0</v>
      </c>
      <c r="DW33" s="34" t="n">
        <f aca="false">IF(COUNTIF(T33:V33,"x")&gt;0,1,0)</f>
        <v>0</v>
      </c>
      <c r="DX33" s="34" t="n">
        <f aca="false">IF(COUNTIF(W33:Y33,"x")&gt;0,1,0)</f>
        <v>0</v>
      </c>
      <c r="DY33" s="34" t="n">
        <f aca="false">IF(COUNTIF(Z33:AB33,"x")&gt;0,1,0)</f>
        <v>0</v>
      </c>
      <c r="DZ33" s="34" t="n">
        <f aca="false">IF(COUNTIF(AC33:AE33,"x")&gt;0,1,0)</f>
        <v>0</v>
      </c>
      <c r="EA33" s="34" t="n">
        <f aca="false">IF(COUNTIF(AF33:AH33,"x")&gt;0,1,0)</f>
        <v>0</v>
      </c>
      <c r="EB33" s="34" t="n">
        <f aca="false">IF(COUNTIF(AI33:AK33,"x")&gt;0,1,0)</f>
        <v>0</v>
      </c>
      <c r="EC33" s="34" t="n">
        <f aca="false">IF(COUNTIF(AL33:AN33,"x")&gt;0,1,0)</f>
        <v>0</v>
      </c>
      <c r="ED33" s="34" t="n">
        <f aca="false">IF(COUNTIF(AO33:AQ33,"x")&gt;0,1,0)</f>
        <v>0</v>
      </c>
      <c r="EE33" s="34" t="n">
        <f aca="false">IF(COUNTIF(AR33:AT33,"x")&gt;0,1,0)</f>
        <v>0</v>
      </c>
      <c r="EF33" s="34" t="n">
        <f aca="false">IF(COUNTIF(AU33:AW33,"x")&gt;0,1,0)</f>
        <v>0</v>
      </c>
      <c r="EG33" s="34" t="n">
        <f aca="false">IF(COUNTIF(AX33:AZ33,"x")&gt;0,1,0)</f>
        <v>0</v>
      </c>
      <c r="EH33" s="34" t="n">
        <f aca="false">IF(COUNTIF(BA33:BC33,"x")&gt;0,1,0)</f>
        <v>0</v>
      </c>
      <c r="EI33" s="34" t="n">
        <f aca="false">IF(COUNTIF(BD33:BF33,"x")&gt;0,1,0)</f>
        <v>0</v>
      </c>
      <c r="EJ33" s="34" t="n">
        <f aca="false">IF(COUNTIF(BG33:BI33,"x")&gt;0,1,0)</f>
        <v>0</v>
      </c>
      <c r="EK33" s="34" t="n">
        <f aca="false">IF(COUNTIF(BJ33:BL33,"x")&gt;0,1,0)</f>
        <v>0</v>
      </c>
      <c r="EL33" s="34" t="n">
        <f aca="false">IF(COUNTIF(BM33:BO33,"x")&gt;0,1,0)</f>
        <v>0</v>
      </c>
      <c r="EM33" s="34" t="n">
        <f aca="false">IF(COUNTIF(BP33:BR33,"x")&gt;0,1,0)</f>
        <v>0</v>
      </c>
      <c r="EN33" s="34" t="n">
        <f aca="false">IF(COUNTIF(BS33:BU33,"x")&gt;0,1,0)</f>
        <v>0</v>
      </c>
      <c r="EO33" s="34" t="n">
        <f aca="false">IF(COUNTIF(BV33:BX33,"x")&gt;0,1,0)</f>
        <v>0</v>
      </c>
      <c r="EP33" s="34" t="n">
        <f aca="false">IF(COUNTIF(BY33:CA33,"x")&gt;0,1,0)</f>
        <v>0</v>
      </c>
      <c r="EQ33" s="34" t="n">
        <f aca="false">IF(COUNTIF(CB33:CD33,"x")&gt;0,1,0)</f>
        <v>0</v>
      </c>
      <c r="ER33" s="34" t="n">
        <f aca="false">IF(COUNTIF(CE33:CG33,"x")&gt;0,1,0)</f>
        <v>0</v>
      </c>
      <c r="ES33" s="34" t="n">
        <f aca="false">IF(COUNTIF(CH33:CJ33,"x")&gt;0,1,0)</f>
        <v>0</v>
      </c>
      <c r="ET33" s="34" t="n">
        <f aca="false">IF(COUNTIF(CK33:CM33,"x")&gt;0,1,0)</f>
        <v>0</v>
      </c>
      <c r="EU33" s="34" t="n">
        <f aca="false">IF(COUNTIF(CN33:CP33,"x")&gt;0,1,0)</f>
        <v>0</v>
      </c>
      <c r="EV33" s="34" t="n">
        <f aca="false">IF(COUNTIF(CQ33:CS33,"x")&gt;0,1,0)</f>
        <v>0</v>
      </c>
      <c r="EW33" s="34" t="n">
        <f aca="false">IF(COUNTIF(CT33:CV33,"x")&gt;0,1,0)</f>
        <v>0</v>
      </c>
      <c r="EX33" s="34" t="n">
        <f aca="false">IF(COUNTIF(CW33:CY33,"x")&gt;0,1,0)</f>
        <v>0</v>
      </c>
      <c r="EY33" s="34" t="n">
        <f aca="false">IF(COUNTIF(CZ33:DB33,"x")&gt;0,1,0)</f>
        <v>0</v>
      </c>
      <c r="EZ33" s="34" t="n">
        <f aca="false">IF(COUNTIF(DC33:DE33,"x")&gt;0,1,0)</f>
        <v>0</v>
      </c>
      <c r="FA33" s="34" t="n">
        <f aca="false">IF(COUNTIF(DF33:DH33,"x")&gt;0,1,0)</f>
        <v>0</v>
      </c>
      <c r="FB33" s="34" t="n">
        <f aca="false">IF(COUNTIF(DI33:DK33,"x")&gt;0,1,0)</f>
        <v>0</v>
      </c>
      <c r="FC33" s="34" t="n">
        <f aca="false">IF(COUNTIF(DL33:DN33,"x")&gt;0,1,0)</f>
        <v>0</v>
      </c>
      <c r="FE33" s="3" t="s">
        <v>105</v>
      </c>
    </row>
  </sheetData>
  <sheetProtection sheet="true" password="b160" selectLockedCells="true"/>
  <mergeCells count="56">
    <mergeCell ref="K3:AN3"/>
    <mergeCell ref="AO3:BU3"/>
    <mergeCell ref="BV3:DE3"/>
    <mergeCell ref="DF3:DS3"/>
    <mergeCell ref="K4:AN4"/>
    <mergeCell ref="AO4:BU4"/>
    <mergeCell ref="BV4:DE4"/>
    <mergeCell ref="DF4:DS4"/>
    <mergeCell ref="K7:AN7"/>
    <mergeCell ref="AO7:BC7"/>
    <mergeCell ref="BD7:BU7"/>
    <mergeCell ref="BV7:CD7"/>
    <mergeCell ref="CE7:DE7"/>
    <mergeCell ref="DF7:DN7"/>
    <mergeCell ref="DO7:DO9"/>
    <mergeCell ref="DP7:DS7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P8:DP9"/>
    <mergeCell ref="DQ8:DQ9"/>
    <mergeCell ref="DR8:DR9"/>
    <mergeCell ref="DS8:DS9"/>
  </mergeCells>
  <dataValidations count="4">
    <dataValidation allowBlank="true" errorStyle="stop" operator="between" showDropDown="false" showErrorMessage="true" showInputMessage="false" sqref="C10:C33" type="list">
      <formula1>$FE$10:$FE$33</formula1>
      <formula2>0</formula2>
    </dataValidation>
    <dataValidation allowBlank="true" errorStyle="stop" operator="between" showDropDown="false" showErrorMessage="true" showInputMessage="false" sqref="E10:E33" type="list">
      <formula1>$FG$10:$FG$11</formula1>
      <formula2>0</formula2>
    </dataValidation>
    <dataValidation allowBlank="true" errorStyle="stop" operator="between" showDropDown="false" showErrorMessage="true" showInputMessage="false" sqref="F10:F33" type="list">
      <formula1>$FH$10:$FH$17</formula1>
      <formula2>0</formula2>
    </dataValidation>
    <dataValidation allowBlank="true" errorStyle="stop" operator="between" showDropDown="false" showErrorMessage="true" showInputMessage="false" sqref="D10:D33" type="list">
      <formula1>$FF$10:$FF$1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40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03:07Z</dcterms:created>
  <dc:creator>TrumKhaoThi</dc:creator>
  <dc:description/>
  <dc:language>en-US</dc:language>
  <cp:lastModifiedBy>Admin</cp:lastModifiedBy>
  <cp:lastPrinted>2016-04-20T08:53:49Z</cp:lastPrinted>
  <dcterms:modified xsi:type="dcterms:W3CDTF">2016-04-27T02:25:22Z</dcterms:modified>
  <cp:revision>0</cp:revision>
  <dc:subject/>
  <dc:title/>
</cp:coreProperties>
</file>