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1 (lop 1)" sheetId="1" state="visible" r:id="rId2"/>
    <sheet name="Bieu 2 (lop 2)" sheetId="2" state="visible" r:id="rId3"/>
    <sheet name="Bieu 3 (lop 3)" sheetId="3" state="visible" r:id="rId4"/>
    <sheet name="Bieu 4 (lop 4)" sheetId="4" state="visible" r:id="rId5"/>
    <sheet name="Biểu 10" sheetId="5" state="visible" r:id="rId6"/>
    <sheet name="Bieu 5 (lop 6)" sheetId="6" state="hidden" r:id="rId7"/>
    <sheet name="Bieu 6 (lop 7)" sheetId="7" state="hidden" r:id="rId8"/>
    <sheet name="Bieu 7 (lop 8)" sheetId="8" state="hidden" r:id="rId9"/>
    <sheet name="Bieu 8 (lop 10)" sheetId="9" state="hidden" r:id="rId10"/>
    <sheet name="Bieu 9 (lop 11)" sheetId="10" state="hidden" r:id="rId11"/>
    <sheet name="Sheet1" sheetId="11" state="hidden" r:id="rId12"/>
    <sheet name="Sheet2" sheetId="12" state="hidden" r:id="rId13"/>
  </sheets>
  <externalReferences>
    <externalReference r:id="rId14"/>
    <externalReference r:id="rId15"/>
  </externalReferences>
  <definedNames>
    <definedName function="false" hidden="false" localSheetId="2" name="_xlnm.Print_Titles" vbProcedure="false">'Bieu 3 (lop 3)'!$9:$11</definedName>
    <definedName function="false" hidden="false" localSheetId="6" name="_xlnm.Print_Titles" vbProcedure="false">'Bieu 6 (lop 7)'!$8:$10</definedName>
    <definedName function="false" hidden="false" localSheetId="8" name="_xlnm.Print_Titles" vbProcedure="false">'Bieu 8 (lop 10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" uniqueCount="1599">
  <si>
    <t xml:space="preserve">ỦY BAN NHÂN DÂN QUẬN 12</t>
  </si>
  <si>
    <t xml:space="preserve">CỘNG HÒA XÃ HỘI CHỦ NGHĨA VIỆT NAM</t>
  </si>
  <si>
    <t xml:space="preserve">BIỂU 1</t>
  </si>
  <si>
    <t xml:space="preserve">PHÒNG GIÁO DỤC VÀ ĐÀO TẠO 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1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TRƯỜNG TIỂU HỌC …</t>
  </si>
  <si>
    <t xml:space="preserve">1.</t>
  </si>
  <si>
    <t xml:space="preserve">Số lượng Lớp 1:</t>
  </si>
  <si>
    <t xml:space="preserve">2.</t>
  </si>
  <si>
    <t xml:space="preserve">Số học sinh Lớp 1:</t>
  </si>
  <si>
    <t xml:space="preserve">Stt</t>
  </si>
  <si>
    <t xml:space="preserve">Tên thiết bị</t>
  </si>
  <si>
    <t xml:space="preserve">Đối tượng sử dụng</t>
  </si>
  <si>
    <t xml:space="preserve">Đơn vị tính</t>
  </si>
  <si>
    <t xml:space="preserve">Số lượng theo 
quy định</t>
  </si>
  <si>
    <t xml:space="preserve">Số lượng thiết bị hiện có</t>
  </si>
  <si>
    <t xml:space="preserve">Nhu cầu số lượng cần trang bị để đủ cho hoạt động theo quy định</t>
  </si>
  <si>
    <t xml:space="preserve">Số lượng thiết bị 
còn thiếu</t>
  </si>
  <si>
    <r>
      <rPr>
        <b val="true"/>
        <sz val="12"/>
        <color rgb="FF000000"/>
        <rFont val="Times New Roman"/>
        <family val="1"/>
      </rPr>
      <t xml:space="preserve">Tỷ lệ đáp ứng so với 
nhu cầu </t>
    </r>
    <r>
      <rPr>
        <b val="true"/>
        <i val="true"/>
        <sz val="12"/>
        <color rgb="FF000000"/>
        <rFont val="Times New Roman"/>
        <family val="1"/>
      </rPr>
      <t xml:space="preserve">(%)</t>
    </r>
  </si>
  <si>
    <t xml:space="preserve">Dự kiến kế hoạch 
đầu tư bổ sung</t>
  </si>
  <si>
    <r>
      <rPr>
        <b val="true"/>
        <sz val="12"/>
        <color rgb="FF000000"/>
        <rFont val="Times New Roman"/>
        <family val="1"/>
      </rPr>
      <t xml:space="preserve">Ghi chú 
</t>
    </r>
    <r>
      <rPr>
        <b val="true"/>
        <sz val="12"/>
        <color rgb="FFFF0000"/>
        <rFont val="Times New Roman"/>
        <family val="1"/>
      </rPr>
      <t xml:space="preserve">(Nếu có sử dụng học liệu điện tử ghi rõ ở cột này)</t>
    </r>
  </si>
  <si>
    <t xml:space="preserve">Giáo viên</t>
  </si>
  <si>
    <t xml:space="preserve">Học sinh</t>
  </si>
  <si>
    <t xml:space="preserve">Ngân sách  cấp</t>
  </si>
  <si>
    <t xml:space="preserve">Đơn vị tự cân đối</t>
  </si>
  <si>
    <t xml:space="preserve">Xã hội hóa</t>
  </si>
  <si>
    <t xml:space="preserve">11=9-7</t>
  </si>
  <si>
    <t xml:space="preserve">12=10-8</t>
  </si>
  <si>
    <t xml:space="preserve">13=(7/9)*100</t>
  </si>
  <si>
    <t xml:space="preserve">14=(8/10)*100</t>
  </si>
  <si>
    <t xml:space="preserve">THIẾT BỊ DẠY HỌC TỐI THIỂU CẤP TIỂU HỌC - MÔN TIẾNG VIỆT LỚP 1</t>
  </si>
  <si>
    <t xml:space="preserve">A</t>
  </si>
  <si>
    <t xml:space="preserve">Tranh ảnh</t>
  </si>
  <si>
    <t xml:space="preserve">I</t>
  </si>
  <si>
    <t xml:space="preserve">Chủ đề 1: Tập viết</t>
  </si>
  <si>
    <t xml:space="preserve">Bộ mẫu chữ viết</t>
  </si>
  <si>
    <t xml:space="preserve">x</t>
  </si>
  <si>
    <t xml:space="preserve">Bộ</t>
  </si>
  <si>
    <t xml:space="preserve">01/lớp</t>
  </si>
  <si>
    <t xml:space="preserve">Bộ chữ dạy tập viết</t>
  </si>
  <si>
    <t xml:space="preserve">01/GV</t>
  </si>
  <si>
    <t xml:space="preserve">II</t>
  </si>
  <si>
    <t xml:space="preserve">Chủ đề 2: Học vần</t>
  </si>
  <si>
    <t xml:space="preserve">Bộ thẻ chữ học vần thực hành</t>
  </si>
  <si>
    <t xml:space="preserve">01/HS</t>
  </si>
  <si>
    <t xml:space="preserve">Bộ chữ học vần biểu diễn</t>
  </si>
  <si>
    <t xml:space="preserve">VIDEO/ CLIP</t>
  </si>
  <si>
    <t xml:space="preserve">Video dạy viết các chữ viết thường cỡ nhỏ theo bảng chữ cái tiếng Việt (2 kiểu: chữ đứng, chữ nghiêng)</t>
  </si>
  <si>
    <t xml:space="preserve">X</t>
  </si>
  <si>
    <t xml:space="preserve">Video dạy viết các chữ viết hoa cỡ nhỡ theo bảng chữ cái tiếng Việt (2 kiểu: chữ đứng, chữ nghiêng)</t>
  </si>
  <si>
    <t xml:space="preserve">THIẾT BỊ DẠY HỌC TỐI THIỂU CẤP TIỂU HỌC - MÔN TOÁN LỚP 1</t>
  </si>
  <si>
    <t xml:space="preserve">Thiết bị dùng chung</t>
  </si>
  <si>
    <t xml:space="preserve">I </t>
  </si>
  <si>
    <t xml:space="preserve">Hình học và đo lường</t>
  </si>
  <si>
    <t xml:space="preserve">Thiết bị vẽ bảng trong dạy học toán</t>
  </si>
  <si>
    <t xml:space="preserve">Cái</t>
  </si>
  <si>
    <t xml:space="preserve">B</t>
  </si>
  <si>
    <t xml:space="preserve">Thiết bị theo các chủ đề</t>
  </si>
  <si>
    <t xml:space="preserve">Dụng cụ</t>
  </si>
  <si>
    <t xml:space="preserve">Số và phép tính</t>
  </si>
  <si>
    <t xml:space="preserve">Số tự nhiên</t>
  </si>
  <si>
    <t xml:space="preserve">a)</t>
  </si>
  <si>
    <t xml:space="preserve">Bộ thiết bị dạy chữ số và so sánh số: Các thẻ chữ số từ 0 đến 9</t>
  </si>
  <si>
    <t xml:space="preserve">b)</t>
  </si>
  <si>
    <t xml:space="preserve">20 que tính dài 100mm</t>
  </si>
  <si>
    <t xml:space="preserve">Bộ thiết bị dạy hình phẳng và hình khối</t>
  </si>
  <si>
    <t xml:space="preserve">1bộ/hs</t>
  </si>
  <si>
    <t xml:space="preserve">Mô hình đồng hồ</t>
  </si>
  <si>
    <t xml:space="preserve">Chiếc</t>
  </si>
  <si>
    <t xml:space="preserve">1chiếc/ lớp</t>
  </si>
  <si>
    <t xml:space="preserve">THIẾT BỊ DẠY HỌC TỐI THIỂU CẤP TIỂU HỌC - MÔN NGOẠI NGỮ LỚP 1</t>
  </si>
  <si>
    <t xml:space="preserve">Thiết bị dạy học ngoại ngữ thông dụng (Lựa chọn 1)</t>
  </si>
  <si>
    <t xml:space="preserve">Đài đĩa CD</t>
  </si>
  <si>
    <t xml:space="preserve">Đầu đĩa</t>
  </si>
  <si>
    <t xml:space="preserve">Hệ thống thiết bị dạy học ngoại ngữ chuyên dụng (Lựa chọn 2)</t>
  </si>
  <si>
    <t xml:space="preserve">Máy chiếu đa năng hoặc màn hình hiển thị</t>
  </si>
  <si>
    <t xml:space="preserve">Thiết bị âm thanh đa năng di động</t>
  </si>
  <si>
    <t xml:space="preserve">THIẾT BỊ DẠY HỌC TỐI THIỂU CẤP TIỂU HỌC - MÔN ĐẠO ĐỨC LỚP 1</t>
  </si>
  <si>
    <t xml:space="preserve">Chủ đề: Yêu nước</t>
  </si>
  <si>
    <t xml:space="preserve">Bộ tranh về yêu thương gia đình</t>
  </si>
  <si>
    <t xml:space="preserve">01/4 đến 6 HS</t>
  </si>
  <si>
    <t xml:space="preserve">Chủ đề: Nhân ái</t>
  </si>
  <si>
    <t xml:space="preserve">Quan tâm, chăm sóc người thân trong gia đình </t>
  </si>
  <si>
    <t xml:space="preserve">01/4 đến 6HS</t>
  </si>
  <si>
    <t xml:space="preserve">Chủ đề: Chăm chỉ</t>
  </si>
  <si>
    <t xml:space="preserve">Chủ đề: Trung thực</t>
  </si>
  <si>
    <t xml:space="preserve">Thật thà</t>
  </si>
  <si>
    <t xml:space="preserve">Chủ đề: Trách nhiệm</t>
  </si>
  <si>
    <t xml:space="preserve">Sinh hoạt nền nếp</t>
  </si>
  <si>
    <t xml:space="preserve">Thực hiện nội quy trường, lớp</t>
  </si>
  <si>
    <t xml:space="preserve">Chủ đề: Kĩ năng nhận thức, quản lí bản thân</t>
  </si>
  <si>
    <t xml:space="preserve">Tự chăm sóc bản thân</t>
  </si>
  <si>
    <t xml:space="preserve">Chủ đề: Kĩ năng tự bảo vệ</t>
  </si>
  <si>
    <t xml:space="preserve">Phòng tránh tai nạn, thương tích</t>
  </si>
  <si>
    <t xml:space="preserve">VIDEO/CLIP</t>
  </si>
  <si>
    <t xml:space="preserve">Tự giác làm việc của mình</t>
  </si>
  <si>
    <t xml:space="preserve">THIẾT BỊ DẠY HỌC TỐI THIỂU CẤP TIỂU HỌC - MÔN TỰ NHIÊN VÀ XÃ HỘI LỚP 1</t>
  </si>
  <si>
    <t xml:space="preserve">TRANH ẢNH</t>
  </si>
  <si>
    <t xml:space="preserve">Chủ đề 1. Gia đình</t>
  </si>
  <si>
    <t xml:space="preserve">Nghề nghiệp của người lớn trong gia đình</t>
  </si>
  <si>
    <t xml:space="preserve">Chủ đề 5: Con người và sức khỏe</t>
  </si>
  <si>
    <t xml:space="preserve">Các bộ phận bên ngoài và giác quan của cơ thể</t>
  </si>
  <si>
    <t xml:space="preserve">Giữ cho cơ thể khỏe mạnh và an toàn</t>
  </si>
  <si>
    <t xml:space="preserve">MÔ HÌNH, MẪU VẬT</t>
  </si>
  <si>
    <t xml:space="preserve">Chủ đề 3: Cộng đồng địa phương</t>
  </si>
  <si>
    <t xml:space="preserve">Hoạt động giao thông (Bộ sa bàn giáo dục giao thông)</t>
  </si>
  <si>
    <t xml:space="preserve">THIẾT BỊ DẠY HỌC TỐI THIỂU CẤP TIỂU HỌC - MÔN TIN HỌC LỚP 1</t>
  </si>
  <si>
    <t xml:space="preserve">THIẾT BỊ DẠY HỌC TỐI THIỂU CẤP TIỂU HỌC - MÔN CÔNG NGHỆ LỚP 1</t>
  </si>
  <si>
    <t xml:space="preserve">THIẾT BỊ DẠY HỌC TỐI THIỂU CẤP TIỂU HỌC - MÔN GIÁO DỤC THỂ CHẤT LỚP 1</t>
  </si>
  <si>
    <t xml:space="preserve">Bóng rổ</t>
  </si>
  <si>
    <t xml:space="preserve"> Quả bóng rổ</t>
  </si>
  <si>
    <t xml:space="preserve">Quả</t>
  </si>
  <si>
    <t xml:space="preserve">20/GV</t>
  </si>
  <si>
    <t xml:space="preserve">Cột, bảng bóng rổ</t>
  </si>
  <si>
    <t xml:space="preserve">02/ trường</t>
  </si>
  <si>
    <t xml:space="preserve">Cờ Vua</t>
  </si>
  <si>
    <t xml:space="preserve">Bàn và quân cờ</t>
  </si>
  <si>
    <t xml:space="preserve">Bàn và quân cờ treo tường</t>
  </si>
  <si>
    <t xml:space="preserve">1/ GV</t>
  </si>
  <si>
    <t xml:space="preserve">THIẾT BỊ DẠY HỌC TỐI THIỂU CẤP TIỂU HỌC - MÔN KHOA HỌC LỚP 1</t>
  </si>
  <si>
    <t xml:space="preserve">THIẾT BỊ DẠY HỌC TỐI THIỂU CẤP TIỂU HỌC - MÔN NGHỆ THUẬT (ÂM NHẠC) LỚP 1</t>
  </si>
  <si>
    <t xml:space="preserve">Nhạc cụ thể hiện tiết tấu</t>
  </si>
  <si>
    <t xml:space="preserve">Trống nhỏ</t>
  </si>
  <si>
    <t xml:space="preserve">5/GV</t>
  </si>
  <si>
    <t xml:space="preserve">Song loan</t>
  </si>
  <si>
    <t xml:space="preserve">10/GV</t>
  </si>
  <si>
    <t xml:space="preserve">Thanh phách</t>
  </si>
  <si>
    <t xml:space="preserve">Cặp</t>
  </si>
  <si>
    <t xml:space="preserve">35/GV</t>
  </si>
  <si>
    <t xml:space="preserve">Triangle</t>
  </si>
  <si>
    <t xml:space="preserve">Tambourine</t>
  </si>
  <si>
    <t xml:space="preserve">Nhạc cụ thể hiện giai điệu</t>
  </si>
  <si>
    <t xml:space="preserve">…</t>
  </si>
  <si>
    <t xml:space="preserve">Electric keyboard (đàn phím điện tử)</t>
  </si>
  <si>
    <t xml:space="preserve">Cây</t>
  </si>
  <si>
    <t xml:space="preserve">1/GV</t>
  </si>
  <si>
    <t xml:space="preserve">III</t>
  </si>
  <si>
    <t xml:space="preserve">Thiết bị dùng chung cho các nội dung</t>
  </si>
  <si>
    <t xml:space="preserve">THIẾT BỊ DẠY HỌC TỐI THIỂU CẤP TIỂU HỌC - MÔN NGHỆ THUẬT (MĨ THUẬT) LỚP 1</t>
  </si>
  <si>
    <t xml:space="preserve">THIẾT BỊ DÙNG CHUNG</t>
  </si>
  <si>
    <t xml:space="preserve">Bảng vẽ cá nhân</t>
  </si>
  <si>
    <t xml:space="preserve">35</t>
  </si>
  <si>
    <t xml:space="preserve">Giá vẽ (3 chân hoặc chữ A)</t>
  </si>
  <si>
    <t xml:space="preserve">Bục đặt mẫu</t>
  </si>
  <si>
    <t xml:space="preserve">04</t>
  </si>
  <si>
    <t xml:space="preserve">Các hình khối cơ bản</t>
  </si>
  <si>
    <t xml:space="preserve">01</t>
  </si>
  <si>
    <t xml:space="preserve">Máy tính xách tay</t>
  </si>
  <si>
    <t xml:space="preserve">Kẹp giấy</t>
  </si>
  <si>
    <t xml:space="preserve">Hộp</t>
  </si>
  <si>
    <t xml:space="preserve">12</t>
  </si>
  <si>
    <t xml:space="preserve">Tủ/giá</t>
  </si>
  <si>
    <t xml:space="preserve">03</t>
  </si>
  <si>
    <t xml:space="preserve">Bút lông</t>
  </si>
  <si>
    <t xml:space="preserve">Bảng pha màu (Palet)</t>
  </si>
  <si>
    <t xml:space="preserve">Xô đựng nước</t>
  </si>
  <si>
    <t xml:space="preserve">Tạp dề</t>
  </si>
  <si>
    <t xml:space="preserve">Bộ công cụ thực hành với đất nặn</t>
  </si>
  <si>
    <t xml:space="preserve">Đất nặn</t>
  </si>
  <si>
    <t xml:space="preserve">06</t>
  </si>
  <si>
    <t xml:space="preserve">Màu Goát (Gouache colour)</t>
  </si>
  <si>
    <t xml:space="preserve">TRANH ẢNH PHỤC VỤ KIẾN THỨC CƠ BẢN (trang bị cho một phòng học bộ môn)</t>
  </si>
  <si>
    <t xml:space="preserve">Tranh về màu sắc</t>
  </si>
  <si>
    <t xml:space="preserve">Tờ</t>
  </si>
  <si>
    <t xml:space="preserve">Bảng yếu tố và nguyên lý tạo hình</t>
  </si>
  <si>
    <t xml:space="preserve">Hoa văn, họa tiết dân tộc</t>
  </si>
  <si>
    <t xml:space="preserve">THIẾT BỊ DẠY HỌC TỐI THIỂU CẤP TIỂU HỌC - HOẠT ĐỘNG TRẢI NGHIỆM LỚP 1</t>
  </si>
  <si>
    <t xml:space="preserve">1.1</t>
  </si>
  <si>
    <t xml:space="preserve">Bộ thẻ các gương mặt cảm xúc cơ bản</t>
  </si>
  <si>
    <t xml:space="preserve">THIẾT BỊ DẠY HỌC TỐI THIỂU CẤP TIỂU HỌC - THIẾT BỊ DÙNG CHUNG LỚP 1</t>
  </si>
  <si>
    <t xml:space="preserve">1</t>
  </si>
  <si>
    <t xml:space="preserve">Bảng nhóm</t>
  </si>
  <si>
    <t xml:space="preserve">2</t>
  </si>
  <si>
    <t xml:space="preserve">Bảng phụ</t>
  </si>
  <si>
    <t xml:space="preserve">3</t>
  </si>
  <si>
    <t xml:space="preserve">Tủ/giá đựng thiết bị</t>
  </si>
  <si>
    <t xml:space="preserve">02/lớp</t>
  </si>
  <si>
    <t xml:space="preserve">4</t>
  </si>
  <si>
    <t xml:space="preserve">Nam châm</t>
  </si>
  <si>
    <t xml:space="preserve">20/lớp</t>
  </si>
  <si>
    <t xml:space="preserve">5</t>
  </si>
  <si>
    <t xml:space="preserve">Nẹp treo tranh</t>
  </si>
  <si>
    <t xml:space="preserve">20/trường</t>
  </si>
  <si>
    <t xml:space="preserve">6</t>
  </si>
  <si>
    <t xml:space="preserve">Giá treo tranh</t>
  </si>
  <si>
    <t xml:space="preserve">03/trường</t>
  </si>
  <si>
    <t xml:space="preserve">7</t>
  </si>
  <si>
    <t xml:space="preserve">Cân</t>
  </si>
  <si>
    <t xml:space="preserve">02/trường</t>
  </si>
  <si>
    <t xml:space="preserve">8</t>
  </si>
  <si>
    <t xml:space="preserve">Nhiệt kế điện tử</t>
  </si>
  <si>
    <t xml:space="preserve">TỔNG</t>
  </si>
  <si>
    <t xml:space="preserve">BIỂU 2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2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2:</t>
  </si>
  <si>
    <t xml:space="preserve">Số học sinh Lớp 2:</t>
  </si>
  <si>
    <t xml:space="preserve">ĐVT: Triệu đồng</t>
  </si>
  <si>
    <t xml:space="preserve">Số lượng thiết bị 
hiện có</t>
  </si>
  <si>
    <t xml:space="preserve">THIẾT BỊ DẠY HỌC TỐI THIỂU CẤP TIỂU HỌC - MÔN TIẾNG VIỆT LỚP 2</t>
  </si>
  <si>
    <t xml:space="preserve">Chủ đề 3: Chính tả</t>
  </si>
  <si>
    <t xml:space="preserve">Bảng tên chữ cái Tiếng Việt</t>
  </si>
  <si>
    <t xml:space="preserve">Video/ Clip</t>
  </si>
  <si>
    <t xml:space="preserve">Video dạy viết các chữ viết thường cỡ nhỡ theo bảng chữ cái Tiếng Việt</t>
  </si>
  <si>
    <t xml:space="preserve">Video giới thiệu, tả đồ vật</t>
  </si>
  <si>
    <t xml:space="preserve">THIẾT BỊ DẠY HỌC TỐI THIỂU CẤP TIỂU HỌC - MÔN TOÁN LỚP 2</t>
  </si>
  <si>
    <t xml:space="preserve">Bộ thiết bị dạy chữ số và so sánh số: Các thẻ chữ số từ 0 đến 9…</t>
  </si>
  <si>
    <t xml:space="preserve">Thẻ dấu so sánh (lớn hơn, bé hơn, bằng)…</t>
  </si>
  <si>
    <t xml:space="preserve">THIẾT BỊ DẠY HỌC TỐI THIỂU CẤP TIỂU HỌC - MÔN NGOẠI NGỮ LỚP 2</t>
  </si>
  <si>
    <t xml:space="preserve">THIẾT BỊ DẠY HỌC TỐI THIỂU CẤP TIỂU HỌC - MÔN ĐẠO ĐỨC LỚP 2</t>
  </si>
  <si>
    <t xml:space="preserve">Bộ tranh về quê hương em</t>
  </si>
  <si>
    <t xml:space="preserve">Kính trọng thầy giáo, cô giáo và yêu quý bạn bè</t>
  </si>
  <si>
    <t xml:space="preserve">Quý trọng thời gian</t>
  </si>
  <si>
    <t xml:space="preserve">Nhận lỗi và sửa lỗi</t>
  </si>
  <si>
    <t xml:space="preserve">Bảo quản đồ dùng cá nhân và gia đình</t>
  </si>
  <si>
    <t xml:space="preserve">Thể hiện cảm xúc bản thân</t>
  </si>
  <si>
    <t xml:space="preserve">Tìm kiếm sự hỗ trợ</t>
  </si>
  <si>
    <t xml:space="preserve">Chủ đề: Chuẩn mực hành vi pháp luật</t>
  </si>
  <si>
    <t xml:space="preserve">Tuân thủ quy định nơi công cộng</t>
  </si>
  <si>
    <t xml:space="preserve">Quê hương em</t>
  </si>
  <si>
    <t xml:space="preserve">THIẾT BỊ DẠY HỌC TỐI THIỂU CẤP TIỂU HỌC - MÔN TỰ NHIÊN VÀ XÃ HỘI LỚP 2</t>
  </si>
  <si>
    <t xml:space="preserve">Các thế hệ trong gia đình</t>
  </si>
  <si>
    <t xml:space="preserve">Hoạt động mua bán hàng hóa (Bộ thẻ Mệnh giá tiền Việt Nam)</t>
  </si>
  <si>
    <t xml:space="preserve">Một số hoạt động sản xuất (Bộ tranh về nghề nghiệp phổ biến trong xã hội)</t>
  </si>
  <si>
    <t xml:space="preserve">Cơ quan vận động (Bộ xương)</t>
  </si>
  <si>
    <t xml:space="preserve">3.6</t>
  </si>
  <si>
    <t xml:space="preserve">Cơ quan vận động</t>
  </si>
  <si>
    <t xml:space="preserve">3.7</t>
  </si>
  <si>
    <t xml:space="preserve">Cơ quan hô hấp</t>
  </si>
  <si>
    <t xml:space="preserve">3.8</t>
  </si>
  <si>
    <t xml:space="preserve">Cơ quan bài tiết nước tiểu</t>
  </si>
  <si>
    <t xml:space="preserve">01/PHBM</t>
  </si>
  <si>
    <t xml:space="preserve">Cơ quan Tiêu hóa</t>
  </si>
  <si>
    <t xml:space="preserve">Cơ quan Tuần hoàn</t>
  </si>
  <si>
    <t xml:space="preserve">Cơ quan Thần kinh</t>
  </si>
  <si>
    <t xml:space="preserve">IV</t>
  </si>
  <si>
    <t xml:space="preserve">Các hiện tượng thiên tai thường gặp</t>
  </si>
  <si>
    <t xml:space="preserve">Con người và sức khỏe</t>
  </si>
  <si>
    <t xml:space="preserve">THIẾT BỊ DẠY HỌC TỐI THIỂU CẤP TIỂU HỌC - MÔN TIN HỌC LỚP 2</t>
  </si>
  <si>
    <t xml:space="preserve">THIẾT BỊ DẠY HỌC TỐI THIỂU CẤP TIỂU HỌC - MÔN CÔNG NGHỆ LỚP 2</t>
  </si>
  <si>
    <t xml:space="preserve">THIẾT BỊ DẠY HỌC TỐI THIỂU CẤP TIỂU HỌC - MÔN GIÁO DỤC THỂ CHẤT LỚP 2</t>
  </si>
  <si>
    <t xml:space="preserve">THIẾT BỊ THEO CHỦ ĐỀ</t>
  </si>
  <si>
    <t xml:space="preserve">Tư thế và kĩ năng vận động cơ bản</t>
  </si>
  <si>
    <t xml:space="preserve">Thảm xốp</t>
  </si>
  <si>
    <t xml:space="preserve">Tấm</t>
  </si>
  <si>
    <t xml:space="preserve">THIẾT BỊ DẠY HỌC TỐI THIỂU CẤP TIỂU HỌC - MÔN KHOA HỌC LỚP 2</t>
  </si>
  <si>
    <t xml:space="preserve">THIẾT BỊ DẠY HỌC TỐI THIỂU CẤP TIỂU HỌC - MÔN NGHỆ THUẬT (ÂM NHẠC) LỚP 2</t>
  </si>
  <si>
    <t xml:space="preserve">Dùng chung toàn cấp tiểu học </t>
  </si>
  <si>
    <t xml:space="preserve">THIẾT BỊ DẠY HỌC TỐI THIỂU CẤP TIỂU HỌC - MÔN NGHỆ THUẬT (MĨ THUẬT) LỚP 2</t>
  </si>
  <si>
    <t xml:space="preserve">THIẾT BỊ DẠY HỌC TỐI THIỂU CẤP TIỂU HỌC - HOẠT ĐỘNG TRẢI NGHIỆM LỚP 2</t>
  </si>
  <si>
    <t xml:space="preserve">Bộ học liệu điện tử</t>
  </si>
  <si>
    <t xml:space="preserve">1/ lớp</t>
  </si>
  <si>
    <t xml:space="preserve">THIẾT BỊ THEO CÁC CHỦ ĐỀ</t>
  </si>
  <si>
    <t xml:space="preserve">Hoạt động hướng vào bản thân</t>
  </si>
  <si>
    <t xml:space="preserve">Bộ tranh về Phòng tránh bị lạc, bị bắt cóc</t>
  </si>
  <si>
    <t xml:space="preserve">Hoạt động hướng đến xã hội</t>
  </si>
  <si>
    <t xml:space="preserve">Bộ thẻ Gia đình em</t>
  </si>
  <si>
    <t xml:space="preserve">Hoạt động hướng nghiệp</t>
  </si>
  <si>
    <t xml:space="preserve">DỤNG CỤ</t>
  </si>
  <si>
    <t xml:space="preserve">Bộ dụng cụ lao động sân trường</t>
  </si>
  <si>
    <t xml:space="preserve">05 / trường</t>
  </si>
  <si>
    <t xml:space="preserve">Bộ dụng cụ lều trại</t>
  </si>
  <si>
    <t xml:space="preserve">THIẾT BỊ DẠY HỌC TỐI THIỂU CẤP TIỂU HỌC - THIẾT BỊ DÙNG CHUNG LỚP 2</t>
  </si>
  <si>
    <t xml:space="preserve">Thiết bị trình chiếu</t>
  </si>
  <si>
    <t xml:space="preserve">Máy chiếu (hoặc Màn hình hiển thị)</t>
  </si>
  <si>
    <t xml:space="preserve">Bộ/Chiếc</t>
  </si>
  <si>
    <t xml:space="preserve">Máy tính (để bàn hoặc xách tay)</t>
  </si>
  <si>
    <t xml:space="preserve">Máy chiếu vật thể</t>
  </si>
  <si>
    <t xml:space="preserve">BIỂU 3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3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3:</t>
  </si>
  <si>
    <t xml:space="preserve">Số học sinh Lớp 3:</t>
  </si>
  <si>
    <t xml:space="preserve">ĐVT: đồng</t>
  </si>
  <si>
    <t xml:space="preserve">Dự kiến kế hoạch đầu tư bổ sung</t>
  </si>
  <si>
    <t xml:space="preserve">\</t>
  </si>
  <si>
    <t xml:space="preserve">THIẾT BỊ DẠY HỌC TỐI THIỂU CẤP TIỂU HỌC - MÔN TIẾNG VIỆT LỚP 3</t>
  </si>
  <si>
    <t xml:space="preserve">Bảng tên chữ cái tiếng Việt</t>
  </si>
  <si>
    <t xml:space="preserve">Chủ đề 2: Viết đoạn văn, bài văn</t>
  </si>
  <si>
    <t xml:space="preserve">THIẾT BỊ DẠY HỌC TỐI THIỂU CẤP TIỂU HỌC - MÔN TOÁN LỚP 3</t>
  </si>
  <si>
    <t xml:space="preserve">Bộ thiết bị dạy khối lượng</t>
  </si>
  <si>
    <t xml:space="preserve">04/lớp</t>
  </si>
  <si>
    <t xml:space="preserve">Bộ thiết bị dạy dung tích</t>
  </si>
  <si>
    <t xml:space="preserve">Thiết bị dạy diện tích</t>
  </si>
  <si>
    <t xml:space="preserve">06/lớp</t>
  </si>
  <si>
    <t xml:space="preserve">Bộ thiết bị dạy học yếu tố xác suất</t>
  </si>
  <si>
    <t xml:space="preserve">THIẾT BỊ DẠY HỌC TỐI THIỂU CẤP TIỂU HỌC - MÔN NGOẠI NGỮ LỚP 3</t>
  </si>
  <si>
    <t xml:space="preserve">Bộ máy vi tính để bàn/hoặc máy tính xách tay</t>
  </si>
  <si>
    <t xml:space="preserve">Bộ học liệu bằng tranh</t>
  </si>
  <si>
    <t xml:space="preserve">04 đến 06/GV</t>
  </si>
  <si>
    <t xml:space="preserve">THIẾT BỊ DẠY HỌC TỐI THIỂU CẤP TIỂU HỌC - MÔN ĐẠO ĐỨC LỚP 3</t>
  </si>
  <si>
    <t xml:space="preserve">Em yêu Tổ quốc Việt Nam</t>
  </si>
  <si>
    <t xml:space="preserve">Quan tâm hàng xóm láng giềng</t>
  </si>
  <si>
    <t xml:space="preserve">Giữ lời hứa</t>
  </si>
  <si>
    <t xml:space="preserve">Xử lí bất hòa với bạn bè</t>
  </si>
  <si>
    <t xml:space="preserve">THIẾT BỊ DẠY HỌC TỐI THIỂU CẤP TIỂU HỌC - MÔN TỰ NHIÊN VÀ XÃ HỘI LỚP 3</t>
  </si>
  <si>
    <t xml:space="preserve">Phòng tránh hỏa hoạn khi ở nhà</t>
  </si>
  <si>
    <t xml:space="preserve">3.9</t>
  </si>
  <si>
    <t xml:space="preserve">Cơ quan tiêu hóa</t>
  </si>
  <si>
    <t xml:space="preserve">Cơ quan tuần hoàn</t>
  </si>
  <si>
    <t xml:space="preserve">3.11</t>
  </si>
  <si>
    <t xml:space="preserve">Cơ quan thần kinh</t>
  </si>
  <si>
    <t xml:space="preserve">Chủ đề 6: Trái Đất và bầu trời</t>
  </si>
  <si>
    <t xml:space="preserve">Phương hướng</t>
  </si>
  <si>
    <t xml:space="preserve">01/6HS/PHBM</t>
  </si>
  <si>
    <t xml:space="preserve">THIẾT BỊ DẠY HỌC TỐI THIỂU CẤP TIỂU HỌC - MÔN LỊCH SỬ VÀ ĐỊA LÝ LỚP 3</t>
  </si>
  <si>
    <t xml:space="preserve">THIẾT BỊ DẠY HỌC TỐI THIỂU CẤP TIỂU HỌC - MÔN TIN HỌC LỚP 3</t>
  </si>
  <si>
    <t xml:space="preserve">Máy chủ</t>
  </si>
  <si>
    <t xml:space="preserve">Máy tính để bàn</t>
  </si>
  <si>
    <t xml:space="preserve">01/3HS</t>
  </si>
  <si>
    <t xml:space="preserve">Thiết bị kết nối mạng và đường truyền Internet</t>
  </si>
  <si>
    <t xml:space="preserve">THIẾT BỊ DẠY HỌC TỐI THIỂU CẤP TIỂU HỌC - MÔN CÔNG NGHỆ LỚP 3</t>
  </si>
  <si>
    <t xml:space="preserve">Bộ lắp ghép mô hình kĩ thuật</t>
  </si>
  <si>
    <t xml:space="preserve">20/ PHBM</t>
  </si>
  <si>
    <t xml:space="preserve">Sử dụng đèn học</t>
  </si>
  <si>
    <t xml:space="preserve">Đèn học</t>
  </si>
  <si>
    <t xml:space="preserve">Mất an toàn khi sử dụng đèn học</t>
  </si>
  <si>
    <t xml:space="preserve">Sử dụng quạt điện</t>
  </si>
  <si>
    <t xml:space="preserve">Quạt điện</t>
  </si>
  <si>
    <t xml:space="preserve">Mất an toàn khi sử dụng quạt điện</t>
  </si>
  <si>
    <t xml:space="preserve">Sử dụng máy thu thanh</t>
  </si>
  <si>
    <t xml:space="preserve">Mối quan hệ đài phát thanh và máy thu thanh</t>
  </si>
  <si>
    <t xml:space="preserve">Sử dụng máy thu hình</t>
  </si>
  <si>
    <t xml:space="preserve">Mối quan hệ đài truyền hình và máy thu hình (ti vi)</t>
  </si>
  <si>
    <t xml:space="preserve">05/ PHBM</t>
  </si>
  <si>
    <t xml:space="preserve">THIẾT BỊ DẠY HỌC TỐI THIỂU CẤP TIỂU HỌC - MÔN GIÁO DỤC THỂ CHẤT LỚP 3</t>
  </si>
  <si>
    <t xml:space="preserve">THIẾT BỊ DẠY HỌC TỐI THIỂU CẤP TIỂU HỌC - MÔN KHOA HỌC LỚP 3</t>
  </si>
  <si>
    <t xml:space="preserve">Rà soát, liệt kê đầy đủ thiết bị tối thiểu môn Khoa học theo Danh mục (lớp 3) tại Thông tư số 37/2021/TT-BGDĐT</t>
  </si>
  <si>
    <t xml:space="preserve">THIẾT BỊ DẠY HỌC TỐI THIỂU CẤP TIỂU HỌC - MÔN NGHỆ THUẬT (ÂM NHẠC) LỚP 3</t>
  </si>
  <si>
    <t xml:space="preserve">Bells Instrument</t>
  </si>
  <si>
    <t xml:space="preserve">Maracas</t>
  </si>
  <si>
    <t xml:space="preserve">Woodblock</t>
  </si>
  <si>
    <t xml:space="preserve">THIẾT BỊ DẠY HỌC TỐI THIỂU CẤP TIỂU HỌC - MÔN NGHỆ THUẬT (MĨ THUẬT) LỚP 3</t>
  </si>
  <si>
    <t xml:space="preserve">Rà soát, liệt kê đầy đủ thiết bị tối thiểu môn Nghệ thuật (Mĩ thuật) theo Danh mục (lớp 3) tại Thông tư số 37/2021/TT-BGDĐT</t>
  </si>
  <si>
    <t xml:space="preserve">THIẾT BỊ DẠY HỌC TỐI THIỂU CẤP TIỂU HỌC - HOẠT ĐỘNG TRẢI NGHIỆM LỚP 3</t>
  </si>
  <si>
    <t xml:space="preserve">Bộ thẻ về “Nét riêng của em”</t>
  </si>
  <si>
    <t xml:space="preserve">01 /4 đến 6HS</t>
  </si>
  <si>
    <t xml:space="preserve">Bộ thẻ về “Sở thích của em”</t>
  </si>
  <si>
    <t xml:space="preserve">1 /4 đến 6HS</t>
  </si>
  <si>
    <t xml:space="preserve">Bộ thẻ các hoạt động trong ngày của em</t>
  </si>
  <si>
    <t xml:space="preserve">THIẾT BỊ DẠY HỌC TỐI THIỂU CẤP TIỂU HỌC - THIẾT BỊ DÙNG CHUNG LỚP 3</t>
  </si>
  <si>
    <t xml:space="preserve">Dùng chung cấp tiểu học </t>
  </si>
  <si>
    <t xml:space="preserve">BIỂU 4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4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4:</t>
  </si>
  <si>
    <t xml:space="preserve">Số học sinh Lớp 4:</t>
  </si>
  <si>
    <t xml:space="preserve">THIẾT BỊ DẠY HỌC TỐI THIỂU CẤP TIỂU HỌC - MÔN TIẾNG VIỆT LỚP 4</t>
  </si>
  <si>
    <t xml:space="preserve">Chủ đề: Viết đoạn văn, bài văn</t>
  </si>
  <si>
    <t xml:space="preserve">Video tả con vật, cây cối</t>
  </si>
  <si>
    <t xml:space="preserve">THIẾT BỊ DẠY HỌC TỐI THIỂU CẤP TIỂU HỌC - MÔN TOÁN LỚP 4</t>
  </si>
  <si>
    <t xml:space="preserve">10 thanh 10.000 (thanh 10.000 là một tấm nhựa hình chữ nhật kích thước 15 x 150 mm vẽ mô hình 3D của 10 thẻ 1.000 chồng khít lên nhau</t>
  </si>
  <si>
    <t xml:space="preserve">HÌNH HỌC VÀ ĐO LƯỜNG</t>
  </si>
  <si>
    <t xml:space="preserve">2.1</t>
  </si>
  <si>
    <t xml:space="preserve">Bộ thiết bị vẽ bảng trong dạy học hình học</t>
  </si>
  <si>
    <t xml:space="preserve">THỐNG KÊ VÀ XÁC SUẤT</t>
  </si>
  <si>
    <t xml:space="preserve">3.1</t>
  </si>
  <si>
    <t xml:space="preserve">Xác suất Bộ thiết bị dạy học yếu tố xác suất</t>
  </si>
  <si>
    <t xml:space="preserve">MÔ HÌNH</t>
  </si>
  <si>
    <t xml:space="preserve">SỐ VÀ PHÉP TÍNH</t>
  </si>
  <si>
    <t xml:space="preserve">Phân số (Bộ thiết bị hình học dạy phân số)</t>
  </si>
  <si>
    <t xml:space="preserve">Bộ thiết bị dạy học dạy đơn vị đo diện tích mét vuông</t>
  </si>
  <si>
    <t xml:space="preserve">Bảng</t>
  </si>
  <si>
    <t xml:space="preserve">THIẾT BỊ DẠY HỌC TỐI THIỂU CẤP TIỂU HỌC - MÔN NGOẠI NGỮ LỚP 4</t>
  </si>
  <si>
    <t xml:space="preserve">THIẾT BỊ DẠY HỌC TỐI THIỂU CẤP TIỂU HỌC - MÔN ĐẠO ĐỨC LỚP 4</t>
  </si>
  <si>
    <t xml:space="preserve">Bộ tranh về biết ơn người lao động</t>
  </si>
  <si>
    <t xml:space="preserve">Bộ tranh về Cảm thông, giúp đỡ người gặp khó khăn</t>
  </si>
  <si>
    <t xml:space="preserve">Bộ tranh về Yêu lao động</t>
  </si>
  <si>
    <t xml:space="preserve">Tôn trọng tài sản của người khác</t>
  </si>
  <si>
    <t xml:space="preserve">Bộ tranh về bảo vệ của công</t>
  </si>
  <si>
    <t xml:space="preserve">Chủ đề: Hoạt động tiêu dùng</t>
  </si>
  <si>
    <t xml:space="preserve">Bộ thẻ về mệnh giá các đồng tiền Việt Nam</t>
  </si>
  <si>
    <t xml:space="preserve">Bộ tranh về quyền trẻ em</t>
  </si>
  <si>
    <t xml:space="preserve">Cảm thông, giúp đỡ người gặp khó khăn</t>
  </si>
  <si>
    <t xml:space="preserve">Video, clip Yêu lao động</t>
  </si>
  <si>
    <t xml:space="preserve">Video, clip Tôn trọng tài sản của người khác</t>
  </si>
  <si>
    <t xml:space="preserve">THIẾT BỊ DẠY HỌC TỐI THIỂU CẤP TIỂU HỌC - MÔN TỰ NHIÊN VÀ XÃ HỘI LỚP 4</t>
  </si>
  <si>
    <t xml:space="preserve">Một số đặc điểm của Trái Đất (Quả địa cầu)</t>
  </si>
  <si>
    <t xml:space="preserve">THIẾT BỊ DẠY HỌC TỐI THIỂU CẤP TIỂU HỌC - MÔN LỊCH SỬ VÀ ĐỊA LÝ LỚP 4</t>
  </si>
  <si>
    <t xml:space="preserve">Bản đồ Địa lí tự nhiên Việt Nam</t>
  </si>
  <si>
    <t xml:space="preserve">Bản đồ hành chính Việt Nam</t>
  </si>
  <si>
    <t xml:space="preserve">Bản đồ các nước và lãnh thổ trên thế giới</t>
  </si>
  <si>
    <t xml:space="preserve">THIẾT BỊ DÙNG CHO LỚP 4</t>
  </si>
  <si>
    <t xml:space="preserve">Chủ đề: TRUNG DU VÀ MIỀN NÚI BẮC BỘ</t>
  </si>
  <si>
    <t xml:space="preserve">Bộ tranh/ ảnh: Một số dạng địa hình ở vùng Trung du và miền núi Bắc Bộ</t>
  </si>
  <si>
    <t xml:space="preserve">Chủ đề: ĐỒNG BẰNG BẮC BỘ</t>
  </si>
  <si>
    <t xml:space="preserve">Tranh/ ảnh: Đê sông Hồng</t>
  </si>
  <si>
    <t xml:space="preserve">Chủ đề: DUYÊN HẢI MIỀN TRUNG</t>
  </si>
  <si>
    <t xml:space="preserve">Bộ tranh/ ảnh: Di sản thế giới ở vùng duyên hải miền Trung</t>
  </si>
  <si>
    <t xml:space="preserve">Chủ đề: TÂY NGUYÊN</t>
  </si>
  <si>
    <t xml:space="preserve">Bộ tranh/ ảnh: Hoạt động kinh tế ở vùng Tây Nguyên</t>
  </si>
  <si>
    <t xml:space="preserve">Bộ tranh/ ảnh: Lễ hội Cồng Chiêng Tây Nguyên</t>
  </si>
  <si>
    <t xml:space="preserve">Chủ đề: NAM BỘ</t>
  </si>
  <si>
    <t xml:space="preserve">Tranh/ảnh: Sự chung sống hài hòa với thiên nhiên của người dân Nam Bộ</t>
  </si>
  <si>
    <t xml:space="preserve">BẢN ĐỒ/LƯỢC ĐỒ/ SƠ ĐỒ</t>
  </si>
  <si>
    <t xml:space="preserve">Bản đồ tự nhiên vùng Trung du và miền núi Bắc Bộ</t>
  </si>
  <si>
    <t xml:space="preserve">Sơ đồ quần thể khu di tích Đền Hùng</t>
  </si>
  <si>
    <t xml:space="preserve">Bản đồ tự nhiên vùng Đồng bằng Bắc Bộ</t>
  </si>
  <si>
    <t xml:space="preserve">Sơ đồ khu di tích Văn Miếu - Quốc Tử Giám</t>
  </si>
  <si>
    <t xml:space="preserve">Bản đồ tự nhiên vùng Duyên hải miền Trung</t>
  </si>
  <si>
    <t xml:space="preserve">Bản đồ tự nhiên vùng Tây Nguyên</t>
  </si>
  <si>
    <t xml:space="preserve">Chủ đề: NAM BỘ</t>
  </si>
  <si>
    <t xml:space="preserve">Bản đồ tự nhiên vùng Nam Bộ</t>
  </si>
  <si>
    <t xml:space="preserve">Video/clip: Một số cách thức khai thác tự nhiên ở vùng trung du và miền núi Bắc Bộ</t>
  </si>
  <si>
    <t xml:space="preserve">Phim tư liệu/mô phỏng: Một số thành tựu tiêu biểu văn minh sông Hồng</t>
  </si>
  <si>
    <t xml:space="preserve">Video/clip: Một số hoạt động kinh tế biển ở vùng duyên hải miền Trung</t>
  </si>
  <si>
    <t xml:space="preserve">Video/clip: Danh lam thắng cảnh ở cố đô Huế</t>
  </si>
  <si>
    <t xml:space="preserve">Video/clip: Lễ hội cồng chiêng</t>
  </si>
  <si>
    <t xml:space="preserve">Chủ đề : NAM BỘ</t>
  </si>
  <si>
    <t xml:space="preserve">Video/clip: Sự chung sống hài hòa với thiên nhiên của người dân Nam Bộ</t>
  </si>
  <si>
    <t xml:space="preserve">THIẾT BỊ DẠY HỌC TỐI THIỂU CẤP TIỂU HỌC - MÔN TIN HỌC LỚP 4</t>
  </si>
  <si>
    <t xml:space="preserve">Phòng tin học dùng chung</t>
  </si>
  <si>
    <t xml:space="preserve">THIẾT BỊ DẠY HỌC TỐI THIỂU CẤP TIỂU HỌC - MÔN CÔNG NGHỆ LỚP 4</t>
  </si>
  <si>
    <t xml:space="preserve">Trồng hoa và cây cảnh trong chậu</t>
  </si>
  <si>
    <t xml:space="preserve">Quy trình các bước gieo hạt, trồng cây con trong chậu</t>
  </si>
  <si>
    <t xml:space="preserve">    III</t>
  </si>
  <si>
    <t xml:space="preserve">Lắp ghép mô hình kĩ thuật</t>
  </si>
  <si>
    <t xml:space="preserve">Lắp ráp mô hình kĩ thuật</t>
  </si>
  <si>
    <t xml:space="preserve">THIẾT BỊ DẠY HỌC TỐI THIỂU CẤP TIỂU HỌC - MÔN GIÁO DỤC THỂ CHẤT LỚP 4</t>
  </si>
  <si>
    <t xml:space="preserve">THIẾT BỊ DẠY HỌC TỐI THIỂU CẤP TIỂU HỌC - MÔN KHOA HỌC LỚP 4</t>
  </si>
  <si>
    <t xml:space="preserve">Tranh, ảnh</t>
  </si>
  <si>
    <t xml:space="preserve">Sơ đồ vòng tuần hoàn của nước trong tự nhiên</t>
  </si>
  <si>
    <t xml:space="preserve">Năng lượng</t>
  </si>
  <si>
    <t xml:space="preserve">Bộ tranh về bảo vệ mắt</t>
  </si>
  <si>
    <t xml:space="preserve">01/ 4 đến 6HS</t>
  </si>
  <si>
    <t xml:space="preserve">Thực vật và động vật</t>
  </si>
  <si>
    <t xml:space="preserve">Sơ đồ về sự trao đổi khí, nước, chất khoáng của thực vật với môi trường</t>
  </si>
  <si>
    <t xml:space="preserve">Tháp dinh dưỡng</t>
  </si>
  <si>
    <t xml:space="preserve">Video/clip</t>
  </si>
  <si>
    <t xml:space="preserve">Chất</t>
  </si>
  <si>
    <t xml:space="preserve">Xử lí nước cấp cho sinh hoạt</t>
  </si>
  <si>
    <t xml:space="preserve">01 / GV</t>
  </si>
  <si>
    <t xml:space="preserve">Hộp đối lưu</t>
  </si>
  <si>
    <t xml:space="preserve">05/PHBM</t>
  </si>
  <si>
    <t xml:space="preserve">Bộ thí nghiệm không khí cần cho sự cháy</t>
  </si>
  <si>
    <t xml:space="preserve">Hộp thí nghiệm "Vai trò của ánh sáng"</t>
  </si>
  <si>
    <t xml:space="preserve">Nhiệt kế</t>
  </si>
  <si>
    <t xml:space="preserve">Nhiệt kế đo nhiệt độ cơ thể</t>
  </si>
  <si>
    <t xml:space="preserve">Kính lúp</t>
  </si>
  <si>
    <t xml:space="preserve">THIẾT BỊ DẠY HỌC TỐI THIỂU CẤP TIỂU HỌC - MÔN NGHỆ THUẬT (ÂM NHẠC) LỚP 4</t>
  </si>
  <si>
    <t xml:space="preserve">Kèn phím</t>
  </si>
  <si>
    <t xml:space="preserve">Recorder</t>
  </si>
  <si>
    <t xml:space="preserve">Xylophone</t>
  </si>
  <si>
    <t xml:space="preserve">3 / GV</t>
  </si>
  <si>
    <t xml:space="preserve">Handbells</t>
  </si>
  <si>
    <t xml:space="preserve">THIẾT BỊ DẠY HỌC TỐI THIỂU CẤP TIỂU HỌC - MÔN NGHỆ THUẬT (MĨ THUẬT) LỚP 4</t>
  </si>
  <si>
    <t xml:space="preserve">THIẾT BỊ DẠY HỌC TỐI THIỂU CẤP TIỂU HỌC - HOẠT ĐỘNG TRẢI NGHIỆM LỚP 4</t>
  </si>
  <si>
    <t xml:space="preserve">Video về nguy cơ trẻ em bị xâm hại</t>
  </si>
  <si>
    <t xml:space="preserve">Video về hành vi phản văn hóa nơi công cộng</t>
  </si>
  <si>
    <t xml:space="preserve">THIẾT BỊ DẠY HỌC TỐI THIỂU CẤP TIỂU HỌC - THIẾT BỊ DÙNG CHUNG LỚP 4</t>
  </si>
  <si>
    <t xml:space="preserve">BIỂU 10</t>
  </si>
  <si>
    <r>
      <rPr>
        <b val="true"/>
        <sz val="14"/>
        <rFont val="Times New Roman"/>
        <family val="1"/>
      </rPr>
      <t xml:space="preserve">THỐNG KÊ KINH PHÍ ĐẦU TƯ BỔ SUNG MUA TRANG THIẾT BỊ DẠY HỌC
</t>
    </r>
    <r>
      <rPr>
        <sz val="14"/>
        <rFont val="Times New Roman"/>
        <family val="1"/>
      </rPr>
      <t xml:space="preserve">Theo Thông tư số 37, 38, 39/2021/TT-BGDĐT ngày 30 tháng 12 năm 2021 của Bộ Giáo dục và Đào tạo </t>
    </r>
  </si>
  <si>
    <t xml:space="preserve">TRƯỜNG TIỂU HỌC …..</t>
  </si>
  <si>
    <t xml:space="preserve">(Đính kèm phụ lục gồm các biểu: 1,2,3,4,5,6,7 và 10)  </t>
  </si>
  <si>
    <t xml:space="preserve">STT</t>
  </si>
  <si>
    <t xml:space="preserve">Khối lớp</t>
  </si>
  <si>
    <t xml:space="preserve">Dự kiến kế hoạch đầu tư bổ sung 
(ĐVT: đồng)</t>
  </si>
  <si>
    <t xml:space="preserve">Ghi chú</t>
  </si>
  <si>
    <t xml:space="preserve">Ngân sách cấp</t>
  </si>
  <si>
    <t xml:space="preserve">Lớp 1</t>
  </si>
  <si>
    <t xml:space="preserve">Lớp 2</t>
  </si>
  <si>
    <t xml:space="preserve">Lớp 3</t>
  </si>
  <si>
    <t xml:space="preserve">Lớp 4</t>
  </si>
  <si>
    <t xml:space="preserve">Lớp 6</t>
  </si>
  <si>
    <t xml:space="preserve">Lớp 7</t>
  </si>
  <si>
    <t xml:space="preserve">Lớp 8</t>
  </si>
  <si>
    <t xml:space="preserve">Lớp 10</t>
  </si>
  <si>
    <t xml:space="preserve">Lớp 11</t>
  </si>
  <si>
    <t xml:space="preserve">Quận 12, Ngày       tháng 10 năm 2023</t>
  </si>
  <si>
    <t xml:space="preserve">Người lập biểu </t>
  </si>
  <si>
    <t xml:space="preserve">HIỆU TRƯỞNG </t>
  </si>
  <si>
    <t xml:space="preserve">ỦY BAN NHÂN DÂN QUẬN 12 </t>
  </si>
  <si>
    <t xml:space="preserve">BIỂU 5</t>
  </si>
  <si>
    <t xml:space="preserve">TRƯỜNG ………..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6</t>
    </r>
    <r>
      <rPr>
        <b val="true"/>
        <sz val="12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Số lượng Lớp 6:</t>
  </si>
  <si>
    <t xml:space="preserve">Số học sinh Lớp 6:</t>
  </si>
  <si>
    <t xml:space="preserve">TT</t>
  </si>
  <si>
    <t xml:space="preserve">Chủ đề dạy học</t>
  </si>
  <si>
    <t xml:space="preserve">Đối tượng
 sử dụng</t>
  </si>
  <si>
    <t xml:space="preserve">Đơn vị</t>
  </si>
  <si>
    <t xml:space="preserve">Số lượng theo quy định</t>
  </si>
  <si>
    <t xml:space="preserve">Số lượng thiết bị tận dụng của hiện trạng đảm bảo phù hợp với mô tả chi tiết thông số kỹ thuật theo quy định của Thông tư 38/2021/TT-BGDĐT</t>
  </si>
  <si>
    <t xml:space="preserve">GV</t>
  </si>
  <si>
    <t xml:space="preserve">HS</t>
  </si>
  <si>
    <t xml:space="preserve">14=10-12</t>
  </si>
  <si>
    <t xml:space="preserve">15=11-13</t>
  </si>
  <si>
    <t xml:space="preserve">THIẾT BỊ DẠY HỌC TỐI THIỂU CẤP TRUNG HỌC CƠ SỞ - MÔN NGỮ VĂN LỚP 6</t>
  </si>
  <si>
    <t xml:space="preserve">Chủ đề 1. Đọc</t>
  </si>
  <si>
    <t xml:space="preserve">Dạy đọc hiểu văn bản văn học</t>
  </si>
  <si>
    <t xml:space="preserve">Bộ tranh minh họa hình ảnh một số truyện tiêu biểu</t>
  </si>
  <si>
    <t xml:space="preserve">Bộ tranh mô hình hóa các thành tố của các loại văn bản</t>
  </si>
  <si>
    <t xml:space="preserve">Dạy các tác phẩm thơ, thơ lục bát, thơ có yếu tố tự sự và miêu tả</t>
  </si>
  <si>
    <t xml:space="preserve">Bộ tranh mô hình hóa các thành tố của các loại văn bản thơ</t>
  </si>
  <si>
    <t xml:space="preserve">Dạy các tác phẩm Hồi kí hoặc Du kí</t>
  </si>
  <si>
    <t xml:space="preserve">Bộ tranh bìa sách một số cuốn Hồi kí và Du kí nổi tiếng</t>
  </si>
  <si>
    <t xml:space="preserve">Dạy các văn bản nghị luận</t>
  </si>
  <si>
    <t xml:space="preserve">Tranh mô hình hóa các yếu tố hình thức của văn bản nghị luận: mở bài, thân bài, kết bài; ý kiến, lí lẽ, bằng chứng</t>
  </si>
  <si>
    <t xml:space="preserve">Dạy các văn bản thông tin.</t>
  </si>
  <si>
    <t xml:space="preserve">Tranh mô hình hóa các yếu tố hình thức của văn bản thông tin</t>
  </si>
  <si>
    <t xml:space="preserve">Chủ đề 2: Viết</t>
  </si>
  <si>
    <t xml:space="preserve">Dạy quy trình, cách viết chung</t>
  </si>
  <si>
    <t xml:space="preserve">Tranh minh họa: Mô hình hóa quy trình viết 1 văn bản và Sơ đồ tóm tắt nội dung chính của một số văn bản đơn giản</t>
  </si>
  <si>
    <t xml:space="preserve">Dạy về quy trình, cách viết theo kiểu văn bản</t>
  </si>
  <si>
    <t xml:space="preserve">Sơ đồ mô hình một số kiểu văn bản có trong chương trình</t>
  </si>
  <si>
    <t xml:space="preserve">VIDEO/CLIP/PHIM (Tư liệu dạy học điện tử)</t>
  </si>
  <si>
    <t xml:space="preserve">Bộ học liệu điện tử hỗ trợ giáo viên</t>
  </si>
  <si>
    <t xml:space="preserve">Truyện dân gian</t>
  </si>
  <si>
    <t xml:space="preserve">Video/clip/ phim tư liệu về Văn học dân gian Việt Nam</t>
  </si>
  <si>
    <t xml:space="preserve">Tác giả Nguyễn Ái Quốc - Hồ Chí Minh</t>
  </si>
  <si>
    <t xml:space="preserve">Video/clip/ phim tư liệu về thơ văn của Chủ tịch Hồ Chí Minh</t>
  </si>
  <si>
    <t xml:space="preserve">Tác giả Tố Hữu</t>
  </si>
  <si>
    <t xml:space="preserve">Video/clip/ phim tư liệu về thơ của Tố Hữu trước và sau Cách mạng tháng Tám</t>
  </si>
  <si>
    <t xml:space="preserve">Tác giả Nguyễn Tuân</t>
  </si>
  <si>
    <t xml:space="preserve">Video/clip/ phim tư liệu về tác giả Nguyễn Tuân</t>
  </si>
  <si>
    <t xml:space="preserve">THIẾT BỊ DẠY HỌC TỐI THIỂU CẤP TRUNG HỌC CƠ SỞ - MÔN TOÁN LỚP 6</t>
  </si>
  <si>
    <t xml:space="preserve">Hình học</t>
  </si>
  <si>
    <t xml:space="preserve">Bộ thiết bị để vẽ trên bảng trong dạy học toán</t>
  </si>
  <si>
    <t xml:space="preserve">Bộ thước thực hành đo khoảng cách, đo chiều cao ngoài trời</t>
  </si>
  <si>
    <t xml:space="preserve">04/GV</t>
  </si>
  <si>
    <t xml:space="preserve">Thống kê và xác suất</t>
  </si>
  <si>
    <t xml:space="preserve">Bộ thiết bị dạy thống kê và xác suất</t>
  </si>
  <si>
    <t xml:space="preserve">- 01 quân xúc xắc...
- 01 hộp nhựa trong…</t>
  </si>
  <si>
    <t xml:space="preserve">08/GV</t>
  </si>
  <si>
    <t xml:space="preserve">- 02 đồng xu …</t>
  </si>
  <si>
    <t xml:space="preserve">- 01 hộp bóng có 3 quả …</t>
  </si>
  <si>
    <t xml:space="preserve">Mô hình</t>
  </si>
  <si>
    <t xml:space="preserve">Hình học phẳng</t>
  </si>
  <si>
    <t xml:space="preserve">Bộ thiết bị dạy hình học phẳng</t>
  </si>
  <si>
    <t xml:space="preserve">Hình học trực quan</t>
  </si>
  <si>
    <t xml:space="preserve">Bộ thiết bị dạy hình học trực quan (các hình khối trong thực tiễn)</t>
  </si>
  <si>
    <t xml:space="preserve">- 01 hình hộp chữ nhật…
- 01 hình lập phương …
- 01 hình lăng trụ đứng tam giác …
- 01 hình hộp chữ nhật …</t>
  </si>
  <si>
    <t xml:space="preserve">THIẾT BỊ DẠY HỌC TỐI THIỂU CẤP TRUNG HỌC CƠ SỞ - MÔN NGOẠI NGỮ LỚP 6</t>
  </si>
  <si>
    <t xml:space="preserve">/</t>
  </si>
  <si>
    <t xml:space="preserve">Máy chiếu hoặc màn hình hiển thị</t>
  </si>
  <si>
    <t xml:space="preserve">Thiết bị âm thanh đa 
(Phát các học liệu âm thanh và trợ âm cho giáo viên)</t>
  </si>
  <si>
    <t xml:space="preserve">THIẾT BỊ DẠY HỌC TỐI THIỂU CẤP TRUNG HỌC CƠ SỞ - MÔN GIÁO DỤC CÔNG DÂN LỚP 6</t>
  </si>
  <si>
    <t xml:space="preserve">Chủ đề 1: Yêu nước</t>
  </si>
  <si>
    <t xml:space="preserve">Tự hào về truyền thống gia đình, dòng học</t>
  </si>
  <si>
    <t xml:space="preserve">Bộ tranh về truyền thống gia đình, dòng họ</t>
  </si>
  <si>
    <t xml:space="preserve">Chủ đề 2: Nhân ái</t>
  </si>
  <si>
    <t xml:space="preserve">Yêu thương con người</t>
  </si>
  <si>
    <t xml:space="preserve">Bộ tranh về tình yêu thương con người</t>
  </si>
  <si>
    <t xml:space="preserve">Chủ đề 3: Chăm chỉ</t>
  </si>
  <si>
    <t xml:space="preserve">Siêng năng, kiên trì</t>
  </si>
  <si>
    <t xml:space="preserve">Bộ tranh về sự siêng năng, kiên trì</t>
  </si>
  <si>
    <t xml:space="preserve">Chủ đề 6: Kĩ năng tự bảo vệ</t>
  </si>
  <si>
    <t xml:space="preserve">Ứng phó với tình huống nguy hiểm</t>
  </si>
  <si>
    <t xml:space="preserve">Bộ tranh hướng dẫn phòng tránh và ứng phó với các tình huống nguy hiểm</t>
  </si>
  <si>
    <t xml:space="preserve">Chủ đề 7: Hoạt động tiêu dùng</t>
  </si>
  <si>
    <t xml:space="preserve">Tiết kiệm</t>
  </si>
  <si>
    <t xml:space="preserve">Bộ tranh về thực hiện lối sống tiết kiệm</t>
  </si>
  <si>
    <t xml:space="preserve">Chủ đề 8: Quyền và nghĩa vụ công dân</t>
  </si>
  <si>
    <t xml:space="preserve">Công dân nước CHXHCN Việt Nam</t>
  </si>
  <si>
    <t xml:space="preserve">Tranh mô phỏng mối quan hệ giữa nhà nước và công dân</t>
  </si>
  <si>
    <t xml:space="preserve">Quyền trẻ em</t>
  </si>
  <si>
    <t xml:space="preserve">Bộ tranh thể hiện các nhóm quyền trẻ em</t>
  </si>
  <si>
    <t xml:space="preserve">Video/ clip</t>
  </si>
  <si>
    <t xml:space="preserve">Tôn trọng sự thật</t>
  </si>
  <si>
    <t xml:space="preserve">Video/ clip về tôn trọng sự thật</t>
  </si>
  <si>
    <t xml:space="preserve">Tự lập</t>
  </si>
  <si>
    <t xml:space="preserve">Video/clip về tình huống tự lập</t>
  </si>
  <si>
    <t xml:space="preserve">Giữ chữ tín</t>
  </si>
  <si>
    <t xml:space="preserve">Video/clip về tình huống giữ chữ tín</t>
  </si>
  <si>
    <t xml:space="preserve">Video/clip về tiết kiệm</t>
  </si>
  <si>
    <t xml:space="preserve">Video/clip về đăng kí khai sinh</t>
  </si>
  <si>
    <t xml:space="preserve">01/6HS</t>
  </si>
  <si>
    <t xml:space="preserve">C</t>
  </si>
  <si>
    <t xml:space="preserve">Tự nhận thức bản thân</t>
  </si>
  <si>
    <t xml:space="preserve">Bộ dụng cụ thực hành tự nhận thức bản thân</t>
  </si>
  <si>
    <t xml:space="preserve">Bộ dụng cụ cho HS thực hành ứng phó với các tình huống nguy hiểm</t>
  </si>
  <si>
    <t xml:space="preserve">THIẾT BỊ DẠY HỌC TỐI THIỂU CẤP TRUNG HỌC CƠ SỞ - MÔN LỊCH SỬ VÀ ĐỊA LÝ LỚP 6</t>
  </si>
  <si>
    <t xml:space="preserve">Phân môn Lịch sử</t>
  </si>
  <si>
    <t xml:space="preserve">Tại sao cần học Lịch sử</t>
  </si>
  <si>
    <t xml:space="preserve">Dựa vào đâu để biết và dựng lại lịch sử</t>
  </si>
  <si>
    <t xml:space="preserve">Phim tư liệu mô tả việc khai quật một di chỉ khảo cổ học</t>
  </si>
  <si>
    <t xml:space="preserve">Thời gian trong lịch sử</t>
  </si>
  <si>
    <t xml:space="preserve">Tranh một tờ lịch bloc có đủ thông tin về thời gian theo Dương lịch và Âm lịch</t>
  </si>
  <si>
    <t xml:space="preserve">Tồ</t>
  </si>
  <si>
    <t xml:space="preserve">Thời nguyên thủy</t>
  </si>
  <si>
    <t xml:space="preserve">Nguồn gốc loài người</t>
  </si>
  <si>
    <t xml:space="preserve">Lược đồ một số di chi khảo cổ học tiêu biểu ở Đông Nam Á và Việt Nam</t>
  </si>
  <si>
    <t xml:space="preserve">Lược đồ thế giới cổ đại</t>
  </si>
  <si>
    <t xml:space="preserve">Xã hội cổ đại</t>
  </si>
  <si>
    <t xml:space="preserve">Đông Nam Á từ khoảng thời gian giáp Công nguyên đến thế kỷ X</t>
  </si>
  <si>
    <t xml:space="preserve">Khái lược về Đông Nam Á và các nhà nước sơ kì ở Đông Nam Á</t>
  </si>
  <si>
    <t xml:space="preserve">Lược đồ Đông Nam Á và các vương quốc cổ ở Đông Nam Á</t>
  </si>
  <si>
    <t xml:space="preserve">2. Giao lưu thương mại và văn hóa ở Đông Nam Á từ đầu Công nguyên đến thế kỉ X</t>
  </si>
  <si>
    <t xml:space="preserve">Phim tài liệu về một số thành tựu văn minh Đông Nam Á</t>
  </si>
  <si>
    <t xml:space="preserve">V</t>
  </si>
  <si>
    <t xml:space="preserve">Việt Nam từ khoảng thế kỷ VII TCN đến thế kỷ X</t>
  </si>
  <si>
    <t xml:space="preserve">Nhà nước Văn Lang, Âu Lạc</t>
  </si>
  <si>
    <t xml:space="preserve">Phim thể hiện đời sống xã hội và phong tục của người Văn Lang, Âu Lạc.</t>
  </si>
  <si>
    <t xml:space="preserve">Thời kì Bắc thuộc và chống Bắc thuộc từ thế kỉ II trước Công nguyên đến năm 938</t>
  </si>
  <si>
    <t xml:space="preserve">Lược đồ thể hiện Chiến thắng Bạch Đằng năm 938</t>
  </si>
  <si>
    <t xml:space="preserve">Phim thể hiện một số cuộc khởi nghĩa tiêu biểu trong thời kỳ Bắc thuộc và về Chiến thắng Bạch Đẳng năm 938.</t>
  </si>
  <si>
    <t xml:space="preserve">Các vương quốc Champa và Phù Nam</t>
  </si>
  <si>
    <t xml:space="preserve">Phim về đời sống cư dân, phong tục, văn hóa của các vương quốc cổ đại Champa và Phù Nam</t>
  </si>
  <si>
    <t xml:space="preserve">Phân môn Địa lý</t>
  </si>
  <si>
    <t xml:space="preserve">Quả địa cầu hành chính</t>
  </si>
  <si>
    <t xml:space="preserve">quả</t>
  </si>
  <si>
    <t xml:space="preserve">03/ trường</t>
  </si>
  <si>
    <t xml:space="preserve">Quả địa cầu tự nhiên</t>
  </si>
  <si>
    <t xml:space="preserve">La bàn</t>
  </si>
  <si>
    <t xml:space="preserve">chiếc</t>
  </si>
  <si>
    <t xml:space="preserve">01/ 05 lớp</t>
  </si>
  <si>
    <t xml:space="preserve">Hộp quặng và khoáng sản chính ở Việt Nam</t>
  </si>
  <si>
    <t xml:space="preserve">hộp</t>
  </si>
  <si>
    <t xml:space="preserve">Nhiệt - ẩm kế treo tường</t>
  </si>
  <si>
    <t xml:space="preserve">Chủ đề : Bản đồ - Phương tiện thể hiện bề mặt Trái Đất</t>
  </si>
  <si>
    <t xml:space="preserve">Bản đồ địa hình, Bản đồ hành chính, Bản đồ giao thông, Bản đồ du lịch</t>
  </si>
  <si>
    <t xml:space="preserve">Chủ đề: Trái Đất - hành tinh của hệ Mặt Trời</t>
  </si>
  <si>
    <t xml:space="preserve">Sơ đồ chuyển động của Trái Đất quanh Mặt Trời</t>
  </si>
  <si>
    <t xml:space="preserve">Chủ đề: Cấu tạo của Trái Đất. Vỏ Trái Đất</t>
  </si>
  <si>
    <t xml:space="preserve">Cấu tạo bên trong Trái Đất</t>
  </si>
  <si>
    <t xml:space="preserve">Các dạng địa hình trên Trái Đất</t>
  </si>
  <si>
    <t xml:space="preserve">Lát cắt địa hình</t>
  </si>
  <si>
    <t xml:space="preserve">Hiện tượng tạo núi</t>
  </si>
  <si>
    <t xml:space="preserve">Chủ đề: Khí hậu và biến đổi khí hậu</t>
  </si>
  <si>
    <t xml:space="preserve">Sơ đồ các tầng khí quyển.</t>
  </si>
  <si>
    <t xml:space="preserve">Chủ đề: Nước trên Trái Đất</t>
  </si>
  <si>
    <t xml:space="preserve">Sơ đồ vòng tuần hoàn lớn của nước</t>
  </si>
  <si>
    <t xml:space="preserve">Chủ đề: Đất và sinh vật trên Trái Đất</t>
  </si>
  <si>
    <t xml:space="preserve">Phẫu diện một số loại đất chính</t>
  </si>
  <si>
    <t xml:space="preserve">Hệ sinh thái rừng nhiệt đới</t>
  </si>
  <si>
    <t xml:space="preserve">BẢN ĐỒ/LƯỢC ĐỒ</t>
  </si>
  <si>
    <t xml:space="preserve">Bản đồ các khu vực giờ trên Trái Đất</t>
  </si>
  <si>
    <t xml:space="preserve">Chủ đề: Cấu tạo của Trái Đất, Vỏ Trái Đất</t>
  </si>
  <si>
    <t xml:space="preserve">Lược đồ các mảng kiến tạo, vành đai động đất, núi lửa trên Trái Đất</t>
  </si>
  <si>
    <t xml:space="preserve">Lược đồ phân bố lượng mưa trung bình năm trên Trái Đất.</t>
  </si>
  <si>
    <t xml:space="preserve">Lược đồ phân bố nhiệt độ trung bình năm trên Trái Đất.</t>
  </si>
  <si>
    <t xml:space="preserve">Bản đồ các đới khí hậu trên Trái Đất</t>
  </si>
  <si>
    <t xml:space="preserve">Bản đồ các dòng biển trên đại dương thế giới</t>
  </si>
  <si>
    <t xml:space="preserve">Bản đồ các loại đất chính trên Trái Đất</t>
  </si>
  <si>
    <t xml:space="preserve">Bản đồ các đới      thiên nhiên trên Trái Đất</t>
  </si>
  <si>
    <t xml:space="preserve">Chủ đề: Con người và thiên nhiên</t>
  </si>
  <si>
    <t xml:space="preserve">Bản đồ phân bố dân cư và đô thị trên thế giới</t>
  </si>
  <si>
    <t xml:space="preserve">VIDEO/CLIP/PHẦN MỀM</t>
  </si>
  <si>
    <t xml:space="preserve">Chủ đề: Trái Đất - Hành tinh của hệ Mặt Trời</t>
  </si>
  <si>
    <t xml:space="preserve">Mô phỏng động về ngày đêm luân phiên và ngày đêm dài ngắn theo mùa.</t>
  </si>
  <si>
    <t xml:space="preserve">Mô phỏng động về các địa mảng xô vào nhau</t>
  </si>
  <si>
    <t xml:space="preserve">Hoạt động phun trào của núi lửa. Cảnh quan vùng núi lửa.</t>
  </si>
  <si>
    <t xml:space="preserve">Sự nóng lên toàn      cầu (Global warming)</t>
  </si>
  <si>
    <t xml:space="preserve">Tác động của nước biển dâng</t>
  </si>
  <si>
    <t xml:space="preserve">Thiên tai và ứng phó với thiên tai ở Việt Nam</t>
  </si>
  <si>
    <t xml:space="preserve">Sự đa dạng của thế giới sinh vật trên lục địa và đại dương</t>
  </si>
  <si>
    <t xml:space="preserve">HỌC LIỆU ĐIỆN TỬ</t>
  </si>
  <si>
    <t xml:space="preserve">Bộ học liệu điện tử hỗ trợ GV</t>
  </si>
  <si>
    <t xml:space="preserve">THIẾT BỊ DẠY HỌC TỐI THIỂU CẤP TRUNG HỌC CƠ SỞ - MÔN KHOA HỌC TỰ NHIÊN LỚP 6</t>
  </si>
  <si>
    <t xml:space="preserve">Biến áp nguồn</t>
  </si>
  <si>
    <t xml:space="preserve">07</t>
  </si>
  <si>
    <t xml:space="preserve">Bộ giá thí nghiệm</t>
  </si>
  <si>
    <t xml:space="preserve">Đồng hồ đo thời gian hiện số</t>
  </si>
  <si>
    <t xml:space="preserve">Cáị</t>
  </si>
  <si>
    <t xml:space="preserve">02</t>
  </si>
  <si>
    <t xml:space="preserve">Bảng thép</t>
  </si>
  <si>
    <t xml:space="preserve">Quả kim loại</t>
  </si>
  <si>
    <t xml:space="preserve">Đồng hồ đo điện đa năng</t>
  </si>
  <si>
    <t xml:space="preserve">Dây nối</t>
  </si>
  <si>
    <t xml:space="preserve">Dây điện trở</t>
  </si>
  <si>
    <t xml:space="preserve">Dây</t>
  </si>
  <si>
    <t xml:space="preserve">Giá quang học</t>
  </si>
  <si>
    <t xml:space="preserve">Máy phát âm tần</t>
  </si>
  <si>
    <t xml:space="preserve">Cổng quang</t>
  </si>
  <si>
    <t xml:space="preserve">Bộ thu nhận số liệu</t>
  </si>
  <si>
    <t xml:space="preserve">Cảm biến điện thế</t>
  </si>
  <si>
    <t xml:space="preserve">Cảm biến dòng điện</t>
  </si>
  <si>
    <t xml:space="preserve">Cảm biến nhiệt độ</t>
  </si>
  <si>
    <t xml:space="preserve">Đồng hồ bấm giây </t>
  </si>
  <si>
    <t xml:space="preserve">Bộ lực kế</t>
  </si>
  <si>
    <t xml:space="preserve">Cốc đốt</t>
  </si>
  <si>
    <t xml:space="preserve">Bộ thanh nam châm</t>
  </si>
  <si>
    <t xml:space="preserve">Biến trở con chạy</t>
  </si>
  <si>
    <t xml:space="preserve">Ampe kế một chiều</t>
  </si>
  <si>
    <t xml:space="preserve">Vôn kế một chiều</t>
  </si>
  <si>
    <t xml:space="preserve">Nguồn sáng</t>
  </si>
  <si>
    <t xml:space="preserve">Bút thử điện thông mạch</t>
  </si>
  <si>
    <t xml:space="preserve">Nhiệt kế (lỏng)</t>
  </si>
  <si>
    <t xml:space="preserve">Thấu kính hội tụ</t>
  </si>
  <si>
    <t xml:space="preserve">Thấu kính phân kì</t>
  </si>
  <si>
    <t xml:space="preserve">Giá để ống nghiệm</t>
  </si>
  <si>
    <t xml:space="preserve">Đèn cồn</t>
  </si>
  <si>
    <t xml:space="preserve">Lưới thép tản nhiệt</t>
  </si>
  <si>
    <t xml:space="preserve">Găng tay cao su</t>
  </si>
  <si>
    <t xml:space="preserve">Đôi</t>
  </si>
  <si>
    <t xml:space="preserve">45</t>
  </si>
  <si>
    <t xml:space="preserve">Áo choàng</t>
  </si>
  <si>
    <t xml:space="preserve">Kính bảo hộ</t>
  </si>
  <si>
    <t xml:space="preserve">Chổi rửa ống nghiệm</t>
  </si>
  <si>
    <t xml:space="preserve">Cối</t>
  </si>
  <si>
    <t xml:space="preserve">Khay mang dụng cụ và hóa chất</t>
  </si>
  <si>
    <t xml:space="preserve">Bình chia độ</t>
  </si>
  <si>
    <t xml:space="preserve">Cốc thủy tinh loại 250 ml</t>
  </si>
  <si>
    <t xml:space="preserve">Cốc thủy tinh 100 ml</t>
  </si>
  <si>
    <t xml:space="preserve">Chậu thủy tinh</t>
  </si>
  <si>
    <t xml:space="preserve">Ống nghiệm</t>
  </si>
  <si>
    <t xml:space="preserve">50</t>
  </si>
  <si>
    <t xml:space="preserve">Ống đong hình trụ 100 ml</t>
  </si>
  <si>
    <t xml:space="preserve">Bình tam giác 250ml</t>
  </si>
  <si>
    <t xml:space="preserve">Bình tam giác 100ml</t>
  </si>
  <si>
    <t xml:space="preserve">Bộ ống dẫn thủy tinh các loại</t>
  </si>
  <si>
    <t xml:space="preserve">Bộ nút cao su có lỗ và không có lỗ các loại</t>
  </si>
  <si>
    <t xml:space="preserve">Bát sứ</t>
  </si>
  <si>
    <t xml:space="preserve">Lọ thuỷ tinh miệng hẹp kèm ống hút nhỏ giọt</t>
  </si>
  <si>
    <t xml:space="preserve">Thìa xúc hóa chất</t>
  </si>
  <si>
    <t xml:space="preserve">Đũa thủy tinh</t>
  </si>
  <si>
    <t xml:space="preserve">Pipet (ống hút nhỏ giọt)</t>
  </si>
  <si>
    <t xml:space="preserve">Cân điện tử</t>
  </si>
  <si>
    <t xml:space="preserve">Giấy lọc</t>
  </si>
  <si>
    <t xml:space="preserve">Nhiệt kế y tế</t>
  </si>
  <si>
    <t xml:space="preserve">Kính hiển vi</t>
  </si>
  <si>
    <t xml:space="preserve">Kẹp ống nghiệm</t>
  </si>
  <si>
    <t xml:space="preserve">14</t>
  </si>
  <si>
    <t xml:space="preserve">Bộ học liệu đỉện tử, mô phỏng hỗ trợ dạy học môn Khoa học tự nhiên.</t>
  </si>
  <si>
    <t xml:space="preserve">HÓA CHẤT DÙNG CHUNG</t>
  </si>
  <si>
    <t xml:space="preserve">Bột lưu huỳnh (S) - 100gr</t>
  </si>
  <si>
    <t xml:space="preserve">chai</t>
  </si>
  <si>
    <r>
      <rPr>
        <sz val="12"/>
        <rFont val="Times New Roman"/>
        <family val="1"/>
      </rPr>
      <t xml:space="preserve">Iodine (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5gr</t>
    </r>
  </si>
  <si>
    <r>
      <rPr>
        <sz val="12"/>
        <rFont val="Times New Roman"/>
        <family val="1"/>
      </rPr>
      <t xml:space="preserve">Dung dịch nước bromine (B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50ml</t>
    </r>
  </si>
  <si>
    <t xml:space="preserve">Đồng phoi bào (Cu) - 100gr</t>
  </si>
  <si>
    <t xml:space="preserve">Bột sắt - 100gr</t>
  </si>
  <si>
    <t xml:space="preserve">Đinh sắt (Fe) - 100gr</t>
  </si>
  <si>
    <t xml:space="preserve">Zn (viên) - 100gr</t>
  </si>
  <si>
    <t xml:space="preserve">Sodium (Na) - 50gr</t>
  </si>
  <si>
    <t xml:space="preserve">Magnesium (Mg) dạng mảnh - 50gr</t>
  </si>
  <si>
    <t xml:space="preserve">Cuper (II) oxide (CuO) - 50gr</t>
  </si>
  <si>
    <t xml:space="preserve">Đá vôi cục - 50gr</t>
  </si>
  <si>
    <r>
      <rPr>
        <sz val="12"/>
        <rFont val="Times New Roman"/>
        <family val="1"/>
      </rPr>
      <t xml:space="preserve">Manganese (II) oxide (M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10gr</t>
    </r>
  </si>
  <si>
    <t xml:space="preserve">Sodium hydroxide (NaOH) - 100gr</t>
  </si>
  <si>
    <r>
      <rPr>
        <sz val="12"/>
        <rFont val="Times New Roman"/>
        <family val="1"/>
      </rPr>
      <t xml:space="preserve">Copper sulfate (Cu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gr</t>
    </r>
  </si>
  <si>
    <t xml:space="preserve">Hydrochloric acid (HCl) 37% - 500ml</t>
  </si>
  <si>
    <r>
      <rPr>
        <sz val="12"/>
        <rFont val="Times New Roman"/>
        <family val="1"/>
      </rPr>
      <t xml:space="preserve">Sunfuric acid 98% (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0ml</t>
    </r>
  </si>
  <si>
    <r>
      <rPr>
        <sz val="12"/>
        <rFont val="Times New Roman"/>
        <family val="1"/>
      </rPr>
      <t xml:space="preserve">Dung dịch ammonia (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đặc - 200ml</t>
    </r>
  </si>
  <si>
    <r>
      <rPr>
        <sz val="12"/>
        <rFont val="Times New Roman"/>
        <family val="1"/>
      </rPr>
      <t xml:space="preserve">Magnesium sulfate (Mg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rắn - 10gr</t>
    </r>
  </si>
  <si>
    <r>
      <rPr>
        <sz val="12"/>
        <rFont val="Times New Roman"/>
        <family val="1"/>
      </rPr>
      <t xml:space="preserve">Barichloride (Ba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rắn - 10gr</t>
    </r>
  </si>
  <si>
    <t xml:space="preserve">Sodium chloride (NaCl) - 100gr</t>
  </si>
  <si>
    <r>
      <rPr>
        <sz val="12"/>
        <rFont val="Times New Roman"/>
        <family val="1"/>
      </rPr>
      <t xml:space="preserve">Sodiumsulfate (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dung dịch - 200ml </t>
    </r>
  </si>
  <si>
    <r>
      <rPr>
        <sz val="12"/>
        <rFont val="Times New Roman"/>
        <family val="1"/>
      </rPr>
      <t xml:space="preserve">Silve nitrate (A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- 200ml</t>
    </r>
  </si>
  <si>
    <r>
      <rPr>
        <sz val="12"/>
        <rFont val="Times New Roman"/>
        <family val="1"/>
      </rPr>
      <t xml:space="preserve">Ethylic alcohol 96° (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OH) - 200ml</t>
    </r>
  </si>
  <si>
    <r>
      <rPr>
        <sz val="12"/>
        <rFont val="Times New Roman"/>
        <family val="1"/>
      </rPr>
      <t xml:space="preserve">Glucozơ (kết tinh) (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) - 100gr</t>
    </r>
  </si>
  <si>
    <t xml:space="preserve">Nến (Parafin) rắn - 100gr</t>
  </si>
  <si>
    <t xml:space="preserve">Giấy phenolphthalein - 02 hộp</t>
  </si>
  <si>
    <t xml:space="preserve">Dung dịch phenolphthalein - 200ml</t>
  </si>
  <si>
    <t xml:space="preserve">Nước oxi già y tế (3%) - 200ml</t>
  </si>
  <si>
    <t xml:space="preserve">Cồn đốt - 2000ml</t>
  </si>
  <si>
    <t xml:space="preserve">Nước cất - 1000ml</t>
  </si>
  <si>
    <t xml:space="preserve">Al (Bột) - 100gr</t>
  </si>
  <si>
    <r>
      <rPr>
        <sz val="12"/>
        <rFont val="Times New Roman"/>
        <family val="1"/>
      </rPr>
      <t xml:space="preserve">Kali permanganat (KMn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gr</t>
    </r>
  </si>
  <si>
    <r>
      <rPr>
        <sz val="12"/>
        <rFont val="Times New Roman"/>
        <family val="1"/>
      </rPr>
      <t xml:space="preserve">Kali chlorrat (KCl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- 50gr</t>
    </r>
  </si>
  <si>
    <t xml:space="preserve">Calcium oxide (CaO) - 100gr</t>
  </si>
  <si>
    <t xml:space="preserve">Chất và sự biến đổi chất
Các thể (trạng thái) của chất</t>
  </si>
  <si>
    <t xml:space="preserve">Sự đa dạng của chất</t>
  </si>
  <si>
    <t xml:space="preserve">Vật sống</t>
  </si>
  <si>
    <t xml:space="preserve">Tế bào - đơn vị cơ sở của sự sống</t>
  </si>
  <si>
    <t xml:space="preserve">So sánh tế bào thực vật, động vật</t>
  </si>
  <si>
    <t xml:space="preserve">So sánh tế bào nhân thực và nhân sơ</t>
  </si>
  <si>
    <t xml:space="preserve">Đa dạng thế giới sống</t>
  </si>
  <si>
    <t xml:space="preserve">Sự đa dạng của các nhóm sinh vật</t>
  </si>
  <si>
    <t xml:space="preserve">Thực vật có mạch, có hạt (Hạt trần)</t>
  </si>
  <si>
    <t xml:space="preserve">Thực vật có mạch, có hạt, có hoa (Hạt kín)</t>
  </si>
  <si>
    <t xml:space="preserve">Đa dạng động vật      không xương sống</t>
  </si>
  <si>
    <t xml:space="preserve">Đa dạng động vật có xương sống</t>
  </si>
  <si>
    <t xml:space="preserve">Năng lượng và sự biến đổi</t>
  </si>
  <si>
    <t xml:space="preserve">Lực</t>
  </si>
  <si>
    <t xml:space="preserve">Sự tương tác của bề mặt hai vật</t>
  </si>
  <si>
    <t xml:space="preserve">Trái Đất và bầu trời</t>
  </si>
  <si>
    <t xml:space="preserve">Sự mọc lặn của Mặt Trời</t>
  </si>
  <si>
    <t xml:space="preserve">Một số hình dạng nhìn thấy của Mặt Trăng</t>
  </si>
  <si>
    <t xml:space="preserve">Hệ Mặt Trời</t>
  </si>
  <si>
    <t xml:space="preserve">Ngân Hà</t>
  </si>
  <si>
    <r>
      <rPr>
        <b val="true"/>
        <sz val="12"/>
        <rFont val="Times New Roman"/>
        <family val="1"/>
      </rPr>
      <t xml:space="preserve">THIẾT BỊ, DỤNG CỤ, HÓA CHẤT THEO CHỦ ĐỀ 
(</t>
    </r>
    <r>
      <rPr>
        <b val="true"/>
        <i val="true"/>
        <sz val="12"/>
        <rFont val="Times New Roman"/>
        <family val="1"/>
      </rPr>
      <t xml:space="preserve">Cột số lượng tính cho một phòng học bộ môn, các thiết bị dùng chung (TBDC) tính số lượng ở phần thiết bị dùng chung, không tính ở đây)</t>
    </r>
  </si>
  <si>
    <t xml:space="preserve">Chất và sự biến đổi chất</t>
  </si>
  <si>
    <t xml:space="preserve">Các thể (trạng thái) của chất</t>
  </si>
  <si>
    <t xml:space="preserve">Bộ thí nghiệm nóng chảy và đông đặc</t>
  </si>
  <si>
    <t xml:space="preserve">Oxygen (oxi) và không khí</t>
  </si>
  <si>
    <t xml:space="preserve">Bộ dụng cụ và hóa chất điều chế oxygen</t>
  </si>
  <si>
    <t xml:space="preserve">Bộ dụng cụ xác định thành phần phần trăm thể tích</t>
  </si>
  <si>
    <t xml:space="preserve">Chất tinh khiết, hỗn hợp, dung dịch</t>
  </si>
  <si>
    <t xml:space="preserve">Bộ dụng cụ và hóa chất thí nghiệm để phân biệt dung dịch; dung môi</t>
  </si>
  <si>
    <t xml:space="preserve">Tách chất ra khỏi hỗn hợp</t>
  </si>
  <si>
    <t xml:space="preserve">Bộ dụng, cụ và hóa chất thí nghiệm tách chất</t>
  </si>
  <si>
    <t xml:space="preserve">Tế bào -đơn vị cơ sở của sự sống</t>
  </si>
  <si>
    <t xml:space="preserve">Bộ dụng cụ quan sát tế bào</t>
  </si>
  <si>
    <t xml:space="preserve">Bộ dụng cụ làm tiêu bản tế bào</t>
  </si>
  <si>
    <t xml:space="preserve">Bộ dụng cụ quan sát sinh vật đơn bào</t>
  </si>
  <si>
    <t xml:space="preserve">Bộ dụng cụ quan sát nguyên sinh vật</t>
  </si>
  <si>
    <t xml:space="preserve">Bộ dụng cụ quan sát nấm</t>
  </si>
  <si>
    <t xml:space="preserve">Bộ dụng cụ thu thập và quan sát sinh vật ngoài thiên nhiên</t>
  </si>
  <si>
    <t xml:space="preserve">Các phép đo</t>
  </si>
  <si>
    <t xml:space="preserve">Bộ dụng cụ đo chiều dài, thời gian, khối lượng, nhiệt độ</t>
  </si>
  <si>
    <t xml:space="preserve">Bộ dụng cụ minh họa lực không tiếp xúc</t>
  </si>
  <si>
    <t xml:space="preserve">Bộ thiết bị chứng minh lực cản của nước</t>
  </si>
  <si>
    <t xml:space="preserve">Bộ thiết bị thí nghiệm độ giãn lò xo</t>
  </si>
  <si>
    <t xml:space="preserve">Băng đĩa, phần mềm</t>
  </si>
  <si>
    <t xml:space="preserve">Video mô tả đa dạng thực vật</t>
  </si>
  <si>
    <t xml:space="preserve">Video mô tả đa dạng cá</t>
  </si>
  <si>
    <t xml:space="preserve">Video mô tả đa dạng lưỡng cư</t>
  </si>
  <si>
    <t xml:space="preserve">Video mô tả đa dạng bò sát</t>
  </si>
  <si>
    <t xml:space="preserve">Video mô tả đa dạng chim</t>
  </si>
  <si>
    <t xml:space="preserve">Video mô tả đa dạng thú</t>
  </si>
  <si>
    <t xml:space="preserve">Video mô tả đa dạng sinh học</t>
  </si>
  <si>
    <t xml:space="preserve">Video mô tả các nguyên nhân làm suy giảm đa dạng sinh học</t>
  </si>
  <si>
    <t xml:space="preserve">THIẾT BỊ DẠY HỌC TỐI THIỂU CẤP TRUNG HỌC CƠ SỞ - MÔN CÔNG NGHỆ LỚP 6</t>
  </si>
  <si>
    <t xml:space="preserve">Vật liệu, dụng cụ cơ khí</t>
  </si>
  <si>
    <t xml:space="preserve">VẬT LIỆU, DỤNG CỤ CƠ KHÍ</t>
  </si>
  <si>
    <t xml:space="preserve">Bộ vật liệu cơ khí</t>
  </si>
  <si>
    <t xml:space="preserve">04/PHBM</t>
  </si>
  <si>
    <t xml:space="preserve">Bộ dụng cụ cơ khí</t>
  </si>
  <si>
    <t xml:space="preserve">Bộ thiết bị cơ khí cỡ nhỏ</t>
  </si>
  <si>
    <t xml:space="preserve">VÂT LIỆU, DỤNG CỤ ĐIỆN - ĐIỆN TỬ</t>
  </si>
  <si>
    <t xml:space="preserve">Bộ vật liệu điện</t>
  </si>
  <si>
    <t xml:space="preserve">Bộ dụng cụ điện</t>
  </si>
  <si>
    <t xml:space="preserve">Dụng cụ đo các đại lượng không điện.</t>
  </si>
  <si>
    <t xml:space="preserve">Bộ công cụ phát triển ứng dụng dựa trên vi điều khiển</t>
  </si>
  <si>
    <t xml:space="preserve">02/PHBM</t>
  </si>
  <si>
    <t xml:space="preserve">THIẾT BỊ BẢO HỘ</t>
  </si>
  <si>
    <t xml:space="preserve">Găng tay bảo hộ lao động</t>
  </si>
  <si>
    <t xml:space="preserve">01/HS/ PHBM</t>
  </si>
  <si>
    <t xml:space="preserve">Nhà ở</t>
  </si>
  <si>
    <t xml:space="preserve">Vai trò và đặc điểm chung của nhà ở</t>
  </si>
  <si>
    <t xml:space="preserve">01 tờ/GV</t>
  </si>
  <si>
    <t xml:space="preserve">Kiến trúc nhà ở Việt Nam</t>
  </si>
  <si>
    <t xml:space="preserve">Xây dựng nhà ở</t>
  </si>
  <si>
    <t xml:space="preserve">Ngôi nhà thông minh</t>
  </si>
  <si>
    <t xml:space="preserve">Bảo quản và chế biến thực phẩm</t>
  </si>
  <si>
    <t xml:space="preserve">Thực phẩm trong gia đình</t>
  </si>
  <si>
    <t xml:space="preserve">Phương pháp bảo quản thực phẩm</t>
  </si>
  <si>
    <t xml:space="preserve">Phương pháp chế biến thực phẩm</t>
  </si>
  <si>
    <t xml:space="preserve">Trang phục và thời trang</t>
  </si>
  <si>
    <t xml:space="preserve">Trang phục và đời sống</t>
  </si>
  <si>
    <t xml:space="preserve">Thời trang trong cuộc sống</t>
  </si>
  <si>
    <t xml:space="preserve">Lựa chọn và sử dụng trang phục</t>
  </si>
  <si>
    <t xml:space="preserve">Đồ dùng điện trong gia đình</t>
  </si>
  <si>
    <t xml:space="preserve">Nồi cơm điện</t>
  </si>
  <si>
    <t xml:space="preserve">Bếp điện</t>
  </si>
  <si>
    <t xml:space="preserve">Đèn điện</t>
  </si>
  <si>
    <t xml:space="preserve">Mở đầu về trồng trọt</t>
  </si>
  <si>
    <t xml:space="preserve">Mô hình trồng trọt công nghệ cao.</t>
  </si>
  <si>
    <t xml:space="preserve">1 tờ/GV</t>
  </si>
  <si>
    <t xml:space="preserve">Quy trình sản xuất trong trồng trọt</t>
  </si>
  <si>
    <t xml:space="preserve">Quy trình trồng trọt</t>
  </si>
  <si>
    <t xml:space="preserve">Mở đầu về chăn nuôi</t>
  </si>
  <si>
    <t xml:space="preserve">Một số vật nuôi đặc trưng theo vùng miền.</t>
  </si>
  <si>
    <t xml:space="preserve">Nuôi thủy sản</t>
  </si>
  <si>
    <t xml:space="preserve">Một số loài thủy sản có giá trị kinh tế cao</t>
  </si>
  <si>
    <t xml:space="preserve">Hộp mẫu các loại vải</t>
  </si>
  <si>
    <t xml:space="preserve">Bộ dụng cụ chế biến món ăn không sử dụng nhiệt.</t>
  </si>
  <si>
    <t xml:space="preserve">Bộ dụng cụ tỉa hoa, trang trí món ăn.</t>
  </si>
  <si>
    <t xml:space="preserve">Bộ dụng cụ giâm cành</t>
  </si>
  <si>
    <t xml:space="preserve">Thiết bị đo nhiệt độ nước</t>
  </si>
  <si>
    <t xml:space="preserve">Đĩa đo độ trong của nước (đĩa Secchi)</t>
  </si>
  <si>
    <t xml:space="preserve">Thùng nhựa đựng nước</t>
  </si>
  <si>
    <t xml:space="preserve">BĂNG/ĐĨA/PHẦN MỀM</t>
  </si>
  <si>
    <t xml:space="preserve">Tệp</t>
  </si>
  <si>
    <t xml:space="preserve">01 tệp</t>
  </si>
  <si>
    <t xml:space="preserve">Vệ sinh an toàn thực phẩm trong gia đình,</t>
  </si>
  <si>
    <t xml:space="preserve">An toàn điện trong gia đình.</t>
  </si>
  <si>
    <t xml:space="preserve">Sử dụng năng lượng tiết kiệm, hiệu quả.</t>
  </si>
  <si>
    <t xml:space="preserve">Bộ dụng cụ giâm, chiết, ghép cây</t>
  </si>
  <si>
    <t xml:space="preserve">THIẾT BỊ DẠY HỌC TỐI THIỂU CẤP TRUNG HỌC CƠ SỞ - MÔN TIN HỌC LỚP 6</t>
  </si>
  <si>
    <t xml:space="preserve">Phòng thực hành</t>
  </si>
  <si>
    <t xml:space="preserve">01/2 HS</t>
  </si>
  <si>
    <t xml:space="preserve">Bàn để máy tính, ghế ngồi</t>
  </si>
  <si>
    <t xml:space="preserve">Hệ thống điện</t>
  </si>
  <si>
    <t xml:space="preserve">Hệ thống</t>
  </si>
  <si>
    <t xml:space="preserve">Chủ đề: Mạng máy tính và Internet</t>
  </si>
  <si>
    <t xml:space="preserve">Switch/Hub</t>
  </si>
  <si>
    <t xml:space="preserve">Wireless Router/ Access Point</t>
  </si>
  <si>
    <t xml:space="preserve">THIẾT BỊ DẠY HỌC TỐI THIỂU CẤP TRUNG HỌC CƠ SỞ - MÔN GIÁO DỤC THỂ CHẤT LỚP 6</t>
  </si>
  <si>
    <t xml:space="preserve">Đồng hồ bấm giây</t>
  </si>
  <si>
    <t xml:space="preserve">Còi</t>
  </si>
  <si>
    <t xml:space="preserve">03/GV</t>
  </si>
  <si>
    <t xml:space="preserve">Thước dây</t>
  </si>
  <si>
    <t xml:space="preserve">Cờ lệnh thế thao</t>
  </si>
  <si>
    <t xml:space="preserve">Biển lật số</t>
  </si>
  <si>
    <t xml:space="preserve">Nấm thể thao</t>
  </si>
  <si>
    <t xml:space="preserve">Bơm</t>
  </si>
  <si>
    <t xml:space="preserve">Dây nhảy cá nhân</t>
  </si>
  <si>
    <t xml:space="preserve">Dây nhảy tập thể</t>
  </si>
  <si>
    <t xml:space="preserve">Bóng nhồi</t>
  </si>
  <si>
    <t xml:space="preserve">02/GV</t>
  </si>
  <si>
    <t xml:space="preserve">Dây kéo co</t>
  </si>
  <si>
    <t xml:space="preserve">Cuộn</t>
  </si>
  <si>
    <t xml:space="preserve">Xà đơn</t>
  </si>
  <si>
    <t xml:space="preserve">01/trường</t>
  </si>
  <si>
    <t xml:space="preserve">Xà kép</t>
  </si>
  <si>
    <t xml:space="preserve">Ném bóng</t>
  </si>
  <si>
    <t xml:space="preserve">Quả bóng</t>
  </si>
  <si>
    <t xml:space="preserve">Lưới chắn bóng</t>
  </si>
  <si>
    <t xml:space="preserve">02 /trường</t>
  </si>
  <si>
    <t xml:space="preserve">Chạy cự li ngắn</t>
  </si>
  <si>
    <t xml:space="preserve">Bàn đạp xuất phát</t>
  </si>
  <si>
    <t xml:space="preserve">Dây đích</t>
  </si>
  <si>
    <t xml:space="preserve">Nhảy xa</t>
  </si>
  <si>
    <t xml:space="preserve">Ván dậm nhảy</t>
  </si>
  <si>
    <t xml:space="preserve">01/1 hố cát</t>
  </si>
  <si>
    <t xml:space="preserve">Dụng cụ xới cát</t>
  </si>
  <si>
    <t xml:space="preserve">02/ 1 hố cát</t>
  </si>
  <si>
    <t xml:space="preserve">Bàn trang san cát</t>
  </si>
  <si>
    <t xml:space="preserve">THIẾT BỊ THEO CHỦ ĐỀ TỰ CHỌN 
</t>
  </si>
  <si>
    <t xml:space="preserve">Bóng đá</t>
  </si>
  <si>
    <t xml:space="preserve">Quả bóng đá</t>
  </si>
  <si>
    <t xml:space="preserve">Cầu môn</t>
  </si>
  <si>
    <t xml:space="preserve">Quả bóng rổ</t>
  </si>
  <si>
    <t xml:space="preserve">15/GV</t>
  </si>
  <si>
    <t xml:space="preserve">Bóng chuyền</t>
  </si>
  <si>
    <t xml:space="preserve">Quả bóng chuyền da</t>
  </si>
  <si>
    <t xml:space="preserve">20/GV/ Trường</t>
  </si>
  <si>
    <t xml:space="preserve">Cột và lưới</t>
  </si>
  <si>
    <t xml:space="preserve">Quả cầu đá</t>
  </si>
  <si>
    <t xml:space="preserve">30/GV</t>
  </si>
  <si>
    <t xml:space="preserve">Cột, lưới</t>
  </si>
  <si>
    <t xml:space="preserve">THIẾT BỊ DẠY HỌC TỐI THIỂU CẤP TRUNG HỌC CƠ SỞ - MÔN NGHỆ THUẬT (ÂM NHẠC) LỚP 6</t>
  </si>
  <si>
    <t xml:space="preserve">NHẠC CỤ THỂ HIỆN TIẾT TẤU</t>
  </si>
  <si>
    <t xml:space="preserve">05/GV</t>
  </si>
  <si>
    <t xml:space="preserve">NHẠC CỤ THỂ HIỆN GIAI ĐIỆU, HÒA ÂM</t>
  </si>
  <si>
    <t xml:space="preserve">25/GV</t>
  </si>
  <si>
    <t xml:space="preserve">Ukulele</t>
  </si>
  <si>
    <t xml:space="preserve">THIẾT BỊ DẠY HỌC TỐI THIỂU CẤP TRUNG HỌC CƠ SỞ - MÔN NGHỆ THUẬT (MĨ THUẬT) LỚP 6</t>
  </si>
  <si>
    <t xml:space="preserve">Mĩ thuật tạo hình và mĩ thuật ứng dụng</t>
  </si>
  <si>
    <t xml:space="preserve">Máy tính (để bàn hoặc máy tính xách tay)</t>
  </si>
  <si>
    <t xml:space="preserve">Máy chiếu (hoặc màn hình hiển thị)</t>
  </si>
  <si>
    <t xml:space="preserve">Đèn chiếu sáng</t>
  </si>
  <si>
    <t xml:space="preserve">Giá để mẫu vẽ và dụng cụ học tập</t>
  </si>
  <si>
    <t xml:space="preserve">Bàn, ghế học mĩ thuật</t>
  </si>
  <si>
    <t xml:space="preserve">01/2HS</t>
  </si>
  <si>
    <t xml:space="preserve">Bục, bệ</t>
  </si>
  <si>
    <t xml:space="preserve">Tủ / giá</t>
  </si>
  <si>
    <t xml:space="preserve">Mẫu vẽ</t>
  </si>
  <si>
    <t xml:space="preserve">Bảng vẽ</t>
  </si>
  <si>
    <t xml:space="preserve">Bảng pha màu</t>
  </si>
  <si>
    <t xml:space="preserve">Ống rửa bút</t>
  </si>
  <si>
    <t xml:space="preserve">Lô đồ họa (tranh in)</t>
  </si>
  <si>
    <t xml:space="preserve">05/HS</t>
  </si>
  <si>
    <t xml:space="preserve">TRANH ẢNH PHỤC VỤ KIẾN THỨC CƠ BẢN</t>
  </si>
  <si>
    <t xml:space="preserve">Bộ tranh/ ảnh về di sản văn hóa nghệ thuật Việt Nam thời kì Tiền sử và Cổ đại</t>
  </si>
  <si>
    <t xml:space="preserve">Bộ tranh/ ảnh về di sản văn hóa nghệ thuật thế giới thời kì Tiền sử và Cổ đại</t>
  </si>
  <si>
    <t xml:space="preserve">Bộ tranh/ ảnh về mĩ thuật Việt Nam thời kì trung đại</t>
  </si>
  <si>
    <t xml:space="preserve">Bộ tranh/ ảnh về mĩ thuật thế giới thời kì trung đại</t>
  </si>
  <si>
    <t xml:space="preserve">THIẾT BỊ DẠY HỌC TỐI THIỂU CẤP TRUNG HỌC CƠ SỞ - HOẠT ĐỘNG TRẢI NGHIỆM, HƯỚNG NGHIỆP LỚP 6</t>
  </si>
  <si>
    <t xml:space="preserve">Bộ thẻ về thiên tai, biển đổi khí hậu</t>
  </si>
  <si>
    <t xml:space="preserve">Bộ tranh về các hoạt động thiện nguyện, nhân đạo</t>
  </si>
  <si>
    <t xml:space="preserve">Bộ thẻ nghề truyền thống</t>
  </si>
  <si>
    <t xml:space="preserve">Hoạt động hưóng vào bản thân</t>
  </si>
  <si>
    <t xml:space="preserve">Video về một số tình huống nguy hiểm</t>
  </si>
  <si>
    <t xml:space="preserve">Video về Giao tiếp ứng xử</t>
  </si>
  <si>
    <t xml:space="preserve">Video về một số hành vi giao tiếp ứng xử có văn hóa khi tham gia các hoạt động trong cộng đồng</t>
  </si>
  <si>
    <t xml:space="preserve">Hoạt động hưóng đến tự nhiên</t>
  </si>
  <si>
    <t xml:space="preserve">Video về cảnh quan thiên nhiên Việt Nam</t>
  </si>
  <si>
    <t xml:space="preserve">Video về một số nghề truyền thống điển hình ở một vài địa phương</t>
  </si>
  <si>
    <t xml:space="preserve">Bộ dụng cụ làm vệ sinh trường học</t>
  </si>
  <si>
    <t xml:space="preserve">05/trường</t>
  </si>
  <si>
    <t xml:space="preserve">Bộ công cụ làm vệ sinh lớp học</t>
  </si>
  <si>
    <t xml:space="preserve">02/1ớp </t>
  </si>
  <si>
    <t xml:space="preserve">Bộ dụng cụ chăm sóc hoa, cây trồng thông thường</t>
  </si>
  <si>
    <t xml:space="preserve">Bộ lều trại</t>
  </si>
  <si>
    <t xml:space="preserve">THIẾT BỊ DẠY HỌC TỐI THIỂU CẤP TRUNG HỌC CƠ SỞ - THIẾT BỊ DÙNG CHUNG LỚP 6</t>
  </si>
  <si>
    <t xml:space="preserve">06/5 lớp</t>
  </si>
  <si>
    <t xml:space="preserve">Tủ đựng thiết bị</t>
  </si>
  <si>
    <t xml:space="preserve">Giá để thiết bị</t>
  </si>
  <si>
    <t xml:space="preserve">02/trưòng</t>
  </si>
  <si>
    <t xml:space="preserve">NGƯỜI LẬP BẢNG </t>
  </si>
  <si>
    <t xml:space="preserve">Quận 12, ngày ………..tháng ……năm 2023</t>
  </si>
  <si>
    <t xml:space="preserve">BIỂU 6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7</t>
    </r>
    <r>
      <rPr>
        <b val="true"/>
        <sz val="16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Số lượng Lớp 7:</t>
  </si>
  <si>
    <t xml:space="preserve">Số học sinh Lớp 7:</t>
  </si>
  <si>
    <t xml:space="preserve">THIẾT BỊ DẠY HỌC TỐI THIỂU CẤP TRUNG HỌC CƠ SỞ - MÔN NGỮ VĂN LỚP 7</t>
  </si>
  <si>
    <t xml:space="preserve">VIDEO/CLIP/PHIM</t>
  </si>
  <si>
    <t xml:space="preserve">(Tư liệu dạy học điện tử)</t>
  </si>
  <si>
    <t xml:space="preserve">THIẾT BỊ DẠY HỌC TỐI THIỂU CẤP TRUNG HỌC CƠ SỞ - MÔN TOÁN LỚP 7</t>
  </si>
  <si>
    <t xml:space="preserve">- 01 quân xúc xắc
- 01 hộp nhựa trong</t>
  </si>
  <si>
    <t xml:space="preserve">THIẾT BỊ DẠY HỌC TỐI THIỂU CẤP TRUNG HỌC CƠ SỞ - MÔN NGOẠI NGỮ LỚP 7</t>
  </si>
  <si>
    <t xml:space="preserve">Dùng chung toàn cấp THCS </t>
  </si>
  <si>
    <t xml:space="preserve">THIẾT BỊ DẠY HỌC TỐI THIỂU CẤP TRUNG HỌC CƠ SỞ - MÔN GIÁO DỤC CÔNG DÂN LỚP 7</t>
  </si>
  <si>
    <t xml:space="preserve">Tranh về truyền thống quê hương</t>
  </si>
  <si>
    <t xml:space="preserve">Tranh về việc học tập tự giác tích cực của HS</t>
  </si>
  <si>
    <t xml:space="preserve">Chủ đề 5: Kĩ năng nhận thức quản lý bản thân</t>
  </si>
  <si>
    <t xml:space="preserve">Tranh về cách ứng phó với tình huống căng thẳng</t>
  </si>
  <si>
    <t xml:space="preserve">Tranh về phòng chống bạo lực học đường</t>
  </si>
  <si>
    <t xml:space="preserve">Tranh thể hiện hoạt động quản lí tiền của HS</t>
  </si>
  <si>
    <t xml:space="preserve">Tranh về tệ nạn xã hội</t>
  </si>
  <si>
    <t xml:space="preserve">Bảo tồn di sản văn hóa</t>
  </si>
  <si>
    <t xml:space="preserve">Video/clip về bảo tồn di sản văn hóa</t>
  </si>
  <si>
    <t xml:space="preserve">Bộ dụng cụ thực hành tiết kiệm</t>
  </si>
  <si>
    <t xml:space="preserve">THIẾT BỊ DẠY HỌC TỐI THIỂU CẤP TRUNG HỌC CƠ SỞ - MÔN LỊCH SỬ VÀ ĐỊA LÝ LỚP 7</t>
  </si>
  <si>
    <t xml:space="preserve">Tây Âu từ thế kỷ V đến thế kỷ XVI</t>
  </si>
  <si>
    <t xml:space="preserve">Các cuộc phát kiến địa lý</t>
  </si>
  <si>
    <t xml:space="preserve">Lược đồ thể hiện một số cuộc phát kiến địa lý, thế kỉ XV, XVI</t>
  </si>
  <si>
    <t xml:space="preserve">Văn hóa Phục hưng</t>
  </si>
  <si>
    <t xml:space="preserve">Phim tư liệu về Văn hóa Phục hưng</t>
  </si>
  <si>
    <t xml:space="preserve">Trung Quốc từ thế kỷ XII đến giữa thế kỷ XIX</t>
  </si>
  <si>
    <t xml:space="preserve">Phim tài liệu về một số thành tựu văn hóa tiểu biểu của Trung Quốc từ thế kỉ VII đến giữa thế kỉ XIX</t>
  </si>
  <si>
    <t xml:space="preserve">Đông Nam Á từ nửa sau thế kỷ X đến nửa đầu thế kỷ XVI</t>
  </si>
  <si>
    <t xml:space="preserve">Lược đồ Đông Nam Á và quốc gia ở Đông Nam Á</t>
  </si>
  <si>
    <t xml:space="preserve">Phim tài liệu giới thiệu về Luang Prabang và về vương quốc Lan Xang</t>
  </si>
  <si>
    <t xml:space="preserve">Việt Nam từ thế kỷ X đến giữa thế kỷ XVI</t>
  </si>
  <si>
    <t xml:space="preserve">Phim tài liệu thể hiện một số cuộc kháng chiến chống ngoại xâm trong lịch sử Việt Nam trong thời gian từ thế kỉ X đến giữa thế kỉ XVI</t>
  </si>
  <si>
    <t xml:space="preserve">BỘ HỌC LIỆU ĐIỆN TỬ HỖ TRỢ GV (DÙNG CHUNG CHO TẤT CẢ CÁC LỚP Ở CẤP THCS)</t>
  </si>
  <si>
    <t xml:space="preserve">Chủ đề: Châu Mỹ</t>
  </si>
  <si>
    <t xml:space="preserve">Thảm thực vật ở dãy Andes</t>
  </si>
  <si>
    <t xml:space="preserve">Chủ đề: Châu Âu</t>
  </si>
  <si>
    <t xml:space="preserve">Bản đồ các nước châu Âu</t>
  </si>
  <si>
    <t xml:space="preserve">Bản đồ tự nhiên châu Âu</t>
  </si>
  <si>
    <t xml:space="preserve">Chủ đề: Châu Á</t>
  </si>
  <si>
    <t xml:space="preserve">Bản đồ các nước châu Á</t>
  </si>
  <si>
    <t xml:space="preserve">Bản đồ tự nhiên châu Á</t>
  </si>
  <si>
    <t xml:space="preserve">Chủ đề: Châu Phi</t>
  </si>
  <si>
    <t xml:space="preserve">Bản đồ các nước châu Phi</t>
  </si>
  <si>
    <t xml:space="preserve">Bản đồ tự nhiên châu Phi</t>
  </si>
  <si>
    <t xml:space="preserve">Bản đồ các nước châu Mỹ</t>
  </si>
  <si>
    <t xml:space="preserve">Bản đồ tự nhiên châu Mỹ</t>
  </si>
  <si>
    <t xml:space="preserve">Chủ đề: Châu Đại Dương</t>
  </si>
  <si>
    <t xml:space="preserve">Bản đồ các nước châu Đại Dương</t>
  </si>
  <si>
    <t xml:space="preserve">Bản đồ tự nhiên châu Đại Dương</t>
  </si>
  <si>
    <t xml:space="preserve">Chủ đề: Châu Nam Cực</t>
  </si>
  <si>
    <t xml:space="preserve">Bản đồ tự nhiên châu Nam Cực</t>
  </si>
  <si>
    <t xml:space="preserve">Rừng Amazon</t>
  </si>
  <si>
    <t xml:space="preserve">Kịch bản tác động của biến đổi khí hậu tới thiên nhiên châu Nam Cực</t>
  </si>
  <si>
    <t xml:space="preserve">THIẾT BỊ DẠY HỌC TỐI THIỂU CẤP TRUNG HỌC CƠ SỞ - MÔN KHOA HỌC TỰ NHIÊN LỚP 7</t>
  </si>
  <si>
    <t xml:space="preserve">TRANH/ẢNH</t>
  </si>
  <si>
    <t xml:space="preserve">Bảng tuần hoàn các nguyên tố hóa học</t>
  </si>
  <si>
    <t xml:space="preserve">Tốc độ</t>
  </si>
  <si>
    <t xml:space="preserve">Thiết bị “bắn tốc độ”</t>
  </si>
  <si>
    <t xml:space="preserve">Tranh mô tả ảnh hưởng của tốc độ trong an toàn giao thông.</t>
  </si>
  <si>
    <t xml:space="preserve">Từ trường của Trái Đất</t>
  </si>
  <si>
    <t xml:space="preserve">Trao đổi chất và chuyển hóa năng lượng ở sinh vật</t>
  </si>
  <si>
    <t xml:space="preserve">Trao đồi chất ở động vật</t>
  </si>
  <si>
    <t xml:space="preserve">Vận chuyển các chất ở người</t>
  </si>
  <si>
    <t xml:space="preserve">Sinh trưởng và phát triển ở sinh vật</t>
  </si>
  <si>
    <t xml:space="preserve">Vòng đời của động vật</t>
  </si>
  <si>
    <t xml:space="preserve">Sinh sản ở sinh vật</t>
  </si>
  <si>
    <t xml:space="preserve">Các hình thức sinh sản vô tính ở động vật</t>
  </si>
  <si>
    <t xml:space="preserve">Sinh sản hữu tính ở thực vật</t>
  </si>
  <si>
    <t xml:space="preserve">Năng lượng và biến đổi</t>
  </si>
  <si>
    <t xml:space="preserve">Thiết bị đo tốc độ</t>
  </si>
  <si>
    <t xml:space="preserve">Âm thanh</t>
  </si>
  <si>
    <t xml:space="preserve">Bộ dụng cụ thí nghiệm tạo âm thanh</t>
  </si>
  <si>
    <t xml:space="preserve">Bộ dụng cụ thí nghiệm về sóng âm</t>
  </si>
  <si>
    <t xml:space="preserve">Ánh sáng</t>
  </si>
  <si>
    <t xml:space="preserve">Bộ dụng cụ thí nghiệm thu năng lượng ánh sáng</t>
  </si>
  <si>
    <t xml:space="preserve">Bộ dụng cụ thí nghiệm về ánh sáng</t>
  </si>
  <si>
    <t xml:space="preserve">Từ</t>
  </si>
  <si>
    <t xml:space="preserve">Bộ dụng cụ thí nghiệm về nam châm vĩnh cửu</t>
  </si>
  <si>
    <t xml:space="preserve">Bộ dụng cụ chế tạo nam châm</t>
  </si>
  <si>
    <t xml:space="preserve">Bộ thí nghiêm từ phổ</t>
  </si>
  <si>
    <t xml:space="preserve">Trao đổi chất và chuyển hoá năng lượng ở sinh vật</t>
  </si>
  <si>
    <t xml:space="preserve">Bộ dụng cụ thí nghiệm quang hợp</t>
  </si>
  <si>
    <t xml:space="preserve">Bộ dụng cụ thí nghiệm hô hấp tế bào</t>
  </si>
  <si>
    <t xml:space="preserve">Bộ dụng cụ chứng minh thân vận chuyển nước</t>
  </si>
  <si>
    <t xml:space="preserve">Bộ thí nghiệm chứng minh lá thoát hơi nước</t>
  </si>
  <si>
    <t xml:space="preserve">Video/phần mềm mô phỏng 3D về mô hình nguyên tử của Riitherford- Bohr</t>
  </si>
  <si>
    <t xml:space="preserve">Video/phần mềm mô phỏng 3D: Mô hình một số mẫu đơn chất và hợp chất</t>
  </si>
  <si>
    <t xml:space="preserve">Video mô tả ảnh hưởng của tốc độ trong an toàn giao thông.</t>
  </si>
  <si>
    <t xml:space="preserve">Video mô tả độ cao và tần số âm thanh</t>
  </si>
  <si>
    <t xml:space="preserve">Video/phần mềm 3D mô phỏng cách âm thanh truyền đi trong các môi truờng khác nhau.</t>
  </si>
  <si>
    <t xml:space="preserve">Video/phần mềm 3D mô phỏng sự phản xạ.</t>
  </si>
  <si>
    <t xml:space="preserve">Video/phần mềm 3D mô phỏng từ trường Trái Đất</t>
  </si>
  <si>
    <t xml:space="preserve">Video/phần mềm 3D từ phổ, đường sức từ của nam châm</t>
  </si>
  <si>
    <t xml:space="preserve">Video/phần mềm 3D mô phỏng con đường trao đổi nước ở thực vật</t>
  </si>
  <si>
    <t xml:space="preserve">Video về cảm ứng ở thực vật</t>
  </si>
  <si>
    <t xml:space="preserve">Video về tập tính ở động vật</t>
  </si>
  <si>
    <t xml:space="preserve">Video về sự sinh trưởng và phát triển ở thực vật</t>
  </si>
  <si>
    <t xml:space="preserve">Video về các vòng đời của động vật</t>
  </si>
  <si>
    <t xml:space="preserve">Video về giâm, chiết, ghép cây</t>
  </si>
  <si>
    <t xml:space="preserve">THIẾT BỊ DẠY HỌC TỐI THIỂU CẤP TRUNG HỌC CƠ SỞ - MÔN CÔNG NGHỆ LỚP 7</t>
  </si>
  <si>
    <t xml:space="preserve">Dùng chung toàn cấp</t>
  </si>
  <si>
    <t xml:space="preserve">Vật liệu, dụng cụ điện, điện tử</t>
  </si>
  <si>
    <t xml:space="preserve">Thiết bị cơ bản</t>
  </si>
  <si>
    <t xml:space="preserve">Thiết bị bảo hộ</t>
  </si>
  <si>
    <t xml:space="preserve">THIẾT BỊ DẠY HỌC TỐI THIỂU CẤP TRUNG HỌC CƠ SỞ - MÔN TIN HỌC LỚP 7</t>
  </si>
  <si>
    <t xml:space="preserve">THIẾT BỊ DẠY HỌC TỐI THIỂU CẤP TRUNG HỌC CƠ SỞ - MÔN GIÁO DỤC THỂ CHẤT LỚP 7</t>
  </si>
  <si>
    <t xml:space="preserve">THIẾT BỊ DẠY HỌC TỐI THIỂU CẤP TRUNG HỌC CƠ SỞ - MÔN NGHỆ THUẬT (ÂM NHẠC) LỚP 7</t>
  </si>
  <si>
    <t xml:space="preserve">Nhạc cụ thể hiện giai điệu hòa âm</t>
  </si>
  <si>
    <t xml:space="preserve">THIẾT BỊ DẠY HỌC TỐI THIỂU CẤP TRUNG HỌC CƠ SỞ - MÔN NGHỆ THUẬT (MĨ THUẬT) LỚP 7</t>
  </si>
  <si>
    <t xml:space="preserve">Tranh ảnh phục vụ kiến thức cơ bản</t>
  </si>
  <si>
    <t xml:space="preserve">THIẾT BỊ DẠY HỌC TỐI THIỂU CẤP TRUNG HỌC CƠ SỞ - HOẠT ĐỘNG TRẢI NGHIỆM, HƯỚNG NGHIỆP LỚP 7</t>
  </si>
  <si>
    <t xml:space="preserve">THIẾT BỊ DẠY HỌC TỐI THIỂU CẤP TRUNG HỌC CƠ SỞ - THIẾT BỊ DÙNG CHUNG LỚP 7</t>
  </si>
  <si>
    <t xml:space="preserve">BIỂU 7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8</t>
    </r>
    <r>
      <rPr>
        <b val="true"/>
        <sz val="16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Số lượng Lớp 8:</t>
  </si>
  <si>
    <t xml:space="preserve">Số học sinh Lớp 8:</t>
  </si>
  <si>
    <t xml:space="preserve">Số lượng thiết bị còn thiếu</t>
  </si>
  <si>
    <t xml:space="preserve">THIẾT BỊ DẠY HỌC TỐI THIỂU CẤP TRUNG HỌC CƠ SỞ - MÔN NGỮ VĂN LỚP 8</t>
  </si>
  <si>
    <t xml:space="preserve">VIDEO/ CLIP/ PHIM</t>
  </si>
  <si>
    <t xml:space="preserve">Tác phẩm Nam quốc sơn hà (Thời Lý)</t>
  </si>
  <si>
    <t xml:space="preserve">Video/clip/ phim tư liệu về tác phẩm Nam quốc sơn hà</t>
  </si>
  <si>
    <t xml:space="preserve">Tác phẩm Hịch tướng sĩ của Trần Quốc Tuấn</t>
  </si>
  <si>
    <t xml:space="preserve">Video/clip/ phim tư liệu về tác phẩm Hịch tướng sĩ</t>
  </si>
  <si>
    <t xml:space="preserve">Tác phẩm</t>
  </si>
  <si>
    <t xml:space="preserve">Video/clip/ phim tư liệu về các tác phẩm Bình Ngô đại cáo và thơ Nôm của Nguyễn Trãi</t>
  </si>
  <si>
    <t xml:space="preserve">Tác phẩm Truyện Kiều của Nguyễn Du</t>
  </si>
  <si>
    <t xml:space="preserve">Video/clip/ phim tư liệu về tác phẩm Truyện Kiều của Nguyễn Du</t>
  </si>
  <si>
    <t xml:space="preserve">Tác giả Hồ Xuân Hương</t>
  </si>
  <si>
    <t xml:space="preserve">Video/clip/ phim tư liệu về thơ Nôm của Hồ Xuân Hương</t>
  </si>
  <si>
    <t xml:space="preserve">Tác giả Nguyễn Đình Chiểu</t>
  </si>
  <si>
    <t xml:space="preserve">Video/clip/ phim tư liệu về thơ Nôm của Nguyễn Đình Chiểu</t>
  </si>
  <si>
    <t xml:space="preserve">Tác giả Nguyễn Khuyến</t>
  </si>
  <si>
    <t xml:space="preserve">Video/clip/ phim tư liệu về thơ Nôm của Nguyễn Khuyến</t>
  </si>
  <si>
    <t xml:space="preserve">Tác giả Nam Cao</t>
  </si>
  <si>
    <t xml:space="preserve">Video/clip/ phim tư liệu tìm hiểu truyện ngắn của Nam Cao</t>
  </si>
  <si>
    <t xml:space="preserve">Tác giả Xuân Diệu</t>
  </si>
  <si>
    <t xml:space="preserve">Video/clip/ phim tư liệu về thơ của Xuân Diệu trước Cách mạng tháng Tám</t>
  </si>
  <si>
    <t xml:space="preserve">Tác giả Nguyễn Huy Tưởng</t>
  </si>
  <si>
    <t xml:space="preserve">Video/clip/ phim tư liệu về tác giả Nguyễn Huy Tưởng</t>
  </si>
  <si>
    <t xml:space="preserve">THIẾT BỊ DẠY HỌC TỐI THIỂU CẤP TRUNG HỌC CƠ SỞ - MÔN TOÁN LỚP 8</t>
  </si>
  <si>
    <t xml:space="preserve">Dung chung cho cấp THCS</t>
  </si>
  <si>
    <t xml:space="preserve">THIẾT BỊ DẠY HỌC TỐI THIỂU CẤP TRUNG HỌC CƠ SỞ - MÔN NGOẠI NGỮ LỚP 8</t>
  </si>
  <si>
    <t xml:space="preserve">THIẾT BỊ DẠY HỌC TỐI THIỂU CẤP TRUNG HỌC CƠ SỞ - MÔN GIÁO DỤC CÔNG DÂN LỚP 8</t>
  </si>
  <si>
    <t xml:space="preserve">Tự hào về truyền thống dân tộc Việt Nam</t>
  </si>
  <si>
    <t xml:space="preserve">Lao động cần cù, sáng tạo</t>
  </si>
  <si>
    <t xml:space="preserve">Chủ đề 4: Trách nhiệm</t>
  </si>
  <si>
    <t xml:space="preserve">Bảo vệ môi trường và tài nguyên thiên nhiên</t>
  </si>
  <si>
    <t xml:space="preserve">Chủ đề 5: Kĩ năng nhận thức, quản lí bản thân</t>
  </si>
  <si>
    <t xml:space="preserve">Xác định mục tiêu cá nhân</t>
  </si>
  <si>
    <t xml:space="preserve">Phòng chống bạo lực gia đình</t>
  </si>
  <si>
    <t xml:space="preserve">Phòng ngừa tai nạn vũ khí, cháy nổ và các chất độc hại</t>
  </si>
  <si>
    <t xml:space="preserve">Bảo vệ lẽ phải</t>
  </si>
  <si>
    <t xml:space="preserve">THIẾT BỊ DẠY HỌC TỐI THIỂU CẤP TRUNG HỌC CƠ SỞ - MÔN LỊCH SỬ VÀ ĐỊA LÝ LỚP 8</t>
  </si>
  <si>
    <t xml:space="preserve">VII</t>
  </si>
  <si>
    <t xml:space="preserve">VIỆT NAM TỪ THẾ KỈ XIX ĐẾN ĐẦU THẾ KỈ XX</t>
  </si>
  <si>
    <t xml:space="preserve">Việt Nam nửa đầu thế kỉ XIX</t>
  </si>
  <si>
    <t xml:space="preserve">Lược đồ Việt Nam nửa đầu thế kỉ XIX.</t>
  </si>
  <si>
    <t xml:space="preserve">Việt Nam nửa sau thế kỉ XIX</t>
  </si>
  <si>
    <t xml:space="preserve">Lược đồ Việt Nam nửa sau thế kỉ XIX</t>
  </si>
  <si>
    <t xml:space="preserve">2.2</t>
  </si>
  <si>
    <t xml:space="preserve">Phim tư liệu về một số nhân vật, sự kiện tiêu biểu trong lịch sử Việt Nam nửa sau thế kỉ XIX</t>
  </si>
  <si>
    <t xml:space="preserve">Việt Nam đầu thế kỉ XX</t>
  </si>
  <si>
    <t xml:space="preserve">Phim tư liệu về một số, sự kiện tiêu biểu trong lịch sử Việt Nam đầu thế kỉ XX</t>
  </si>
  <si>
    <t xml:space="preserve">CHỦ ĐỀ CHUNG</t>
  </si>
  <si>
    <t xml:space="preserve">VIII</t>
  </si>
  <si>
    <t xml:space="preserve">VĂN MINH CHÂU THỔ SÔNG HỒNG VÀ SÔNG CỬU LONG (dùng cho lớp 8 và lớp 9)</t>
  </si>
  <si>
    <t xml:space="preserve">Giới thiệu tổng quát về châu thổ Sông Hồng và châu thổ sông Cửu Long</t>
  </si>
  <si>
    <t xml:space="preserve">Phim thể hiện một số quá trình tự nhiên, kinh tế, xã hội, văn hóa ở châu thổ sông Hồng và châu thổ sông Cửu Long</t>
  </si>
  <si>
    <t xml:space="preserve">IX</t>
  </si>
  <si>
    <t xml:space="preserve">BẢO VỆ CHỦ QUYỀN, CÁC QUYỀN VÀ LỢI ÍCH HỢP PHÁP CỦA VIỆT NAM Ở BIỂN ĐÔNG (dùng cho Lớp 8 và Lớp 9)</t>
  </si>
  <si>
    <t xml:space="preserve">Phạm vi và đặc điểm môi trường và tài nguyên biển, đảo Việt Nam</t>
  </si>
  <si>
    <t xml:space="preserve">Lược đồ thể hiện phạm vi biển, đảo Việt Nam</t>
  </si>
  <si>
    <t xml:space="preserve">Quá trình xác lập chủ quyền biển đảo trong lịch sử Việt Nam</t>
  </si>
  <si>
    <t xml:space="preserve">Lược đồ thể hiện lịch sử chủ quyền của Việt Nam đối với các khu vực biển, đảo</t>
  </si>
  <si>
    <t xml:space="preserve">Phim thể hiện lịch sử chủ quyền của Việt Nam đối với các khu vực biển, đảo</t>
  </si>
  <si>
    <t xml:space="preserve">Chủ đề: Đặc điểm vị trí địa lý và phạm vi lãnh thổ Việt Nam</t>
  </si>
  <si>
    <t xml:space="preserve">Chủ đề: Đặc điểm địa hình và khoáng sản Việt Nam</t>
  </si>
  <si>
    <t xml:space="preserve">Bản đồ địa hình và khoáng sản Việt Nam</t>
  </si>
  <si>
    <t xml:space="preserve">Chủ đề: Đặc điểm khí hậu và thủy văn Việt Nam</t>
  </si>
  <si>
    <t xml:space="preserve">Bản đồ khí hậu Việt Nam</t>
  </si>
  <si>
    <t xml:space="preserve">Bản đồ các hệ thống sông lớn ở Việt Nam</t>
  </si>
  <si>
    <t xml:space="preserve">Chủ đề: Đặc điểm thổ nhưỡng và sinh vật Việt Nam</t>
  </si>
  <si>
    <t xml:space="preserve">Bản đồ các nhóm đất chính ở Việt Nam</t>
  </si>
  <si>
    <t xml:space="preserve">Chủ đề: Biển đảo Việt Nam</t>
  </si>
  <si>
    <t xml:space="preserve">Bản đồ vùng biển của Việt Nam trong Biển Đông</t>
  </si>
  <si>
    <t xml:space="preserve">THIẾT BỊ DẠY HỌC TỐI THIỂU CẤP TRUNG HỌC CƠ SỞ - MÔN KHOA HỌC TỰ NHIÊN LỚP 8</t>
  </si>
  <si>
    <t xml:space="preserve">Quy tắc an toàn trong phòng thí nghiệm</t>
  </si>
  <si>
    <t xml:space="preserve">Acid - Base - pH - Oxide - Muối</t>
  </si>
  <si>
    <t xml:space="preserve">Bảng tính tan trong nước của các acid-Base-Muối</t>
  </si>
  <si>
    <t xml:space="preserve">Khối lượng riêng và áp suất</t>
  </si>
  <si>
    <t xml:space="preserve">Cấu tạo tai người</t>
  </si>
  <si>
    <t xml:space="preserve">Hệ vận động ở người</t>
  </si>
  <si>
    <t xml:space="preserve">Cấu tạo sơ lược các cơ quan của hệ vận động</t>
  </si>
  <si>
    <t xml:space="preserve">Hướng dẫn thao tác sơ cứu băng bó cho người gãy xương</t>
  </si>
  <si>
    <t xml:space="preserve">Dinh dưỡng và tiêu hoá ở người</t>
  </si>
  <si>
    <t xml:space="preserve">Hệ tiêu hoá ở người</t>
  </si>
  <si>
    <t xml:space="preserve">Máu và hệ tuần hoàn của cơ thể người</t>
  </si>
  <si>
    <t xml:space="preserve">Hướng dẫn thao tác cấp cứu người bị chảy máu, tai biến, đột quỵ</t>
  </si>
  <si>
    <t xml:space="preserve">Hô hấp ở người</t>
  </si>
  <si>
    <t xml:space="preserve">Hướng dẫn thao tác hô hấp nhân tạo, cấp cứu người đuối nước</t>
  </si>
  <si>
    <t xml:space="preserve">Hệ sinh thái</t>
  </si>
  <si>
    <t xml:space="preserve">Hệ sinh thái và vòng tuần hoàn của các chất trong hệ sinh thái</t>
  </si>
  <si>
    <r>
      <rPr>
        <sz val="14"/>
        <rFont val="Times New Roman"/>
        <family val="1"/>
      </rPr>
      <t xml:space="preserve">THIẾT BỊ, DỤNG CỤ, HÓA CHẤT THEO CHỦ ĐỀ</t>
    </r>
    <r>
      <rPr>
        <sz val="9"/>
        <color rgb="FF000000"/>
        <rFont val="Arial"/>
        <family val="2"/>
      </rPr>
      <t xml:space="preserve"> </t>
    </r>
  </si>
  <si>
    <t xml:space="preserve">Phản ứng hóa học</t>
  </si>
  <si>
    <t xml:space="preserve">Biến đổi vật lý và biến đổi hóa học</t>
  </si>
  <si>
    <t xml:space="preserve">Bộ dụng cụ và hóa chất Thí nghiệm tìm hiểu về hiện tượng chất biến đổi</t>
  </si>
  <si>
    <t xml:space="preserve">Bộ dụng cụ và hóa chất Thí nghiệm về phản ứng hóa học</t>
  </si>
  <si>
    <t xml:space="preserve">Định luật bảo toàn khối lượng</t>
  </si>
  <si>
    <t xml:space="preserve">Bộ thí nghiệm chứng minh định luật bảo toàn khối lượng</t>
  </si>
  <si>
    <t xml:space="preserve">Bộ dụng cụ và hóa chất thí nghiệm pha chế một dung dịch</t>
  </si>
  <si>
    <t xml:space="preserve">Tốc độ phản ứng và chất xúc tác</t>
  </si>
  <si>
    <t xml:space="preserve">Bộ dụng cụ thí nghiệm so sánh tốc độ của một phản ứng hóa học</t>
  </si>
  <si>
    <t xml:space="preserve">Bộ dụng cụ thí nghiệm về tốc độ của phản ứng hóa học</t>
  </si>
  <si>
    <t xml:space="preserve">Bộ dụng cụ thí nghiệm về ảnh hưởng của chất xúc tác</t>
  </si>
  <si>
    <t xml:space="preserve">Acid- Base- pH - Oxide- Muối</t>
  </si>
  <si>
    <t xml:space="preserve">Acid</t>
  </si>
  <si>
    <t xml:space="preserve">Bộ dụng cụ và hóa chất Thí nghiệm của hydrochloric acid</t>
  </si>
  <si>
    <t xml:space="preserve">Base</t>
  </si>
  <si>
    <t xml:space="preserve">Bộ dụng cụ và hóa chất thí nghiệm của base</t>
  </si>
  <si>
    <t xml:space="preserve">Thang đo pH</t>
  </si>
  <si>
    <t xml:space="preserve">Bộ dụng cụ và thí nghiệm đo pH</t>
  </si>
  <si>
    <t xml:space="preserve">oxide</t>
  </si>
  <si>
    <t xml:space="preserve">Bộ dụng cụ và hóa chất Thí nghiệm của oxide</t>
  </si>
  <si>
    <t xml:space="preserve">Muối</t>
  </si>
  <si>
    <t xml:space="preserve">Bộ dụng cụ và hóa chất thí nghiệm của muối</t>
  </si>
  <si>
    <t xml:space="preserve">Bộ dụng cụ đo khối lượng riêng</t>
  </si>
  <si>
    <t xml:space="preserve">Bộ dụng cụ thí nghiệm áp suất chất lỏng</t>
  </si>
  <si>
    <t xml:space="preserve">Bộ dụng cụ thí nghiệm áp lực</t>
  </si>
  <si>
    <t xml:space="preserve">Tác dụng làm quay của lực</t>
  </si>
  <si>
    <t xml:space="preserve">Bộ dụng cụ thí nghiệm tác dụng làm quay của lực</t>
  </si>
  <si>
    <t xml:space="preserve">Điện</t>
  </si>
  <si>
    <t xml:space="preserve">Bộ dụng cụ thí nghiệm dẫn điện</t>
  </si>
  <si>
    <t xml:space="preserve">Bộ dụng cụ thí nghiệm tác dụng của dòng điện</t>
  </si>
  <si>
    <t xml:space="preserve">Nhiệt</t>
  </si>
  <si>
    <t xml:space="preserve">Bộ dụng cụ đo năng lượng nhiệt</t>
  </si>
  <si>
    <t xml:space="preserve">Bộ dụng cụ thí nghiệm nở vì nhiệt</t>
  </si>
  <si>
    <t xml:space="preserve">Bộ băng bó cho người gãy xương tay, xương chân</t>
  </si>
  <si>
    <t xml:space="preserve">Dụng cụ đo huyết áp</t>
  </si>
  <si>
    <t xml:space="preserve">Da và điều hoà thân nhiệt ở người</t>
  </si>
  <si>
    <t xml:space="preserve">Dụng cụ đo thân nhiệt</t>
  </si>
  <si>
    <t xml:space="preserve">Dụng cụ điều tra thành phần quần xã sinh vật</t>
  </si>
  <si>
    <t xml:space="preserve">MẪU VẬT, MÔ HÌNH</t>
  </si>
  <si>
    <t xml:space="preserve">Mẫu động vật ngâm trong lọ</t>
  </si>
  <si>
    <t xml:space="preserve">Lọ</t>
  </si>
  <si>
    <t xml:space="preserve">Các cơ quan và hệ cơ quan trong cơ thể người</t>
  </si>
  <si>
    <t xml:space="preserve">Mô hình cấu tạo cơ thể người</t>
  </si>
  <si>
    <t xml:space="preserve">Lớp 9</t>
  </si>
  <si>
    <t xml:space="preserve">Chất và sự biến đổi của chất</t>
  </si>
  <si>
    <t xml:space="preserve">Giới thiệu về chất hữu cơ</t>
  </si>
  <si>
    <t xml:space="preserve">Bộ mô hình phân tử dạng đặc</t>
  </si>
  <si>
    <t xml:space="preserve">Mô hình phân tử dạng rỗng</t>
  </si>
  <si>
    <t xml:space="preserve">Từ gene đến protein</t>
  </si>
  <si>
    <t xml:space="preserve">Bản chất hóa học của gene</t>
  </si>
  <si>
    <t xml:space="preserve">Mô hình mô tả cấu trúc của DNA có thể tháo lắp</t>
  </si>
  <si>
    <t xml:space="preserve">THIẾT BỊ DẠY HỌC TỐI THIỂU CẤP TRUNG HỌC CƠ SỞ - MÔN CÔNG NGHỆ LỚP 8</t>
  </si>
  <si>
    <t xml:space="preserve">Vẽ kĩ thuật</t>
  </si>
  <si>
    <t xml:space="preserve">Hình chiếu vuông góc</t>
  </si>
  <si>
    <t xml:space="preserve">Bản vẽ xây dựng</t>
  </si>
  <si>
    <t xml:space="preserve">An toàn điện</t>
  </si>
  <si>
    <t xml:space="preserve">Tình huống mất an toàn điện</t>
  </si>
  <si>
    <t xml:space="preserve">Sơ cứu người bị điện giật</t>
  </si>
  <si>
    <t xml:space="preserve">Kĩ thuật điện</t>
  </si>
  <si>
    <t xml:space="preserve">Cấu trúc chung của mạch điện</t>
  </si>
  <si>
    <t xml:space="preserve">Mạch điện điều khiển đơn giản</t>
  </si>
  <si>
    <t xml:space="preserve">Định hướng nghề nghiệp</t>
  </si>
  <si>
    <t xml:space="preserve">Khối hình học cơ bản.</t>
  </si>
  <si>
    <t xml:space="preserve">01 bộ/GV</t>
  </si>
  <si>
    <t xml:space="preserve">Cơ khí</t>
  </si>
  <si>
    <t xml:space="preserve">Mẫu vật liệu cơ khí.</t>
  </si>
  <si>
    <t xml:space="preserve">Cơ cấu truyền và biến đổi chuyển động.</t>
  </si>
  <si>
    <t xml:space="preserve">Bộ dụng cụ vẽ kĩ thuật</t>
  </si>
  <si>
    <t xml:space="preserve">Dụng cụ thực hành cơ khí</t>
  </si>
  <si>
    <t xml:space="preserve">Dụng cụ bảo vệ, an toàn điện.</t>
  </si>
  <si>
    <t xml:space="preserve">THIẾT BỊ DẠY HỌC TỐI THIỂU CẤP TRUNG HỌC CƠ SỞ - MÔN TIN HỌC LỚP 8</t>
  </si>
  <si>
    <t xml:space="preserve">Dùng chung cấp THCS</t>
  </si>
  <si>
    <t xml:space="preserve">THIẾT BỊ DẠY HỌC TỐI THIỂU CẤP TRUNG HỌC CƠ SỞ - MÔN GIÁO DỤC THỂ CHẤT LỚP 8</t>
  </si>
  <si>
    <t xml:space="preserve">THIẾT BỊ DẠY HỌC TỐI THIỂU CẤP TRUNG HỌC CƠ SỞ - MÔN NGHỆ THUẬT (ÂM NHẠC) LỚP 8</t>
  </si>
  <si>
    <t xml:space="preserve">THIẾT BỊ DẠY HỌC TỐI THIỂU CẤP TRUNG HỌC CƠ SỞ - MÔN NGHỆ THUẬT (MĨ THUẬT) LỚP 8</t>
  </si>
  <si>
    <t xml:space="preserve">Mĩ thuật Việt Nam thời kì hiện đại</t>
  </si>
  <si>
    <t xml:space="preserve">Bộ tranh/ ảnh về mĩ thuật Việt Nam thời kì hiện đại</t>
  </si>
  <si>
    <t xml:space="preserve">Mĩ thuật thế giới thời kì hiện đại</t>
  </si>
  <si>
    <t xml:space="preserve">Bộ tranh/ ảnh về mĩ thuật thế giới thời kì hiện đại</t>
  </si>
  <si>
    <t xml:space="preserve">THIẾT BỊ DẠY HỌC TỐI THIỂU CẤP TRUNG HỌC CƠ SỞ - HOẠT ĐỘNG TRẢI NGHIỆM, HƯỚNG NGHIỆP LỚP 8</t>
  </si>
  <si>
    <t xml:space="preserve">Video về bắt nạt học đường</t>
  </si>
  <si>
    <t xml:space="preserve">Video về thiên tai và thiệt hại do thiên tai gây ra</t>
  </si>
  <si>
    <t xml:space="preserve">THIẾT BỊ DẠY HỌC TỐI THIỂU CẤP TRUNG HỌC CƠ SỞ - THIẾT BỊ DÙNG CHUNG LỚP 8</t>
  </si>
  <si>
    <t xml:space="preserve">SỞ GIÁO DỤC VÀ ĐÀO TẠO</t>
  </si>
  <si>
    <t xml:space="preserve">BIỂU 8</t>
  </si>
  <si>
    <t xml:space="preserve">TRƯỜNG ………………………………..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10</t>
    </r>
    <r>
      <rPr>
        <b val="true"/>
        <sz val="16"/>
        <rFont val="Times New Roman"/>
        <family val="1"/>
      </rPr>
      <t xml:space="preserve"> (CÔNG LẬP) 
Theo Thông tư số 39/2021/TT-BGDĐT ngày 30 tháng 12 năm 2021 của Bộ Giáo dục và Đào tạo </t>
    </r>
  </si>
  <si>
    <t xml:space="preserve">(Kèm theo công văn số:                         /GDĐT-KHTC ngày         /       /2023 của Sở Giáo dục và Đào tạo)</t>
  </si>
  <si>
    <t xml:space="preserve">Nhu cầu cần trang bị để đủ cho hoạt động theo quy định</t>
  </si>
  <si>
    <t xml:space="preserve">Số lượng thiết bị tận dụng của hiện trạng đảm bảo phù hợp với mô tả chi tiết thông số kỹ thuật theo quy định của Thông tư số 39/2021/TT-BGDĐT</t>
  </si>
  <si>
    <t xml:space="preserve">THIẾT BỊ DẠY HỌC TỐI THIỂU CẤP TRUNG HỌC PHỔ THÔNG - MÔN NGỮ VĂN LỚP 10</t>
  </si>
  <si>
    <t xml:space="preserve">Chuyên đề Tập nghiên cứu và viết báo cáo về một vấn đề văn học dân gian</t>
  </si>
  <si>
    <t xml:space="preserve"> Sơ đồ quy trình và cấu trúc một báo cáo nghiên cứu khoa học</t>
  </si>
  <si>
    <t xml:space="preserve">Chuyên đề sân khấu hóa tác phẩm văn học</t>
  </si>
  <si>
    <t xml:space="preserve"> Sơ đồ quy trình tiến hành sân khấu hóa một tác phẩm văn học</t>
  </si>
  <si>
    <t xml:space="preserve">Video/ clip/ phim tài liệu</t>
  </si>
  <si>
    <t xml:space="preserve">Tác giả Nguyễn Trãi</t>
  </si>
  <si>
    <t xml:space="preserve">Video/ clip/ phim tài liệu về tác giả Nguyễn Trãi</t>
  </si>
  <si>
    <t xml:space="preserve">Video/ clip/ phim tài liệu về tác phẩm Bình Ngô đại cáo</t>
  </si>
  <si>
    <t xml:space="preserve">Ghi tiếp các thiết bị dạy học tối thiểu môn Ngữ văn (lớp 10) theo Danh mục  tại Thông tư số 39/2021/TT-BGDĐT</t>
  </si>
  <si>
    <t xml:space="preserve">THIẾT BỊ DẠY HỌC TỐI THIỂU CẤP TRUNG HỌC PHỔ THÔNG - MÔN TOÁN LỚP 10</t>
  </si>
  <si>
    <t xml:space="preserve">Hình học và Đo lường</t>
  </si>
  <si>
    <t xml:space="preserve">Hình học không gian</t>
  </si>
  <si>
    <t xml:space="preserve">Bộ thiết bị dạy học về các đường cônic</t>
  </si>
  <si>
    <t xml:space="preserve">Thống kê và Xác suất</t>
  </si>
  <si>
    <t xml:space="preserve">Bộ thiết bị dạy học về Thống kê và Xác suất</t>
  </si>
  <si>
    <t xml:space="preserve">Ghi tiếp các thiết bị dạy học tối thiểu môn Toán (lớp 10) theo Danh mục  tại Thông tư số 39/2021/TT-BGDĐT</t>
  </si>
  <si>
    <t xml:space="preserve">THIẾT BỊ DẠY HỌC TỐI THIỂU CẤP TRUNG HỌC PHỔ THÔNG - MÔN NGOẠI NGỮ LỚP 10</t>
  </si>
  <si>
    <t xml:space="preserve">Ghi tiếp các thiết bị dạy học Ngoại ngữ  (lớp 10) theo Danh mục  tại Thông tư số 39/2021/TT-BGDĐT</t>
  </si>
  <si>
    <t xml:space="preserve">THIẾT BỊ DẠY HỌC TỐI THIỂU CẤP TRUNG HỌC PHỔ THÔNG - MÔN GIÁO DỤC THỂ CHẤT LỚP 10</t>
  </si>
  <si>
    <t xml:space="preserve">Ghi tiếp các thiết bị dùng chung môn Giáo dục thể chất (lớp 10) theo Danh mục  tại Thông tư số 39/2021/TT-BGDĐT</t>
  </si>
  <si>
    <t xml:space="preserve">Dụng cụ, thiết bị dạy học môn thể thao tự chọn</t>
  </si>
  <si>
    <t xml:space="preserve">Ghi tiếp các dụng cụ, thiết bị dạy học các môn thể thao tự chọn (lớp 10) theo Danh mục  tại Thông tư số 39/2021/TT-BGDĐT</t>
  </si>
  <si>
    <t xml:space="preserve">THIẾT BỊ DẠY HỌC TỐI THIỂU CẤP TRUNG HỌC PHỔ THÔNG - MÔN LỊCH SỬ LỚP 10</t>
  </si>
  <si>
    <t xml:space="preserve">/ </t>
  </si>
  <si>
    <t xml:space="preserve">Bản đồ/ lược đồ</t>
  </si>
  <si>
    <t xml:space="preserve">Một số nền văn minh thế giới thời kỳ cổ - trung đại</t>
  </si>
  <si>
    <t xml:space="preserve">Lược đồ các quốc gia cổ đại phương Đông và phương Tây</t>
  </si>
  <si>
    <t xml:space="preserve">Văn minh Đông Nam Á</t>
  </si>
  <si>
    <t xml:space="preserve">Lược đồ các quốc gia Đông Nam Á cổ và phong kiến</t>
  </si>
  <si>
    <t xml:space="preserve">Ghi tiếp các thiết bị dạy học tối thiểu môn Lịch sử (lớp 10) theo Danh mục tại Thông tư số 39/2021/TT-BGDĐT</t>
  </si>
  <si>
    <t xml:space="preserve">THIẾT BỊ DẠY HỌC TỐI THIỂU CẤP TRUNG HỌC PHỔ THÔNG - MÔN ĐỊA LÝ LỚP 10</t>
  </si>
  <si>
    <t xml:space="preserve">Chủ đề trái đất</t>
  </si>
  <si>
    <t xml:space="preserve">Tranh cấu trúc của trái đất</t>
  </si>
  <si>
    <t xml:space="preserve">Ghi tiếp các thiết bị dạy học tối thiểu môn Địa lý (lớp 10) theo Danh mục tại Thông tư số 39/2021/TT-BGDĐT</t>
  </si>
  <si>
    <t xml:space="preserve">Học liệu điện tử</t>
  </si>
  <si>
    <t xml:space="preserve">THIẾT BỊ DẠY HỌC TỐI THIỂU CẤP TRUNG HỌC PHỔ THÔNG - MÔN GIÁO DỤC KINH TẾ - PHÁP LUẬT LỚP 10</t>
  </si>
  <si>
    <t xml:space="preserve">Rà soát, liệt kê đầy đủ thiết bị tối thiểu môn Giáo dục kinh tế - Pháp luật theo Danh mục (lớp10) tại Thông tư số 39/2021/TT-BGDĐT</t>
  </si>
  <si>
    <t xml:space="preserve">THIẾT BỊ DẠY HỌC TỐI THIỂU CẤP TRUNG HỌC PHỔ THÔNG - MÔN VẬT LÝ LỚP 10</t>
  </si>
  <si>
    <t xml:space="preserve">Rà soát, liệt kê đầy đủ thiết bị tối thiểu môn Vật lý theo Danh mục (lớp10) tại Thông tư số 39/2021/TT-BGDĐT</t>
  </si>
  <si>
    <t xml:space="preserve">THIẾT BỊ DẠY HỌC TỐI THIỂU CẤP TRUNG HỌC PHỔ THÔNG - MÔN HÓA HỌC LỚP 10</t>
  </si>
  <si>
    <t xml:space="preserve">Rà soát, liệt kê đầy đủ thiết bị tối thiểu môn Hóa học theo Danh mục (lớp10) tại Thông tư số 39/2021/TT-BGDĐT</t>
  </si>
  <si>
    <t xml:space="preserve">THIẾT BỊ DẠY HỌC TỐI THIỂU CẤP TRUNG HỌC PHỔ THÔNG - MÔN SINH HỌC LỚP 10</t>
  </si>
  <si>
    <t xml:space="preserve">Rà soát, liệt kê đầy đủ thiết bị tối thiểu môn Sinh học theo Danh mục (lớp10) tại Thông tư số 39/2021/TT-BGDĐT</t>
  </si>
  <si>
    <t xml:space="preserve">THIẾT BỊ DẠY HỌC TỐI THIỂU CẤP TRUNG HỌC PHỔ THÔNG - MÔN CÔNG NGHỆ LỚP 10</t>
  </si>
  <si>
    <t xml:space="preserve">Rà soát, liệt kê đầy đủ thiết bị tối thiểu môn Công nghệ theo Danh mục (lớp10) tại Thông tư số 39/2021/TT-BGDĐT</t>
  </si>
  <si>
    <t xml:space="preserve">THIẾT BỊ DẠY HỌC TỐI THIỂU CẤP TRUNG HỌC PHỔ THÔNG - MÔN TIN HỌC LỚP 10</t>
  </si>
  <si>
    <t xml:space="preserve">Rà soát, liệt kê đầy đủ thiết bị tối thiểu môn Tin học theo Danh mục (lớp10) tại Thông tư số 39/2021/TT-BGDĐT</t>
  </si>
  <si>
    <t xml:space="preserve">THIẾT BỊ DẠY HỌC TỐI THIỂU CẤP TRUNG HỌC PHỔ THÔNG - MÔN ÂM NHẠC LỚP 10</t>
  </si>
  <si>
    <t xml:space="preserve">Rà soát, liệt kê đầy đủ thiết bị tối thiểu môn Âm nhạc theo Danh mục (lớp10) tại Thông tư số 39/2021/TT-BGDĐT</t>
  </si>
  <si>
    <t xml:space="preserve">THIẾT BỊ DẠY HỌC TỐI THIỂU CẤP TRUNG HỌC PHỔ THÔNG - MÔN MĨ THUẬT LỚP 10</t>
  </si>
  <si>
    <t xml:space="preserve">Rà soát, liệt kê đầy đủ thiết bị tối thiểu môn Mĩ thuật theo Danh mục (lớp10) tại Thông tư số 39/2021/TT-BGDĐT</t>
  </si>
  <si>
    <t xml:space="preserve">THIẾT BỊ DẠY HỌC TỐI THIỂU CẤP TRUNG HỌC PHỔ THÔNG - MÔN HOẠT ĐỘNG TRẢI NGHIỆM, HƯỚNG NGHIỆP LỚP 10</t>
  </si>
  <si>
    <t xml:space="preserve">Rà soát, liệt kê đầy đủ thiết bị tối thiểu môn Hoạt động trải nghiệm, hướng nghiệp theo Danh mục (lớp10) tại Thông tư số 39/2021/TT-BGDĐT</t>
  </si>
  <si>
    <t xml:space="preserve">THIẾT BỊ DẠY HỌC TỐI THIỂU CẤP TRUNG HỌC PHỔ THÔNG - THIẾT BỊ DÙNG CHUNG LỚP 10</t>
  </si>
  <si>
    <t xml:space="preserve">Rà soát, liệt kê đầy đủ thiết bị dùng chung theo Danh mục tại Thông tư số 39/2021/TT-BGDĐT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10) theo Thông tư số 39/2021/TT-BGDĐT ngày 30 tháng 12 năm 2021 của Bộ Giáo dục và Đào tạo </t>
    </r>
  </si>
  <si>
    <t xml:space="preserve">BIỂU 9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11</t>
    </r>
    <r>
      <rPr>
        <b val="true"/>
        <sz val="16"/>
        <rFont val="Times New Roman"/>
        <family val="1"/>
      </rPr>
      <t xml:space="preserve"> (CÔNG LẬP) 
Theo Thông tư số 39/2021/TT-BGDĐT ngày 30 tháng 12 năm 2021 của Bộ Giáo dục và Đào tạo </t>
    </r>
  </si>
  <si>
    <t xml:space="preserve">THIẾT BỊ DẠY HỌC TỐI THIỂU CẤP TRUNG HỌC PHỔ THÔNG - MÔN NGỮ VĂN LỚP 11</t>
  </si>
  <si>
    <t xml:space="preserve">Tác giả Nguyễn Du</t>
  </si>
  <si>
    <t xml:space="preserve">Video/ clip/ phim tư liệu về tác giả Nguyễn Du</t>
  </si>
  <si>
    <t xml:space="preserve">Video/ clip/ phim tư liệu về Truyện Kiều</t>
  </si>
  <si>
    <t xml:space="preserve">Ghi tiếp các thiết bị dạy học tối thiểu môn Ngữ văn (lớp 11) theo Danh mục  tại Thông tư số 39/2021/TT-BGDĐT</t>
  </si>
  <si>
    <t xml:space="preserve">THIẾT BỊ DẠY HỌC TỐI THIỂU CẤP TRUNG HỌC PHỔ THÔNG - MÔN TOÁN LỚP 11</t>
  </si>
  <si>
    <t xml:space="preserve">Bộ thiết bị dạy học về hình chóp, hình chóp cụt, hình lăng trụ</t>
  </si>
  <si>
    <t xml:space="preserve">Tranh điện tử/ phần mềm</t>
  </si>
  <si>
    <t xml:space="preserve">Đại số và Giải tích</t>
  </si>
  <si>
    <t xml:space="preserve">Tranh điện tử</t>
  </si>
  <si>
    <t xml:space="preserve">Ghi tiếp các thiết bị dạy học tối thiểu môn Toán (lớp 11) theo Danh mục  tại Thông tư số 39/2021/TT-BGDĐT</t>
  </si>
  <si>
    <t xml:space="preserve">THIẾT BỊ DẠY HỌC TỐI THIỂU CẤP TRUNG HỌC PHỔ THÔNG - MÔN NGOẠI NGỮ LỚP 11</t>
  </si>
  <si>
    <t xml:space="preserve">Ghi tiếp các thiết bị dạy học Ngoại ngữ  (lớp 11) theo Danh mục  tại Thông tư số 39/2021/TT-BGDĐT</t>
  </si>
  <si>
    <t xml:space="preserve">THIẾT BỊ DẠY HỌC TỐI THIỂU CẤP TRUNG HỌC PHỔ THÔNG - MÔN GIÁO DỤC THỂ CHẤT LỚP 11</t>
  </si>
  <si>
    <t xml:space="preserve">Ghi tiếp các thiết bị dùng chung môn Giáo dục thể chất (lớp 11) theo Danh mục  tại Thông tư số 39/2021/TT-BGDĐT</t>
  </si>
  <si>
    <t xml:space="preserve">Ghi tiếp các dụng cụ, thiết bị dạy học các môn thể thao tự chọn (lớp 11) theo Danh mục  tại Thông tư số 39/2021/TT-BGDĐT</t>
  </si>
  <si>
    <t xml:space="preserve">THIẾT BỊ DẠY HỌC TỐI THIỂU CẤP TRUNG HỌC PHỔ THÔNG - MÔN LỊCH SỬ LỚP 11</t>
  </si>
  <si>
    <t xml:space="preserve">Cách mạng tư sản và sự phát triển của chủ nghĩa tư bản</t>
  </si>
  <si>
    <t xml:space="preserve">Lược đồ thế giới thế kỷ XVI - thế kỷ XVIII</t>
  </si>
  <si>
    <t xml:space="preserve">Quá trình giành độc lập dân tộc của các quốc gia Đông Nam Á</t>
  </si>
  <si>
    <t xml:space="preserve">Lược đồ  Đông Nam Á cổ và phong kiến cuối thế kỷ XI đầu thế kỷ XX</t>
  </si>
  <si>
    <t xml:space="preserve">Ghi tiếp các thiết bị dạy học tối thiểu môn Lịch sử (lớp 11) theo Danh mục tại Thông tư số 39/2021/TT-BGDĐT</t>
  </si>
  <si>
    <t xml:space="preserve">THIẾT BỊ DẠY HỌC TỐI THIỂU CẤP TRUNG HỌC PHỔ THÔNG - MÔN ĐỊA LÝ LỚP 11</t>
  </si>
  <si>
    <t xml:space="preserve">Chủ đề Khu vực Mỹ Latinh</t>
  </si>
  <si>
    <t xml:space="preserve">Bản đồ địa lý tự nhiên khu vực Mỹ Latinh</t>
  </si>
  <si>
    <t xml:space="preserve">Chủ đề Liên minh Châu Âu (EU)</t>
  </si>
  <si>
    <t xml:space="preserve">Bản đồ Liên minh Châu Âu</t>
  </si>
  <si>
    <t xml:space="preserve">Ghi tiếp các thiết bị dạy học tối thiểu môn Địa lý (lớp 11) theo Danh mục tại Thông tư số 39/2021/TT-BGDĐT</t>
  </si>
  <si>
    <t xml:space="preserve">THIẾT BỊ DẠY HỌC TỐI THIỂU CẤP TRUNG HỌC PHỔ THÔNG - MÔN GIÁO DỤC KINH TẾ - PHÁP LUẬT LỚP 11</t>
  </si>
  <si>
    <t xml:space="preserve">Rà soát, liệt kê đầy đủ thiết bị tối thiểu môn Giáo dục kinh tế - Pháp luật theo Danh mục (lớp11) tại Thông tư số 39/2021/TT-BGDĐT</t>
  </si>
  <si>
    <t xml:space="preserve">THIẾT BỊ DẠY HỌC TỐI THIỂU CẤP TRUNG HỌC PHỔ THÔNG - MÔN VẬT LÝ LỚP 11</t>
  </si>
  <si>
    <t xml:space="preserve">Rà soát, liệt kê đầy đủ thiết bị tối thiểu môn Vật lý theo Danh mục (lớp11) tại Thông tư số 39/2021/TT-BGDĐT</t>
  </si>
  <si>
    <t xml:space="preserve">THIẾT BỊ DẠY HỌC TỐI THIỂU CẤP TRUNG HỌC PHỔ THÔNG - MÔN HÓA HỌC LỚP 11</t>
  </si>
  <si>
    <t xml:space="preserve">Rà soát, liệt kê đầy đủ thiết bị tối thiểu môn Hóa học theo Danh mục (lớp11) tại Thông tư số 39/2021/TT-BGDĐT</t>
  </si>
  <si>
    <t xml:space="preserve">THIẾT BỊ DẠY HỌC TỐI THIỂU CẤP TRUNG HỌC PHỔ THÔNG - MÔN SINH HỌC LỚP 11</t>
  </si>
  <si>
    <t xml:space="preserve">Rà soát, liệt kê đầy đủ thiết bị tối thiểu môn Sinh học theo Danh mục (lớp11) tại Thông tư số 39/2021/TT-BGDĐT</t>
  </si>
  <si>
    <t xml:space="preserve">THIẾT BỊ DẠY HỌC TỐI THIỂU CẤP TRUNG HỌC PHỔ THÔNG - MÔN CÔNG NGHỆ LỚP 11</t>
  </si>
  <si>
    <t xml:space="preserve">Rà soát, liệt kê đầy đủ thiết bị tối thiểu môn Công nghệ theo Danh mục (lớp11) tại Thông tư số 39/2021/TT-BGDĐT</t>
  </si>
  <si>
    <t xml:space="preserve">THIẾT BỊ DẠY HỌC TỐI THIỂU CẤP TRUNG HỌC PHỔ THÔNG - MÔN TIN HỌC LỚP 11</t>
  </si>
  <si>
    <t xml:space="preserve">Rà soát, liệt kê đầy đủ thiết bị tối thiểu môn Tin học theo Danh mục (lớp11) tại Thông tư số 39/2021/TT-BGDĐT</t>
  </si>
  <si>
    <t xml:space="preserve">THIẾT BỊ DẠY HỌC TỐI THIỂU CẤP TRUNG HỌC PHỔ THÔNG - MÔN ÂM NHẠC LỚP 11</t>
  </si>
  <si>
    <t xml:space="preserve">Rà soát, liệt kê đầy đủ thiết bị tối thiểu môn Âm nhạc theo Danh mục (lớp11) tại Thông tư số 39/2021/TT-BGDĐT</t>
  </si>
  <si>
    <t xml:space="preserve">THIẾT BỊ DẠY HỌC TỐI THIỂU CẤP TRUNG HỌC PHỔ THÔNG - MÔN MĨ THUẬT LỚP 11</t>
  </si>
  <si>
    <t xml:space="preserve">Rà soát, liệt kê đầy đủ thiết bị tối thiểu môn Mĩ thuật theo Danh mục (lớp11) tại Thông tư số 39/2021/TT-BGDĐT</t>
  </si>
  <si>
    <t xml:space="preserve">THIẾT BỊ DẠY HỌC TỐI THIỂU CẤP TRUNG HỌC PHỔ THÔNG - MÔN HOẠT ĐỘNG TRẢI NGHIỆM, HƯỚNG NGHIỆP LỚP 11</t>
  </si>
  <si>
    <t xml:space="preserve">Rà soát, liệt kê đầy đủ thiết bị tối thiểu môn Hoạt động trải nghiệm, hướng nghiệp theo Danh mục (lớp11) tại Thông tư số 39/2021/TT-BGDĐT</t>
  </si>
  <si>
    <t xml:space="preserve">THIẾT BỊ DẠY HỌC TỐI THIỂU CẤP TRUNG HỌC PHỔ THÔNG - THIẾT BỊ DÙNG CHUNG LỚP 11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11) theo Thông tư số 39/2021/TT-BGDĐT ngày 30 tháng 12 năm 2021 của Bộ Giáo dục và Đào tạo </t>
    </r>
  </si>
  <si>
    <t xml:space="preserve">                   CÔNG TY CP SÁCH VÀ THIẾT BỊ TRƯỜNG HỌC TP. HỒ CHÍ MINH</t>
  </si>
  <si>
    <t xml:space="preserve">         Số 223 Nguyễn Tri Phương, Phường 9, Quận 5</t>
  </si>
  <si>
    <t xml:space="preserve">             Điện thoại:  028 38 552 820      -  Fax: 028 38 593 013</t>
  </si>
  <si>
    <t xml:space="preserve">            TK: 112000006345   - NH TMCP Công thương VN Chi nhánh 5 - TP. Hồ Chí Minh</t>
  </si>
  <si>
    <t xml:space="preserve">Website: stb.com.vn</t>
  </si>
  <si>
    <t xml:space="preserve"> BÁO GIÁ THIẾT BỊ DẠY HỌC TỐI THIỂU LỚP 6,7</t>
  </si>
  <si>
    <t xml:space="preserve">(Theo thông tư số 38/2021/TT-BGDĐT ngày 30/12/2021 của Bộ trưởng Bộ Giáo dục và Đào tạo)</t>
  </si>
  <si>
    <t xml:space="preserve">Số lượng</t>
  </si>
  <si>
    <t xml:space="preserve">ĐƠN GIÁ
(BÁN LẺ)</t>
  </si>
  <si>
    <t xml:space="preserve">MÔN NGỮ VĂN</t>
  </si>
  <si>
    <t xml:space="preserve">Dùng cho lớp 6</t>
  </si>
  <si>
    <t xml:space="preserve">Bộ học liệu điện tử hỗ trợ giáo viên môn Ngữ Văn</t>
  </si>
  <si>
    <t xml:space="preserve">Bộ</t>
  </si>
  <si>
    <t xml:space="preserve">Dùng chung cho các lớp 6,7,8,9</t>
  </si>
  <si>
    <t xml:space="preserve">Dùng cho lớp 6,7,8</t>
  </si>
  <si>
    <t xml:space="preserve">Dùng cho lớp 6, 7, 8, 9</t>
  </si>
  <si>
    <t xml:space="preserve">Dùng cho lớp 6,7, 8,9</t>
  </si>
  <si>
    <t xml:space="preserve">Dùng cho lớp 6,7</t>
  </si>
  <si>
    <t xml:space="preserve">MÔN TOÁN</t>
  </si>
  <si>
    <t xml:space="preserve">Bộ thiết bị dạy Thống kê và Xác suất</t>
  </si>
  <si>
    <t xml:space="preserve">bộ</t>
  </si>
  <si>
    <t xml:space="preserve">Bộ thiết bị dạy học hình học trực quan (các hình khối trong thực tiễn)</t>
  </si>
  <si>
    <t xml:space="preserve">Dùng cho lớp 7</t>
  </si>
  <si>
    <r>
      <rPr>
        <b val="true"/>
        <sz val="11"/>
        <rFont val="Times New Roman"/>
        <family val="1"/>
      </rPr>
      <t xml:space="preserve">PHẦN MỀM </t>
    </r>
    <r>
      <rPr>
        <i val="true"/>
        <sz val="11"/>
        <rFont val="Times New Roman"/>
        <family val="1"/>
      </rPr>
      <t xml:space="preserve">(Phải sử dụng phần mềm không vi phạm bản quyền)</t>
    </r>
  </si>
  <si>
    <t xml:space="preserve">Phần mềm toán học</t>
  </si>
  <si>
    <t xml:space="preserve">MÔN NGOẠI NGỮ</t>
  </si>
  <si>
    <t xml:space="preserve">I. Thiết bị dạy học ngoại ngữ thông dụng (lựa chọn 1)                                   </t>
  </si>
  <si>
    <t xml:space="preserve">Căn cứ vào điều kiện thực tế của từng trường, có thể lựa chọn một/hoặc một số thiết bị sau đây để trang bị cho giáo viên dạy môn ngoại ngữ hoặc lắp đặt trong phòng học bộ môn ngoại ngữ: </t>
  </si>
  <si>
    <r>
      <rPr>
        <b val="true"/>
        <sz val="11"/>
        <rFont val="Times New Roman"/>
        <family val="1"/>
      </rPr>
      <t xml:space="preserve">Hệ thống thiết bị dạy học ngoại ngữ chuyên dụng (lựa chọn 2) </t>
    </r>
    <r>
      <rPr>
        <sz val="11"/>
        <rFont val="Times New Roman"/>
        <family val="1"/>
      </rPr>
      <t xml:space="preserve">(Được trang bị và lắp đặt trong một phòng học bộ môn Ngoại ngữ)</t>
    </r>
  </si>
  <si>
    <t xml:space="preserve">Máy chiếu đa  năng (hoặc Màn hình hiển thị)</t>
  </si>
  <si>
    <t xml:space="preserve">Thu, phát, khuếch đại âm thanh.</t>
  </si>
  <si>
    <t xml:space="preserve">Phụ kiện</t>
  </si>
  <si>
    <t xml:space="preserve">Thiết bị cho học sinh</t>
  </si>
  <si>
    <t xml:space="preserve">đơn giá net</t>
  </si>
  <si>
    <t xml:space="preserve">Thiết bị dạy cho giáo viên</t>
  </si>
  <si>
    <t xml:space="preserve">6.1</t>
  </si>
  <si>
    <t xml:space="preserve">Bộ máy vi tính  để bàn/hoặc máy tính xách tay</t>
  </si>
  <si>
    <t xml:space="preserve">6.2</t>
  </si>
  <si>
    <t xml:space="preserve">Kết nối thiết bị của giáo viên và học sinh. Điều khiển, tổ chức dạy học.</t>
  </si>
  <si>
    <t xml:space="preserve">Bàn, ghế dùng cho giáo viên</t>
  </si>
  <si>
    <t xml:space="preserve">Bàn, ghế dùng cho học sinh</t>
  </si>
  <si>
    <t xml:space="preserve">III. Hệ thống thiết bị dạy học ngoại ngữ chuyên dụng có máy tính của học sinh (lựa chọn 3)</t>
  </si>
  <si>
    <t xml:space="preserve">(Được trang bị và lắp đặt trong một phòng học bộ môn Ngoại ngữ, hoặc có thê lắp đặt chung với phòng thực hành tin học)</t>
  </si>
  <si>
    <t xml:space="preserve">Máy chiếu đa năng hoặc Màn hình hiển thị</t>
  </si>
  <si>
    <t xml:space="preserve">MÔN GIÁO DỤC CÔNG DÂN</t>
  </si>
  <si>
    <t xml:space="preserve">Chủ đề 8: Quyền và nghĩa vụ của công dân</t>
  </si>
  <si>
    <t xml:space="preserve">Video/clip về tôn trọng sự thật</t>
  </si>
  <si>
    <t xml:space="preserve">Dùng cho lớp 6,7, 8, 9</t>
  </si>
  <si>
    <t xml:space="preserve">MÔN LỊCH SỬ VÀ ĐỊA LÝ</t>
  </si>
  <si>
    <t xml:space="preserve">A. Phân môn Lịch sử</t>
  </si>
  <si>
    <t xml:space="preserve">LỚP 6</t>
  </si>
  <si>
    <t xml:space="preserve">Tranh một tờ lịch bloc có đủ thông tin về thời gian theo Dương lịch và Âm lịch.</t>
  </si>
  <si>
    <t xml:space="preserve">Nguồn gốc con người</t>
  </si>
  <si>
    <t xml:space="preserve">Xã hội nguyên thuỷ</t>
  </si>
  <si>
    <t xml:space="preserve">Phim mô phỏng đời sống loài người thời nguyên thủy</t>
  </si>
  <si>
    <t xml:space="preserve">Đông Nam Á từ khoảng thời gian giáp Công nguyên đến thế kỉ X</t>
  </si>
  <si>
    <t xml:space="preserve">Giao lưu thương mại và văn hóa ở Đông Nam Á từ đầu Công nguyên đến thế kỉ X</t>
  </si>
  <si>
    <t xml:space="preserve">Việt Nam từ khoảng thế kỉ VII TCN đến thế kỉ X</t>
  </si>
  <si>
    <t xml:space="preserve">LỚP 7</t>
  </si>
  <si>
    <t xml:space="preserve">Tây Âu từ thế kỉ V đến thế kỉ XVI</t>
  </si>
  <si>
    <t xml:space="preserve">Trung Quốc từ thế kỉ VII đến giữa thế kỉ XIX</t>
  </si>
  <si>
    <t xml:space="preserve">Đông Nam Á từ nửa sau thế kỉ X đến nửa đầu thế kỉ XVI</t>
  </si>
  <si>
    <t xml:space="preserve">Việt Nam từ thế kỷ X đến giữa thế kỉ XVI</t>
  </si>
  <si>
    <t xml:space="preserve">Bộ học liệu điện tử cho giáo viên môn Lịch Sử</t>
  </si>
  <si>
    <t xml:space="preserve">B. Phân môn Địa lý</t>
  </si>
  <si>
    <t xml:space="preserve">Chủ đề: Bản đồ - Phương tiện thể hiện bề mặt Trái Đất</t>
  </si>
  <si>
    <t xml:space="preserve">Chủ đề: Trái Đất- hành tinh của hệ Mặt Trời</t>
  </si>
  <si>
    <t xml:space="preserve">Chủ đề: Cấu tạo của Trái Đất, vỏ Trái Đất</t>
  </si>
  <si>
    <t xml:space="preserve">Chủ đề : Châu Mỹ</t>
  </si>
  <si>
    <t xml:space="preserve">Bản đồ các đới thiên nhiên trên Trái Đất</t>
  </si>
  <si>
    <t xml:space="preserve">Chủ đề: Con ngưòi và thiên nhiên</t>
  </si>
  <si>
    <t xml:space="preserve">Sự nóng lên toàn cầu (Global warming)</t>
  </si>
  <si>
    <t xml:space="preserve">Bộ học liệu điện tử hỗ trợ GV môn Địa Lý</t>
  </si>
  <si>
    <t xml:space="preserve">Dùng cho lớp 6,7,8,9</t>
  </si>
  <si>
    <t xml:space="preserve">MÔN KHOA HỌC TỰ NHIÊN</t>
  </si>
  <si>
    <t xml:space="preserve">THIẾT BỊ DÙNG CHUNG (Số lượng thiết bị được tính cho 01PHBM)</t>
  </si>
  <si>
    <t xml:space="preserve">Hóa chất dùng chung</t>
  </si>
  <si>
    <r>
      <rPr>
        <sz val="11"/>
        <rFont val="Times New Roman"/>
        <family val="1"/>
      </rPr>
      <t xml:space="preserve">Iodine (I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5gr</t>
    </r>
  </si>
  <si>
    <r>
      <rPr>
        <sz val="11"/>
        <rFont val="Times New Roman"/>
        <family val="1"/>
      </rPr>
      <t xml:space="preserve">Dung dịch nước bromine (B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50ml</t>
    </r>
  </si>
  <si>
    <t xml:space="preserve">9</t>
  </si>
  <si>
    <t xml:space="preserve">10</t>
  </si>
  <si>
    <t xml:space="preserve">11</t>
  </si>
  <si>
    <r>
      <rPr>
        <sz val="11"/>
        <rFont val="Times New Roman"/>
        <family val="1"/>
      </rPr>
      <t xml:space="preserve">Manganese (II) oxide (Mn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10gr</t>
    </r>
  </si>
  <si>
    <t xml:space="preserve">13</t>
  </si>
  <si>
    <r>
      <rPr>
        <sz val="11"/>
        <rFont val="Times New Roman"/>
        <family val="1"/>
      </rPr>
      <t xml:space="preserve">Copper sulfate (Cu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gr</t>
    </r>
  </si>
  <si>
    <t xml:space="preserve">15</t>
  </si>
  <si>
    <t xml:space="preserve">16</t>
  </si>
  <si>
    <r>
      <rPr>
        <sz val="11"/>
        <rFont val="Times New Roman"/>
        <family val="1"/>
      </rPr>
      <t xml:space="preserve">Sunfuric acid 98% (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0ml</t>
    </r>
  </si>
  <si>
    <t xml:space="preserve">17</t>
  </si>
  <si>
    <r>
      <rPr>
        <sz val="11"/>
        <rFont val="Times New Roman"/>
        <family val="1"/>
      </rPr>
      <t xml:space="preserve">Dung dịch ammonia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đặc - 200ml</t>
    </r>
  </si>
  <si>
    <t xml:space="preserve">18</t>
  </si>
  <si>
    <r>
      <rPr>
        <sz val="11"/>
        <rFont val="Times New Roman"/>
        <family val="1"/>
      </rPr>
      <t xml:space="preserve">Magnesium sulfate (Mg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rắn - 10gr</t>
    </r>
  </si>
  <si>
    <t xml:space="preserve">19</t>
  </si>
  <si>
    <r>
      <rPr>
        <sz val="11"/>
        <rFont val="Times New Roman"/>
        <family val="1"/>
      </rPr>
      <t xml:space="preserve">Barichloride (BaC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rắn - 10gr</t>
    </r>
  </si>
  <si>
    <t xml:space="preserve">20</t>
  </si>
  <si>
    <t xml:space="preserve">21</t>
  </si>
  <si>
    <r>
      <rPr>
        <sz val="11"/>
        <rFont val="Times New Roman"/>
        <family val="1"/>
      </rPr>
      <t xml:space="preserve">Sodiumsulfate (Na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dung dịch - 200ml </t>
    </r>
  </si>
  <si>
    <t xml:space="preserve">22</t>
  </si>
  <si>
    <r>
      <rPr>
        <sz val="11"/>
        <rFont val="Times New Roman"/>
        <family val="1"/>
      </rPr>
      <t xml:space="preserve">Silve nitrate (A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- 200ml</t>
    </r>
  </si>
  <si>
    <t xml:space="preserve">23</t>
  </si>
  <si>
    <r>
      <rPr>
        <sz val="11"/>
        <rFont val="Times New Roman"/>
        <family val="1"/>
      </rPr>
      <t xml:space="preserve">Ethylic alcohol 96° (C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OH) - 200ml</t>
    </r>
  </si>
  <si>
    <t xml:space="preserve">24</t>
  </si>
  <si>
    <r>
      <rPr>
        <sz val="11"/>
        <rFont val="Times New Roman"/>
        <family val="1"/>
      </rPr>
      <t xml:space="preserve">Glucozơ (kết tinh) (C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) - 100gr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1"/>
        <rFont val="Times New Roman"/>
        <family val="1"/>
      </rPr>
      <t xml:space="preserve">Kali permanganat (KMn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gr</t>
    </r>
  </si>
  <si>
    <t xml:space="preserve">33</t>
  </si>
  <si>
    <r>
      <rPr>
        <sz val="11"/>
        <rFont val="Times New Roman"/>
        <family val="1"/>
      </rPr>
      <t xml:space="preserve">Kali chlorrat (KCl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- 50gr</t>
    </r>
  </si>
  <si>
    <t xml:space="preserve">34</t>
  </si>
  <si>
    <t xml:space="preserve">Chất và sự hiến đổi chất</t>
  </si>
  <si>
    <t xml:space="preserve">Sự đa dạng cửa các nhóm sinh vật</t>
  </si>
  <si>
    <t xml:space="preserve">Đa dạng động vật không xương sống</t>
  </si>
  <si>
    <t xml:space="preserve">Năng lượng và sự biến đối</t>
  </si>
  <si>
    <r>
      <rPr>
        <b val="true"/>
        <sz val="11"/>
        <rFont val="Times New Roman"/>
        <family val="1"/>
      </rPr>
      <t xml:space="preserve">THIẾT BỊ, DỤNG CỤ, HÓA CHẤT THEO CHỦ ĐỀ (</t>
    </r>
    <r>
      <rPr>
        <b val="true"/>
        <i val="true"/>
        <sz val="11"/>
        <rFont val="Times New Roman"/>
        <family val="1"/>
      </rPr>
      <t xml:space="preserve">Cột số lượng tính cho một phòng học bộ môn, các thiết bị dùng chung (TBDC) tính số lượng ở phần thiết bị dùng chung, không tính ở đây)</t>
    </r>
  </si>
  <si>
    <t xml:space="preserve">BĂNG ĐĨA,</t>
  </si>
  <si>
    <r>
      <rPr>
        <b val="true"/>
        <i val="true"/>
        <sz val="11"/>
        <rFont val="Times New Roman"/>
        <family val="1"/>
      </rPr>
      <t xml:space="preserve">Đa dạng thế</t>
    </r>
    <r>
      <rPr>
        <b val="true"/>
        <sz val="11"/>
        <rFont val="Times New Roman"/>
        <family val="1"/>
      </rPr>
      <t xml:space="preserve"> giới sống</t>
    </r>
  </si>
  <si>
    <t xml:space="preserve">Phần mềm mô phỏng 3D về mô hình nguyên tử của Riitherford- Bohr</t>
  </si>
  <si>
    <t xml:space="preserve">Phân tử</t>
  </si>
  <si>
    <t xml:space="preserve">Phần mềm mô phỏng 3D: Mô hình một số mẫu đơn chất và hợp chất</t>
  </si>
  <si>
    <t xml:space="preserve">Phần mềm 3D mô phỏng cách âm thanh truyền đi trong các môi truờng khác nhau.</t>
  </si>
  <si>
    <t xml:space="preserve">Phần mềm 3D mô phỏng sự phản xạ.</t>
  </si>
  <si>
    <t xml:space="preserve">Phần mềm 3D mô phỏng từ trường Trái Đất</t>
  </si>
  <si>
    <t xml:space="preserve">Phần mềm 3D từ phổ, đường sức từ của nam châm</t>
  </si>
  <si>
    <t xml:space="preserve">Phần mềm 3D mô phỏng con đường trao đổi nước ở thực vật</t>
  </si>
  <si>
    <t xml:space="preserve">Cảm ứng ở sinh vật</t>
  </si>
  <si>
    <t xml:space="preserve">Sinh sản vô tính ở sinh vật</t>
  </si>
  <si>
    <t xml:space="preserve">MÔN CÔNG NGHỆ</t>
  </si>
  <si>
    <t xml:space="preserve">(Danh mục thiết bị tính cho 01 phòng học bộ môn)</t>
  </si>
  <si>
    <t xml:space="preserve">THIẾT BỊ CƠ BẢN</t>
  </si>
  <si>
    <t xml:space="preserve">Dùng cho lớp 6,9</t>
  </si>
  <si>
    <t xml:space="preserve">Trang phục và thòi trang</t>
  </si>
  <si>
    <t xml:space="preserve">Bóng đèn các loại</t>
  </si>
  <si>
    <t xml:space="preserve">Dùng cho lớp 7,9</t>
  </si>
  <si>
    <t xml:space="preserve">THIẾT BỊ DẠY HỌC THEO MÔ ĐUN TỰ CHỌN</t>
  </si>
  <si>
    <t xml:space="preserve">CÁC MÔ ĐUN CÔNG NGHIỆP</t>
  </si>
  <si>
    <t xml:space="preserve">Thiết bị dùng chung cho các mô đun: Sử dụng bộ dụng cụ cơ khí và điện trong danh mục TBDC</t>
  </si>
  <si>
    <t xml:space="preserve">MÔN TIN HỌC</t>
  </si>
  <si>
    <t xml:space="preserve">(Danh mục thiết bị tỉnh cho 01 phòng học bộ môn )</t>
  </si>
  <si>
    <t xml:space="preserve">PHÒNG THỰC HÀNH TIN HỌC</t>
  </si>
  <si>
    <t xml:space="preserve">Máy tính để bàn hoặc máy tính xách tay</t>
  </si>
  <si>
    <t xml:space="preserve">Tủ lưu trữ</t>
  </si>
  <si>
    <t xml:space="preserve">Máy in Laser</t>
  </si>
  <si>
    <t xml:space="preserve">Điều hòa nhiệt độ hoặc Quạt điện</t>
  </si>
  <si>
    <t xml:space="preserve">Thiết bị lưu trữ ngoài</t>
  </si>
  <si>
    <t xml:space="preserve">Bộ dụng cụ sửa chữa, bảo dưỡng máy tính cơ bản</t>
  </si>
  <si>
    <t xml:space="preserve">Máy hút bụi</t>
  </si>
  <si>
    <t xml:space="preserve">Bộ lưu đỉện</t>
  </si>
  <si>
    <t xml:space="preserve">PHẦN MỀM</t>
  </si>
  <si>
    <t xml:space="preserve">Tất cả các chủ đề</t>
  </si>
  <si>
    <t xml:space="preserve">Hệ điều hành</t>
  </si>
  <si>
    <t xml:space="preserve">Phần mềm tin học văn phòng</t>
  </si>
  <si>
    <t xml:space="preserve">Phần mềm duyệt web</t>
  </si>
  <si>
    <t xml:space="preserve">Phần mềm diệt virus</t>
  </si>
  <si>
    <t xml:space="preserve">Các loại phần mềm ứng dụng khác</t>
  </si>
  <si>
    <t xml:space="preserve">Chủ đề: ứng dụng tin học</t>
  </si>
  <si>
    <t xml:space="preserve">Phần mềm tạo sơ đồ tư duy</t>
  </si>
  <si>
    <t xml:space="preserve">Chủ đề: Tổ chức lưu trữ, tìm kiếm và trao đổi thông tin</t>
  </si>
  <si>
    <t xml:space="preserve">Phần mềm tìm kiếm thông tin</t>
  </si>
  <si>
    <t xml:space="preserve">Phần mềm tạo thư điện tử</t>
  </si>
  <si>
    <t xml:space="preserve">Cáp mạng UTP</t>
  </si>
  <si>
    <t xml:space="preserve">Mét</t>
  </si>
  <si>
    <t xml:space="preserve">100</t>
  </si>
  <si>
    <t xml:space="preserve">Đầu bấm mạng</t>
  </si>
  <si>
    <t xml:space="preserve">MÔN GIÁO DỤC THỂ CHẤT</t>
  </si>
  <si>
    <r>
      <rPr>
        <b val="true"/>
        <sz val="11"/>
        <rFont val="Times New Roman"/>
        <family val="1"/>
      </rPr>
      <t xml:space="preserve">THIẾT BỊ THEO CHỦ ĐỀ TỰ CHỌN 
</t>
    </r>
    <r>
      <rPr>
        <i val="true"/>
        <sz val="11"/>
        <rFont val="Times New Roman"/>
        <family val="1"/>
      </rPr>
      <t xml:space="preserve">* Chỉ trang bi những dụng cụ tương ứng, phù hợp với môn thể thao được nhà trường lựa chọn</t>
    </r>
  </si>
  <si>
    <t xml:space="preserve">1.2</t>
  </si>
  <si>
    <t xml:space="preserve">3.2</t>
  </si>
  <si>
    <t xml:space="preserve">Bóng bàn</t>
  </si>
  <si>
    <t xml:space="preserve">Quả bóng bàn</t>
  </si>
  <si>
    <t xml:space="preserve">4.2</t>
  </si>
  <si>
    <t xml:space="preserve">Vợt</t>
  </si>
  <si>
    <t xml:space="preserve">4.3</t>
  </si>
  <si>
    <t xml:space="preserve">Bàn, lưới</t>
  </si>
  <si>
    <t xml:space="preserve">Cầu lông</t>
  </si>
  <si>
    <t xml:space="preserve">5.1</t>
  </si>
  <si>
    <t xml:space="preserve">Quả cầu lông</t>
  </si>
  <si>
    <t xml:space="preserve">5.2</t>
  </si>
  <si>
    <t xml:space="preserve">5.3</t>
  </si>
  <si>
    <t xml:space="preserve">Đá cầu</t>
  </si>
  <si>
    <t xml:space="preserve">Võ</t>
  </si>
  <si>
    <t xml:space="preserve">7.1</t>
  </si>
  <si>
    <t xml:space="preserve">Đích đấm, đá (cầm tay)</t>
  </si>
  <si>
    <t xml:space="preserve">7.2</t>
  </si>
  <si>
    <t xml:space="preserve">7.3</t>
  </si>
  <si>
    <t xml:space="preserve">Gậy</t>
  </si>
  <si>
    <t xml:space="preserve">Cờ vua</t>
  </si>
  <si>
    <t xml:space="preserve">10.1</t>
  </si>
  <si>
    <t xml:space="preserve">Bàn cờ, quân cờ (HS)</t>
  </si>
  <si>
    <t xml:space="preserve">10.2</t>
  </si>
  <si>
    <t xml:space="preserve">Bàn và quân cờ treo tường (GV)</t>
  </si>
  <si>
    <t xml:space="preserve">11.1</t>
  </si>
  <si>
    <t xml:space="preserve">Phao bơi</t>
  </si>
  <si>
    <t xml:space="preserve">11.2</t>
  </si>
  <si>
    <t xml:space="preserve">Sào cứu hộ</t>
  </si>
  <si>
    <t xml:space="preserve">11.3</t>
  </si>
  <si>
    <t xml:space="preserve">Phao cứu sinh</t>
  </si>
  <si>
    <t xml:space="preserve">Thể dục Aerobic</t>
  </si>
  <si>
    <t xml:space="preserve">12.1</t>
  </si>
  <si>
    <t xml:space="preserve">12.2</t>
  </si>
  <si>
    <t xml:space="preserve">Khiêu vũ thể thao</t>
  </si>
  <si>
    <t xml:space="preserve">MÔN NGHỆ THUẬT (ÂM NHẠC)</t>
  </si>
  <si>
    <t xml:space="preserve">Dùng cho lớp 7,8,9</t>
  </si>
  <si>
    <t xml:space="preserve">Nhạc cụ thễ hiện giai điệu, hoà âm</t>
  </si>
  <si>
    <t xml:space="preserve">MÔN NGHỆ THUẬT (MĨ THUẬT)</t>
  </si>
  <si>
    <t xml:space="preserve">Máy tính (để bàn    hoặc xách tay)</t>
  </si>
  <si>
    <t xml:space="preserve">HOẠT ĐỘNG TRẢI NGHIỆM, HƯỚNG NGHIỆP</t>
  </si>
  <si>
    <t xml:space="preserve">Bộ học liệu điện tử hỗ trợ giáo viên hoạt động hướng nghiệp</t>
  </si>
  <si>
    <t xml:space="preserve">Dùng cho lớp 6, 7, 8</t>
  </si>
  <si>
    <t xml:space="preserve">Dùng cho lớp 6,7,9</t>
  </si>
  <si>
    <t xml:space="preserve">Dùng cho lớp 7, 8</t>
  </si>
  <si>
    <t xml:space="preserve">Dùng cho lớp 6, 7</t>
  </si>
  <si>
    <t xml:space="preserve">Thiết bị thu phát âm thanh</t>
  </si>
  <si>
    <t xml:space="preserve">Đài đĩa</t>
  </si>
  <si>
    <t xml:space="preserve">Loa cầm tay</t>
  </si>
  <si>
    <t xml:space="preserve">8.1</t>
  </si>
  <si>
    <t xml:space="preserve">Bộ/ Chiếc</t>
  </si>
  <si>
    <t xml:space="preserve">8.2</t>
  </si>
  <si>
    <t xml:space="preserve">8.3</t>
  </si>
  <si>
    <t xml:space="preserve">Đầu DVD</t>
  </si>
  <si>
    <t xml:space="preserve">8.4</t>
  </si>
  <si>
    <t xml:space="preserve">Máy in</t>
  </si>
  <si>
    <t xml:space="preserve">Máy ảnh (hoặc Máy quay)</t>
  </si>
  <si>
    <t xml:space="preserve">Tp. HCM, ngày ….. tháng 5 năm 2022</t>
  </si>
  <si>
    <t xml:space="preserve">Ghi chú:</t>
  </si>
  <si>
    <t xml:space="preserve">KT. TỔNG GIÁM ĐỐC</t>
  </si>
  <si>
    <t xml:space="preserve">- Đơn giá trên đã bao gồm thuế GTGT</t>
  </si>
  <si>
    <t xml:space="preserve">- Bảng báo giá có giá trị đến hết ngày 31/12/2022</t>
  </si>
  <si>
    <t xml:space="preserve">- Vận chuyển đến 1 điểm tại trụ sở chính của đơn vị phát hành (Tp.HCM, Hà Nội, Đà Nẵng và Cần Thơ)</t>
  </si>
  <si>
    <t xml:space="preserve">PHAN XUÂN HIẾ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0%"/>
    <numFmt numFmtId="168" formatCode="0.0"/>
    <numFmt numFmtId="169" formatCode="0"/>
    <numFmt numFmtId="170" formatCode="#,###,###,###,###"/>
    <numFmt numFmtId="171" formatCode="0.00"/>
    <numFmt numFmtId="172" formatCode="_(* #,##0_);_(* \(#,##0\);_(* \-??_);_(@_)"/>
    <numFmt numFmtId="173" formatCode="0.000"/>
    <numFmt numFmtId="174" formatCode="#,###,###,###"/>
    <numFmt numFmtId="175" formatCode="_-* #,##0\ _₫_-;\-* #,##0\ _₫_-;_-* \-??\ _₫_-;_-@_-"/>
    <numFmt numFmtId="176" formatCode="_-\$* #,##0_-;&quot;-$&quot;* #,##0_-;_-\$* \-_-;_-@_-"/>
    <numFmt numFmtId="177" formatCode="_-* #.##0\.0\ _₫_-;\-* #.##0\.0\ _₫_-;_-* \-??\ _₫_-;_-@_-"/>
    <numFmt numFmtId="178" formatCode="#\ ###\ ###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color rgb="FFFF0000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Times New Roman"/>
      <family val="1"/>
    </font>
    <font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color rgb="FF000000"/>
      <name val="Arial"/>
      <family val="2"/>
    </font>
    <font>
      <vertAlign val="subscript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4"/>
      <name val="Times New Roman"/>
      <family val="1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color rgb="FFFF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8"/>
      <name val="Times New Roman"/>
      <family val="1"/>
      <charset val="163"/>
    </font>
    <font>
      <b val="true"/>
      <sz val="9"/>
      <color rgb="FFFF0000"/>
      <name val="Calibri"/>
      <family val="2"/>
      <charset val="163"/>
    </font>
    <font>
      <sz val="9"/>
      <name val="Calibri"/>
      <family val="2"/>
      <charset val="163"/>
    </font>
    <font>
      <i val="true"/>
      <sz val="11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vertAlign val="subscript"/>
      <sz val="11"/>
      <name val="Times New Roman"/>
      <family val="1"/>
    </font>
    <font>
      <i val="true"/>
      <sz val="11"/>
      <name val="Times New Roman"/>
      <family val="1"/>
      <charset val="163"/>
    </font>
    <font>
      <b val="true"/>
      <i val="true"/>
      <sz val="9"/>
      <color rgb="FFFF0000"/>
      <name val="Times New Roman"/>
      <family val="1"/>
      <charset val="163"/>
    </font>
    <font>
      <i val="true"/>
      <sz val="9"/>
      <name val="Times New Roman"/>
      <family val="1"/>
      <charset val="163"/>
    </font>
    <font>
      <i val="true"/>
      <u val="single"/>
      <sz val="11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8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2" xfId="23"/>
    <cellStyle name="Normal 2 2" xfId="24"/>
    <cellStyle name="Normal 2 3" xfId="25"/>
    <cellStyle name="Normal 3 2" xfId="26"/>
    <cellStyle name="Normal 3 3" xfId="27"/>
    <cellStyle name="Normal 3 4" xfId="28"/>
    <cellStyle name="Normal 4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720</xdr:colOff>
      <xdr:row>2</xdr:row>
      <xdr:rowOff>30240</xdr:rowOff>
    </xdr:from>
    <xdr:to>
      <xdr:col>1</xdr:col>
      <xdr:colOff>2275560</xdr:colOff>
      <xdr:row>2</xdr:row>
      <xdr:rowOff>30240</xdr:rowOff>
    </xdr:to>
    <xdr:sp>
      <xdr:nvSpPr>
        <xdr:cNvPr id="0" name="Straight Connector 1"/>
        <xdr:cNvSpPr/>
      </xdr:nvSpPr>
      <xdr:spPr>
        <a:xfrm>
          <a:off x="1621440" y="4341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2</xdr:row>
      <xdr:rowOff>7560</xdr:rowOff>
    </xdr:from>
    <xdr:to>
      <xdr:col>12</xdr:col>
      <xdr:colOff>564480</xdr:colOff>
      <xdr:row>2</xdr:row>
      <xdr:rowOff>7560</xdr:rowOff>
    </xdr:to>
    <xdr:sp>
      <xdr:nvSpPr>
        <xdr:cNvPr id="1" name="Straight Connector 2"/>
        <xdr:cNvSpPr/>
      </xdr:nvSpPr>
      <xdr:spPr>
        <a:xfrm>
          <a:off x="8420760" y="411480"/>
          <a:ext cx="17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3</xdr:row>
      <xdr:rowOff>114120</xdr:rowOff>
    </xdr:from>
    <xdr:to>
      <xdr:col>1</xdr:col>
      <xdr:colOff>1785960</xdr:colOff>
      <xdr:row>3</xdr:row>
      <xdr:rowOff>114120</xdr:rowOff>
    </xdr:to>
    <xdr:sp>
      <xdr:nvSpPr>
        <xdr:cNvPr id="17" name="Straight Connector 1"/>
        <xdr:cNvSpPr/>
      </xdr:nvSpPr>
      <xdr:spPr>
        <a:xfrm>
          <a:off x="795240" y="78480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920</xdr:colOff>
      <xdr:row>3</xdr:row>
      <xdr:rowOff>38160</xdr:rowOff>
    </xdr:from>
    <xdr:to>
      <xdr:col>13</xdr:col>
      <xdr:colOff>134280</xdr:colOff>
      <xdr:row>3</xdr:row>
      <xdr:rowOff>38160</xdr:rowOff>
    </xdr:to>
    <xdr:sp>
      <xdr:nvSpPr>
        <xdr:cNvPr id="18" name="Straight Connector 2"/>
        <xdr:cNvSpPr/>
      </xdr:nvSpPr>
      <xdr:spPr>
        <a:xfrm>
          <a:off x="12552840" y="708840"/>
          <a:ext cx="22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440</xdr:colOff>
      <xdr:row>2</xdr:row>
      <xdr:rowOff>7560</xdr:rowOff>
    </xdr:from>
    <xdr:to>
      <xdr:col>1</xdr:col>
      <xdr:colOff>2045880</xdr:colOff>
      <xdr:row>2</xdr:row>
      <xdr:rowOff>15480</xdr:rowOff>
    </xdr:to>
    <xdr:sp>
      <xdr:nvSpPr>
        <xdr:cNvPr id="2" name="Straight Connector 1"/>
        <xdr:cNvSpPr/>
      </xdr:nvSpPr>
      <xdr:spPr>
        <a:xfrm>
          <a:off x="1213560" y="417240"/>
          <a:ext cx="120744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0</xdr:colOff>
      <xdr:row>2</xdr:row>
      <xdr:rowOff>37800</xdr:rowOff>
    </xdr:from>
    <xdr:to>
      <xdr:col>11</xdr:col>
      <xdr:colOff>500400</xdr:colOff>
      <xdr:row>2</xdr:row>
      <xdr:rowOff>37800</xdr:rowOff>
    </xdr:to>
    <xdr:sp>
      <xdr:nvSpPr>
        <xdr:cNvPr id="3" name="Straight Connector 2"/>
        <xdr:cNvSpPr/>
      </xdr:nvSpPr>
      <xdr:spPr>
        <a:xfrm>
          <a:off x="8254800" y="44748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360</xdr:colOff>
      <xdr:row>2</xdr:row>
      <xdr:rowOff>61200</xdr:rowOff>
    </xdr:from>
    <xdr:to>
      <xdr:col>1</xdr:col>
      <xdr:colOff>2383560</xdr:colOff>
      <xdr:row>2</xdr:row>
      <xdr:rowOff>61200</xdr:rowOff>
    </xdr:to>
    <xdr:sp>
      <xdr:nvSpPr>
        <xdr:cNvPr id="4" name="Straight Connector 16"/>
        <xdr:cNvSpPr/>
      </xdr:nvSpPr>
      <xdr:spPr>
        <a:xfrm>
          <a:off x="1730160" y="48024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</xdr:row>
      <xdr:rowOff>68400</xdr:rowOff>
    </xdr:from>
    <xdr:to>
      <xdr:col>14</xdr:col>
      <xdr:colOff>1041840</xdr:colOff>
      <xdr:row>2</xdr:row>
      <xdr:rowOff>68400</xdr:rowOff>
    </xdr:to>
    <xdr:sp>
      <xdr:nvSpPr>
        <xdr:cNvPr id="5" name="Straight Connector 17"/>
        <xdr:cNvSpPr/>
      </xdr:nvSpPr>
      <xdr:spPr>
        <a:xfrm>
          <a:off x="13907880" y="487440"/>
          <a:ext cx="18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2</xdr:row>
      <xdr:rowOff>23040</xdr:rowOff>
    </xdr:from>
    <xdr:to>
      <xdr:col>1</xdr:col>
      <xdr:colOff>2228760</xdr:colOff>
      <xdr:row>2</xdr:row>
      <xdr:rowOff>23040</xdr:rowOff>
    </xdr:to>
    <xdr:sp>
      <xdr:nvSpPr>
        <xdr:cNvPr id="6" name="Straight Connector 1"/>
        <xdr:cNvSpPr/>
      </xdr:nvSpPr>
      <xdr:spPr>
        <a:xfrm>
          <a:off x="1605960" y="432720"/>
          <a:ext cx="10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8680</xdr:colOff>
      <xdr:row>2</xdr:row>
      <xdr:rowOff>15480</xdr:rowOff>
    </xdr:from>
    <xdr:to>
      <xdr:col>12</xdr:col>
      <xdr:colOff>595080</xdr:colOff>
      <xdr:row>2</xdr:row>
      <xdr:rowOff>15480</xdr:rowOff>
    </xdr:to>
    <xdr:sp>
      <xdr:nvSpPr>
        <xdr:cNvPr id="7" name="Straight Connector 2"/>
        <xdr:cNvSpPr/>
      </xdr:nvSpPr>
      <xdr:spPr>
        <a:xfrm>
          <a:off x="9202680" y="425160"/>
          <a:ext cx="1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3640</xdr:rowOff>
    </xdr:from>
    <xdr:to>
      <xdr:col>1</xdr:col>
      <xdr:colOff>1387440</xdr:colOff>
      <xdr:row>2</xdr:row>
      <xdr:rowOff>53640</xdr:rowOff>
    </xdr:to>
    <xdr:sp>
      <xdr:nvSpPr>
        <xdr:cNvPr id="8" name="Straight Connector 1"/>
        <xdr:cNvSpPr/>
      </xdr:nvSpPr>
      <xdr:spPr>
        <a:xfrm>
          <a:off x="641520" y="518400"/>
          <a:ext cx="13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2240</xdr:colOff>
      <xdr:row>2</xdr:row>
      <xdr:rowOff>75960</xdr:rowOff>
    </xdr:from>
    <xdr:to>
      <xdr:col>4</xdr:col>
      <xdr:colOff>103320</xdr:colOff>
      <xdr:row>2</xdr:row>
      <xdr:rowOff>75960</xdr:rowOff>
    </xdr:to>
    <xdr:sp>
      <xdr:nvSpPr>
        <xdr:cNvPr id="9" name="Straight Connector 2"/>
        <xdr:cNvSpPr/>
      </xdr:nvSpPr>
      <xdr:spPr>
        <a:xfrm>
          <a:off x="4821840" y="540720"/>
          <a:ext cx="20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5480</xdr:colOff>
      <xdr:row>2</xdr:row>
      <xdr:rowOff>38160</xdr:rowOff>
    </xdr:from>
    <xdr:to>
      <xdr:col>15</xdr:col>
      <xdr:colOff>204120</xdr:colOff>
      <xdr:row>2</xdr:row>
      <xdr:rowOff>38160</xdr:rowOff>
    </xdr:to>
    <xdr:sp>
      <xdr:nvSpPr>
        <xdr:cNvPr id="10" name="Straight Connector 1"/>
        <xdr:cNvSpPr/>
      </xdr:nvSpPr>
      <xdr:spPr>
        <a:xfrm>
          <a:off x="10195560" y="447840"/>
          <a:ext cx="20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4720</xdr:colOff>
      <xdr:row>2</xdr:row>
      <xdr:rowOff>75960</xdr:rowOff>
    </xdr:from>
    <xdr:to>
      <xdr:col>16</xdr:col>
      <xdr:colOff>149760</xdr:colOff>
      <xdr:row>2</xdr:row>
      <xdr:rowOff>75960</xdr:rowOff>
    </xdr:to>
    <xdr:sp>
      <xdr:nvSpPr>
        <xdr:cNvPr id="11" name="Straight Connector 2"/>
        <xdr:cNvSpPr/>
      </xdr:nvSpPr>
      <xdr:spPr>
        <a:xfrm>
          <a:off x="13930200" y="561600"/>
          <a:ext cx="17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2</xdr:row>
      <xdr:rowOff>75960</xdr:rowOff>
    </xdr:from>
    <xdr:to>
      <xdr:col>1</xdr:col>
      <xdr:colOff>1599480</xdr:colOff>
      <xdr:row>2</xdr:row>
      <xdr:rowOff>75960</xdr:rowOff>
    </xdr:to>
    <xdr:sp>
      <xdr:nvSpPr>
        <xdr:cNvPr id="12" name="Straight Connector 5"/>
        <xdr:cNvSpPr/>
      </xdr:nvSpPr>
      <xdr:spPr>
        <a:xfrm>
          <a:off x="845280" y="56160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360</xdr:colOff>
      <xdr:row>2</xdr:row>
      <xdr:rowOff>38160</xdr:rowOff>
    </xdr:from>
    <xdr:to>
      <xdr:col>16</xdr:col>
      <xdr:colOff>109800</xdr:colOff>
      <xdr:row>2</xdr:row>
      <xdr:rowOff>38160</xdr:rowOff>
    </xdr:to>
    <xdr:sp>
      <xdr:nvSpPr>
        <xdr:cNvPr id="13" name="Straight Connector 1"/>
        <xdr:cNvSpPr/>
      </xdr:nvSpPr>
      <xdr:spPr>
        <a:xfrm>
          <a:off x="14722200" y="523800"/>
          <a:ext cx="21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040</xdr:colOff>
      <xdr:row>2</xdr:row>
      <xdr:rowOff>38160</xdr:rowOff>
    </xdr:from>
    <xdr:to>
      <xdr:col>2</xdr:col>
      <xdr:colOff>396000</xdr:colOff>
      <xdr:row>2</xdr:row>
      <xdr:rowOff>38160</xdr:rowOff>
    </xdr:to>
    <xdr:sp>
      <xdr:nvSpPr>
        <xdr:cNvPr id="14" name="Straight Connector 2"/>
        <xdr:cNvSpPr/>
      </xdr:nvSpPr>
      <xdr:spPr>
        <a:xfrm>
          <a:off x="1699560" y="52380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80</xdr:colOff>
      <xdr:row>3</xdr:row>
      <xdr:rowOff>113760</xdr:rowOff>
    </xdr:from>
    <xdr:to>
      <xdr:col>1</xdr:col>
      <xdr:colOff>1785240</xdr:colOff>
      <xdr:row>3</xdr:row>
      <xdr:rowOff>113760</xdr:rowOff>
    </xdr:to>
    <xdr:sp>
      <xdr:nvSpPr>
        <xdr:cNvPr id="15" name="Straight Connector 4"/>
        <xdr:cNvSpPr/>
      </xdr:nvSpPr>
      <xdr:spPr>
        <a:xfrm>
          <a:off x="804600" y="856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9640</xdr:colOff>
      <xdr:row>3</xdr:row>
      <xdr:rowOff>37800</xdr:rowOff>
    </xdr:from>
    <xdr:to>
      <xdr:col>13</xdr:col>
      <xdr:colOff>133920</xdr:colOff>
      <xdr:row>3</xdr:row>
      <xdr:rowOff>37800</xdr:rowOff>
    </xdr:to>
    <xdr:sp>
      <xdr:nvSpPr>
        <xdr:cNvPr id="16" name="Straight Connector 6"/>
        <xdr:cNvSpPr/>
      </xdr:nvSpPr>
      <xdr:spPr>
        <a:xfrm>
          <a:off x="11738880" y="780840"/>
          <a:ext cx="22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a%20s&#7855;m%20TBDH-2023/TH-TB-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TH-TB-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APD"/>
      <sheetName val="DM TBDH 6,7-TT38 (KT)"/>
      <sheetName val="DM TBDH 6,7-TT38 (2)"/>
      <sheetName val="Sheet1"/>
      <sheetName val="Sheet1 (2)"/>
      <sheetName val="Sheet2"/>
      <sheetName val="HHT"/>
      <sheetName val="LTV"/>
      <sheetName val="NAN"/>
      <sheetName val="NAT"/>
      <sheetName val="NCT"/>
      <sheetName val="NHI"/>
      <sheetName val="NHU"/>
      <sheetName val="NTT"/>
      <sheetName val="NVN"/>
      <sheetName val="PBC"/>
      <sheetName val="THD"/>
      <sheetName val="TNV"/>
      <sheetName val="TP"/>
    </sheetNames>
    <sheetDataSet>
      <sheetData sheetId="0">
        <row r="277">
          <cell r="K277">
            <v>12</v>
          </cell>
          <cell r="L277">
            <v>0</v>
          </cell>
        </row>
        <row r="278">
          <cell r="K278">
            <v>6</v>
          </cell>
          <cell r="L278">
            <v>0</v>
          </cell>
        </row>
        <row r="279">
          <cell r="K279">
            <v>7</v>
          </cell>
          <cell r="L279">
            <v>0</v>
          </cell>
        </row>
        <row r="280">
          <cell r="K280">
            <v>5</v>
          </cell>
          <cell r="L280">
            <v>0</v>
          </cell>
        </row>
        <row r="281">
          <cell r="K281">
            <v>5</v>
          </cell>
          <cell r="L281">
            <v>0</v>
          </cell>
        </row>
        <row r="282">
          <cell r="K282">
            <v>5</v>
          </cell>
          <cell r="L282">
            <v>0</v>
          </cell>
        </row>
        <row r="283">
          <cell r="K283">
            <v>7</v>
          </cell>
          <cell r="L283">
            <v>0</v>
          </cell>
        </row>
        <row r="284">
          <cell r="K284">
            <v>6</v>
          </cell>
          <cell r="L284">
            <v>0</v>
          </cell>
        </row>
        <row r="285">
          <cell r="K285">
            <v>7</v>
          </cell>
          <cell r="L285">
            <v>0</v>
          </cell>
        </row>
      </sheetData>
      <sheetData sheetId="1">
        <row r="105">
          <cell r="K105">
            <v>3</v>
          </cell>
        </row>
        <row r="108">
          <cell r="K108">
            <v>3</v>
          </cell>
        </row>
        <row r="143">
          <cell r="K143">
            <v>2</v>
          </cell>
        </row>
        <row r="144">
          <cell r="K144">
            <v>2</v>
          </cell>
        </row>
        <row r="145">
          <cell r="K145">
            <v>2</v>
          </cell>
        </row>
        <row r="146">
          <cell r="K146">
            <v>1</v>
          </cell>
        </row>
        <row r="147">
          <cell r="K147">
            <v>2</v>
          </cell>
        </row>
        <row r="148">
          <cell r="K148">
            <v>2</v>
          </cell>
        </row>
        <row r="149">
          <cell r="K149">
            <v>2</v>
          </cell>
        </row>
        <row r="150">
          <cell r="K150">
            <v>2</v>
          </cell>
        </row>
        <row r="151">
          <cell r="K151">
            <v>2</v>
          </cell>
        </row>
        <row r="152">
          <cell r="K152">
            <v>2</v>
          </cell>
        </row>
        <row r="153">
          <cell r="K153">
            <v>2</v>
          </cell>
        </row>
      </sheetData>
      <sheetData sheetId="2"/>
      <sheetData sheetId="3"/>
      <sheetData sheetId="4"/>
      <sheetData sheetId="5"/>
      <sheetData sheetId="6"/>
      <sheetData sheetId="7"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0</v>
          </cell>
        </row>
        <row r="153">
          <cell r="K153">
            <v>0</v>
          </cell>
        </row>
        <row r="164">
          <cell r="K164">
            <v>0</v>
          </cell>
        </row>
        <row r="165">
          <cell r="K165">
            <v>0</v>
          </cell>
        </row>
      </sheetData>
      <sheetData sheetId="8">
        <row r="105">
          <cell r="K105">
            <v>1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43">
          <cell r="K143">
            <v>2</v>
          </cell>
        </row>
        <row r="144">
          <cell r="K144">
            <v>2</v>
          </cell>
        </row>
        <row r="145">
          <cell r="K145">
            <v>2</v>
          </cell>
        </row>
        <row r="146">
          <cell r="K146">
            <v>2</v>
          </cell>
        </row>
        <row r="147">
          <cell r="K147">
            <v>2</v>
          </cell>
        </row>
        <row r="148">
          <cell r="K148">
            <v>2</v>
          </cell>
        </row>
        <row r="149">
          <cell r="K149">
            <v>2</v>
          </cell>
        </row>
        <row r="150">
          <cell r="K150">
            <v>2</v>
          </cell>
        </row>
        <row r="151">
          <cell r="K151">
            <v>2</v>
          </cell>
        </row>
        <row r="152">
          <cell r="K152">
            <v>2</v>
          </cell>
        </row>
        <row r="153">
          <cell r="K153">
            <v>2</v>
          </cell>
        </row>
        <row r="164">
          <cell r="K164">
            <v>1</v>
          </cell>
        </row>
        <row r="165">
          <cell r="K165">
            <v>1</v>
          </cell>
        </row>
      </sheetData>
      <sheetData sheetId="9"/>
      <sheetData sheetId="10">
        <row r="105">
          <cell r="K105">
            <v>3</v>
          </cell>
        </row>
        <row r="106">
          <cell r="K106">
            <v>2</v>
          </cell>
        </row>
        <row r="107">
          <cell r="K107">
            <v>2</v>
          </cell>
        </row>
        <row r="108">
          <cell r="K108">
            <v>3</v>
          </cell>
        </row>
        <row r="109">
          <cell r="K109">
            <v>3</v>
          </cell>
        </row>
        <row r="110">
          <cell r="K110">
            <v>3</v>
          </cell>
        </row>
        <row r="143">
          <cell r="K143">
            <v>1</v>
          </cell>
        </row>
        <row r="144">
          <cell r="K144">
            <v>1</v>
          </cell>
        </row>
        <row r="145">
          <cell r="K145">
            <v>1</v>
          </cell>
        </row>
        <row r="146">
          <cell r="K146">
            <v>1</v>
          </cell>
        </row>
        <row r="147">
          <cell r="K147">
            <v>1</v>
          </cell>
        </row>
        <row r="148">
          <cell r="K148">
            <v>1</v>
          </cell>
        </row>
        <row r="149">
          <cell r="K149">
            <v>1</v>
          </cell>
        </row>
        <row r="150">
          <cell r="K150">
            <v>1</v>
          </cell>
        </row>
        <row r="151">
          <cell r="K151">
            <v>1</v>
          </cell>
        </row>
        <row r="152">
          <cell r="K152">
            <v>1</v>
          </cell>
        </row>
        <row r="153">
          <cell r="K153">
            <v>1</v>
          </cell>
        </row>
        <row r="164">
          <cell r="K164">
            <v>3</v>
          </cell>
        </row>
        <row r="165">
          <cell r="K165">
            <v>3</v>
          </cell>
        </row>
      </sheetData>
      <sheetData sheetId="11">
        <row r="105">
          <cell r="K105">
            <v>5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1</v>
          </cell>
        </row>
        <row r="109">
          <cell r="K109">
            <v>0</v>
          </cell>
        </row>
        <row r="110">
          <cell r="K110">
            <v>0</v>
          </cell>
        </row>
        <row r="143">
          <cell r="K143">
            <v>6</v>
          </cell>
        </row>
        <row r="144">
          <cell r="K144">
            <v>4</v>
          </cell>
        </row>
        <row r="145">
          <cell r="K145">
            <v>3</v>
          </cell>
        </row>
        <row r="146">
          <cell r="K146">
            <v>6</v>
          </cell>
        </row>
        <row r="147">
          <cell r="K147">
            <v>4</v>
          </cell>
        </row>
        <row r="148">
          <cell r="K148">
            <v>5</v>
          </cell>
        </row>
        <row r="149">
          <cell r="K149">
            <v>4</v>
          </cell>
        </row>
        <row r="150">
          <cell r="K150">
            <v>8</v>
          </cell>
        </row>
        <row r="151">
          <cell r="K151">
            <v>4</v>
          </cell>
        </row>
        <row r="152">
          <cell r="K152">
            <v>3</v>
          </cell>
        </row>
        <row r="153">
          <cell r="K153">
            <v>5</v>
          </cell>
        </row>
        <row r="164">
          <cell r="K164">
            <v>0</v>
          </cell>
        </row>
        <row r="165">
          <cell r="K165">
            <v>0</v>
          </cell>
        </row>
      </sheetData>
      <sheetData sheetId="12"/>
      <sheetData sheetId="13">
        <row r="143">
          <cell r="K143">
            <v>2</v>
          </cell>
        </row>
        <row r="144">
          <cell r="K144">
            <v>2</v>
          </cell>
        </row>
        <row r="145">
          <cell r="K145">
            <v>2</v>
          </cell>
        </row>
        <row r="146">
          <cell r="K146">
            <v>2</v>
          </cell>
        </row>
        <row r="147">
          <cell r="K147">
            <v>2</v>
          </cell>
        </row>
        <row r="148">
          <cell r="K148">
            <v>2</v>
          </cell>
        </row>
        <row r="149">
          <cell r="K149">
            <v>2</v>
          </cell>
        </row>
        <row r="150">
          <cell r="K150">
            <v>2</v>
          </cell>
        </row>
        <row r="151">
          <cell r="K151">
            <v>2</v>
          </cell>
        </row>
        <row r="152">
          <cell r="K152">
            <v>2</v>
          </cell>
        </row>
        <row r="153">
          <cell r="K153">
            <v>2</v>
          </cell>
        </row>
        <row r="164">
          <cell r="K164">
            <v>1</v>
          </cell>
        </row>
        <row r="165">
          <cell r="K165">
            <v>1</v>
          </cell>
        </row>
      </sheetData>
      <sheetData sheetId="14"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0</v>
          </cell>
        </row>
        <row r="153">
          <cell r="K153">
            <v>0</v>
          </cell>
        </row>
        <row r="164">
          <cell r="K164">
            <v>0</v>
          </cell>
        </row>
        <row r="165">
          <cell r="K165">
            <v>0</v>
          </cell>
        </row>
      </sheetData>
      <sheetData sheetId="15">
        <row r="108">
          <cell r="K108">
            <v>1</v>
          </cell>
        </row>
        <row r="143">
          <cell r="K143">
            <v>1</v>
          </cell>
        </row>
        <row r="144">
          <cell r="K144">
            <v>1</v>
          </cell>
        </row>
        <row r="145">
          <cell r="K145">
            <v>1</v>
          </cell>
        </row>
        <row r="146">
          <cell r="K146">
            <v>1</v>
          </cell>
        </row>
        <row r="147">
          <cell r="K147">
            <v>1</v>
          </cell>
        </row>
        <row r="148">
          <cell r="K148">
            <v>1</v>
          </cell>
        </row>
        <row r="149">
          <cell r="K149">
            <v>1</v>
          </cell>
        </row>
        <row r="150">
          <cell r="K150">
            <v>1</v>
          </cell>
        </row>
        <row r="151">
          <cell r="K151">
            <v>1</v>
          </cell>
        </row>
        <row r="152">
          <cell r="K152">
            <v>1</v>
          </cell>
        </row>
        <row r="153">
          <cell r="K153">
            <v>1</v>
          </cell>
        </row>
        <row r="164">
          <cell r="K164">
            <v>1</v>
          </cell>
        </row>
        <row r="165">
          <cell r="K165">
            <v>1</v>
          </cell>
        </row>
      </sheetData>
      <sheetData sheetId="16">
        <row r="106">
          <cell r="K106">
            <v>2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11">
          <cell r="K111">
            <v>0</v>
          </cell>
        </row>
        <row r="144">
          <cell r="K144">
            <v>3</v>
          </cell>
        </row>
        <row r="145">
          <cell r="K145">
            <v>1</v>
          </cell>
        </row>
        <row r="146">
          <cell r="K146">
            <v>1</v>
          </cell>
        </row>
        <row r="147">
          <cell r="K147">
            <v>1</v>
          </cell>
        </row>
        <row r="148">
          <cell r="K148">
            <v>1</v>
          </cell>
        </row>
        <row r="149">
          <cell r="K149">
            <v>1</v>
          </cell>
        </row>
        <row r="150">
          <cell r="K150">
            <v>4</v>
          </cell>
        </row>
        <row r="151">
          <cell r="K151">
            <v>1</v>
          </cell>
        </row>
        <row r="152">
          <cell r="K152">
            <v>3</v>
          </cell>
        </row>
        <row r="153">
          <cell r="K153">
            <v>1</v>
          </cell>
        </row>
        <row r="154">
          <cell r="K154">
            <v>1</v>
          </cell>
        </row>
        <row r="165">
          <cell r="K165">
            <v>0</v>
          </cell>
        </row>
        <row r="166">
          <cell r="K166">
            <v>0</v>
          </cell>
        </row>
      </sheetData>
      <sheetData sheetId="17">
        <row r="105">
          <cell r="K105">
            <v>1</v>
          </cell>
        </row>
        <row r="106">
          <cell r="K106">
            <v>1</v>
          </cell>
        </row>
        <row r="108">
          <cell r="K108">
            <v>2</v>
          </cell>
        </row>
        <row r="143">
          <cell r="K143">
            <v>1</v>
          </cell>
        </row>
        <row r="144">
          <cell r="K144">
            <v>1</v>
          </cell>
        </row>
        <row r="146">
          <cell r="K146">
            <v>1</v>
          </cell>
        </row>
        <row r="148">
          <cell r="K148">
            <v>1</v>
          </cell>
        </row>
        <row r="150">
          <cell r="K150">
            <v>1</v>
          </cell>
        </row>
        <row r="152">
          <cell r="K152">
            <v>1</v>
          </cell>
        </row>
        <row r="153">
          <cell r="K153">
            <v>1</v>
          </cell>
        </row>
      </sheetData>
      <sheetData sheetId="18"/>
      <sheetData sheetId="19"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0</v>
          </cell>
        </row>
        <row r="153">
          <cell r="K153">
            <v>0</v>
          </cell>
        </row>
        <row r="164">
          <cell r="K164">
            <v>0</v>
          </cell>
        </row>
        <row r="165">
          <cell r="K1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APD"/>
      <sheetName val="DM TBDH 6,7-TT38 (KT)"/>
      <sheetName val="DM TBDH 6,7-TT38 (2)"/>
      <sheetName val="Sheet1"/>
      <sheetName val="Sheet1 (2)"/>
      <sheetName val="Sheet2"/>
      <sheetName val="HHT"/>
      <sheetName val="LTV"/>
      <sheetName val="NAN"/>
      <sheetName val="NAT"/>
      <sheetName val="NCT"/>
      <sheetName val="NHI"/>
      <sheetName val="NHU"/>
      <sheetName val="NTT"/>
      <sheetName val="NVN"/>
      <sheetName val="PBC"/>
      <sheetName val="THD"/>
      <sheetName val="TNV"/>
      <sheetName val="TP"/>
    </sheetNames>
    <sheetDataSet>
      <sheetData sheetId="0">
        <row r="304">
          <cell r="K304">
            <v>12</v>
          </cell>
          <cell r="L304">
            <v>6</v>
          </cell>
        </row>
        <row r="305">
          <cell r="K305">
            <v>21</v>
          </cell>
          <cell r="L305">
            <v>6</v>
          </cell>
        </row>
        <row r="306">
          <cell r="K306">
            <v>21</v>
          </cell>
          <cell r="L306">
            <v>6</v>
          </cell>
        </row>
        <row r="307">
          <cell r="K307">
            <v>14</v>
          </cell>
          <cell r="L307">
            <v>6</v>
          </cell>
        </row>
        <row r="308">
          <cell r="K308">
            <v>21</v>
          </cell>
          <cell r="L308">
            <v>6</v>
          </cell>
        </row>
        <row r="309">
          <cell r="K309">
            <v>21</v>
          </cell>
          <cell r="L309">
            <v>6</v>
          </cell>
        </row>
        <row r="310">
          <cell r="K310">
            <v>7</v>
          </cell>
          <cell r="L310">
            <v>6</v>
          </cell>
        </row>
        <row r="311">
          <cell r="K311">
            <v>28</v>
          </cell>
          <cell r="L311">
            <v>6</v>
          </cell>
        </row>
        <row r="312">
          <cell r="K312">
            <v>17</v>
          </cell>
          <cell r="L312">
            <v>6</v>
          </cell>
        </row>
        <row r="313">
          <cell r="K313">
            <v>11</v>
          </cell>
          <cell r="L313">
            <v>6</v>
          </cell>
        </row>
        <row r="314">
          <cell r="K314">
            <v>17</v>
          </cell>
          <cell r="L314">
            <v>6</v>
          </cell>
        </row>
        <row r="315">
          <cell r="K315">
            <v>17</v>
          </cell>
          <cell r="L315">
            <v>6</v>
          </cell>
        </row>
      </sheetData>
      <sheetData sheetId="1">
        <row r="375">
          <cell r="K375">
            <v>1</v>
          </cell>
        </row>
        <row r="377">
          <cell r="K377">
            <v>1</v>
          </cell>
        </row>
        <row r="379">
          <cell r="K379">
            <v>1</v>
          </cell>
        </row>
        <row r="388">
          <cell r="K388">
            <v>1</v>
          </cell>
        </row>
        <row r="389">
          <cell r="K389">
            <v>1</v>
          </cell>
        </row>
        <row r="390">
          <cell r="K390">
            <v>12</v>
          </cell>
        </row>
        <row r="495">
          <cell r="K495">
            <v>1</v>
          </cell>
        </row>
        <row r="496">
          <cell r="K496">
            <v>1</v>
          </cell>
        </row>
      </sheetData>
      <sheetData sheetId="2"/>
      <sheetData sheetId="3"/>
      <sheetData sheetId="4"/>
      <sheetData sheetId="5"/>
      <sheetData sheetId="6"/>
      <sheetData sheetId="7"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75">
          <cell r="K375">
            <v>0</v>
          </cell>
        </row>
        <row r="377">
          <cell r="K377">
            <v>0</v>
          </cell>
        </row>
        <row r="379">
          <cell r="K379">
            <v>0</v>
          </cell>
        </row>
        <row r="388">
          <cell r="K388">
            <v>0</v>
          </cell>
        </row>
        <row r="389">
          <cell r="K389">
            <v>0</v>
          </cell>
        </row>
        <row r="390">
          <cell r="K390">
            <v>0</v>
          </cell>
        </row>
        <row r="495">
          <cell r="K495">
            <v>0</v>
          </cell>
        </row>
        <row r="496">
          <cell r="K496">
            <v>0</v>
          </cell>
        </row>
      </sheetData>
      <sheetData sheetId="8"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75">
          <cell r="K375">
            <v>1</v>
          </cell>
        </row>
        <row r="377">
          <cell r="K377">
            <v>1</v>
          </cell>
        </row>
        <row r="379">
          <cell r="K379">
            <v>1</v>
          </cell>
        </row>
        <row r="388">
          <cell r="K388">
            <v>0</v>
          </cell>
        </row>
        <row r="389">
          <cell r="K389">
            <v>1</v>
          </cell>
        </row>
        <row r="390">
          <cell r="K390">
            <v>8</v>
          </cell>
        </row>
        <row r="495">
          <cell r="K495">
            <v>1</v>
          </cell>
        </row>
        <row r="496">
          <cell r="K496">
            <v>1</v>
          </cell>
        </row>
      </sheetData>
      <sheetData sheetId="9"/>
      <sheetData sheetId="10"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1</v>
          </cell>
        </row>
        <row r="336">
          <cell r="K336">
            <v>2</v>
          </cell>
        </row>
        <row r="337">
          <cell r="K337">
            <v>2</v>
          </cell>
        </row>
        <row r="338">
          <cell r="K338">
            <v>0</v>
          </cell>
        </row>
        <row r="339">
          <cell r="K339">
            <v>0</v>
          </cell>
        </row>
        <row r="374">
          <cell r="K374">
            <v>1</v>
          </cell>
        </row>
        <row r="376">
          <cell r="K376">
            <v>1</v>
          </cell>
        </row>
        <row r="378">
          <cell r="K378">
            <v>1</v>
          </cell>
        </row>
        <row r="380">
          <cell r="K380">
            <v>1</v>
          </cell>
        </row>
        <row r="388">
          <cell r="K388">
            <v>1</v>
          </cell>
        </row>
        <row r="389">
          <cell r="K389">
            <v>1</v>
          </cell>
        </row>
        <row r="390">
          <cell r="K390">
            <v>1</v>
          </cell>
        </row>
        <row r="495">
          <cell r="K495">
            <v>1</v>
          </cell>
        </row>
        <row r="496">
          <cell r="K496">
            <v>1</v>
          </cell>
        </row>
      </sheetData>
      <sheetData sheetId="11"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75">
          <cell r="K375">
            <v>0</v>
          </cell>
        </row>
        <row r="377">
          <cell r="K377">
            <v>0</v>
          </cell>
        </row>
        <row r="379">
          <cell r="K379">
            <v>0</v>
          </cell>
        </row>
        <row r="388">
          <cell r="K388">
            <v>4</v>
          </cell>
        </row>
        <row r="389">
          <cell r="K389">
            <v>4</v>
          </cell>
        </row>
        <row r="390">
          <cell r="K390">
            <v>2</v>
          </cell>
        </row>
        <row r="495">
          <cell r="K495">
            <v>0</v>
          </cell>
        </row>
        <row r="496">
          <cell r="K496">
            <v>0</v>
          </cell>
        </row>
      </sheetData>
      <sheetData sheetId="12"/>
      <sheetData sheetId="13"/>
      <sheetData sheetId="14"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75">
          <cell r="K375">
            <v>0</v>
          </cell>
        </row>
        <row r="377">
          <cell r="K377">
            <v>0</v>
          </cell>
        </row>
        <row r="379">
          <cell r="K379">
            <v>0</v>
          </cell>
        </row>
        <row r="388">
          <cell r="K388">
            <v>0</v>
          </cell>
        </row>
        <row r="389">
          <cell r="K389">
            <v>0</v>
          </cell>
        </row>
        <row r="390">
          <cell r="K390">
            <v>0</v>
          </cell>
        </row>
        <row r="495">
          <cell r="K495">
            <v>0</v>
          </cell>
        </row>
        <row r="496">
          <cell r="K496">
            <v>0</v>
          </cell>
        </row>
      </sheetData>
      <sheetData sheetId="15">
        <row r="375">
          <cell r="K375">
            <v>1</v>
          </cell>
        </row>
        <row r="377">
          <cell r="K377">
            <v>1</v>
          </cell>
        </row>
        <row r="379">
          <cell r="K379">
            <v>1</v>
          </cell>
        </row>
        <row r="388">
          <cell r="K388">
            <v>4</v>
          </cell>
        </row>
        <row r="389">
          <cell r="K389">
            <v>4</v>
          </cell>
        </row>
        <row r="390">
          <cell r="K390">
            <v>4</v>
          </cell>
        </row>
        <row r="495">
          <cell r="K495">
            <v>1</v>
          </cell>
        </row>
        <row r="496">
          <cell r="K496">
            <v>1</v>
          </cell>
        </row>
      </sheetData>
      <sheetData sheetId="16"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40">
          <cell r="K340">
            <v>0</v>
          </cell>
        </row>
        <row r="376">
          <cell r="K376">
            <v>0</v>
          </cell>
        </row>
        <row r="378">
          <cell r="K378">
            <v>0</v>
          </cell>
        </row>
        <row r="380">
          <cell r="K380">
            <v>0</v>
          </cell>
        </row>
        <row r="389">
          <cell r="K389">
            <v>0</v>
          </cell>
        </row>
        <row r="390">
          <cell r="K390">
            <v>0</v>
          </cell>
        </row>
        <row r="391">
          <cell r="K391">
            <v>0</v>
          </cell>
        </row>
        <row r="496">
          <cell r="K496">
            <v>0</v>
          </cell>
        </row>
        <row r="497">
          <cell r="K497">
            <v>0</v>
          </cell>
        </row>
      </sheetData>
      <sheetData sheetId="17">
        <row r="326">
          <cell r="K326">
            <v>1</v>
          </cell>
        </row>
        <row r="327">
          <cell r="K327">
            <v>1</v>
          </cell>
        </row>
        <row r="328">
          <cell r="K328">
            <v>1</v>
          </cell>
        </row>
        <row r="329">
          <cell r="K329">
            <v>1</v>
          </cell>
        </row>
        <row r="330">
          <cell r="K330">
            <v>1</v>
          </cell>
        </row>
        <row r="331">
          <cell r="K331">
            <v>1</v>
          </cell>
        </row>
        <row r="332">
          <cell r="K332">
            <v>1</v>
          </cell>
        </row>
        <row r="333">
          <cell r="K333">
            <v>1</v>
          </cell>
        </row>
        <row r="334">
          <cell r="K334">
            <v>1</v>
          </cell>
        </row>
        <row r="335">
          <cell r="K335">
            <v>1</v>
          </cell>
        </row>
        <row r="336">
          <cell r="K336">
            <v>1</v>
          </cell>
        </row>
        <row r="337">
          <cell r="K337">
            <v>1</v>
          </cell>
        </row>
        <row r="338">
          <cell r="K338">
            <v>1</v>
          </cell>
        </row>
        <row r="339">
          <cell r="K339">
            <v>1</v>
          </cell>
        </row>
        <row r="375">
          <cell r="K375">
            <v>1</v>
          </cell>
        </row>
        <row r="377">
          <cell r="K377">
            <v>1</v>
          </cell>
        </row>
        <row r="379">
          <cell r="K379">
            <v>1</v>
          </cell>
        </row>
        <row r="388">
          <cell r="K388">
            <v>7</v>
          </cell>
        </row>
        <row r="389">
          <cell r="K389">
            <v>6</v>
          </cell>
        </row>
        <row r="390">
          <cell r="K390">
            <v>4</v>
          </cell>
        </row>
      </sheetData>
      <sheetData sheetId="18"/>
      <sheetData sheetId="19">
        <row r="326">
          <cell r="K326">
            <v>0</v>
          </cell>
        </row>
        <row r="327">
          <cell r="K327">
            <v>0</v>
          </cell>
        </row>
        <row r="328">
          <cell r="K328">
            <v>0</v>
          </cell>
        </row>
        <row r="329">
          <cell r="K329">
            <v>0</v>
          </cell>
        </row>
        <row r="330">
          <cell r="K330">
            <v>0</v>
          </cell>
        </row>
        <row r="331">
          <cell r="K331">
            <v>0</v>
          </cell>
        </row>
        <row r="332">
          <cell r="K332">
            <v>0</v>
          </cell>
        </row>
        <row r="333">
          <cell r="K333">
            <v>0</v>
          </cell>
        </row>
        <row r="334">
          <cell r="K334">
            <v>0</v>
          </cell>
        </row>
        <row r="335">
          <cell r="K335">
            <v>0</v>
          </cell>
        </row>
        <row r="336">
          <cell r="K336">
            <v>0</v>
          </cell>
        </row>
        <row r="337">
          <cell r="K337">
            <v>0</v>
          </cell>
        </row>
        <row r="338">
          <cell r="K338">
            <v>0</v>
          </cell>
        </row>
        <row r="339">
          <cell r="K339">
            <v>0</v>
          </cell>
        </row>
        <row r="375">
          <cell r="K375">
            <v>0</v>
          </cell>
        </row>
        <row r="377">
          <cell r="K377">
            <v>0</v>
          </cell>
        </row>
        <row r="379">
          <cell r="K379">
            <v>0</v>
          </cell>
        </row>
        <row r="388">
          <cell r="K388">
            <v>0</v>
          </cell>
        </row>
        <row r="389">
          <cell r="K389">
            <v>0</v>
          </cell>
        </row>
        <row r="390">
          <cell r="K390">
            <v>2</v>
          </cell>
        </row>
        <row r="495">
          <cell r="K495">
            <v>0</v>
          </cell>
        </row>
        <row r="496">
          <cell r="K49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128" activeCellId="0" sqref="J1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66"/>
    <col collapsed="false" customWidth="true" hidden="false" outlineLevel="0" max="3" min="3" style="3" width="8.43"/>
    <col collapsed="false" customWidth="true" hidden="false" outlineLevel="0" max="4" min="4" style="3" width="5.99"/>
    <col collapsed="false" customWidth="true" hidden="false" outlineLevel="0" max="5" min="5" style="3" width="8.55"/>
    <col collapsed="false" customWidth="true" hidden="false" outlineLevel="0" max="6" min="6" style="3" width="11.55"/>
    <col collapsed="false" customWidth="true" hidden="false" outlineLevel="0" max="7" min="7" style="3" width="9.66"/>
    <col collapsed="false" customWidth="true" hidden="false" outlineLevel="0" max="8" min="8" style="3" width="8.66"/>
    <col collapsed="false" customWidth="true" hidden="false" outlineLevel="0" max="9" min="9" style="3" width="10.1"/>
    <col collapsed="false" customWidth="true" hidden="false" outlineLevel="0" max="10" min="10" style="3" width="7.55"/>
    <col collapsed="false" customWidth="true" hidden="false" outlineLevel="0" max="11" min="11" style="3" width="7.99"/>
    <col collapsed="false" customWidth="true" hidden="false" outlineLevel="0" max="12" min="12" style="3" width="7.43"/>
    <col collapsed="false" customWidth="true" hidden="false" outlineLevel="0" max="13" min="13" style="3" width="11.55"/>
    <col collapsed="false" customWidth="true" hidden="false" outlineLevel="0" max="14" min="14" style="3" width="11.87"/>
    <col collapsed="false" customWidth="true" hidden="false" outlineLevel="0" max="15" min="15" style="3" width="11.55"/>
    <col collapsed="false" customWidth="true" hidden="false" outlineLevel="0" max="16" min="16" style="3" width="7.88"/>
    <col collapsed="false" customWidth="true" hidden="false" outlineLevel="0" max="17" min="17" style="3" width="9.66"/>
    <col collapsed="false" customWidth="true" hidden="false" outlineLevel="0" max="18" min="18" style="4" width="25.1"/>
    <col collapsed="false" customWidth="false" hidden="false" outlineLevel="0" max="19" min="19" style="2" width="9.1"/>
    <col collapsed="false" customWidth="true" hidden="false" outlineLevel="0" max="20" min="20" style="2" width="17.66"/>
    <col collapsed="false" customWidth="false" hidden="false" outlineLevel="0" max="257" min="21" style="2" width="9.1"/>
  </cols>
  <sheetData>
    <row r="1" customFormat="false" ht="16.2" hidden="false" customHeight="true" outlineLevel="0" collapsed="false">
      <c r="A1" s="5" t="s">
        <v>0</v>
      </c>
      <c r="B1" s="5"/>
      <c r="C1" s="5"/>
      <c r="D1" s="5"/>
      <c r="F1" s="6"/>
      <c r="G1" s="6"/>
      <c r="H1" s="6"/>
      <c r="I1" s="7" t="s">
        <v>1</v>
      </c>
      <c r="J1" s="7"/>
      <c r="K1" s="7"/>
      <c r="L1" s="7"/>
      <c r="M1" s="7"/>
      <c r="N1" s="7"/>
      <c r="O1" s="8"/>
      <c r="Q1" s="9" t="s">
        <v>2</v>
      </c>
      <c r="R1" s="9"/>
    </row>
    <row r="2" customFormat="false" ht="15.6" hidden="false" customHeight="true" outlineLevel="0" collapsed="false">
      <c r="A2" s="10" t="s">
        <v>3</v>
      </c>
      <c r="B2" s="10"/>
      <c r="C2" s="10"/>
      <c r="D2" s="10"/>
      <c r="F2" s="6"/>
      <c r="G2" s="6"/>
      <c r="H2" s="6"/>
      <c r="I2" s="7" t="s">
        <v>4</v>
      </c>
      <c r="J2" s="7"/>
      <c r="K2" s="7"/>
      <c r="L2" s="7"/>
      <c r="M2" s="7"/>
      <c r="N2" s="7"/>
      <c r="O2" s="8"/>
      <c r="P2" s="8"/>
      <c r="Q2" s="8"/>
      <c r="R2" s="11"/>
    </row>
    <row r="3" customFormat="false" ht="15.6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4"/>
    </row>
    <row r="4" customFormat="false" ht="15.6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6.2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8" hidden="false" customHeight="false" outlineLevel="0" collapsed="false">
      <c r="A6" s="17" t="s">
        <v>7</v>
      </c>
      <c r="B6" s="18" t="s">
        <v>8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6"/>
      <c r="Q6" s="6"/>
      <c r="R6" s="21"/>
    </row>
    <row r="7" customFormat="false" ht="16.8" hidden="false" customHeight="false" outlineLevel="0" collapsed="false">
      <c r="A7" s="17" t="s">
        <v>9</v>
      </c>
      <c r="B7" s="18" t="s">
        <v>10</v>
      </c>
      <c r="C7" s="22"/>
      <c r="D7" s="6"/>
      <c r="E7" s="6"/>
      <c r="F7" s="6"/>
      <c r="G7" s="6"/>
      <c r="H7" s="6"/>
      <c r="I7" s="6"/>
      <c r="J7" s="23"/>
      <c r="K7" s="23"/>
      <c r="L7" s="23"/>
      <c r="M7" s="23"/>
      <c r="N7" s="24"/>
      <c r="O7" s="6"/>
      <c r="P7" s="25"/>
      <c r="Q7" s="25"/>
      <c r="R7" s="21"/>
    </row>
    <row r="8" s="29" customFormat="true" ht="100.5" hidden="false" customHeight="true" outlineLevel="0" collapsed="false">
      <c r="A8" s="26" t="s">
        <v>11</v>
      </c>
      <c r="B8" s="27" t="s">
        <v>12</v>
      </c>
      <c r="C8" s="27" t="s">
        <v>13</v>
      </c>
      <c r="D8" s="27"/>
      <c r="E8" s="27" t="s">
        <v>14</v>
      </c>
      <c r="F8" s="27" t="s">
        <v>15</v>
      </c>
      <c r="G8" s="28" t="s">
        <v>16</v>
      </c>
      <c r="H8" s="28"/>
      <c r="I8" s="28" t="s">
        <v>17</v>
      </c>
      <c r="J8" s="28"/>
      <c r="K8" s="28" t="s">
        <v>18</v>
      </c>
      <c r="L8" s="28"/>
      <c r="M8" s="28" t="s">
        <v>19</v>
      </c>
      <c r="N8" s="28"/>
      <c r="O8" s="27" t="s">
        <v>20</v>
      </c>
      <c r="P8" s="27"/>
      <c r="Q8" s="27"/>
      <c r="R8" s="27" t="s">
        <v>21</v>
      </c>
    </row>
    <row r="9" s="30" customFormat="true" ht="61.5" hidden="false" customHeight="true" outlineLevel="0" collapsed="false">
      <c r="A9" s="26"/>
      <c r="B9" s="27"/>
      <c r="C9" s="27" t="s">
        <v>22</v>
      </c>
      <c r="D9" s="27" t="s">
        <v>23</v>
      </c>
      <c r="E9" s="27"/>
      <c r="F9" s="27"/>
      <c r="G9" s="27" t="s">
        <v>22</v>
      </c>
      <c r="H9" s="27" t="s">
        <v>23</v>
      </c>
      <c r="I9" s="27" t="s">
        <v>22</v>
      </c>
      <c r="J9" s="27" t="s">
        <v>23</v>
      </c>
      <c r="K9" s="27" t="s">
        <v>22</v>
      </c>
      <c r="L9" s="27" t="s">
        <v>23</v>
      </c>
      <c r="M9" s="27" t="s">
        <v>22</v>
      </c>
      <c r="N9" s="27" t="s">
        <v>23</v>
      </c>
      <c r="O9" s="27" t="s">
        <v>24</v>
      </c>
      <c r="P9" s="27" t="s">
        <v>25</v>
      </c>
      <c r="Q9" s="27" t="s">
        <v>26</v>
      </c>
      <c r="R9" s="27"/>
    </row>
    <row r="10" s="29" customFormat="true" ht="31.2" hidden="false" customHeight="false" outlineLevel="0" collapsed="false">
      <c r="A10" s="31" t="n">
        <v>1</v>
      </c>
      <c r="B10" s="32" t="n">
        <v>2</v>
      </c>
      <c r="C10" s="32" t="n">
        <v>3</v>
      </c>
      <c r="D10" s="31" t="n">
        <v>4</v>
      </c>
      <c r="E10" s="31" t="n">
        <v>5</v>
      </c>
      <c r="F10" s="32" t="n">
        <v>6</v>
      </c>
      <c r="G10" s="32" t="n">
        <v>7</v>
      </c>
      <c r="H10" s="32" t="n">
        <v>8</v>
      </c>
      <c r="I10" s="32" t="n">
        <v>9</v>
      </c>
      <c r="J10" s="33" t="n">
        <v>10</v>
      </c>
      <c r="K10" s="31" t="s">
        <v>27</v>
      </c>
      <c r="L10" s="31" t="s">
        <v>28</v>
      </c>
      <c r="M10" s="32" t="s">
        <v>29</v>
      </c>
      <c r="N10" s="33" t="s">
        <v>30</v>
      </c>
      <c r="O10" s="32" t="n">
        <v>15</v>
      </c>
      <c r="P10" s="32" t="n">
        <v>16</v>
      </c>
      <c r="Q10" s="32" t="n">
        <v>17</v>
      </c>
      <c r="R10" s="32" t="n">
        <v>18</v>
      </c>
    </row>
    <row r="11" s="29" customFormat="true" ht="15.6" hidden="false" customHeight="false" outlineLevel="0" collapsed="false">
      <c r="A11" s="34" t="s">
        <v>31</v>
      </c>
      <c r="B11" s="34"/>
      <c r="C11" s="34"/>
      <c r="D11" s="34"/>
      <c r="E11" s="34"/>
      <c r="F11" s="34"/>
      <c r="G11" s="3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5"/>
    </row>
    <row r="12" s="29" customFormat="true" ht="15.6" hidden="false" customHeight="false" outlineLevel="0" collapsed="false">
      <c r="A12" s="36" t="s">
        <v>32</v>
      </c>
      <c r="B12" s="37" t="s">
        <v>33</v>
      </c>
      <c r="C12" s="38"/>
      <c r="D12" s="36"/>
      <c r="E12" s="36"/>
      <c r="F12" s="38"/>
      <c r="G12" s="39"/>
      <c r="H12" s="39"/>
      <c r="I12" s="40"/>
      <c r="J12" s="41"/>
      <c r="K12" s="41"/>
      <c r="L12" s="41"/>
      <c r="M12" s="41"/>
      <c r="N12" s="41"/>
      <c r="O12" s="42"/>
      <c r="P12" s="40"/>
      <c r="Q12" s="40"/>
      <c r="R12" s="43"/>
    </row>
    <row r="13" s="29" customFormat="true" ht="16.2" hidden="false" customHeight="false" outlineLevel="0" collapsed="false">
      <c r="A13" s="44" t="s">
        <v>34</v>
      </c>
      <c r="B13" s="45" t="s">
        <v>35</v>
      </c>
      <c r="C13" s="46"/>
      <c r="D13" s="44"/>
      <c r="E13" s="44"/>
      <c r="F13" s="46"/>
      <c r="G13" s="47"/>
      <c r="H13" s="47"/>
      <c r="I13" s="48"/>
      <c r="J13" s="49"/>
      <c r="K13" s="49"/>
      <c r="L13" s="49"/>
      <c r="M13" s="49"/>
      <c r="N13" s="49"/>
      <c r="O13" s="42"/>
      <c r="P13" s="48"/>
      <c r="Q13" s="48"/>
      <c r="R13" s="50"/>
    </row>
    <row r="14" s="29" customFormat="true" ht="16.2" hidden="false" customHeight="false" outlineLevel="0" collapsed="false">
      <c r="A14" s="51" t="n">
        <v>1</v>
      </c>
      <c r="B14" s="52" t="s">
        <v>36</v>
      </c>
      <c r="C14" s="53" t="s">
        <v>37</v>
      </c>
      <c r="D14" s="51" t="s">
        <v>37</v>
      </c>
      <c r="E14" s="51" t="s">
        <v>38</v>
      </c>
      <c r="F14" s="53" t="s">
        <v>39</v>
      </c>
      <c r="G14" s="53"/>
      <c r="H14" s="53"/>
      <c r="I14" s="54"/>
      <c r="J14" s="55"/>
      <c r="K14" s="55"/>
      <c r="L14" s="55"/>
      <c r="M14" s="56"/>
      <c r="N14" s="56"/>
      <c r="O14" s="57"/>
      <c r="P14" s="58"/>
      <c r="Q14" s="58"/>
      <c r="R14" s="59"/>
      <c r="T14" s="60"/>
    </row>
    <row r="15" s="29" customFormat="true" ht="16.2" hidden="false" customHeight="false" outlineLevel="0" collapsed="false">
      <c r="A15" s="51" t="n">
        <v>2</v>
      </c>
      <c r="B15" s="52" t="s">
        <v>40</v>
      </c>
      <c r="C15" s="53" t="s">
        <v>37</v>
      </c>
      <c r="D15" s="51"/>
      <c r="E15" s="51" t="s">
        <v>38</v>
      </c>
      <c r="F15" s="53" t="s">
        <v>41</v>
      </c>
      <c r="G15" s="53"/>
      <c r="H15" s="53"/>
      <c r="I15" s="54"/>
      <c r="J15" s="55"/>
      <c r="K15" s="55"/>
      <c r="L15" s="55"/>
      <c r="M15" s="56"/>
      <c r="N15" s="56"/>
      <c r="O15" s="57"/>
      <c r="P15" s="58"/>
      <c r="Q15" s="54"/>
      <c r="R15" s="59"/>
    </row>
    <row r="16" s="29" customFormat="true" ht="16.2" hidden="false" customHeight="false" outlineLevel="0" collapsed="false">
      <c r="A16" s="44" t="s">
        <v>42</v>
      </c>
      <c r="B16" s="45" t="s">
        <v>43</v>
      </c>
      <c r="C16" s="39"/>
      <c r="D16" s="54"/>
      <c r="E16" s="54"/>
      <c r="F16" s="61"/>
      <c r="G16" s="61"/>
      <c r="H16" s="53"/>
      <c r="I16" s="40"/>
      <c r="J16" s="41"/>
      <c r="K16" s="41"/>
      <c r="L16" s="41"/>
      <c r="M16" s="41"/>
      <c r="N16" s="41"/>
      <c r="O16" s="57"/>
      <c r="P16" s="40"/>
      <c r="Q16" s="40"/>
      <c r="R16" s="43"/>
    </row>
    <row r="17" s="29" customFormat="true" ht="16.2" hidden="false" customHeight="false" outlineLevel="0" collapsed="false">
      <c r="A17" s="51" t="n">
        <v>1</v>
      </c>
      <c r="B17" s="52" t="s">
        <v>44</v>
      </c>
      <c r="C17" s="53"/>
      <c r="D17" s="51" t="s">
        <v>37</v>
      </c>
      <c r="E17" s="51" t="s">
        <v>38</v>
      </c>
      <c r="F17" s="53" t="s">
        <v>45</v>
      </c>
      <c r="G17" s="53"/>
      <c r="H17" s="53"/>
      <c r="I17" s="54"/>
      <c r="J17" s="55"/>
      <c r="K17" s="55"/>
      <c r="L17" s="55"/>
      <c r="M17" s="55"/>
      <c r="N17" s="56"/>
      <c r="O17" s="57"/>
      <c r="P17" s="54"/>
      <c r="Q17" s="55"/>
      <c r="R17" s="59"/>
    </row>
    <row r="18" s="29" customFormat="true" ht="16.2" hidden="false" customHeight="false" outlineLevel="0" collapsed="false">
      <c r="A18" s="51" t="n">
        <v>2</v>
      </c>
      <c r="B18" s="52" t="s">
        <v>46</v>
      </c>
      <c r="C18" s="53" t="s">
        <v>37</v>
      </c>
      <c r="D18" s="54"/>
      <c r="E18" s="51" t="s">
        <v>38</v>
      </c>
      <c r="F18" s="53" t="s">
        <v>41</v>
      </c>
      <c r="G18" s="62"/>
      <c r="H18" s="62"/>
      <c r="I18" s="63"/>
      <c r="J18" s="64"/>
      <c r="K18" s="64"/>
      <c r="L18" s="64"/>
      <c r="M18" s="64"/>
      <c r="N18" s="56"/>
      <c r="O18" s="57"/>
      <c r="P18" s="58"/>
      <c r="Q18" s="54"/>
      <c r="R18" s="59"/>
    </row>
    <row r="19" s="29" customFormat="true" ht="16.2" hidden="false" customHeight="false" outlineLevel="0" collapsed="false">
      <c r="A19" s="51"/>
      <c r="B19" s="37" t="s">
        <v>47</v>
      </c>
      <c r="C19" s="53"/>
      <c r="D19" s="54"/>
      <c r="E19" s="51"/>
      <c r="F19" s="53"/>
      <c r="G19" s="63"/>
      <c r="H19" s="63"/>
      <c r="I19" s="63"/>
      <c r="J19" s="64"/>
      <c r="K19" s="64"/>
      <c r="L19" s="64"/>
      <c r="M19" s="56"/>
      <c r="N19" s="56"/>
      <c r="O19" s="57"/>
      <c r="P19" s="58"/>
      <c r="Q19" s="54"/>
      <c r="R19" s="59"/>
    </row>
    <row r="20" s="29" customFormat="true" ht="46.8" hidden="false" customHeight="false" outlineLevel="0" collapsed="false">
      <c r="A20" s="51" t="n">
        <v>3</v>
      </c>
      <c r="B20" s="52" t="s">
        <v>48</v>
      </c>
      <c r="C20" s="51" t="s">
        <v>49</v>
      </c>
      <c r="D20" s="51"/>
      <c r="E20" s="51" t="s">
        <v>38</v>
      </c>
      <c r="F20" s="53" t="s">
        <v>41</v>
      </c>
      <c r="G20" s="62"/>
      <c r="H20" s="62"/>
      <c r="I20" s="63"/>
      <c r="J20" s="64"/>
      <c r="K20" s="64"/>
      <c r="L20" s="64"/>
      <c r="M20" s="56"/>
      <c r="N20" s="56"/>
      <c r="O20" s="57"/>
      <c r="P20" s="55"/>
      <c r="Q20" s="54"/>
      <c r="R20" s="59"/>
    </row>
    <row r="21" s="29" customFormat="true" ht="31.2" hidden="false" customHeight="false" outlineLevel="0" collapsed="false">
      <c r="A21" s="51" t="n">
        <v>4</v>
      </c>
      <c r="B21" s="65" t="s">
        <v>50</v>
      </c>
      <c r="C21" s="51" t="s">
        <v>49</v>
      </c>
      <c r="D21" s="51"/>
      <c r="E21" s="51" t="s">
        <v>38</v>
      </c>
      <c r="F21" s="53" t="s">
        <v>41</v>
      </c>
      <c r="G21" s="62"/>
      <c r="H21" s="62"/>
      <c r="I21" s="66"/>
      <c r="J21" s="67"/>
      <c r="K21" s="67"/>
      <c r="L21" s="67"/>
      <c r="M21" s="56"/>
      <c r="N21" s="56"/>
      <c r="O21" s="57"/>
      <c r="P21" s="58"/>
      <c r="Q21" s="54"/>
      <c r="R21" s="59"/>
    </row>
    <row r="22" s="29" customFormat="true" ht="16.2" hidden="false" customHeight="false" outlineLevel="0" collapsed="false">
      <c r="A22" s="34" t="s">
        <v>51</v>
      </c>
      <c r="B22" s="34"/>
      <c r="C22" s="34"/>
      <c r="D22" s="34"/>
      <c r="E22" s="34"/>
      <c r="F22" s="34"/>
      <c r="G22" s="62"/>
      <c r="H22" s="62"/>
      <c r="I22" s="63"/>
      <c r="J22" s="64"/>
      <c r="K22" s="64"/>
      <c r="L22" s="64"/>
      <c r="M22" s="56"/>
      <c r="N22" s="56"/>
      <c r="O22" s="57"/>
      <c r="P22" s="26"/>
      <c r="Q22" s="26"/>
      <c r="R22" s="35"/>
    </row>
    <row r="23" s="29" customFormat="true" ht="16.2" hidden="false" customHeight="false" outlineLevel="0" collapsed="false">
      <c r="A23" s="36" t="s">
        <v>32</v>
      </c>
      <c r="B23" s="37" t="s">
        <v>52</v>
      </c>
      <c r="C23" s="39"/>
      <c r="D23" s="40"/>
      <c r="E23" s="40"/>
      <c r="F23" s="39"/>
      <c r="G23" s="39"/>
      <c r="H23" s="39"/>
      <c r="I23" s="40"/>
      <c r="J23" s="41"/>
      <c r="K23" s="41"/>
      <c r="L23" s="41"/>
      <c r="M23" s="41"/>
      <c r="N23" s="41"/>
      <c r="O23" s="57"/>
      <c r="P23" s="40"/>
      <c r="Q23" s="40"/>
      <c r="R23" s="43"/>
    </row>
    <row r="24" s="29" customFormat="true" ht="16.2" hidden="false" customHeight="false" outlineLevel="0" collapsed="false">
      <c r="A24" s="51" t="s">
        <v>53</v>
      </c>
      <c r="B24" s="52" t="s">
        <v>54</v>
      </c>
      <c r="C24" s="61"/>
      <c r="D24" s="54"/>
      <c r="E24" s="54"/>
      <c r="F24" s="61"/>
      <c r="G24" s="62"/>
      <c r="H24" s="62"/>
      <c r="I24" s="63"/>
      <c r="J24" s="64"/>
      <c r="K24" s="64"/>
      <c r="L24" s="64"/>
      <c r="M24" s="64"/>
      <c r="N24" s="56"/>
      <c r="O24" s="57"/>
      <c r="P24" s="54"/>
      <c r="Q24" s="54"/>
      <c r="R24" s="59"/>
    </row>
    <row r="25" s="68" customFormat="true" ht="16.2" hidden="false" customHeight="false" outlineLevel="0" collapsed="false">
      <c r="A25" s="51" t="n">
        <v>1</v>
      </c>
      <c r="B25" s="52" t="s">
        <v>55</v>
      </c>
      <c r="C25" s="53" t="s">
        <v>37</v>
      </c>
      <c r="D25" s="51" t="s">
        <v>37</v>
      </c>
      <c r="E25" s="51" t="s">
        <v>56</v>
      </c>
      <c r="F25" s="53" t="s">
        <v>41</v>
      </c>
      <c r="G25" s="62"/>
      <c r="H25" s="62"/>
      <c r="I25" s="63"/>
      <c r="J25" s="64"/>
      <c r="K25" s="64"/>
      <c r="L25" s="64"/>
      <c r="M25" s="56"/>
      <c r="N25" s="64"/>
      <c r="O25" s="57"/>
      <c r="P25" s="54"/>
      <c r="Q25" s="54"/>
      <c r="R25" s="59"/>
    </row>
    <row r="26" s="29" customFormat="true" ht="16.2" hidden="false" customHeight="false" outlineLevel="0" collapsed="false">
      <c r="A26" s="36" t="s">
        <v>57</v>
      </c>
      <c r="B26" s="37" t="s">
        <v>58</v>
      </c>
      <c r="C26" s="39"/>
      <c r="D26" s="40"/>
      <c r="E26" s="40"/>
      <c r="F26" s="39"/>
      <c r="G26" s="39"/>
      <c r="H26" s="39"/>
      <c r="I26" s="40"/>
      <c r="J26" s="41"/>
      <c r="K26" s="41"/>
      <c r="L26" s="41"/>
      <c r="M26" s="41"/>
      <c r="N26" s="41"/>
      <c r="O26" s="57"/>
      <c r="P26" s="40"/>
      <c r="Q26" s="40"/>
      <c r="R26" s="43"/>
    </row>
    <row r="27" s="29" customFormat="true" ht="16.2" hidden="false" customHeight="false" outlineLevel="0" collapsed="false">
      <c r="A27" s="44" t="s">
        <v>34</v>
      </c>
      <c r="B27" s="69" t="s">
        <v>59</v>
      </c>
      <c r="C27" s="61"/>
      <c r="D27" s="54"/>
      <c r="E27" s="54"/>
      <c r="F27" s="61"/>
      <c r="G27" s="61"/>
      <c r="H27" s="61"/>
      <c r="I27" s="54"/>
      <c r="J27" s="55"/>
      <c r="K27" s="55"/>
      <c r="L27" s="55"/>
      <c r="M27" s="55"/>
      <c r="N27" s="55"/>
      <c r="O27" s="57"/>
      <c r="P27" s="54"/>
      <c r="Q27" s="54"/>
      <c r="R27" s="59"/>
    </row>
    <row r="28" s="29" customFormat="true" ht="16.2" hidden="false" customHeight="false" outlineLevel="0" collapsed="false">
      <c r="A28" s="51" t="n">
        <v>1</v>
      </c>
      <c r="B28" s="52" t="s">
        <v>60</v>
      </c>
      <c r="C28" s="61"/>
      <c r="D28" s="54"/>
      <c r="E28" s="54"/>
      <c r="F28" s="61"/>
      <c r="G28" s="63"/>
      <c r="H28" s="63"/>
      <c r="I28" s="63"/>
      <c r="J28" s="64"/>
      <c r="K28" s="64"/>
      <c r="L28" s="64"/>
      <c r="M28" s="64"/>
      <c r="N28" s="56"/>
      <c r="O28" s="57"/>
      <c r="P28" s="54"/>
      <c r="Q28" s="54"/>
      <c r="R28" s="59"/>
    </row>
    <row r="29" s="72" customFormat="true" ht="16.2" hidden="false" customHeight="false" outlineLevel="0" collapsed="false">
      <c r="A29" s="51" t="n">
        <v>1.1</v>
      </c>
      <c r="B29" s="70" t="s">
        <v>61</v>
      </c>
      <c r="C29" s="39"/>
      <c r="D29" s="51"/>
      <c r="E29" s="51"/>
      <c r="F29" s="53"/>
      <c r="G29" s="62"/>
      <c r="H29" s="62"/>
      <c r="I29" s="42"/>
      <c r="J29" s="71"/>
      <c r="K29" s="71"/>
      <c r="L29" s="71"/>
      <c r="M29" s="56"/>
      <c r="N29" s="71"/>
      <c r="O29" s="57"/>
      <c r="P29" s="40"/>
      <c r="Q29" s="40"/>
      <c r="R29" s="43"/>
    </row>
    <row r="30" s="73" customFormat="true" ht="31.2" hidden="false" customHeight="false" outlineLevel="0" collapsed="false">
      <c r="A30" s="51" t="s">
        <v>62</v>
      </c>
      <c r="B30" s="65" t="s">
        <v>63</v>
      </c>
      <c r="C30" s="47"/>
      <c r="D30" s="51" t="s">
        <v>37</v>
      </c>
      <c r="E30" s="51" t="s">
        <v>38</v>
      </c>
      <c r="F30" s="53" t="s">
        <v>45</v>
      </c>
      <c r="G30" s="62"/>
      <c r="H30" s="62"/>
      <c r="I30" s="66"/>
      <c r="J30" s="67"/>
      <c r="K30" s="67"/>
      <c r="L30" s="67"/>
      <c r="M30" s="67"/>
      <c r="N30" s="56"/>
      <c r="O30" s="57"/>
      <c r="P30" s="54"/>
      <c r="Q30" s="58"/>
      <c r="R30" s="50"/>
    </row>
    <row r="31" s="73" customFormat="true" ht="16.2" hidden="false" customHeight="false" outlineLevel="0" collapsed="false">
      <c r="A31" s="51" t="s">
        <v>64</v>
      </c>
      <c r="B31" s="65" t="s">
        <v>65</v>
      </c>
      <c r="C31" s="47"/>
      <c r="D31" s="51" t="s">
        <v>37</v>
      </c>
      <c r="E31" s="51" t="s">
        <v>38</v>
      </c>
      <c r="F31" s="53" t="s">
        <v>45</v>
      </c>
      <c r="G31" s="62"/>
      <c r="H31" s="62"/>
      <c r="I31" s="66"/>
      <c r="J31" s="67"/>
      <c r="K31" s="67"/>
      <c r="L31" s="67"/>
      <c r="M31" s="67"/>
      <c r="N31" s="56"/>
      <c r="O31" s="57"/>
      <c r="P31" s="54"/>
      <c r="Q31" s="58"/>
      <c r="R31" s="50"/>
    </row>
    <row r="32" s="68" customFormat="true" ht="16.2" hidden="false" customHeight="false" outlineLevel="0" collapsed="false">
      <c r="A32" s="74" t="n">
        <v>2</v>
      </c>
      <c r="B32" s="75" t="s">
        <v>66</v>
      </c>
      <c r="C32" s="76"/>
      <c r="D32" s="74" t="s">
        <v>37</v>
      </c>
      <c r="E32" s="74" t="s">
        <v>38</v>
      </c>
      <c r="F32" s="76" t="s">
        <v>67</v>
      </c>
      <c r="G32" s="62"/>
      <c r="H32" s="62"/>
      <c r="I32" s="63"/>
      <c r="J32" s="64"/>
      <c r="K32" s="64"/>
      <c r="L32" s="64"/>
      <c r="M32" s="64"/>
      <c r="N32" s="56"/>
      <c r="O32" s="57"/>
      <c r="P32" s="54"/>
      <c r="Q32" s="74"/>
      <c r="R32" s="75"/>
    </row>
    <row r="33" s="68" customFormat="true" ht="16.2" hidden="false" customHeight="false" outlineLevel="0" collapsed="false">
      <c r="A33" s="74" t="n">
        <v>3</v>
      </c>
      <c r="B33" s="75" t="s">
        <v>68</v>
      </c>
      <c r="C33" s="76" t="s">
        <v>37</v>
      </c>
      <c r="D33" s="74"/>
      <c r="E33" s="74" t="s">
        <v>69</v>
      </c>
      <c r="F33" s="74" t="s">
        <v>70</v>
      </c>
      <c r="G33" s="62"/>
      <c r="H33" s="62"/>
      <c r="I33" s="66"/>
      <c r="J33" s="67"/>
      <c r="K33" s="67"/>
      <c r="L33" s="67"/>
      <c r="M33" s="56"/>
      <c r="N33" s="67"/>
      <c r="O33" s="57"/>
      <c r="P33" s="54"/>
      <c r="Q33" s="74"/>
      <c r="R33" s="75"/>
    </row>
    <row r="34" s="29" customFormat="true" ht="15.6" hidden="false" customHeight="false" outlineLevel="0" collapsed="false">
      <c r="A34" s="77" t="s">
        <v>71</v>
      </c>
      <c r="B34" s="77"/>
      <c r="C34" s="77"/>
      <c r="D34" s="77"/>
      <c r="E34" s="77"/>
      <c r="F34" s="77"/>
      <c r="G34" s="77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35"/>
    </row>
    <row r="35" s="29" customFormat="true" ht="31.2" hidden="false" customHeight="false" outlineLevel="0" collapsed="false">
      <c r="A35" s="36" t="s">
        <v>34</v>
      </c>
      <c r="B35" s="78" t="s">
        <v>72</v>
      </c>
      <c r="C35" s="38"/>
      <c r="D35" s="36"/>
      <c r="E35" s="36"/>
      <c r="F35" s="38"/>
      <c r="G35" s="38"/>
      <c r="H35" s="38"/>
      <c r="I35" s="48"/>
      <c r="J35" s="49"/>
      <c r="K35" s="49"/>
      <c r="L35" s="49"/>
      <c r="M35" s="49"/>
      <c r="N35" s="49"/>
      <c r="O35" s="57"/>
      <c r="P35" s="48"/>
      <c r="Q35" s="48"/>
      <c r="R35" s="50"/>
    </row>
    <row r="36" s="29" customFormat="true" ht="16.2" hidden="false" customHeight="false" outlineLevel="0" collapsed="false">
      <c r="A36" s="51" t="n">
        <v>1</v>
      </c>
      <c r="B36" s="65" t="s">
        <v>73</v>
      </c>
      <c r="C36" s="53" t="s">
        <v>37</v>
      </c>
      <c r="D36" s="51"/>
      <c r="E36" s="51" t="s">
        <v>69</v>
      </c>
      <c r="F36" s="53" t="n">
        <v>1</v>
      </c>
      <c r="G36" s="62"/>
      <c r="H36" s="62"/>
      <c r="I36" s="62"/>
      <c r="J36" s="66"/>
      <c r="K36" s="67"/>
      <c r="L36" s="67"/>
      <c r="M36" s="56"/>
      <c r="N36" s="56"/>
      <c r="O36" s="57"/>
      <c r="P36" s="42"/>
      <c r="Q36" s="48"/>
      <c r="R36" s="50"/>
    </row>
    <row r="37" s="29" customFormat="true" ht="16.2" hidden="false" customHeight="false" outlineLevel="0" collapsed="false">
      <c r="A37" s="51" t="n">
        <v>2</v>
      </c>
      <c r="B37" s="65" t="s">
        <v>74</v>
      </c>
      <c r="C37" s="53" t="s">
        <v>37</v>
      </c>
      <c r="D37" s="51"/>
      <c r="E37" s="51" t="s">
        <v>69</v>
      </c>
      <c r="F37" s="53" t="n">
        <v>1</v>
      </c>
      <c r="G37" s="62"/>
      <c r="H37" s="62"/>
      <c r="I37" s="62"/>
      <c r="J37" s="66"/>
      <c r="K37" s="67"/>
      <c r="L37" s="67"/>
      <c r="M37" s="56"/>
      <c r="N37" s="67"/>
      <c r="O37" s="57"/>
      <c r="P37" s="42"/>
      <c r="Q37" s="48"/>
      <c r="R37" s="50"/>
    </row>
    <row r="38" s="29" customFormat="true" ht="31.2" hidden="false" customHeight="false" outlineLevel="0" collapsed="false">
      <c r="A38" s="36" t="s">
        <v>42</v>
      </c>
      <c r="B38" s="78" t="s">
        <v>75</v>
      </c>
      <c r="C38" s="53"/>
      <c r="D38" s="51"/>
      <c r="E38" s="51"/>
      <c r="F38" s="53"/>
      <c r="G38" s="53"/>
      <c r="H38" s="53"/>
      <c r="I38" s="48"/>
      <c r="J38" s="49"/>
      <c r="K38" s="49"/>
      <c r="L38" s="49"/>
      <c r="M38" s="49"/>
      <c r="N38" s="49"/>
      <c r="O38" s="57"/>
      <c r="P38" s="48"/>
      <c r="Q38" s="48"/>
      <c r="R38" s="50"/>
    </row>
    <row r="39" s="29" customFormat="true" ht="16.2" hidden="false" customHeight="false" outlineLevel="0" collapsed="false">
      <c r="A39" s="51" t="n">
        <v>1</v>
      </c>
      <c r="B39" s="65" t="s">
        <v>76</v>
      </c>
      <c r="C39" s="53" t="s">
        <v>37</v>
      </c>
      <c r="D39" s="51"/>
      <c r="E39" s="51" t="s">
        <v>69</v>
      </c>
      <c r="F39" s="53" t="n">
        <v>1</v>
      </c>
      <c r="G39" s="62"/>
      <c r="H39" s="62"/>
      <c r="I39" s="66"/>
      <c r="J39" s="67"/>
      <c r="K39" s="67"/>
      <c r="L39" s="67"/>
      <c r="M39" s="56"/>
      <c r="N39" s="67"/>
      <c r="O39" s="57"/>
      <c r="P39" s="42"/>
      <c r="Q39" s="48"/>
      <c r="R39" s="50"/>
    </row>
    <row r="40" s="29" customFormat="true" ht="16.2" hidden="false" customHeight="false" outlineLevel="0" collapsed="false">
      <c r="A40" s="51" t="n">
        <v>2</v>
      </c>
      <c r="B40" s="65" t="s">
        <v>77</v>
      </c>
      <c r="C40" s="53" t="s">
        <v>37</v>
      </c>
      <c r="D40" s="51"/>
      <c r="E40" s="51" t="s">
        <v>69</v>
      </c>
      <c r="F40" s="53" t="n">
        <v>1</v>
      </c>
      <c r="G40" s="53"/>
      <c r="H40" s="53"/>
      <c r="I40" s="48"/>
      <c r="J40" s="49"/>
      <c r="K40" s="49"/>
      <c r="L40" s="49"/>
      <c r="M40" s="56"/>
      <c r="N40" s="49"/>
      <c r="O40" s="57"/>
      <c r="P40" s="48"/>
      <c r="Q40" s="48"/>
      <c r="R40" s="50"/>
    </row>
    <row r="41" s="29" customFormat="true" ht="15.6" hidden="false" customHeight="false" outlineLevel="0" collapsed="false">
      <c r="A41" s="77" t="s">
        <v>78</v>
      </c>
      <c r="B41" s="77"/>
      <c r="C41" s="77"/>
      <c r="D41" s="77"/>
      <c r="E41" s="77"/>
      <c r="F41" s="77"/>
      <c r="G41" s="7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35"/>
    </row>
    <row r="42" s="29" customFormat="true" ht="16.2" hidden="false" customHeight="false" outlineLevel="0" collapsed="false">
      <c r="A42" s="36" t="s">
        <v>34</v>
      </c>
      <c r="B42" s="79" t="s">
        <v>33</v>
      </c>
      <c r="C42" s="53"/>
      <c r="D42" s="51"/>
      <c r="E42" s="51"/>
      <c r="F42" s="53"/>
      <c r="G42" s="53"/>
      <c r="H42" s="53"/>
      <c r="I42" s="48"/>
      <c r="J42" s="49"/>
      <c r="K42" s="49"/>
      <c r="L42" s="49"/>
      <c r="M42" s="49"/>
      <c r="N42" s="49"/>
      <c r="O42" s="48"/>
      <c r="P42" s="48"/>
      <c r="Q42" s="48"/>
      <c r="R42" s="50"/>
    </row>
    <row r="43" s="29" customFormat="true" ht="16.2" hidden="false" customHeight="false" outlineLevel="0" collapsed="false">
      <c r="A43" s="44" t="n">
        <v>1</v>
      </c>
      <c r="B43" s="45" t="s">
        <v>79</v>
      </c>
      <c r="C43" s="53"/>
      <c r="D43" s="51"/>
      <c r="E43" s="51"/>
      <c r="F43" s="53"/>
      <c r="G43" s="53"/>
      <c r="H43" s="53"/>
      <c r="I43" s="48"/>
      <c r="J43" s="49"/>
      <c r="K43" s="49"/>
      <c r="L43" s="49"/>
      <c r="M43" s="49"/>
      <c r="N43" s="49"/>
      <c r="O43" s="48"/>
      <c r="P43" s="48"/>
      <c r="Q43" s="48"/>
      <c r="R43" s="50"/>
    </row>
    <row r="44" s="29" customFormat="true" ht="31.2" hidden="false" customHeight="false" outlineLevel="0" collapsed="false">
      <c r="A44" s="51" t="n">
        <v>1.1</v>
      </c>
      <c r="B44" s="65" t="s">
        <v>80</v>
      </c>
      <c r="C44" s="53" t="s">
        <v>37</v>
      </c>
      <c r="D44" s="51" t="s">
        <v>37</v>
      </c>
      <c r="E44" s="51" t="s">
        <v>38</v>
      </c>
      <c r="F44" s="53" t="s">
        <v>81</v>
      </c>
      <c r="G44" s="53"/>
      <c r="H44" s="80"/>
      <c r="I44" s="81"/>
      <c r="J44" s="82"/>
      <c r="K44" s="82"/>
      <c r="L44" s="82"/>
      <c r="M44" s="82"/>
      <c r="N44" s="83"/>
      <c r="O44" s="57"/>
      <c r="P44" s="57"/>
      <c r="Q44" s="81"/>
      <c r="R44" s="84"/>
    </row>
    <row r="45" s="29" customFormat="true" ht="16.2" hidden="false" customHeight="false" outlineLevel="0" collapsed="false">
      <c r="A45" s="44" t="n">
        <v>2</v>
      </c>
      <c r="B45" s="45" t="s">
        <v>82</v>
      </c>
      <c r="C45" s="38"/>
      <c r="D45" s="38"/>
      <c r="E45" s="38"/>
      <c r="F45" s="38"/>
      <c r="G45" s="38"/>
      <c r="H45" s="38"/>
      <c r="I45" s="38"/>
      <c r="J45" s="38"/>
      <c r="K45" s="49"/>
      <c r="L45" s="49"/>
      <c r="M45" s="49"/>
      <c r="N45" s="85"/>
      <c r="O45" s="48"/>
      <c r="P45" s="48"/>
      <c r="Q45" s="48"/>
      <c r="R45" s="59"/>
    </row>
    <row r="46" s="29" customFormat="true" ht="31.2" hidden="false" customHeight="false" outlineLevel="0" collapsed="false">
      <c r="A46" s="53" t="n">
        <v>2.1</v>
      </c>
      <c r="B46" s="65" t="s">
        <v>83</v>
      </c>
      <c r="C46" s="53" t="s">
        <v>37</v>
      </c>
      <c r="D46" s="53" t="s">
        <v>37</v>
      </c>
      <c r="E46" s="53" t="s">
        <v>38</v>
      </c>
      <c r="F46" s="53" t="s">
        <v>84</v>
      </c>
      <c r="G46" s="53"/>
      <c r="H46" s="80"/>
      <c r="I46" s="81"/>
      <c r="J46" s="82"/>
      <c r="K46" s="82"/>
      <c r="L46" s="82"/>
      <c r="M46" s="82"/>
      <c r="N46" s="83"/>
      <c r="O46" s="57"/>
      <c r="P46" s="57"/>
      <c r="Q46" s="81"/>
      <c r="R46" s="84"/>
    </row>
    <row r="47" s="29" customFormat="true" ht="16.2" hidden="false" customHeight="false" outlineLevel="0" collapsed="false">
      <c r="A47" s="44" t="n">
        <v>3</v>
      </c>
      <c r="B47" s="45" t="s">
        <v>85</v>
      </c>
      <c r="C47" s="53"/>
      <c r="D47" s="53"/>
      <c r="E47" s="53"/>
      <c r="F47" s="53"/>
      <c r="G47" s="53"/>
      <c r="H47" s="53"/>
      <c r="I47" s="48"/>
      <c r="J47" s="49"/>
      <c r="K47" s="49"/>
      <c r="L47" s="49"/>
      <c r="M47" s="49"/>
      <c r="N47" s="85"/>
      <c r="O47" s="48"/>
      <c r="P47" s="48"/>
      <c r="Q47" s="48"/>
      <c r="R47" s="59"/>
    </row>
    <row r="48" s="29" customFormat="true" ht="31.2" hidden="false" customHeight="false" outlineLevel="0" collapsed="false">
      <c r="A48" s="53" t="n">
        <v>3.1</v>
      </c>
      <c r="B48" s="65" t="s">
        <v>83</v>
      </c>
      <c r="C48" s="53" t="s">
        <v>37</v>
      </c>
      <c r="D48" s="53" t="s">
        <v>37</v>
      </c>
      <c r="E48" s="53" t="s">
        <v>38</v>
      </c>
      <c r="F48" s="53" t="s">
        <v>84</v>
      </c>
      <c r="G48" s="53"/>
      <c r="H48" s="80"/>
      <c r="I48" s="81"/>
      <c r="J48" s="82"/>
      <c r="K48" s="82"/>
      <c r="L48" s="82"/>
      <c r="M48" s="82"/>
      <c r="N48" s="83"/>
      <c r="O48" s="57"/>
      <c r="P48" s="57"/>
      <c r="Q48" s="81"/>
      <c r="R48" s="84"/>
    </row>
    <row r="49" s="29" customFormat="true" ht="16.2" hidden="false" customHeight="false" outlineLevel="0" collapsed="false">
      <c r="A49" s="44" t="n">
        <v>4</v>
      </c>
      <c r="B49" s="45" t="s">
        <v>86</v>
      </c>
      <c r="C49" s="44"/>
      <c r="D49" s="46"/>
      <c r="E49" s="44"/>
      <c r="F49" s="46"/>
      <c r="G49" s="44"/>
      <c r="H49" s="46"/>
      <c r="I49" s="44"/>
      <c r="J49" s="46"/>
      <c r="K49" s="44"/>
      <c r="L49" s="46"/>
      <c r="M49" s="44"/>
      <c r="N49" s="46"/>
      <c r="O49" s="44"/>
      <c r="P49" s="46"/>
      <c r="Q49" s="44"/>
      <c r="R49" s="45"/>
      <c r="S49" s="86"/>
      <c r="T49" s="87"/>
      <c r="U49" s="86"/>
      <c r="V49" s="87"/>
      <c r="W49" s="86"/>
      <c r="X49" s="87"/>
      <c r="Y49" s="86"/>
      <c r="Z49" s="87"/>
      <c r="AA49" s="86"/>
      <c r="AB49" s="87"/>
      <c r="AC49" s="86"/>
      <c r="AD49" s="87"/>
      <c r="AE49" s="86"/>
      <c r="AF49" s="87"/>
      <c r="AG49" s="86"/>
      <c r="AH49" s="87"/>
      <c r="AI49" s="86"/>
      <c r="AJ49" s="87"/>
      <c r="AK49" s="86"/>
      <c r="AL49" s="87"/>
      <c r="AM49" s="86"/>
      <c r="AN49" s="87"/>
      <c r="AO49" s="86"/>
      <c r="AP49" s="87"/>
      <c r="AQ49" s="86"/>
      <c r="AR49" s="87"/>
      <c r="AS49" s="86"/>
      <c r="AT49" s="87"/>
      <c r="AU49" s="86"/>
      <c r="AV49" s="87"/>
      <c r="AW49" s="86"/>
      <c r="AX49" s="87"/>
      <c r="AY49" s="86"/>
      <c r="AZ49" s="87"/>
      <c r="BA49" s="86"/>
      <c r="BB49" s="87"/>
      <c r="BC49" s="86"/>
      <c r="BD49" s="87"/>
      <c r="BE49" s="86"/>
      <c r="BF49" s="87"/>
      <c r="BG49" s="86"/>
      <c r="BH49" s="87"/>
      <c r="BI49" s="86"/>
      <c r="BJ49" s="87"/>
      <c r="BK49" s="86"/>
      <c r="BL49" s="87"/>
      <c r="BM49" s="86"/>
      <c r="BN49" s="87"/>
      <c r="BO49" s="86"/>
      <c r="BP49" s="87"/>
      <c r="BQ49" s="86"/>
      <c r="BR49" s="87"/>
      <c r="BS49" s="86"/>
      <c r="BT49" s="87"/>
      <c r="BU49" s="86"/>
      <c r="BV49" s="87"/>
      <c r="BW49" s="86"/>
      <c r="BX49" s="87"/>
      <c r="BY49" s="86"/>
      <c r="BZ49" s="87"/>
      <c r="CA49" s="86"/>
      <c r="CB49" s="87"/>
      <c r="CC49" s="86"/>
      <c r="CD49" s="87"/>
      <c r="CE49" s="86"/>
      <c r="CF49" s="87"/>
      <c r="CG49" s="86"/>
      <c r="CH49" s="87"/>
      <c r="CI49" s="86"/>
      <c r="CJ49" s="87"/>
      <c r="CK49" s="86"/>
      <c r="CL49" s="87"/>
      <c r="CM49" s="86"/>
      <c r="CN49" s="87"/>
      <c r="CO49" s="86"/>
      <c r="CP49" s="87"/>
      <c r="CQ49" s="86"/>
      <c r="CR49" s="87"/>
      <c r="CS49" s="86"/>
      <c r="CT49" s="87"/>
      <c r="CU49" s="86"/>
      <c r="CV49" s="87"/>
      <c r="CW49" s="86"/>
      <c r="CX49" s="87"/>
      <c r="CY49" s="86"/>
      <c r="CZ49" s="87"/>
      <c r="DA49" s="86"/>
      <c r="DB49" s="87"/>
      <c r="DC49" s="86"/>
      <c r="DD49" s="87"/>
      <c r="DE49" s="86"/>
      <c r="DF49" s="87"/>
      <c r="DG49" s="86"/>
      <c r="DH49" s="87"/>
      <c r="DI49" s="86"/>
      <c r="DJ49" s="87"/>
      <c r="DK49" s="86"/>
      <c r="DL49" s="87"/>
      <c r="DM49" s="86"/>
      <c r="DN49" s="87"/>
      <c r="DO49" s="86"/>
      <c r="DP49" s="87"/>
      <c r="DQ49" s="86"/>
      <c r="DR49" s="87"/>
      <c r="DS49" s="86"/>
      <c r="DT49" s="87"/>
      <c r="DU49" s="86"/>
      <c r="DV49" s="87"/>
      <c r="DW49" s="86"/>
      <c r="DX49" s="87"/>
      <c r="DY49" s="86"/>
      <c r="DZ49" s="87"/>
      <c r="EA49" s="86"/>
      <c r="EB49" s="87"/>
      <c r="EC49" s="86"/>
      <c r="ED49" s="87"/>
      <c r="EE49" s="86"/>
      <c r="EF49" s="87"/>
      <c r="EG49" s="86"/>
      <c r="EH49" s="87"/>
      <c r="EI49" s="86"/>
      <c r="EJ49" s="87"/>
      <c r="EK49" s="86"/>
      <c r="EL49" s="87"/>
      <c r="EM49" s="86"/>
      <c r="EN49" s="87"/>
      <c r="EO49" s="86"/>
      <c r="EP49" s="87"/>
      <c r="EQ49" s="86"/>
      <c r="ER49" s="87"/>
      <c r="ES49" s="86"/>
      <c r="ET49" s="87"/>
      <c r="EU49" s="86"/>
      <c r="EV49" s="87"/>
      <c r="EW49" s="86"/>
      <c r="EX49" s="87"/>
      <c r="EY49" s="86"/>
      <c r="EZ49" s="87"/>
      <c r="FA49" s="86"/>
      <c r="FB49" s="87"/>
      <c r="FC49" s="86"/>
      <c r="FD49" s="87"/>
      <c r="FE49" s="86"/>
      <c r="FF49" s="87"/>
      <c r="FG49" s="86"/>
      <c r="FH49" s="87"/>
      <c r="FI49" s="86"/>
      <c r="FJ49" s="87"/>
      <c r="FK49" s="86"/>
      <c r="FL49" s="87"/>
      <c r="FM49" s="86"/>
      <c r="FN49" s="87"/>
      <c r="FO49" s="86"/>
      <c r="FP49" s="87"/>
      <c r="FQ49" s="86"/>
      <c r="FR49" s="87"/>
      <c r="FS49" s="86"/>
      <c r="FT49" s="87"/>
      <c r="FU49" s="86"/>
      <c r="FV49" s="87"/>
      <c r="FW49" s="86"/>
      <c r="FX49" s="87"/>
      <c r="FY49" s="86"/>
      <c r="FZ49" s="87"/>
      <c r="GA49" s="86"/>
      <c r="GB49" s="87"/>
      <c r="GC49" s="86"/>
      <c r="GD49" s="87"/>
      <c r="GE49" s="86"/>
      <c r="GF49" s="87"/>
      <c r="GG49" s="86"/>
      <c r="GH49" s="87"/>
      <c r="GI49" s="86"/>
      <c r="GJ49" s="87"/>
      <c r="GK49" s="86"/>
      <c r="GL49" s="87"/>
      <c r="GM49" s="86"/>
      <c r="GN49" s="87"/>
      <c r="GO49" s="86"/>
      <c r="GP49" s="87"/>
      <c r="GQ49" s="86"/>
      <c r="GR49" s="87"/>
      <c r="GS49" s="86"/>
      <c r="GT49" s="87"/>
      <c r="GU49" s="86"/>
      <c r="GV49" s="87"/>
      <c r="GW49" s="86"/>
      <c r="GX49" s="87"/>
      <c r="GY49" s="86"/>
      <c r="GZ49" s="87"/>
      <c r="HA49" s="86"/>
      <c r="HB49" s="87"/>
      <c r="HC49" s="86"/>
      <c r="HD49" s="87"/>
      <c r="HE49" s="86"/>
      <c r="HF49" s="87"/>
      <c r="HG49" s="86"/>
      <c r="HH49" s="87"/>
      <c r="HI49" s="86"/>
      <c r="HJ49" s="87"/>
      <c r="HK49" s="86"/>
      <c r="HL49" s="87"/>
      <c r="HM49" s="86"/>
      <c r="HN49" s="87"/>
      <c r="HO49" s="86"/>
      <c r="HP49" s="87"/>
      <c r="HQ49" s="86"/>
      <c r="HR49" s="87"/>
      <c r="HS49" s="86"/>
      <c r="HT49" s="87"/>
      <c r="HU49" s="86"/>
      <c r="HV49" s="87"/>
      <c r="HW49" s="86"/>
      <c r="HX49" s="87"/>
      <c r="HY49" s="86"/>
      <c r="HZ49" s="87"/>
      <c r="IA49" s="86"/>
      <c r="IB49" s="87"/>
      <c r="IC49" s="86"/>
      <c r="ID49" s="87"/>
      <c r="IE49" s="86"/>
      <c r="IF49" s="87"/>
      <c r="IG49" s="86"/>
      <c r="IH49" s="87"/>
      <c r="II49" s="86"/>
      <c r="IJ49" s="87"/>
      <c r="IK49" s="86"/>
      <c r="IL49" s="87"/>
      <c r="IM49" s="86"/>
      <c r="IN49" s="87"/>
      <c r="IO49" s="86"/>
      <c r="IP49" s="87"/>
      <c r="IQ49" s="86"/>
      <c r="IR49" s="87"/>
      <c r="IS49" s="86"/>
      <c r="IT49" s="87"/>
      <c r="IU49" s="86"/>
      <c r="IV49" s="87"/>
    </row>
    <row r="50" s="29" customFormat="true" ht="31.2" hidden="false" customHeight="false" outlineLevel="0" collapsed="false">
      <c r="A50" s="53" t="n">
        <v>4.1</v>
      </c>
      <c r="B50" s="65" t="s">
        <v>87</v>
      </c>
      <c r="C50" s="53" t="s">
        <v>37</v>
      </c>
      <c r="D50" s="53" t="s">
        <v>37</v>
      </c>
      <c r="E50" s="53" t="s">
        <v>38</v>
      </c>
      <c r="F50" s="53" t="s">
        <v>84</v>
      </c>
      <c r="G50" s="53"/>
      <c r="H50" s="80"/>
      <c r="I50" s="81"/>
      <c r="J50" s="82"/>
      <c r="K50" s="82"/>
      <c r="L50" s="82"/>
      <c r="M50" s="82"/>
      <c r="N50" s="83"/>
      <c r="O50" s="57"/>
      <c r="P50" s="57"/>
      <c r="Q50" s="81"/>
      <c r="R50" s="84"/>
    </row>
    <row r="51" s="29" customFormat="true" ht="16.2" hidden="false" customHeight="false" outlineLevel="0" collapsed="false">
      <c r="A51" s="44" t="n">
        <v>5</v>
      </c>
      <c r="B51" s="45" t="s">
        <v>88</v>
      </c>
      <c r="C51" s="53"/>
      <c r="D51" s="53"/>
      <c r="E51" s="53"/>
      <c r="F51" s="53"/>
      <c r="G51" s="53"/>
      <c r="H51" s="53"/>
      <c r="I51" s="54"/>
      <c r="J51" s="55"/>
      <c r="K51" s="55"/>
      <c r="L51" s="55"/>
      <c r="M51" s="55"/>
      <c r="N51" s="55"/>
      <c r="O51" s="54"/>
      <c r="P51" s="54"/>
      <c r="Q51" s="54"/>
      <c r="R51" s="59"/>
    </row>
    <row r="52" s="29" customFormat="true" ht="31.2" hidden="false" customHeight="false" outlineLevel="0" collapsed="false">
      <c r="A52" s="53" t="n">
        <v>5.1</v>
      </c>
      <c r="B52" s="65" t="s">
        <v>89</v>
      </c>
      <c r="C52" s="53" t="s">
        <v>37</v>
      </c>
      <c r="D52" s="53" t="s">
        <v>37</v>
      </c>
      <c r="E52" s="53" t="s">
        <v>38</v>
      </c>
      <c r="F52" s="53" t="s">
        <v>84</v>
      </c>
      <c r="G52" s="53"/>
      <c r="H52" s="80"/>
      <c r="I52" s="81"/>
      <c r="J52" s="82"/>
      <c r="K52" s="82"/>
      <c r="L52" s="82"/>
      <c r="M52" s="82"/>
      <c r="N52" s="83"/>
      <c r="O52" s="57"/>
      <c r="P52" s="57"/>
      <c r="Q52" s="81"/>
      <c r="R52" s="84"/>
    </row>
    <row r="53" s="29" customFormat="true" ht="31.2" hidden="false" customHeight="false" outlineLevel="0" collapsed="false">
      <c r="A53" s="53" t="n">
        <v>5.2</v>
      </c>
      <c r="B53" s="65" t="s">
        <v>90</v>
      </c>
      <c r="C53" s="53" t="s">
        <v>37</v>
      </c>
      <c r="D53" s="53" t="s">
        <v>37</v>
      </c>
      <c r="E53" s="53" t="s">
        <v>38</v>
      </c>
      <c r="F53" s="53" t="s">
        <v>84</v>
      </c>
      <c r="G53" s="53"/>
      <c r="H53" s="53"/>
      <c r="I53" s="48"/>
      <c r="J53" s="49"/>
      <c r="K53" s="49"/>
      <c r="L53" s="49"/>
      <c r="M53" s="49"/>
      <c r="N53" s="85"/>
      <c r="O53" s="48"/>
      <c r="P53" s="88"/>
      <c r="Q53" s="48"/>
      <c r="R53" s="59"/>
    </row>
    <row r="54" s="29" customFormat="true" ht="16.2" hidden="false" customHeight="false" outlineLevel="0" collapsed="false">
      <c r="A54" s="44" t="n">
        <v>6</v>
      </c>
      <c r="B54" s="45" t="s">
        <v>91</v>
      </c>
      <c r="C54" s="44"/>
      <c r="D54" s="46"/>
      <c r="E54" s="44"/>
      <c r="F54" s="46"/>
      <c r="G54" s="44"/>
      <c r="H54" s="80"/>
      <c r="I54" s="81"/>
      <c r="J54" s="82"/>
      <c r="K54" s="82"/>
      <c r="L54" s="82"/>
      <c r="M54" s="82"/>
      <c r="N54" s="83"/>
      <c r="O54" s="57"/>
      <c r="P54" s="57"/>
      <c r="Q54" s="81"/>
      <c r="R54" s="84"/>
      <c r="S54" s="86"/>
      <c r="T54" s="87"/>
      <c r="U54" s="86"/>
      <c r="V54" s="87"/>
      <c r="W54" s="86"/>
      <c r="X54" s="87"/>
      <c r="Y54" s="86"/>
      <c r="Z54" s="87"/>
      <c r="AA54" s="86"/>
      <c r="AB54" s="87"/>
      <c r="AC54" s="86"/>
      <c r="AD54" s="87"/>
      <c r="AE54" s="86"/>
      <c r="AF54" s="87"/>
      <c r="AG54" s="86"/>
      <c r="AH54" s="87"/>
      <c r="AI54" s="86"/>
      <c r="AJ54" s="87"/>
      <c r="AK54" s="86"/>
      <c r="AL54" s="87"/>
      <c r="AM54" s="86"/>
      <c r="AN54" s="87"/>
      <c r="AO54" s="86"/>
      <c r="AP54" s="87"/>
      <c r="AQ54" s="86"/>
      <c r="AR54" s="87"/>
      <c r="AS54" s="86"/>
      <c r="AT54" s="87"/>
      <c r="AU54" s="86"/>
      <c r="AV54" s="87"/>
      <c r="AW54" s="86"/>
      <c r="AX54" s="87"/>
      <c r="AY54" s="86"/>
      <c r="AZ54" s="87"/>
      <c r="BA54" s="86"/>
      <c r="BB54" s="87"/>
      <c r="BC54" s="86"/>
      <c r="BD54" s="87"/>
      <c r="BE54" s="86"/>
      <c r="BF54" s="87"/>
      <c r="BG54" s="86"/>
      <c r="BH54" s="87"/>
      <c r="BI54" s="86"/>
      <c r="BJ54" s="87"/>
      <c r="BK54" s="86"/>
      <c r="BL54" s="87"/>
      <c r="BM54" s="86"/>
      <c r="BN54" s="87"/>
      <c r="BO54" s="86"/>
      <c r="BP54" s="87"/>
      <c r="BQ54" s="86"/>
      <c r="BR54" s="87"/>
      <c r="BS54" s="86"/>
      <c r="BT54" s="87"/>
      <c r="BU54" s="86"/>
      <c r="BV54" s="87"/>
      <c r="BW54" s="86"/>
      <c r="BX54" s="87"/>
      <c r="BY54" s="86"/>
      <c r="BZ54" s="87"/>
      <c r="CA54" s="86"/>
      <c r="CB54" s="87"/>
      <c r="CC54" s="86"/>
      <c r="CD54" s="87"/>
      <c r="CE54" s="86"/>
      <c r="CF54" s="87"/>
      <c r="CG54" s="86"/>
      <c r="CH54" s="87"/>
      <c r="CI54" s="86"/>
      <c r="CJ54" s="87"/>
      <c r="CK54" s="86"/>
      <c r="CL54" s="87"/>
      <c r="CM54" s="86"/>
      <c r="CN54" s="87"/>
      <c r="CO54" s="86"/>
      <c r="CP54" s="87"/>
      <c r="CQ54" s="86"/>
      <c r="CR54" s="87"/>
      <c r="CS54" s="86"/>
      <c r="CT54" s="87"/>
      <c r="CU54" s="86"/>
      <c r="CV54" s="87"/>
      <c r="CW54" s="86"/>
      <c r="CX54" s="87"/>
      <c r="CY54" s="86"/>
      <c r="CZ54" s="87"/>
      <c r="DA54" s="86"/>
      <c r="DB54" s="87"/>
      <c r="DC54" s="86"/>
      <c r="DD54" s="87"/>
      <c r="DE54" s="86"/>
      <c r="DF54" s="87"/>
      <c r="DG54" s="86"/>
      <c r="DH54" s="87"/>
      <c r="DI54" s="86"/>
      <c r="DJ54" s="87"/>
      <c r="DK54" s="86"/>
      <c r="DL54" s="87"/>
      <c r="DM54" s="86"/>
      <c r="DN54" s="87"/>
      <c r="DO54" s="86"/>
      <c r="DP54" s="87"/>
      <c r="DQ54" s="86"/>
      <c r="DR54" s="87"/>
      <c r="DS54" s="86"/>
      <c r="DT54" s="87"/>
      <c r="DU54" s="86"/>
      <c r="DV54" s="87"/>
      <c r="DW54" s="86"/>
      <c r="DX54" s="87"/>
      <c r="DY54" s="86"/>
      <c r="DZ54" s="87"/>
      <c r="EA54" s="86"/>
      <c r="EB54" s="87"/>
      <c r="EC54" s="86"/>
      <c r="ED54" s="87"/>
      <c r="EE54" s="86"/>
      <c r="EF54" s="87"/>
      <c r="EG54" s="86"/>
      <c r="EH54" s="87"/>
      <c r="EI54" s="86"/>
      <c r="EJ54" s="87"/>
      <c r="EK54" s="86"/>
      <c r="EL54" s="87"/>
      <c r="EM54" s="86"/>
      <c r="EN54" s="87"/>
      <c r="EO54" s="86"/>
      <c r="EP54" s="87"/>
      <c r="EQ54" s="86"/>
      <c r="ER54" s="87"/>
      <c r="ES54" s="86"/>
      <c r="ET54" s="87"/>
      <c r="EU54" s="86"/>
      <c r="EV54" s="87"/>
      <c r="EW54" s="86"/>
      <c r="EX54" s="87"/>
      <c r="EY54" s="86"/>
      <c r="EZ54" s="87"/>
      <c r="FA54" s="86"/>
      <c r="FB54" s="87"/>
      <c r="FC54" s="86"/>
      <c r="FD54" s="87"/>
      <c r="FE54" s="86"/>
      <c r="FF54" s="87"/>
      <c r="FG54" s="86"/>
      <c r="FH54" s="87"/>
      <c r="FI54" s="86"/>
      <c r="FJ54" s="87"/>
      <c r="FK54" s="86"/>
      <c r="FL54" s="87"/>
      <c r="FM54" s="86"/>
      <c r="FN54" s="87"/>
      <c r="FO54" s="86"/>
      <c r="FP54" s="87"/>
      <c r="FQ54" s="86"/>
      <c r="FR54" s="87"/>
      <c r="FS54" s="86"/>
      <c r="FT54" s="87"/>
      <c r="FU54" s="86"/>
      <c r="FV54" s="87"/>
      <c r="FW54" s="86"/>
      <c r="FX54" s="87"/>
      <c r="FY54" s="86"/>
      <c r="FZ54" s="87"/>
      <c r="GA54" s="86"/>
      <c r="GB54" s="87"/>
      <c r="GC54" s="86"/>
      <c r="GD54" s="87"/>
      <c r="GE54" s="86"/>
      <c r="GF54" s="87"/>
      <c r="GG54" s="86"/>
      <c r="GH54" s="87"/>
      <c r="GI54" s="86"/>
      <c r="GJ54" s="87"/>
      <c r="GK54" s="86"/>
      <c r="GL54" s="87"/>
      <c r="GM54" s="86"/>
      <c r="GN54" s="87"/>
      <c r="GO54" s="86"/>
      <c r="GP54" s="87"/>
      <c r="GQ54" s="86"/>
      <c r="GR54" s="87"/>
      <c r="GS54" s="86"/>
      <c r="GT54" s="87"/>
      <c r="GU54" s="86"/>
      <c r="GV54" s="87"/>
      <c r="GW54" s="86"/>
      <c r="GX54" s="87"/>
      <c r="GY54" s="86"/>
      <c r="GZ54" s="87"/>
      <c r="HA54" s="86"/>
      <c r="HB54" s="87"/>
      <c r="HC54" s="86"/>
      <c r="HD54" s="87"/>
      <c r="HE54" s="86"/>
      <c r="HF54" s="87"/>
      <c r="HG54" s="86"/>
      <c r="HH54" s="87"/>
      <c r="HI54" s="86"/>
      <c r="HJ54" s="87"/>
      <c r="HK54" s="86"/>
      <c r="HL54" s="87"/>
      <c r="HM54" s="86"/>
      <c r="HN54" s="87"/>
      <c r="HO54" s="86"/>
      <c r="HP54" s="87"/>
      <c r="HQ54" s="86"/>
      <c r="HR54" s="87"/>
      <c r="HS54" s="86"/>
      <c r="HT54" s="87"/>
      <c r="HU54" s="86"/>
      <c r="HV54" s="87"/>
      <c r="HW54" s="86"/>
      <c r="HX54" s="87"/>
      <c r="HY54" s="86"/>
      <c r="HZ54" s="87"/>
      <c r="IA54" s="86"/>
      <c r="IB54" s="87"/>
      <c r="IC54" s="86"/>
      <c r="ID54" s="87"/>
      <c r="IE54" s="86"/>
      <c r="IF54" s="87"/>
      <c r="IG54" s="86"/>
      <c r="IH54" s="87"/>
      <c r="II54" s="86"/>
      <c r="IJ54" s="87"/>
      <c r="IK54" s="86"/>
      <c r="IL54" s="87"/>
      <c r="IM54" s="86"/>
      <c r="IN54" s="87"/>
      <c r="IO54" s="86"/>
      <c r="IP54" s="87"/>
      <c r="IQ54" s="86"/>
      <c r="IR54" s="87"/>
      <c r="IS54" s="86"/>
      <c r="IT54" s="87"/>
      <c r="IU54" s="86"/>
      <c r="IV54" s="87"/>
    </row>
    <row r="55" s="29" customFormat="true" ht="31.2" hidden="false" customHeight="false" outlineLevel="0" collapsed="false">
      <c r="A55" s="53" t="n">
        <v>6.1</v>
      </c>
      <c r="B55" s="65" t="s">
        <v>92</v>
      </c>
      <c r="C55" s="53" t="s">
        <v>37</v>
      </c>
      <c r="D55" s="53" t="s">
        <v>37</v>
      </c>
      <c r="E55" s="53" t="s">
        <v>38</v>
      </c>
      <c r="F55" s="53" t="s">
        <v>84</v>
      </c>
      <c r="G55" s="53"/>
      <c r="H55" s="80"/>
      <c r="I55" s="81"/>
      <c r="J55" s="82"/>
      <c r="K55" s="82"/>
      <c r="L55" s="82"/>
      <c r="M55" s="82"/>
      <c r="N55" s="83"/>
      <c r="O55" s="57"/>
      <c r="P55" s="57"/>
      <c r="Q55" s="81"/>
      <c r="R55" s="84"/>
    </row>
    <row r="56" s="29" customFormat="true" ht="16.2" hidden="false" customHeight="false" outlineLevel="0" collapsed="false">
      <c r="A56" s="44" t="n">
        <v>7</v>
      </c>
      <c r="B56" s="45" t="s">
        <v>93</v>
      </c>
      <c r="C56" s="44"/>
      <c r="D56" s="46"/>
      <c r="E56" s="44"/>
      <c r="F56" s="46"/>
      <c r="G56" s="44"/>
      <c r="H56" s="46"/>
      <c r="I56" s="44"/>
      <c r="J56" s="46"/>
      <c r="K56" s="44"/>
      <c r="L56" s="46"/>
      <c r="M56" s="44"/>
      <c r="N56" s="46"/>
      <c r="O56" s="44"/>
      <c r="P56" s="46"/>
      <c r="Q56" s="44"/>
      <c r="R56" s="45"/>
      <c r="S56" s="86"/>
      <c r="T56" s="87"/>
      <c r="U56" s="86"/>
      <c r="V56" s="87"/>
      <c r="W56" s="86"/>
      <c r="X56" s="87"/>
      <c r="Y56" s="86"/>
      <c r="Z56" s="87"/>
      <c r="AA56" s="86"/>
      <c r="AB56" s="87"/>
      <c r="AC56" s="86"/>
      <c r="AD56" s="87"/>
      <c r="AE56" s="86"/>
      <c r="AF56" s="87"/>
      <c r="AG56" s="86"/>
      <c r="AH56" s="87"/>
      <c r="AI56" s="86"/>
      <c r="AJ56" s="87"/>
      <c r="AK56" s="86"/>
      <c r="AL56" s="87"/>
      <c r="AM56" s="86"/>
      <c r="AN56" s="87"/>
      <c r="AO56" s="86"/>
      <c r="AP56" s="87"/>
      <c r="AQ56" s="86"/>
      <c r="AR56" s="87"/>
      <c r="AS56" s="86"/>
      <c r="AT56" s="87"/>
      <c r="AU56" s="86"/>
      <c r="AV56" s="87"/>
      <c r="AW56" s="86"/>
      <c r="AX56" s="87"/>
      <c r="AY56" s="86"/>
      <c r="AZ56" s="87"/>
      <c r="BA56" s="86"/>
      <c r="BB56" s="87"/>
      <c r="BC56" s="86"/>
      <c r="BD56" s="87"/>
      <c r="BE56" s="86"/>
      <c r="BF56" s="87"/>
      <c r="BG56" s="86"/>
      <c r="BH56" s="87"/>
      <c r="BI56" s="86"/>
      <c r="BJ56" s="87"/>
      <c r="BK56" s="86"/>
      <c r="BL56" s="87"/>
      <c r="BM56" s="86"/>
      <c r="BN56" s="87"/>
      <c r="BO56" s="86"/>
      <c r="BP56" s="87"/>
      <c r="BQ56" s="86"/>
      <c r="BR56" s="87"/>
      <c r="BS56" s="86"/>
      <c r="BT56" s="87"/>
      <c r="BU56" s="86"/>
      <c r="BV56" s="87"/>
      <c r="BW56" s="86"/>
      <c r="BX56" s="87"/>
      <c r="BY56" s="86"/>
      <c r="BZ56" s="87"/>
      <c r="CA56" s="86"/>
      <c r="CB56" s="87"/>
      <c r="CC56" s="86"/>
      <c r="CD56" s="87"/>
      <c r="CE56" s="86"/>
      <c r="CF56" s="87"/>
      <c r="CG56" s="86"/>
      <c r="CH56" s="87"/>
      <c r="CI56" s="86"/>
      <c r="CJ56" s="87"/>
      <c r="CK56" s="86"/>
      <c r="CL56" s="87"/>
      <c r="CM56" s="86"/>
      <c r="CN56" s="87"/>
      <c r="CO56" s="86"/>
      <c r="CP56" s="87"/>
      <c r="CQ56" s="86"/>
      <c r="CR56" s="87"/>
      <c r="CS56" s="86"/>
      <c r="CT56" s="87"/>
      <c r="CU56" s="86"/>
      <c r="CV56" s="87"/>
      <c r="CW56" s="86"/>
      <c r="CX56" s="87"/>
      <c r="CY56" s="86"/>
      <c r="CZ56" s="87"/>
      <c r="DA56" s="86"/>
      <c r="DB56" s="87"/>
      <c r="DC56" s="86"/>
      <c r="DD56" s="87"/>
      <c r="DE56" s="86"/>
      <c r="DF56" s="87"/>
      <c r="DG56" s="86"/>
      <c r="DH56" s="87"/>
      <c r="DI56" s="86"/>
      <c r="DJ56" s="87"/>
      <c r="DK56" s="86"/>
      <c r="DL56" s="87"/>
      <c r="DM56" s="86"/>
      <c r="DN56" s="87"/>
      <c r="DO56" s="86"/>
      <c r="DP56" s="87"/>
      <c r="DQ56" s="86"/>
      <c r="DR56" s="87"/>
      <c r="DS56" s="86"/>
      <c r="DT56" s="87"/>
      <c r="DU56" s="86"/>
      <c r="DV56" s="87"/>
      <c r="DW56" s="86"/>
      <c r="DX56" s="87"/>
      <c r="DY56" s="86"/>
      <c r="DZ56" s="87"/>
      <c r="EA56" s="86"/>
      <c r="EB56" s="87"/>
      <c r="EC56" s="86"/>
      <c r="ED56" s="87"/>
      <c r="EE56" s="86"/>
      <c r="EF56" s="87"/>
      <c r="EG56" s="86"/>
      <c r="EH56" s="87"/>
      <c r="EI56" s="86"/>
      <c r="EJ56" s="87"/>
      <c r="EK56" s="86"/>
      <c r="EL56" s="87"/>
      <c r="EM56" s="86"/>
      <c r="EN56" s="87"/>
      <c r="EO56" s="86"/>
      <c r="EP56" s="87"/>
      <c r="EQ56" s="86"/>
      <c r="ER56" s="87"/>
      <c r="ES56" s="86"/>
      <c r="ET56" s="87"/>
      <c r="EU56" s="86"/>
      <c r="EV56" s="87"/>
      <c r="EW56" s="86"/>
      <c r="EX56" s="87"/>
      <c r="EY56" s="86"/>
      <c r="EZ56" s="87"/>
      <c r="FA56" s="86"/>
      <c r="FB56" s="87"/>
      <c r="FC56" s="86"/>
      <c r="FD56" s="87"/>
      <c r="FE56" s="86"/>
      <c r="FF56" s="87"/>
      <c r="FG56" s="86"/>
      <c r="FH56" s="87"/>
      <c r="FI56" s="86"/>
      <c r="FJ56" s="87"/>
      <c r="FK56" s="86"/>
      <c r="FL56" s="87"/>
      <c r="FM56" s="86"/>
      <c r="FN56" s="87"/>
      <c r="FO56" s="86"/>
      <c r="FP56" s="87"/>
      <c r="FQ56" s="86"/>
      <c r="FR56" s="87"/>
      <c r="FS56" s="86"/>
      <c r="FT56" s="87"/>
      <c r="FU56" s="86"/>
      <c r="FV56" s="87"/>
      <c r="FW56" s="86"/>
      <c r="FX56" s="87"/>
      <c r="FY56" s="86"/>
      <c r="FZ56" s="87"/>
      <c r="GA56" s="86"/>
      <c r="GB56" s="87"/>
      <c r="GC56" s="86"/>
      <c r="GD56" s="87"/>
      <c r="GE56" s="86"/>
      <c r="GF56" s="87"/>
      <c r="GG56" s="86"/>
      <c r="GH56" s="87"/>
      <c r="GI56" s="86"/>
      <c r="GJ56" s="87"/>
      <c r="GK56" s="86"/>
      <c r="GL56" s="87"/>
      <c r="GM56" s="86"/>
      <c r="GN56" s="87"/>
      <c r="GO56" s="86"/>
      <c r="GP56" s="87"/>
      <c r="GQ56" s="86"/>
      <c r="GR56" s="87"/>
      <c r="GS56" s="86"/>
      <c r="GT56" s="87"/>
      <c r="GU56" s="86"/>
      <c r="GV56" s="87"/>
      <c r="GW56" s="86"/>
      <c r="GX56" s="87"/>
      <c r="GY56" s="86"/>
      <c r="GZ56" s="87"/>
      <c r="HA56" s="86"/>
      <c r="HB56" s="87"/>
      <c r="HC56" s="86"/>
      <c r="HD56" s="87"/>
      <c r="HE56" s="86"/>
      <c r="HF56" s="87"/>
      <c r="HG56" s="86"/>
      <c r="HH56" s="87"/>
      <c r="HI56" s="86"/>
      <c r="HJ56" s="87"/>
      <c r="HK56" s="86"/>
      <c r="HL56" s="87"/>
      <c r="HM56" s="86"/>
      <c r="HN56" s="87"/>
      <c r="HO56" s="86"/>
      <c r="HP56" s="87"/>
      <c r="HQ56" s="86"/>
      <c r="HR56" s="87"/>
      <c r="HS56" s="86"/>
      <c r="HT56" s="87"/>
      <c r="HU56" s="86"/>
      <c r="HV56" s="87"/>
      <c r="HW56" s="86"/>
      <c r="HX56" s="87"/>
      <c r="HY56" s="86"/>
      <c r="HZ56" s="87"/>
      <c r="IA56" s="86"/>
      <c r="IB56" s="87"/>
      <c r="IC56" s="86"/>
      <c r="ID56" s="87"/>
      <c r="IE56" s="86"/>
      <c r="IF56" s="87"/>
      <c r="IG56" s="86"/>
      <c r="IH56" s="87"/>
      <c r="II56" s="86"/>
      <c r="IJ56" s="87"/>
      <c r="IK56" s="86"/>
      <c r="IL56" s="87"/>
      <c r="IM56" s="86"/>
      <c r="IN56" s="87"/>
      <c r="IO56" s="86"/>
      <c r="IP56" s="87"/>
      <c r="IQ56" s="86"/>
      <c r="IR56" s="87"/>
      <c r="IS56" s="86"/>
      <c r="IT56" s="87"/>
      <c r="IU56" s="86"/>
      <c r="IV56" s="87"/>
    </row>
    <row r="57" s="29" customFormat="true" ht="31.2" hidden="false" customHeight="false" outlineLevel="0" collapsed="false">
      <c r="A57" s="53" t="n">
        <v>7.1</v>
      </c>
      <c r="B57" s="65" t="s">
        <v>94</v>
      </c>
      <c r="C57" s="53" t="s">
        <v>37</v>
      </c>
      <c r="D57" s="53" t="s">
        <v>37</v>
      </c>
      <c r="E57" s="53" t="s">
        <v>38</v>
      </c>
      <c r="F57" s="53" t="s">
        <v>84</v>
      </c>
      <c r="G57" s="53"/>
      <c r="H57" s="80"/>
      <c r="I57" s="81"/>
      <c r="J57" s="82"/>
      <c r="K57" s="82"/>
      <c r="L57" s="82"/>
      <c r="M57" s="82"/>
      <c r="N57" s="83"/>
      <c r="O57" s="57"/>
      <c r="P57" s="57"/>
      <c r="Q57" s="81"/>
      <c r="R57" s="84"/>
    </row>
    <row r="58" s="29" customFormat="true" ht="16.2" hidden="false" customHeight="false" outlineLevel="0" collapsed="false">
      <c r="A58" s="36" t="s">
        <v>42</v>
      </c>
      <c r="B58" s="78" t="s">
        <v>95</v>
      </c>
      <c r="C58" s="36"/>
      <c r="D58" s="38"/>
      <c r="E58" s="36"/>
      <c r="F58" s="38"/>
      <c r="G58" s="36"/>
      <c r="H58" s="38"/>
      <c r="I58" s="36"/>
      <c r="J58" s="38"/>
      <c r="K58" s="36"/>
      <c r="L58" s="38"/>
      <c r="M58" s="36"/>
      <c r="N58" s="38"/>
      <c r="O58" s="57"/>
      <c r="P58" s="38"/>
      <c r="Q58" s="36"/>
      <c r="R58" s="78"/>
      <c r="S58" s="89"/>
      <c r="T58" s="90"/>
      <c r="U58" s="89"/>
      <c r="V58" s="90"/>
      <c r="W58" s="89"/>
      <c r="X58" s="90"/>
      <c r="Y58" s="89"/>
      <c r="Z58" s="90"/>
      <c r="AA58" s="89"/>
      <c r="AB58" s="90"/>
      <c r="AC58" s="89"/>
      <c r="AD58" s="90"/>
      <c r="AE58" s="89"/>
      <c r="AF58" s="90"/>
      <c r="AG58" s="89"/>
      <c r="AH58" s="90"/>
      <c r="AI58" s="89"/>
      <c r="AJ58" s="90"/>
      <c r="AK58" s="89"/>
      <c r="AL58" s="90"/>
      <c r="AM58" s="89"/>
      <c r="AN58" s="90"/>
      <c r="AO58" s="89"/>
      <c r="AP58" s="90"/>
      <c r="AQ58" s="89"/>
      <c r="AR58" s="90"/>
      <c r="AS58" s="89"/>
      <c r="AT58" s="90"/>
      <c r="AU58" s="89"/>
      <c r="AV58" s="90"/>
      <c r="AW58" s="89"/>
      <c r="AX58" s="90"/>
      <c r="AY58" s="89"/>
      <c r="AZ58" s="90"/>
      <c r="BA58" s="89"/>
      <c r="BB58" s="90"/>
      <c r="BC58" s="89"/>
      <c r="BD58" s="90"/>
      <c r="BE58" s="89"/>
      <c r="BF58" s="90"/>
      <c r="BG58" s="89"/>
      <c r="BH58" s="90"/>
      <c r="BI58" s="89"/>
      <c r="BJ58" s="90"/>
      <c r="BK58" s="89"/>
      <c r="BL58" s="90"/>
      <c r="BM58" s="89"/>
      <c r="BN58" s="90"/>
      <c r="BO58" s="89"/>
      <c r="BP58" s="90"/>
      <c r="BQ58" s="89"/>
      <c r="BR58" s="90"/>
      <c r="BS58" s="89"/>
      <c r="BT58" s="90"/>
      <c r="BU58" s="89"/>
      <c r="BV58" s="90"/>
      <c r="BW58" s="89"/>
      <c r="BX58" s="90"/>
      <c r="BY58" s="89"/>
      <c r="BZ58" s="90"/>
      <c r="CA58" s="89"/>
      <c r="CB58" s="90"/>
      <c r="CC58" s="89"/>
      <c r="CD58" s="90"/>
      <c r="CE58" s="89"/>
      <c r="CF58" s="90"/>
      <c r="CG58" s="89"/>
      <c r="CH58" s="90"/>
      <c r="CI58" s="89"/>
      <c r="CJ58" s="90"/>
      <c r="CK58" s="89"/>
      <c r="CL58" s="90"/>
      <c r="CM58" s="89"/>
      <c r="CN58" s="90"/>
      <c r="CO58" s="89"/>
      <c r="CP58" s="90"/>
      <c r="CQ58" s="89"/>
      <c r="CR58" s="90"/>
      <c r="CS58" s="89"/>
      <c r="CT58" s="90"/>
      <c r="CU58" s="89"/>
      <c r="CV58" s="90"/>
      <c r="CW58" s="89"/>
      <c r="CX58" s="90"/>
      <c r="CY58" s="89"/>
      <c r="CZ58" s="90"/>
      <c r="DA58" s="89"/>
      <c r="DB58" s="90"/>
      <c r="DC58" s="89"/>
      <c r="DD58" s="90"/>
      <c r="DE58" s="89"/>
      <c r="DF58" s="90"/>
      <c r="DG58" s="89"/>
      <c r="DH58" s="90"/>
      <c r="DI58" s="89"/>
      <c r="DJ58" s="90"/>
      <c r="DK58" s="89"/>
      <c r="DL58" s="90"/>
      <c r="DM58" s="89"/>
      <c r="DN58" s="90"/>
      <c r="DO58" s="89"/>
      <c r="DP58" s="90"/>
      <c r="DQ58" s="89"/>
      <c r="DR58" s="90"/>
      <c r="DS58" s="89"/>
      <c r="DT58" s="90"/>
      <c r="DU58" s="89"/>
      <c r="DV58" s="90"/>
      <c r="DW58" s="89"/>
      <c r="DX58" s="90"/>
      <c r="DY58" s="89"/>
      <c r="DZ58" s="90"/>
      <c r="EA58" s="89"/>
      <c r="EB58" s="90"/>
      <c r="EC58" s="89"/>
      <c r="ED58" s="90"/>
      <c r="EE58" s="89"/>
      <c r="EF58" s="90"/>
      <c r="EG58" s="89"/>
      <c r="EH58" s="90"/>
      <c r="EI58" s="89"/>
      <c r="EJ58" s="90"/>
      <c r="EK58" s="89"/>
      <c r="EL58" s="90"/>
      <c r="EM58" s="89"/>
      <c r="EN58" s="90"/>
      <c r="EO58" s="89"/>
      <c r="EP58" s="90"/>
      <c r="EQ58" s="89"/>
      <c r="ER58" s="90"/>
      <c r="ES58" s="89"/>
      <c r="ET58" s="90"/>
      <c r="EU58" s="89"/>
      <c r="EV58" s="90"/>
      <c r="EW58" s="89"/>
      <c r="EX58" s="90"/>
      <c r="EY58" s="89"/>
      <c r="EZ58" s="90"/>
      <c r="FA58" s="89"/>
      <c r="FB58" s="90"/>
      <c r="FC58" s="89"/>
      <c r="FD58" s="90"/>
      <c r="FE58" s="89"/>
      <c r="FF58" s="90"/>
      <c r="FG58" s="89"/>
      <c r="FH58" s="90"/>
      <c r="FI58" s="89"/>
      <c r="FJ58" s="90"/>
      <c r="FK58" s="89"/>
      <c r="FL58" s="90"/>
      <c r="FM58" s="89"/>
      <c r="FN58" s="90"/>
      <c r="FO58" s="89"/>
      <c r="FP58" s="90"/>
      <c r="FQ58" s="89"/>
      <c r="FR58" s="90"/>
      <c r="FS58" s="89"/>
      <c r="FT58" s="90"/>
      <c r="FU58" s="89"/>
      <c r="FV58" s="90"/>
      <c r="FW58" s="89"/>
      <c r="FX58" s="90"/>
      <c r="FY58" s="89"/>
      <c r="FZ58" s="90"/>
      <c r="GA58" s="89"/>
      <c r="GB58" s="90"/>
      <c r="GC58" s="89"/>
      <c r="GD58" s="90"/>
      <c r="GE58" s="89"/>
      <c r="GF58" s="90"/>
      <c r="GG58" s="89"/>
      <c r="GH58" s="90"/>
      <c r="GI58" s="89"/>
      <c r="GJ58" s="90"/>
      <c r="GK58" s="89"/>
      <c r="GL58" s="90"/>
      <c r="GM58" s="89"/>
      <c r="GN58" s="90"/>
      <c r="GO58" s="89"/>
      <c r="GP58" s="90"/>
      <c r="GQ58" s="89"/>
      <c r="GR58" s="90"/>
      <c r="GS58" s="89"/>
      <c r="GT58" s="90"/>
      <c r="GU58" s="89"/>
      <c r="GV58" s="90"/>
      <c r="GW58" s="89"/>
      <c r="GX58" s="90"/>
      <c r="GY58" s="89"/>
      <c r="GZ58" s="90"/>
      <c r="HA58" s="89"/>
      <c r="HB58" s="90"/>
      <c r="HC58" s="89"/>
      <c r="HD58" s="90"/>
      <c r="HE58" s="89"/>
      <c r="HF58" s="90"/>
      <c r="HG58" s="89"/>
      <c r="HH58" s="90"/>
      <c r="HI58" s="89"/>
      <c r="HJ58" s="90"/>
      <c r="HK58" s="89"/>
      <c r="HL58" s="90"/>
      <c r="HM58" s="89"/>
      <c r="HN58" s="90"/>
      <c r="HO58" s="89"/>
      <c r="HP58" s="90"/>
      <c r="HQ58" s="89"/>
      <c r="HR58" s="90"/>
      <c r="HS58" s="89"/>
      <c r="HT58" s="90"/>
      <c r="HU58" s="89"/>
      <c r="HV58" s="90"/>
      <c r="HW58" s="89"/>
      <c r="HX58" s="90"/>
      <c r="HY58" s="89"/>
      <c r="HZ58" s="90"/>
      <c r="IA58" s="89"/>
      <c r="IB58" s="90"/>
      <c r="IC58" s="89"/>
      <c r="ID58" s="90"/>
      <c r="IE58" s="89"/>
      <c r="IF58" s="90"/>
      <c r="IG58" s="89"/>
      <c r="IH58" s="90"/>
      <c r="II58" s="89"/>
      <c r="IJ58" s="90"/>
      <c r="IK58" s="89"/>
      <c r="IL58" s="90"/>
      <c r="IM58" s="89"/>
      <c r="IN58" s="90"/>
      <c r="IO58" s="89"/>
      <c r="IP58" s="90"/>
      <c r="IQ58" s="89"/>
      <c r="IR58" s="90"/>
      <c r="IS58" s="89"/>
      <c r="IT58" s="90"/>
      <c r="IU58" s="89"/>
      <c r="IV58" s="90"/>
    </row>
    <row r="59" s="29" customFormat="true" ht="16.2" hidden="false" customHeight="false" outlineLevel="0" collapsed="false">
      <c r="A59" s="44" t="n">
        <v>3</v>
      </c>
      <c r="B59" s="45" t="s">
        <v>85</v>
      </c>
      <c r="C59" s="44"/>
      <c r="D59" s="46"/>
      <c r="E59" s="44"/>
      <c r="F59" s="46"/>
      <c r="G59" s="44"/>
      <c r="H59" s="46"/>
      <c r="I59" s="44"/>
      <c r="J59" s="46"/>
      <c r="K59" s="44"/>
      <c r="L59" s="46"/>
      <c r="M59" s="44"/>
      <c r="N59" s="46"/>
      <c r="O59" s="57"/>
      <c r="P59" s="46"/>
      <c r="Q59" s="44"/>
      <c r="R59" s="45"/>
      <c r="S59" s="86"/>
      <c r="T59" s="87"/>
      <c r="U59" s="86"/>
      <c r="V59" s="87"/>
      <c r="W59" s="86"/>
      <c r="X59" s="87"/>
      <c r="Y59" s="86"/>
      <c r="Z59" s="87"/>
      <c r="AA59" s="86"/>
      <c r="AB59" s="87"/>
      <c r="AC59" s="86"/>
      <c r="AD59" s="87"/>
      <c r="AE59" s="86"/>
      <c r="AF59" s="87"/>
      <c r="AG59" s="86"/>
      <c r="AH59" s="87"/>
      <c r="AI59" s="86"/>
      <c r="AJ59" s="87"/>
      <c r="AK59" s="86"/>
      <c r="AL59" s="87"/>
      <c r="AM59" s="86"/>
      <c r="AN59" s="87"/>
      <c r="AO59" s="86"/>
      <c r="AP59" s="87"/>
      <c r="AQ59" s="86"/>
      <c r="AR59" s="87"/>
      <c r="AS59" s="86"/>
      <c r="AT59" s="87"/>
      <c r="AU59" s="86"/>
      <c r="AV59" s="87"/>
      <c r="AW59" s="86"/>
      <c r="AX59" s="87"/>
      <c r="AY59" s="86"/>
      <c r="AZ59" s="87"/>
      <c r="BA59" s="86"/>
      <c r="BB59" s="87"/>
      <c r="BC59" s="86"/>
      <c r="BD59" s="87"/>
      <c r="BE59" s="86"/>
      <c r="BF59" s="87"/>
      <c r="BG59" s="86"/>
      <c r="BH59" s="87"/>
      <c r="BI59" s="86"/>
      <c r="BJ59" s="87"/>
      <c r="BK59" s="86"/>
      <c r="BL59" s="87"/>
      <c r="BM59" s="86"/>
      <c r="BN59" s="87"/>
      <c r="BO59" s="86"/>
      <c r="BP59" s="87"/>
      <c r="BQ59" s="86"/>
      <c r="BR59" s="87"/>
      <c r="BS59" s="86"/>
      <c r="BT59" s="87"/>
      <c r="BU59" s="86"/>
      <c r="BV59" s="87"/>
      <c r="BW59" s="86"/>
      <c r="BX59" s="87"/>
      <c r="BY59" s="86"/>
      <c r="BZ59" s="87"/>
      <c r="CA59" s="86"/>
      <c r="CB59" s="87"/>
      <c r="CC59" s="86"/>
      <c r="CD59" s="87"/>
      <c r="CE59" s="86"/>
      <c r="CF59" s="87"/>
      <c r="CG59" s="86"/>
      <c r="CH59" s="87"/>
      <c r="CI59" s="86"/>
      <c r="CJ59" s="87"/>
      <c r="CK59" s="86"/>
      <c r="CL59" s="87"/>
      <c r="CM59" s="86"/>
      <c r="CN59" s="87"/>
      <c r="CO59" s="86"/>
      <c r="CP59" s="87"/>
      <c r="CQ59" s="86"/>
      <c r="CR59" s="87"/>
      <c r="CS59" s="86"/>
      <c r="CT59" s="87"/>
      <c r="CU59" s="86"/>
      <c r="CV59" s="87"/>
      <c r="CW59" s="86"/>
      <c r="CX59" s="87"/>
      <c r="CY59" s="86"/>
      <c r="CZ59" s="87"/>
      <c r="DA59" s="86"/>
      <c r="DB59" s="87"/>
      <c r="DC59" s="86"/>
      <c r="DD59" s="87"/>
      <c r="DE59" s="86"/>
      <c r="DF59" s="87"/>
      <c r="DG59" s="86"/>
      <c r="DH59" s="87"/>
      <c r="DI59" s="86"/>
      <c r="DJ59" s="87"/>
      <c r="DK59" s="86"/>
      <c r="DL59" s="87"/>
      <c r="DM59" s="86"/>
      <c r="DN59" s="87"/>
      <c r="DO59" s="86"/>
      <c r="DP59" s="87"/>
      <c r="DQ59" s="86"/>
      <c r="DR59" s="87"/>
      <c r="DS59" s="86"/>
      <c r="DT59" s="87"/>
      <c r="DU59" s="86"/>
      <c r="DV59" s="87"/>
      <c r="DW59" s="86"/>
      <c r="DX59" s="87"/>
      <c r="DY59" s="86"/>
      <c r="DZ59" s="87"/>
      <c r="EA59" s="86"/>
      <c r="EB59" s="87"/>
      <c r="EC59" s="86"/>
      <c r="ED59" s="87"/>
      <c r="EE59" s="86"/>
      <c r="EF59" s="87"/>
      <c r="EG59" s="86"/>
      <c r="EH59" s="87"/>
      <c r="EI59" s="86"/>
      <c r="EJ59" s="87"/>
      <c r="EK59" s="86"/>
      <c r="EL59" s="87"/>
      <c r="EM59" s="86"/>
      <c r="EN59" s="87"/>
      <c r="EO59" s="86"/>
      <c r="EP59" s="87"/>
      <c r="EQ59" s="86"/>
      <c r="ER59" s="87"/>
      <c r="ES59" s="86"/>
      <c r="ET59" s="87"/>
      <c r="EU59" s="86"/>
      <c r="EV59" s="87"/>
      <c r="EW59" s="86"/>
      <c r="EX59" s="87"/>
      <c r="EY59" s="86"/>
      <c r="EZ59" s="87"/>
      <c r="FA59" s="86"/>
      <c r="FB59" s="87"/>
      <c r="FC59" s="86"/>
      <c r="FD59" s="87"/>
      <c r="FE59" s="86"/>
      <c r="FF59" s="87"/>
      <c r="FG59" s="86"/>
      <c r="FH59" s="87"/>
      <c r="FI59" s="86"/>
      <c r="FJ59" s="87"/>
      <c r="FK59" s="86"/>
      <c r="FL59" s="87"/>
      <c r="FM59" s="86"/>
      <c r="FN59" s="87"/>
      <c r="FO59" s="86"/>
      <c r="FP59" s="87"/>
      <c r="FQ59" s="86"/>
      <c r="FR59" s="87"/>
      <c r="FS59" s="86"/>
      <c r="FT59" s="87"/>
      <c r="FU59" s="86"/>
      <c r="FV59" s="87"/>
      <c r="FW59" s="86"/>
      <c r="FX59" s="87"/>
      <c r="FY59" s="86"/>
      <c r="FZ59" s="87"/>
      <c r="GA59" s="86"/>
      <c r="GB59" s="87"/>
      <c r="GC59" s="86"/>
      <c r="GD59" s="87"/>
      <c r="GE59" s="86"/>
      <c r="GF59" s="87"/>
      <c r="GG59" s="86"/>
      <c r="GH59" s="87"/>
      <c r="GI59" s="86"/>
      <c r="GJ59" s="87"/>
      <c r="GK59" s="86"/>
      <c r="GL59" s="87"/>
      <c r="GM59" s="86"/>
      <c r="GN59" s="87"/>
      <c r="GO59" s="86"/>
      <c r="GP59" s="87"/>
      <c r="GQ59" s="86"/>
      <c r="GR59" s="87"/>
      <c r="GS59" s="86"/>
      <c r="GT59" s="87"/>
      <c r="GU59" s="86"/>
      <c r="GV59" s="87"/>
      <c r="GW59" s="86"/>
      <c r="GX59" s="87"/>
      <c r="GY59" s="86"/>
      <c r="GZ59" s="87"/>
      <c r="HA59" s="86"/>
      <c r="HB59" s="87"/>
      <c r="HC59" s="86"/>
      <c r="HD59" s="87"/>
      <c r="HE59" s="86"/>
      <c r="HF59" s="87"/>
      <c r="HG59" s="86"/>
      <c r="HH59" s="87"/>
      <c r="HI59" s="86"/>
      <c r="HJ59" s="87"/>
      <c r="HK59" s="86"/>
      <c r="HL59" s="87"/>
      <c r="HM59" s="86"/>
      <c r="HN59" s="87"/>
      <c r="HO59" s="86"/>
      <c r="HP59" s="87"/>
      <c r="HQ59" s="86"/>
      <c r="HR59" s="87"/>
      <c r="HS59" s="86"/>
      <c r="HT59" s="87"/>
      <c r="HU59" s="86"/>
      <c r="HV59" s="87"/>
      <c r="HW59" s="86"/>
      <c r="HX59" s="87"/>
      <c r="HY59" s="86"/>
      <c r="HZ59" s="87"/>
      <c r="IA59" s="86"/>
      <c r="IB59" s="87"/>
      <c r="IC59" s="86"/>
      <c r="ID59" s="87"/>
      <c r="IE59" s="86"/>
      <c r="IF59" s="87"/>
      <c r="IG59" s="86"/>
      <c r="IH59" s="87"/>
      <c r="II59" s="86"/>
      <c r="IJ59" s="87"/>
      <c r="IK59" s="86"/>
      <c r="IL59" s="87"/>
      <c r="IM59" s="86"/>
      <c r="IN59" s="87"/>
      <c r="IO59" s="86"/>
      <c r="IP59" s="87"/>
      <c r="IQ59" s="86"/>
      <c r="IR59" s="87"/>
      <c r="IS59" s="86"/>
      <c r="IT59" s="87"/>
      <c r="IU59" s="86"/>
      <c r="IV59" s="87"/>
    </row>
    <row r="60" s="29" customFormat="true" ht="16.2" hidden="false" customHeight="false" outlineLevel="0" collapsed="false">
      <c r="A60" s="53" t="n">
        <v>3.1</v>
      </c>
      <c r="B60" s="65" t="s">
        <v>96</v>
      </c>
      <c r="C60" s="53" t="s">
        <v>37</v>
      </c>
      <c r="D60" s="53"/>
      <c r="E60" s="53" t="s">
        <v>38</v>
      </c>
      <c r="F60" s="53" t="s">
        <v>41</v>
      </c>
      <c r="G60" s="53"/>
      <c r="H60" s="53"/>
      <c r="I60" s="48"/>
      <c r="J60" s="49"/>
      <c r="K60" s="49"/>
      <c r="L60" s="56"/>
      <c r="M60" s="56"/>
      <c r="N60" s="85"/>
      <c r="O60" s="57"/>
      <c r="P60" s="88"/>
      <c r="Q60" s="48"/>
      <c r="R60" s="59"/>
    </row>
    <row r="61" s="29" customFormat="true" ht="16.2" hidden="false" customHeight="false" outlineLevel="0" collapsed="false">
      <c r="A61" s="44" t="n">
        <v>4</v>
      </c>
      <c r="B61" s="45" t="s">
        <v>86</v>
      </c>
      <c r="C61" s="44"/>
      <c r="D61" s="46"/>
      <c r="E61" s="44"/>
      <c r="F61" s="46"/>
      <c r="G61" s="44"/>
      <c r="H61" s="46"/>
      <c r="I61" s="44"/>
      <c r="J61" s="46"/>
      <c r="K61" s="44"/>
      <c r="L61" s="46"/>
      <c r="M61" s="46"/>
      <c r="N61" s="46"/>
      <c r="O61" s="57"/>
      <c r="P61" s="46"/>
      <c r="Q61" s="44"/>
      <c r="R61" s="45"/>
      <c r="S61" s="86"/>
      <c r="T61" s="87"/>
      <c r="U61" s="86"/>
      <c r="V61" s="87"/>
      <c r="W61" s="86"/>
      <c r="X61" s="87"/>
      <c r="Y61" s="86"/>
      <c r="Z61" s="87"/>
      <c r="AA61" s="86"/>
      <c r="AB61" s="87"/>
      <c r="AC61" s="86"/>
      <c r="AD61" s="87"/>
      <c r="AE61" s="86"/>
      <c r="AF61" s="87"/>
      <c r="AG61" s="86"/>
      <c r="AH61" s="87"/>
      <c r="AI61" s="86"/>
      <c r="AJ61" s="87"/>
      <c r="AK61" s="86"/>
      <c r="AL61" s="87"/>
      <c r="AM61" s="86"/>
      <c r="AN61" s="87"/>
      <c r="AO61" s="86"/>
      <c r="AP61" s="87"/>
      <c r="AQ61" s="86"/>
      <c r="AR61" s="87"/>
      <c r="AS61" s="86"/>
      <c r="AT61" s="87"/>
      <c r="AU61" s="86"/>
      <c r="AV61" s="87"/>
      <c r="AW61" s="86"/>
      <c r="AX61" s="87"/>
      <c r="AY61" s="86"/>
      <c r="AZ61" s="87"/>
      <c r="BA61" s="86"/>
      <c r="BB61" s="87"/>
      <c r="BC61" s="86"/>
      <c r="BD61" s="87"/>
      <c r="BE61" s="86"/>
      <c r="BF61" s="87"/>
      <c r="BG61" s="86"/>
      <c r="BH61" s="87"/>
      <c r="BI61" s="86"/>
      <c r="BJ61" s="87"/>
      <c r="BK61" s="86"/>
      <c r="BL61" s="87"/>
      <c r="BM61" s="86"/>
      <c r="BN61" s="87"/>
      <c r="BO61" s="86"/>
      <c r="BP61" s="87"/>
      <c r="BQ61" s="86"/>
      <c r="BR61" s="87"/>
      <c r="BS61" s="86"/>
      <c r="BT61" s="87"/>
      <c r="BU61" s="86"/>
      <c r="BV61" s="87"/>
      <c r="BW61" s="86"/>
      <c r="BX61" s="87"/>
      <c r="BY61" s="86"/>
      <c r="BZ61" s="87"/>
      <c r="CA61" s="86"/>
      <c r="CB61" s="87"/>
      <c r="CC61" s="86"/>
      <c r="CD61" s="87"/>
      <c r="CE61" s="86"/>
      <c r="CF61" s="87"/>
      <c r="CG61" s="86"/>
      <c r="CH61" s="87"/>
      <c r="CI61" s="86"/>
      <c r="CJ61" s="87"/>
      <c r="CK61" s="86"/>
      <c r="CL61" s="87"/>
      <c r="CM61" s="86"/>
      <c r="CN61" s="87"/>
      <c r="CO61" s="86"/>
      <c r="CP61" s="87"/>
      <c r="CQ61" s="86"/>
      <c r="CR61" s="87"/>
      <c r="CS61" s="86"/>
      <c r="CT61" s="87"/>
      <c r="CU61" s="86"/>
      <c r="CV61" s="87"/>
      <c r="CW61" s="86"/>
      <c r="CX61" s="87"/>
      <c r="CY61" s="86"/>
      <c r="CZ61" s="87"/>
      <c r="DA61" s="86"/>
      <c r="DB61" s="87"/>
      <c r="DC61" s="86"/>
      <c r="DD61" s="87"/>
      <c r="DE61" s="86"/>
      <c r="DF61" s="87"/>
      <c r="DG61" s="86"/>
      <c r="DH61" s="87"/>
      <c r="DI61" s="86"/>
      <c r="DJ61" s="87"/>
      <c r="DK61" s="86"/>
      <c r="DL61" s="87"/>
      <c r="DM61" s="86"/>
      <c r="DN61" s="87"/>
      <c r="DO61" s="86"/>
      <c r="DP61" s="87"/>
      <c r="DQ61" s="86"/>
      <c r="DR61" s="87"/>
      <c r="DS61" s="86"/>
      <c r="DT61" s="87"/>
      <c r="DU61" s="86"/>
      <c r="DV61" s="87"/>
      <c r="DW61" s="86"/>
      <c r="DX61" s="87"/>
      <c r="DY61" s="86"/>
      <c r="DZ61" s="87"/>
      <c r="EA61" s="86"/>
      <c r="EB61" s="87"/>
      <c r="EC61" s="86"/>
      <c r="ED61" s="87"/>
      <c r="EE61" s="86"/>
      <c r="EF61" s="87"/>
      <c r="EG61" s="86"/>
      <c r="EH61" s="87"/>
      <c r="EI61" s="86"/>
      <c r="EJ61" s="87"/>
      <c r="EK61" s="86"/>
      <c r="EL61" s="87"/>
      <c r="EM61" s="86"/>
      <c r="EN61" s="87"/>
      <c r="EO61" s="86"/>
      <c r="EP61" s="87"/>
      <c r="EQ61" s="86"/>
      <c r="ER61" s="87"/>
      <c r="ES61" s="86"/>
      <c r="ET61" s="87"/>
      <c r="EU61" s="86"/>
      <c r="EV61" s="87"/>
      <c r="EW61" s="86"/>
      <c r="EX61" s="87"/>
      <c r="EY61" s="86"/>
      <c r="EZ61" s="87"/>
      <c r="FA61" s="86"/>
      <c r="FB61" s="87"/>
      <c r="FC61" s="86"/>
      <c r="FD61" s="87"/>
      <c r="FE61" s="86"/>
      <c r="FF61" s="87"/>
      <c r="FG61" s="86"/>
      <c r="FH61" s="87"/>
      <c r="FI61" s="86"/>
      <c r="FJ61" s="87"/>
      <c r="FK61" s="86"/>
      <c r="FL61" s="87"/>
      <c r="FM61" s="86"/>
      <c r="FN61" s="87"/>
      <c r="FO61" s="86"/>
      <c r="FP61" s="87"/>
      <c r="FQ61" s="86"/>
      <c r="FR61" s="87"/>
      <c r="FS61" s="86"/>
      <c r="FT61" s="87"/>
      <c r="FU61" s="86"/>
      <c r="FV61" s="87"/>
      <c r="FW61" s="86"/>
      <c r="FX61" s="87"/>
      <c r="FY61" s="86"/>
      <c r="FZ61" s="87"/>
      <c r="GA61" s="86"/>
      <c r="GB61" s="87"/>
      <c r="GC61" s="86"/>
      <c r="GD61" s="87"/>
      <c r="GE61" s="86"/>
      <c r="GF61" s="87"/>
      <c r="GG61" s="86"/>
      <c r="GH61" s="87"/>
      <c r="GI61" s="86"/>
      <c r="GJ61" s="87"/>
      <c r="GK61" s="86"/>
      <c r="GL61" s="87"/>
      <c r="GM61" s="86"/>
      <c r="GN61" s="87"/>
      <c r="GO61" s="86"/>
      <c r="GP61" s="87"/>
      <c r="GQ61" s="86"/>
      <c r="GR61" s="87"/>
      <c r="GS61" s="86"/>
      <c r="GT61" s="87"/>
      <c r="GU61" s="86"/>
      <c r="GV61" s="87"/>
      <c r="GW61" s="86"/>
      <c r="GX61" s="87"/>
      <c r="GY61" s="86"/>
      <c r="GZ61" s="87"/>
      <c r="HA61" s="86"/>
      <c r="HB61" s="87"/>
      <c r="HC61" s="86"/>
      <c r="HD61" s="87"/>
      <c r="HE61" s="86"/>
      <c r="HF61" s="87"/>
      <c r="HG61" s="86"/>
      <c r="HH61" s="87"/>
      <c r="HI61" s="86"/>
      <c r="HJ61" s="87"/>
      <c r="HK61" s="86"/>
      <c r="HL61" s="87"/>
      <c r="HM61" s="86"/>
      <c r="HN61" s="87"/>
      <c r="HO61" s="86"/>
      <c r="HP61" s="87"/>
      <c r="HQ61" s="86"/>
      <c r="HR61" s="87"/>
      <c r="HS61" s="86"/>
      <c r="HT61" s="87"/>
      <c r="HU61" s="86"/>
      <c r="HV61" s="87"/>
      <c r="HW61" s="86"/>
      <c r="HX61" s="87"/>
      <c r="HY61" s="86"/>
      <c r="HZ61" s="87"/>
      <c r="IA61" s="86"/>
      <c r="IB61" s="87"/>
      <c r="IC61" s="86"/>
      <c r="ID61" s="87"/>
      <c r="IE61" s="86"/>
      <c r="IF61" s="87"/>
      <c r="IG61" s="86"/>
      <c r="IH61" s="87"/>
      <c r="II61" s="86"/>
      <c r="IJ61" s="87"/>
      <c r="IK61" s="86"/>
      <c r="IL61" s="87"/>
      <c r="IM61" s="86"/>
      <c r="IN61" s="87"/>
      <c r="IO61" s="86"/>
      <c r="IP61" s="87"/>
      <c r="IQ61" s="86"/>
      <c r="IR61" s="87"/>
      <c r="IS61" s="86"/>
      <c r="IT61" s="87"/>
      <c r="IU61" s="86"/>
      <c r="IV61" s="87"/>
    </row>
    <row r="62" s="29" customFormat="true" ht="16.2" hidden="false" customHeight="false" outlineLevel="0" collapsed="false">
      <c r="A62" s="53" t="n">
        <v>4.1</v>
      </c>
      <c r="B62" s="65" t="s">
        <v>87</v>
      </c>
      <c r="C62" s="53" t="s">
        <v>37</v>
      </c>
      <c r="D62" s="53"/>
      <c r="E62" s="53" t="s">
        <v>38</v>
      </c>
      <c r="F62" s="53" t="s">
        <v>41</v>
      </c>
      <c r="G62" s="53"/>
      <c r="H62" s="53"/>
      <c r="I62" s="48"/>
      <c r="J62" s="49"/>
      <c r="K62" s="49"/>
      <c r="L62" s="56"/>
      <c r="M62" s="56"/>
      <c r="N62" s="85"/>
      <c r="O62" s="57"/>
      <c r="P62" s="88"/>
      <c r="Q62" s="48"/>
      <c r="R62" s="59"/>
    </row>
    <row r="63" s="29" customFormat="true" ht="15.6" hidden="false" customHeight="false" outlineLevel="0" collapsed="false">
      <c r="A63" s="77" t="s">
        <v>97</v>
      </c>
      <c r="B63" s="77"/>
      <c r="C63" s="77"/>
      <c r="D63" s="77"/>
      <c r="E63" s="77"/>
      <c r="F63" s="77"/>
      <c r="G63" s="77"/>
      <c r="H63" s="77"/>
      <c r="I63" s="26"/>
      <c r="J63" s="26"/>
      <c r="K63" s="26"/>
      <c r="L63" s="26"/>
      <c r="M63" s="26"/>
      <c r="N63" s="26"/>
      <c r="O63" s="26"/>
      <c r="P63" s="26"/>
      <c r="Q63" s="26"/>
      <c r="R63" s="35"/>
    </row>
    <row r="64" s="29" customFormat="true" ht="15.6" hidden="false" customHeight="false" outlineLevel="0" collapsed="false">
      <c r="A64" s="38" t="s">
        <v>34</v>
      </c>
      <c r="B64" s="78" t="s">
        <v>98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35"/>
    </row>
    <row r="65" s="29" customFormat="true" ht="16.2" hidden="false" customHeight="false" outlineLevel="0" collapsed="false">
      <c r="A65" s="44" t="n">
        <v>1</v>
      </c>
      <c r="B65" s="45" t="s">
        <v>99</v>
      </c>
      <c r="C65" s="44"/>
      <c r="D65" s="46"/>
      <c r="E65" s="44"/>
      <c r="F65" s="46"/>
      <c r="G65" s="44"/>
      <c r="H65" s="46"/>
      <c r="I65" s="44"/>
      <c r="J65" s="46"/>
      <c r="K65" s="44"/>
      <c r="L65" s="46"/>
      <c r="M65" s="44"/>
      <c r="N65" s="46"/>
      <c r="O65" s="44"/>
      <c r="P65" s="46"/>
      <c r="Q65" s="44"/>
      <c r="R65" s="45"/>
      <c r="S65" s="86"/>
      <c r="T65" s="87"/>
      <c r="U65" s="86"/>
      <c r="V65" s="87"/>
      <c r="W65" s="86"/>
      <c r="X65" s="87"/>
      <c r="Y65" s="86"/>
      <c r="Z65" s="87"/>
      <c r="AA65" s="86"/>
      <c r="AB65" s="87"/>
      <c r="AC65" s="86"/>
      <c r="AD65" s="87"/>
      <c r="AE65" s="86"/>
      <c r="AF65" s="87"/>
      <c r="AG65" s="86"/>
      <c r="AH65" s="87"/>
      <c r="AI65" s="86"/>
      <c r="AJ65" s="87"/>
      <c r="AK65" s="86"/>
      <c r="AL65" s="87"/>
      <c r="AM65" s="86"/>
      <c r="AN65" s="87"/>
      <c r="AO65" s="86"/>
      <c r="AP65" s="87"/>
      <c r="AQ65" s="86"/>
      <c r="AR65" s="87"/>
      <c r="AS65" s="86"/>
      <c r="AT65" s="87"/>
      <c r="AU65" s="86"/>
      <c r="AV65" s="87"/>
      <c r="AW65" s="86"/>
      <c r="AX65" s="87"/>
      <c r="AY65" s="86"/>
      <c r="AZ65" s="87"/>
      <c r="BA65" s="86"/>
      <c r="BB65" s="87"/>
      <c r="BC65" s="86"/>
      <c r="BD65" s="87"/>
      <c r="BE65" s="86"/>
      <c r="BF65" s="87"/>
      <c r="BG65" s="86"/>
      <c r="BH65" s="87"/>
      <c r="BI65" s="86"/>
      <c r="BJ65" s="87"/>
      <c r="BK65" s="86"/>
      <c r="BL65" s="87"/>
      <c r="BM65" s="86"/>
      <c r="BN65" s="87"/>
      <c r="BO65" s="86"/>
      <c r="BP65" s="87"/>
      <c r="BQ65" s="86"/>
      <c r="BR65" s="87"/>
      <c r="BS65" s="86"/>
      <c r="BT65" s="87"/>
      <c r="BU65" s="86"/>
      <c r="BV65" s="87"/>
      <c r="BW65" s="86"/>
      <c r="BX65" s="87"/>
      <c r="BY65" s="86"/>
      <c r="BZ65" s="87"/>
      <c r="CA65" s="86"/>
      <c r="CB65" s="87"/>
      <c r="CC65" s="86"/>
      <c r="CD65" s="87"/>
      <c r="CE65" s="86"/>
      <c r="CF65" s="87"/>
      <c r="CG65" s="86"/>
      <c r="CH65" s="87"/>
      <c r="CI65" s="86"/>
      <c r="CJ65" s="87"/>
      <c r="CK65" s="86"/>
      <c r="CL65" s="87"/>
      <c r="CM65" s="86"/>
      <c r="CN65" s="87"/>
      <c r="CO65" s="86"/>
      <c r="CP65" s="87"/>
      <c r="CQ65" s="86"/>
      <c r="CR65" s="87"/>
      <c r="CS65" s="86"/>
      <c r="CT65" s="87"/>
      <c r="CU65" s="86"/>
      <c r="CV65" s="87"/>
      <c r="CW65" s="86"/>
      <c r="CX65" s="87"/>
      <c r="CY65" s="86"/>
      <c r="CZ65" s="87"/>
      <c r="DA65" s="86"/>
      <c r="DB65" s="87"/>
      <c r="DC65" s="86"/>
      <c r="DD65" s="87"/>
      <c r="DE65" s="86"/>
      <c r="DF65" s="87"/>
      <c r="DG65" s="86"/>
      <c r="DH65" s="87"/>
      <c r="DI65" s="86"/>
      <c r="DJ65" s="87"/>
      <c r="DK65" s="86"/>
      <c r="DL65" s="87"/>
      <c r="DM65" s="86"/>
      <c r="DN65" s="87"/>
      <c r="DO65" s="86"/>
      <c r="DP65" s="87"/>
      <c r="DQ65" s="86"/>
      <c r="DR65" s="87"/>
      <c r="DS65" s="86"/>
      <c r="DT65" s="87"/>
      <c r="DU65" s="86"/>
      <c r="DV65" s="87"/>
      <c r="DW65" s="86"/>
      <c r="DX65" s="87"/>
      <c r="DY65" s="86"/>
      <c r="DZ65" s="87"/>
      <c r="EA65" s="86"/>
      <c r="EB65" s="87"/>
      <c r="EC65" s="86"/>
      <c r="ED65" s="87"/>
      <c r="EE65" s="86"/>
      <c r="EF65" s="87"/>
      <c r="EG65" s="86"/>
      <c r="EH65" s="87"/>
      <c r="EI65" s="86"/>
      <c r="EJ65" s="87"/>
      <c r="EK65" s="86"/>
      <c r="EL65" s="87"/>
      <c r="EM65" s="86"/>
      <c r="EN65" s="87"/>
      <c r="EO65" s="86"/>
      <c r="EP65" s="87"/>
      <c r="EQ65" s="86"/>
      <c r="ER65" s="87"/>
      <c r="ES65" s="86"/>
      <c r="ET65" s="87"/>
      <c r="EU65" s="86"/>
      <c r="EV65" s="87"/>
      <c r="EW65" s="86"/>
      <c r="EX65" s="87"/>
      <c r="EY65" s="86"/>
      <c r="EZ65" s="87"/>
      <c r="FA65" s="86"/>
      <c r="FB65" s="87"/>
      <c r="FC65" s="86"/>
      <c r="FD65" s="87"/>
      <c r="FE65" s="86"/>
      <c r="FF65" s="87"/>
      <c r="FG65" s="86"/>
      <c r="FH65" s="87"/>
      <c r="FI65" s="86"/>
      <c r="FJ65" s="87"/>
      <c r="FK65" s="86"/>
      <c r="FL65" s="87"/>
      <c r="FM65" s="86"/>
      <c r="FN65" s="87"/>
      <c r="FO65" s="86"/>
      <c r="FP65" s="87"/>
      <c r="FQ65" s="86"/>
      <c r="FR65" s="87"/>
      <c r="FS65" s="86"/>
      <c r="FT65" s="87"/>
      <c r="FU65" s="86"/>
      <c r="FV65" s="87"/>
      <c r="FW65" s="86"/>
      <c r="FX65" s="87"/>
      <c r="FY65" s="86"/>
      <c r="FZ65" s="87"/>
      <c r="GA65" s="86"/>
      <c r="GB65" s="87"/>
      <c r="GC65" s="86"/>
      <c r="GD65" s="87"/>
      <c r="GE65" s="86"/>
      <c r="GF65" s="87"/>
      <c r="GG65" s="86"/>
      <c r="GH65" s="87"/>
      <c r="GI65" s="86"/>
      <c r="GJ65" s="87"/>
      <c r="GK65" s="86"/>
      <c r="GL65" s="87"/>
      <c r="GM65" s="86"/>
      <c r="GN65" s="87"/>
      <c r="GO65" s="86"/>
      <c r="GP65" s="87"/>
      <c r="GQ65" s="86"/>
      <c r="GR65" s="87"/>
      <c r="GS65" s="86"/>
      <c r="GT65" s="87"/>
      <c r="GU65" s="86"/>
      <c r="GV65" s="87"/>
      <c r="GW65" s="86"/>
      <c r="GX65" s="87"/>
      <c r="GY65" s="86"/>
      <c r="GZ65" s="87"/>
      <c r="HA65" s="86"/>
      <c r="HB65" s="87"/>
      <c r="HC65" s="86"/>
      <c r="HD65" s="87"/>
      <c r="HE65" s="86"/>
      <c r="HF65" s="87"/>
      <c r="HG65" s="86"/>
      <c r="HH65" s="87"/>
      <c r="HI65" s="86"/>
      <c r="HJ65" s="87"/>
      <c r="HK65" s="86"/>
      <c r="HL65" s="87"/>
      <c r="HM65" s="86"/>
      <c r="HN65" s="87"/>
      <c r="HO65" s="86"/>
      <c r="HP65" s="87"/>
      <c r="HQ65" s="86"/>
      <c r="HR65" s="87"/>
      <c r="HS65" s="86"/>
      <c r="HT65" s="87"/>
      <c r="HU65" s="86"/>
      <c r="HV65" s="87"/>
      <c r="HW65" s="86"/>
      <c r="HX65" s="87"/>
      <c r="HY65" s="86"/>
      <c r="HZ65" s="87"/>
      <c r="IA65" s="86"/>
      <c r="IB65" s="87"/>
      <c r="IC65" s="86"/>
      <c r="ID65" s="87"/>
      <c r="IE65" s="86"/>
      <c r="IF65" s="87"/>
      <c r="IG65" s="86"/>
      <c r="IH65" s="87"/>
      <c r="II65" s="86"/>
      <c r="IJ65" s="87"/>
      <c r="IK65" s="86"/>
      <c r="IL65" s="87"/>
      <c r="IM65" s="86"/>
      <c r="IN65" s="87"/>
      <c r="IO65" s="86"/>
      <c r="IP65" s="87"/>
      <c r="IQ65" s="86"/>
      <c r="IR65" s="87"/>
      <c r="IS65" s="86"/>
      <c r="IT65" s="87"/>
      <c r="IU65" s="86"/>
      <c r="IV65" s="87"/>
    </row>
    <row r="66" s="29" customFormat="true" ht="31.2" hidden="false" customHeight="false" outlineLevel="0" collapsed="false">
      <c r="A66" s="53" t="n">
        <v>1.2</v>
      </c>
      <c r="B66" s="65" t="s">
        <v>100</v>
      </c>
      <c r="C66" s="53"/>
      <c r="D66" s="53" t="s">
        <v>37</v>
      </c>
      <c r="E66" s="53" t="s">
        <v>38</v>
      </c>
      <c r="F66" s="53" t="s">
        <v>84</v>
      </c>
      <c r="G66" s="53"/>
      <c r="H66" s="53"/>
      <c r="I66" s="48"/>
      <c r="J66" s="49"/>
      <c r="K66" s="49"/>
      <c r="L66" s="49"/>
      <c r="M66" s="56"/>
      <c r="N66" s="85"/>
      <c r="O66" s="57"/>
      <c r="P66" s="88"/>
      <c r="Q66" s="48"/>
      <c r="R66" s="59"/>
    </row>
    <row r="67" s="29" customFormat="true" ht="16.2" hidden="false" customHeight="false" outlineLevel="0" collapsed="false">
      <c r="A67" s="44" t="n">
        <v>3</v>
      </c>
      <c r="B67" s="45" t="s">
        <v>101</v>
      </c>
      <c r="C67" s="44"/>
      <c r="D67" s="46"/>
      <c r="E67" s="44"/>
      <c r="F67" s="46"/>
      <c r="G67" s="44"/>
      <c r="H67" s="46"/>
      <c r="I67" s="44"/>
      <c r="J67" s="46"/>
      <c r="K67" s="44"/>
      <c r="L67" s="46"/>
      <c r="M67" s="44"/>
      <c r="N67" s="46"/>
      <c r="O67" s="57"/>
      <c r="P67" s="46"/>
      <c r="Q67" s="44"/>
      <c r="R67" s="45"/>
      <c r="S67" s="86"/>
      <c r="T67" s="87"/>
      <c r="U67" s="86"/>
      <c r="V67" s="87"/>
      <c r="W67" s="86"/>
      <c r="X67" s="87"/>
      <c r="Y67" s="86"/>
      <c r="Z67" s="87"/>
      <c r="AA67" s="86"/>
      <c r="AB67" s="87"/>
      <c r="AC67" s="86"/>
      <c r="AD67" s="87"/>
      <c r="AE67" s="86"/>
      <c r="AF67" s="87"/>
      <c r="AG67" s="86"/>
      <c r="AH67" s="87"/>
      <c r="AI67" s="86"/>
      <c r="AJ67" s="87"/>
      <c r="AK67" s="86"/>
      <c r="AL67" s="87"/>
      <c r="AM67" s="86"/>
      <c r="AN67" s="87"/>
      <c r="AO67" s="86"/>
      <c r="AP67" s="87"/>
      <c r="AQ67" s="86"/>
      <c r="AR67" s="87"/>
      <c r="AS67" s="86"/>
      <c r="AT67" s="87"/>
      <c r="AU67" s="86"/>
      <c r="AV67" s="87"/>
      <c r="AW67" s="86"/>
      <c r="AX67" s="87"/>
      <c r="AY67" s="86"/>
      <c r="AZ67" s="87"/>
      <c r="BA67" s="86"/>
      <c r="BB67" s="87"/>
      <c r="BC67" s="86"/>
      <c r="BD67" s="87"/>
      <c r="BE67" s="86"/>
      <c r="BF67" s="87"/>
      <c r="BG67" s="86"/>
      <c r="BH67" s="87"/>
      <c r="BI67" s="86"/>
      <c r="BJ67" s="87"/>
      <c r="BK67" s="86"/>
      <c r="BL67" s="87"/>
      <c r="BM67" s="86"/>
      <c r="BN67" s="87"/>
      <c r="BO67" s="86"/>
      <c r="BP67" s="87"/>
      <c r="BQ67" s="86"/>
      <c r="BR67" s="87"/>
      <c r="BS67" s="86"/>
      <c r="BT67" s="87"/>
      <c r="BU67" s="86"/>
      <c r="BV67" s="87"/>
      <c r="BW67" s="86"/>
      <c r="BX67" s="87"/>
      <c r="BY67" s="86"/>
      <c r="BZ67" s="87"/>
      <c r="CA67" s="86"/>
      <c r="CB67" s="87"/>
      <c r="CC67" s="86"/>
      <c r="CD67" s="87"/>
      <c r="CE67" s="86"/>
      <c r="CF67" s="87"/>
      <c r="CG67" s="86"/>
      <c r="CH67" s="87"/>
      <c r="CI67" s="86"/>
      <c r="CJ67" s="87"/>
      <c r="CK67" s="86"/>
      <c r="CL67" s="87"/>
      <c r="CM67" s="86"/>
      <c r="CN67" s="87"/>
      <c r="CO67" s="86"/>
      <c r="CP67" s="87"/>
      <c r="CQ67" s="86"/>
      <c r="CR67" s="87"/>
      <c r="CS67" s="86"/>
      <c r="CT67" s="87"/>
      <c r="CU67" s="86"/>
      <c r="CV67" s="87"/>
      <c r="CW67" s="86"/>
      <c r="CX67" s="87"/>
      <c r="CY67" s="86"/>
      <c r="CZ67" s="87"/>
      <c r="DA67" s="86"/>
      <c r="DB67" s="87"/>
      <c r="DC67" s="86"/>
      <c r="DD67" s="87"/>
      <c r="DE67" s="86"/>
      <c r="DF67" s="87"/>
      <c r="DG67" s="86"/>
      <c r="DH67" s="87"/>
      <c r="DI67" s="86"/>
      <c r="DJ67" s="87"/>
      <c r="DK67" s="86"/>
      <c r="DL67" s="87"/>
      <c r="DM67" s="86"/>
      <c r="DN67" s="87"/>
      <c r="DO67" s="86"/>
      <c r="DP67" s="87"/>
      <c r="DQ67" s="86"/>
      <c r="DR67" s="87"/>
      <c r="DS67" s="86"/>
      <c r="DT67" s="87"/>
      <c r="DU67" s="86"/>
      <c r="DV67" s="87"/>
      <c r="DW67" s="86"/>
      <c r="DX67" s="87"/>
      <c r="DY67" s="86"/>
      <c r="DZ67" s="87"/>
      <c r="EA67" s="86"/>
      <c r="EB67" s="87"/>
      <c r="EC67" s="86"/>
      <c r="ED67" s="87"/>
      <c r="EE67" s="86"/>
      <c r="EF67" s="87"/>
      <c r="EG67" s="86"/>
      <c r="EH67" s="87"/>
      <c r="EI67" s="86"/>
      <c r="EJ67" s="87"/>
      <c r="EK67" s="86"/>
      <c r="EL67" s="87"/>
      <c r="EM67" s="86"/>
      <c r="EN67" s="87"/>
      <c r="EO67" s="86"/>
      <c r="EP67" s="87"/>
      <c r="EQ67" s="86"/>
      <c r="ER67" s="87"/>
      <c r="ES67" s="86"/>
      <c r="ET67" s="87"/>
      <c r="EU67" s="86"/>
      <c r="EV67" s="87"/>
      <c r="EW67" s="86"/>
      <c r="EX67" s="87"/>
      <c r="EY67" s="86"/>
      <c r="EZ67" s="87"/>
      <c r="FA67" s="86"/>
      <c r="FB67" s="87"/>
      <c r="FC67" s="86"/>
      <c r="FD67" s="87"/>
      <c r="FE67" s="86"/>
      <c r="FF67" s="87"/>
      <c r="FG67" s="86"/>
      <c r="FH67" s="87"/>
      <c r="FI67" s="86"/>
      <c r="FJ67" s="87"/>
      <c r="FK67" s="86"/>
      <c r="FL67" s="87"/>
      <c r="FM67" s="86"/>
      <c r="FN67" s="87"/>
      <c r="FO67" s="86"/>
      <c r="FP67" s="87"/>
      <c r="FQ67" s="86"/>
      <c r="FR67" s="87"/>
      <c r="FS67" s="86"/>
      <c r="FT67" s="87"/>
      <c r="FU67" s="86"/>
      <c r="FV67" s="87"/>
      <c r="FW67" s="86"/>
      <c r="FX67" s="87"/>
      <c r="FY67" s="86"/>
      <c r="FZ67" s="87"/>
      <c r="GA67" s="86"/>
      <c r="GB67" s="87"/>
      <c r="GC67" s="86"/>
      <c r="GD67" s="87"/>
      <c r="GE67" s="86"/>
      <c r="GF67" s="87"/>
      <c r="GG67" s="86"/>
      <c r="GH67" s="87"/>
      <c r="GI67" s="86"/>
      <c r="GJ67" s="87"/>
      <c r="GK67" s="86"/>
      <c r="GL67" s="87"/>
      <c r="GM67" s="86"/>
      <c r="GN67" s="87"/>
      <c r="GO67" s="86"/>
      <c r="GP67" s="87"/>
      <c r="GQ67" s="86"/>
      <c r="GR67" s="87"/>
      <c r="GS67" s="86"/>
      <c r="GT67" s="87"/>
      <c r="GU67" s="86"/>
      <c r="GV67" s="87"/>
      <c r="GW67" s="86"/>
      <c r="GX67" s="87"/>
      <c r="GY67" s="86"/>
      <c r="GZ67" s="87"/>
      <c r="HA67" s="86"/>
      <c r="HB67" s="87"/>
      <c r="HC67" s="86"/>
      <c r="HD67" s="87"/>
      <c r="HE67" s="86"/>
      <c r="HF67" s="87"/>
      <c r="HG67" s="86"/>
      <c r="HH67" s="87"/>
      <c r="HI67" s="86"/>
      <c r="HJ67" s="87"/>
      <c r="HK67" s="86"/>
      <c r="HL67" s="87"/>
      <c r="HM67" s="86"/>
      <c r="HN67" s="87"/>
      <c r="HO67" s="86"/>
      <c r="HP67" s="87"/>
      <c r="HQ67" s="86"/>
      <c r="HR67" s="87"/>
      <c r="HS67" s="86"/>
      <c r="HT67" s="87"/>
      <c r="HU67" s="86"/>
      <c r="HV67" s="87"/>
      <c r="HW67" s="86"/>
      <c r="HX67" s="87"/>
      <c r="HY67" s="86"/>
      <c r="HZ67" s="87"/>
      <c r="IA67" s="86"/>
      <c r="IB67" s="87"/>
      <c r="IC67" s="86"/>
      <c r="ID67" s="87"/>
      <c r="IE67" s="86"/>
      <c r="IF67" s="87"/>
      <c r="IG67" s="86"/>
      <c r="IH67" s="87"/>
      <c r="II67" s="86"/>
      <c r="IJ67" s="87"/>
      <c r="IK67" s="86"/>
      <c r="IL67" s="87"/>
      <c r="IM67" s="86"/>
      <c r="IN67" s="87"/>
      <c r="IO67" s="86"/>
      <c r="IP67" s="87"/>
      <c r="IQ67" s="86"/>
      <c r="IR67" s="87"/>
      <c r="IS67" s="86"/>
      <c r="IT67" s="87"/>
      <c r="IU67" s="86"/>
      <c r="IV67" s="87"/>
    </row>
    <row r="68" s="29" customFormat="true" ht="31.2" hidden="false" customHeight="false" outlineLevel="0" collapsed="false">
      <c r="A68" s="53" t="n">
        <v>3.1</v>
      </c>
      <c r="B68" s="65" t="s">
        <v>102</v>
      </c>
      <c r="C68" s="53"/>
      <c r="D68" s="53" t="s">
        <v>37</v>
      </c>
      <c r="E68" s="53" t="s">
        <v>38</v>
      </c>
      <c r="F68" s="53" t="s">
        <v>84</v>
      </c>
      <c r="G68" s="53"/>
      <c r="H68" s="53"/>
      <c r="I68" s="48"/>
      <c r="J68" s="49"/>
      <c r="K68" s="49"/>
      <c r="L68" s="49"/>
      <c r="M68" s="56"/>
      <c r="N68" s="85"/>
      <c r="O68" s="57"/>
      <c r="P68" s="88"/>
      <c r="Q68" s="48"/>
      <c r="R68" s="59"/>
    </row>
    <row r="69" s="29" customFormat="true" ht="31.2" hidden="false" customHeight="false" outlineLevel="0" collapsed="false">
      <c r="A69" s="53" t="n">
        <v>3.3</v>
      </c>
      <c r="B69" s="65" t="s">
        <v>102</v>
      </c>
      <c r="C69" s="53"/>
      <c r="D69" s="53" t="s">
        <v>37</v>
      </c>
      <c r="E69" s="53" t="s">
        <v>38</v>
      </c>
      <c r="F69" s="53" t="s">
        <v>84</v>
      </c>
      <c r="G69" s="53"/>
      <c r="H69" s="53"/>
      <c r="I69" s="48"/>
      <c r="J69" s="49"/>
      <c r="K69" s="49"/>
      <c r="L69" s="49"/>
      <c r="M69" s="56"/>
      <c r="N69" s="85"/>
      <c r="O69" s="57"/>
      <c r="P69" s="88"/>
      <c r="Q69" s="48"/>
      <c r="R69" s="59"/>
    </row>
    <row r="70" s="29" customFormat="true" ht="31.2" hidden="false" customHeight="false" outlineLevel="0" collapsed="false">
      <c r="A70" s="53" t="n">
        <v>3.4</v>
      </c>
      <c r="B70" s="65" t="s">
        <v>103</v>
      </c>
      <c r="C70" s="53"/>
      <c r="D70" s="53" t="s">
        <v>37</v>
      </c>
      <c r="E70" s="53" t="s">
        <v>38</v>
      </c>
      <c r="F70" s="53" t="s">
        <v>84</v>
      </c>
      <c r="G70" s="53"/>
      <c r="H70" s="53"/>
      <c r="I70" s="48"/>
      <c r="J70" s="49"/>
      <c r="K70" s="49"/>
      <c r="L70" s="49"/>
      <c r="M70" s="56"/>
      <c r="N70" s="85"/>
      <c r="O70" s="57"/>
      <c r="P70" s="88"/>
      <c r="Q70" s="48"/>
      <c r="R70" s="59"/>
    </row>
    <row r="71" s="29" customFormat="true" ht="16.2" hidden="false" customHeight="false" outlineLevel="0" collapsed="false">
      <c r="A71" s="38" t="s">
        <v>42</v>
      </c>
      <c r="B71" s="78" t="s">
        <v>104</v>
      </c>
      <c r="C71" s="53"/>
      <c r="D71" s="53"/>
      <c r="E71" s="53"/>
      <c r="F71" s="53"/>
      <c r="G71" s="53"/>
      <c r="H71" s="53"/>
      <c r="I71" s="48"/>
      <c r="J71" s="49"/>
      <c r="K71" s="49"/>
      <c r="L71" s="49"/>
      <c r="M71" s="85"/>
      <c r="N71" s="85"/>
      <c r="O71" s="57"/>
      <c r="P71" s="88"/>
      <c r="Q71" s="48"/>
      <c r="R71" s="59"/>
    </row>
    <row r="72" s="29" customFormat="true" ht="16.2" hidden="false" customHeight="false" outlineLevel="0" collapsed="false">
      <c r="A72" s="44" t="n">
        <v>1</v>
      </c>
      <c r="B72" s="45" t="s">
        <v>105</v>
      </c>
      <c r="C72" s="44"/>
      <c r="D72" s="46"/>
      <c r="E72" s="44"/>
      <c r="F72" s="46"/>
      <c r="G72" s="44"/>
      <c r="H72" s="46"/>
      <c r="I72" s="44"/>
      <c r="J72" s="46"/>
      <c r="K72" s="44"/>
      <c r="L72" s="46"/>
      <c r="M72" s="44"/>
      <c r="N72" s="46"/>
      <c r="O72" s="57"/>
      <c r="P72" s="46"/>
      <c r="Q72" s="44"/>
      <c r="R72" s="45"/>
      <c r="S72" s="86"/>
      <c r="T72" s="87"/>
      <c r="U72" s="86"/>
      <c r="V72" s="87"/>
      <c r="W72" s="86"/>
      <c r="X72" s="87"/>
      <c r="Y72" s="86"/>
      <c r="Z72" s="87"/>
      <c r="AA72" s="86"/>
      <c r="AB72" s="87"/>
      <c r="AC72" s="86"/>
      <c r="AD72" s="87"/>
      <c r="AE72" s="86"/>
      <c r="AF72" s="87"/>
      <c r="AG72" s="86"/>
      <c r="AH72" s="87"/>
      <c r="AI72" s="86"/>
      <c r="AJ72" s="87"/>
      <c r="AK72" s="86"/>
      <c r="AL72" s="87"/>
      <c r="AM72" s="86"/>
      <c r="AN72" s="87"/>
      <c r="AO72" s="86"/>
      <c r="AP72" s="87"/>
      <c r="AQ72" s="86"/>
      <c r="AR72" s="87"/>
      <c r="AS72" s="86"/>
      <c r="AT72" s="87"/>
      <c r="AU72" s="86"/>
      <c r="AV72" s="87"/>
      <c r="AW72" s="86"/>
      <c r="AX72" s="87"/>
      <c r="AY72" s="86"/>
      <c r="AZ72" s="87"/>
      <c r="BA72" s="86"/>
      <c r="BB72" s="87"/>
      <c r="BC72" s="86"/>
      <c r="BD72" s="87"/>
      <c r="BE72" s="86"/>
      <c r="BF72" s="87"/>
      <c r="BG72" s="86"/>
      <c r="BH72" s="87"/>
      <c r="BI72" s="86"/>
      <c r="BJ72" s="87"/>
      <c r="BK72" s="86"/>
      <c r="BL72" s="87"/>
      <c r="BM72" s="86"/>
      <c r="BN72" s="87"/>
      <c r="BO72" s="86"/>
      <c r="BP72" s="87"/>
      <c r="BQ72" s="86"/>
      <c r="BR72" s="87"/>
      <c r="BS72" s="86"/>
      <c r="BT72" s="87"/>
      <c r="BU72" s="86"/>
      <c r="BV72" s="87"/>
      <c r="BW72" s="86"/>
      <c r="BX72" s="87"/>
      <c r="BY72" s="86"/>
      <c r="BZ72" s="87"/>
      <c r="CA72" s="86"/>
      <c r="CB72" s="87"/>
      <c r="CC72" s="86"/>
      <c r="CD72" s="87"/>
      <c r="CE72" s="86"/>
      <c r="CF72" s="87"/>
      <c r="CG72" s="86"/>
      <c r="CH72" s="87"/>
      <c r="CI72" s="86"/>
      <c r="CJ72" s="87"/>
      <c r="CK72" s="86"/>
      <c r="CL72" s="87"/>
      <c r="CM72" s="86"/>
      <c r="CN72" s="87"/>
      <c r="CO72" s="86"/>
      <c r="CP72" s="87"/>
      <c r="CQ72" s="86"/>
      <c r="CR72" s="87"/>
      <c r="CS72" s="86"/>
      <c r="CT72" s="87"/>
      <c r="CU72" s="86"/>
      <c r="CV72" s="87"/>
      <c r="CW72" s="86"/>
      <c r="CX72" s="87"/>
      <c r="CY72" s="86"/>
      <c r="CZ72" s="87"/>
      <c r="DA72" s="86"/>
      <c r="DB72" s="87"/>
      <c r="DC72" s="86"/>
      <c r="DD72" s="87"/>
      <c r="DE72" s="86"/>
      <c r="DF72" s="87"/>
      <c r="DG72" s="86"/>
      <c r="DH72" s="87"/>
      <c r="DI72" s="86"/>
      <c r="DJ72" s="87"/>
      <c r="DK72" s="86"/>
      <c r="DL72" s="87"/>
      <c r="DM72" s="86"/>
      <c r="DN72" s="87"/>
      <c r="DO72" s="86"/>
      <c r="DP72" s="87"/>
      <c r="DQ72" s="86"/>
      <c r="DR72" s="87"/>
      <c r="DS72" s="86"/>
      <c r="DT72" s="87"/>
      <c r="DU72" s="86"/>
      <c r="DV72" s="87"/>
      <c r="DW72" s="86"/>
      <c r="DX72" s="87"/>
      <c r="DY72" s="86"/>
      <c r="DZ72" s="87"/>
      <c r="EA72" s="86"/>
      <c r="EB72" s="87"/>
      <c r="EC72" s="86"/>
      <c r="ED72" s="87"/>
      <c r="EE72" s="86"/>
      <c r="EF72" s="87"/>
      <c r="EG72" s="86"/>
      <c r="EH72" s="87"/>
      <c r="EI72" s="86"/>
      <c r="EJ72" s="87"/>
      <c r="EK72" s="86"/>
      <c r="EL72" s="87"/>
      <c r="EM72" s="86"/>
      <c r="EN72" s="87"/>
      <c r="EO72" s="86"/>
      <c r="EP72" s="87"/>
      <c r="EQ72" s="86"/>
      <c r="ER72" s="87"/>
      <c r="ES72" s="86"/>
      <c r="ET72" s="87"/>
      <c r="EU72" s="86"/>
      <c r="EV72" s="87"/>
      <c r="EW72" s="86"/>
      <c r="EX72" s="87"/>
      <c r="EY72" s="86"/>
      <c r="EZ72" s="87"/>
      <c r="FA72" s="86"/>
      <c r="FB72" s="87"/>
      <c r="FC72" s="86"/>
      <c r="FD72" s="87"/>
      <c r="FE72" s="86"/>
      <c r="FF72" s="87"/>
      <c r="FG72" s="86"/>
      <c r="FH72" s="87"/>
      <c r="FI72" s="86"/>
      <c r="FJ72" s="87"/>
      <c r="FK72" s="86"/>
      <c r="FL72" s="87"/>
      <c r="FM72" s="86"/>
      <c r="FN72" s="87"/>
      <c r="FO72" s="86"/>
      <c r="FP72" s="87"/>
      <c r="FQ72" s="86"/>
      <c r="FR72" s="87"/>
      <c r="FS72" s="86"/>
      <c r="FT72" s="87"/>
      <c r="FU72" s="86"/>
      <c r="FV72" s="87"/>
      <c r="FW72" s="86"/>
      <c r="FX72" s="87"/>
      <c r="FY72" s="86"/>
      <c r="FZ72" s="87"/>
      <c r="GA72" s="86"/>
      <c r="GB72" s="87"/>
      <c r="GC72" s="86"/>
      <c r="GD72" s="87"/>
      <c r="GE72" s="86"/>
      <c r="GF72" s="87"/>
      <c r="GG72" s="86"/>
      <c r="GH72" s="87"/>
      <c r="GI72" s="86"/>
      <c r="GJ72" s="87"/>
      <c r="GK72" s="86"/>
      <c r="GL72" s="87"/>
      <c r="GM72" s="86"/>
      <c r="GN72" s="87"/>
      <c r="GO72" s="86"/>
      <c r="GP72" s="87"/>
      <c r="GQ72" s="86"/>
      <c r="GR72" s="87"/>
      <c r="GS72" s="86"/>
      <c r="GT72" s="87"/>
      <c r="GU72" s="86"/>
      <c r="GV72" s="87"/>
      <c r="GW72" s="86"/>
      <c r="GX72" s="87"/>
      <c r="GY72" s="86"/>
      <c r="GZ72" s="87"/>
      <c r="HA72" s="86"/>
      <c r="HB72" s="87"/>
      <c r="HC72" s="86"/>
      <c r="HD72" s="87"/>
      <c r="HE72" s="86"/>
      <c r="HF72" s="87"/>
      <c r="HG72" s="86"/>
      <c r="HH72" s="87"/>
      <c r="HI72" s="86"/>
      <c r="HJ72" s="87"/>
      <c r="HK72" s="86"/>
      <c r="HL72" s="87"/>
      <c r="HM72" s="86"/>
      <c r="HN72" s="87"/>
      <c r="HO72" s="86"/>
      <c r="HP72" s="87"/>
      <c r="HQ72" s="86"/>
      <c r="HR72" s="87"/>
      <c r="HS72" s="86"/>
      <c r="HT72" s="87"/>
      <c r="HU72" s="86"/>
      <c r="HV72" s="87"/>
      <c r="HW72" s="86"/>
      <c r="HX72" s="87"/>
      <c r="HY72" s="86"/>
      <c r="HZ72" s="87"/>
      <c r="IA72" s="86"/>
      <c r="IB72" s="87"/>
      <c r="IC72" s="86"/>
      <c r="ID72" s="87"/>
      <c r="IE72" s="86"/>
      <c r="IF72" s="87"/>
      <c r="IG72" s="86"/>
      <c r="IH72" s="87"/>
      <c r="II72" s="86"/>
      <c r="IJ72" s="87"/>
      <c r="IK72" s="86"/>
      <c r="IL72" s="87"/>
      <c r="IM72" s="86"/>
      <c r="IN72" s="87"/>
      <c r="IO72" s="86"/>
      <c r="IP72" s="87"/>
      <c r="IQ72" s="86"/>
      <c r="IR72" s="87"/>
      <c r="IS72" s="86"/>
      <c r="IT72" s="87"/>
      <c r="IU72" s="86"/>
      <c r="IV72" s="87"/>
    </row>
    <row r="73" s="29" customFormat="true" ht="31.2" hidden="false" customHeight="false" outlineLevel="0" collapsed="false">
      <c r="A73" s="53" t="n">
        <v>1.1</v>
      </c>
      <c r="B73" s="65" t="s">
        <v>106</v>
      </c>
      <c r="C73" s="53"/>
      <c r="D73" s="53" t="s">
        <v>37</v>
      </c>
      <c r="E73" s="53" t="s">
        <v>38</v>
      </c>
      <c r="F73" s="53" t="s">
        <v>84</v>
      </c>
      <c r="G73" s="53"/>
      <c r="H73" s="53"/>
      <c r="I73" s="48"/>
      <c r="J73" s="49"/>
      <c r="K73" s="49"/>
      <c r="L73" s="49"/>
      <c r="M73" s="56"/>
      <c r="N73" s="85"/>
      <c r="O73" s="57"/>
      <c r="P73" s="88"/>
      <c r="Q73" s="48"/>
      <c r="R73" s="59"/>
    </row>
    <row r="74" s="29" customFormat="true" ht="15.6" hidden="false" customHeight="false" outlineLevel="0" collapsed="false">
      <c r="A74" s="77" t="s">
        <v>107</v>
      </c>
      <c r="B74" s="77"/>
      <c r="C74" s="77"/>
      <c r="D74" s="77"/>
      <c r="E74" s="77"/>
      <c r="F74" s="77"/>
      <c r="G74" s="77"/>
      <c r="H74" s="77"/>
      <c r="I74" s="26"/>
      <c r="J74" s="26"/>
      <c r="K74" s="26"/>
      <c r="L74" s="26"/>
      <c r="M74" s="26"/>
      <c r="N74" s="26"/>
      <c r="O74" s="26"/>
      <c r="P74" s="26"/>
      <c r="Q74" s="26"/>
      <c r="R74" s="35"/>
    </row>
    <row r="75" s="29" customFormat="true" ht="15.6" hidden="false" customHeight="false" outlineLevel="0" collapsed="false">
      <c r="A75" s="70"/>
      <c r="B75" s="65"/>
      <c r="C75" s="65"/>
      <c r="D75" s="70"/>
      <c r="E75" s="70"/>
      <c r="F75" s="65"/>
      <c r="G75" s="65"/>
      <c r="H75" s="65"/>
      <c r="I75" s="54"/>
      <c r="J75" s="55"/>
      <c r="K75" s="55"/>
      <c r="L75" s="55"/>
      <c r="M75" s="55"/>
      <c r="N75" s="55"/>
      <c r="O75" s="54"/>
      <c r="P75" s="54"/>
      <c r="Q75" s="54"/>
      <c r="R75" s="59"/>
    </row>
    <row r="76" s="29" customFormat="true" ht="15.6" hidden="false" customHeight="false" outlineLevel="0" collapsed="false">
      <c r="A76" s="77" t="s">
        <v>108</v>
      </c>
      <c r="B76" s="77"/>
      <c r="C76" s="77"/>
      <c r="D76" s="77"/>
      <c r="E76" s="77"/>
      <c r="F76" s="77"/>
      <c r="G76" s="77"/>
      <c r="H76" s="77"/>
      <c r="I76" s="26"/>
      <c r="J76" s="26"/>
      <c r="K76" s="26"/>
      <c r="L76" s="26"/>
      <c r="M76" s="26"/>
      <c r="N76" s="26"/>
      <c r="O76" s="26"/>
      <c r="P76" s="26"/>
      <c r="Q76" s="26"/>
      <c r="R76" s="35"/>
    </row>
    <row r="77" s="29" customFormat="true" ht="15.6" hidden="false" customHeight="false" outlineLevel="0" collapsed="false">
      <c r="A77" s="70"/>
      <c r="B77" s="65"/>
      <c r="C77" s="65"/>
      <c r="D77" s="70"/>
      <c r="E77" s="70"/>
      <c r="F77" s="65"/>
      <c r="G77" s="65"/>
      <c r="H77" s="65"/>
      <c r="I77" s="54"/>
      <c r="J77" s="55"/>
      <c r="K77" s="55"/>
      <c r="L77" s="55"/>
      <c r="M77" s="55"/>
      <c r="N77" s="55"/>
      <c r="O77" s="54"/>
      <c r="P77" s="54"/>
      <c r="Q77" s="54"/>
      <c r="R77" s="59"/>
    </row>
    <row r="78" s="29" customFormat="true" ht="16.2" hidden="false" customHeight="false" outlineLevel="0" collapsed="false">
      <c r="A78" s="70"/>
      <c r="B78" s="65"/>
      <c r="C78" s="65"/>
      <c r="D78" s="70"/>
      <c r="E78" s="70"/>
      <c r="F78" s="65"/>
      <c r="G78" s="65"/>
      <c r="H78" s="65"/>
      <c r="I78" s="48"/>
      <c r="J78" s="49"/>
      <c r="K78" s="49"/>
      <c r="L78" s="49"/>
      <c r="M78" s="49"/>
      <c r="N78" s="49"/>
      <c r="O78" s="48"/>
      <c r="P78" s="48"/>
      <c r="Q78" s="48"/>
      <c r="R78" s="50"/>
    </row>
    <row r="79" s="29" customFormat="true" ht="15.6" hidden="false" customHeight="false" outlineLevel="0" collapsed="false">
      <c r="A79" s="77" t="s">
        <v>109</v>
      </c>
      <c r="B79" s="77"/>
      <c r="C79" s="77"/>
      <c r="D79" s="77"/>
      <c r="E79" s="77"/>
      <c r="F79" s="77"/>
      <c r="G79" s="77"/>
      <c r="H79" s="77"/>
      <c r="I79" s="26"/>
      <c r="J79" s="26"/>
      <c r="K79" s="26"/>
      <c r="L79" s="26"/>
      <c r="M79" s="26"/>
      <c r="N79" s="26"/>
      <c r="O79" s="26"/>
      <c r="P79" s="26"/>
      <c r="Q79" s="26"/>
      <c r="R79" s="35"/>
    </row>
    <row r="80" s="93" customFormat="true" ht="15.6" hidden="false" customHeight="false" outlineLevel="0" collapsed="false">
      <c r="A80" s="91" t="n">
        <v>2</v>
      </c>
      <c r="B80" s="92" t="s">
        <v>110</v>
      </c>
      <c r="C80" s="38"/>
      <c r="D80" s="38"/>
      <c r="E80" s="38"/>
      <c r="F80" s="38"/>
      <c r="G80" s="38"/>
      <c r="H80" s="38"/>
      <c r="I80" s="40"/>
      <c r="J80" s="41"/>
      <c r="K80" s="41"/>
      <c r="L80" s="41"/>
      <c r="M80" s="41"/>
      <c r="N80" s="41"/>
      <c r="O80" s="40"/>
      <c r="P80" s="40"/>
      <c r="Q80" s="40"/>
      <c r="R80" s="43"/>
    </row>
    <row r="81" s="29" customFormat="true" ht="16.2" hidden="false" customHeight="false" outlineLevel="0" collapsed="false">
      <c r="A81" s="51" t="n">
        <v>2.1</v>
      </c>
      <c r="B81" s="52" t="s">
        <v>111</v>
      </c>
      <c r="C81" s="53" t="s">
        <v>37</v>
      </c>
      <c r="D81" s="53" t="s">
        <v>37</v>
      </c>
      <c r="E81" s="53" t="s">
        <v>112</v>
      </c>
      <c r="F81" s="53" t="s">
        <v>113</v>
      </c>
      <c r="G81" s="53"/>
      <c r="H81" s="53"/>
      <c r="I81" s="54"/>
      <c r="J81" s="55"/>
      <c r="K81" s="55"/>
      <c r="L81" s="55"/>
      <c r="M81" s="85"/>
      <c r="N81" s="55"/>
      <c r="O81" s="54"/>
      <c r="P81" s="58"/>
      <c r="Q81" s="54"/>
      <c r="R81" s="59"/>
    </row>
    <row r="82" s="29" customFormat="true" ht="16.2" hidden="false" customHeight="false" outlineLevel="0" collapsed="false">
      <c r="A82" s="51" t="n">
        <v>2.2</v>
      </c>
      <c r="B82" s="52" t="s">
        <v>114</v>
      </c>
      <c r="C82" s="53" t="s">
        <v>37</v>
      </c>
      <c r="D82" s="53" t="s">
        <v>37</v>
      </c>
      <c r="E82" s="53" t="s">
        <v>38</v>
      </c>
      <c r="F82" s="53" t="s">
        <v>115</v>
      </c>
      <c r="G82" s="53"/>
      <c r="H82" s="53"/>
      <c r="I82" s="54"/>
      <c r="J82" s="55"/>
      <c r="K82" s="55"/>
      <c r="L82" s="55"/>
      <c r="M82" s="85"/>
      <c r="N82" s="55"/>
      <c r="O82" s="54"/>
      <c r="P82" s="58"/>
      <c r="Q82" s="54"/>
      <c r="R82" s="59"/>
    </row>
    <row r="83" s="93" customFormat="true" ht="15.6" hidden="false" customHeight="false" outlineLevel="0" collapsed="false">
      <c r="A83" s="91" t="n">
        <v>5</v>
      </c>
      <c r="B83" s="92" t="s">
        <v>116</v>
      </c>
      <c r="C83" s="38"/>
      <c r="D83" s="38"/>
      <c r="E83" s="38"/>
      <c r="F83" s="38"/>
      <c r="G83" s="38"/>
      <c r="H83" s="38"/>
      <c r="I83" s="40"/>
      <c r="J83" s="41"/>
      <c r="K83" s="41"/>
      <c r="L83" s="41"/>
      <c r="M83" s="41"/>
      <c r="N83" s="41"/>
      <c r="O83" s="40"/>
      <c r="P83" s="94"/>
      <c r="Q83" s="40"/>
      <c r="R83" s="43"/>
    </row>
    <row r="84" s="29" customFormat="true" ht="16.2" hidden="false" customHeight="false" outlineLevel="0" collapsed="false">
      <c r="A84" s="51" t="n">
        <v>5.1</v>
      </c>
      <c r="B84" s="52" t="s">
        <v>117</v>
      </c>
      <c r="C84" s="53"/>
      <c r="D84" s="53" t="s">
        <v>37</v>
      </c>
      <c r="E84" s="53" t="s">
        <v>38</v>
      </c>
      <c r="F84" s="53" t="s">
        <v>113</v>
      </c>
      <c r="G84" s="80"/>
      <c r="H84" s="81"/>
      <c r="I84" s="82"/>
      <c r="J84" s="82"/>
      <c r="K84" s="82"/>
      <c r="L84" s="82"/>
      <c r="M84" s="83"/>
      <c r="N84" s="81"/>
      <c r="O84" s="95"/>
      <c r="P84" s="81"/>
      <c r="Q84" s="84"/>
      <c r="R84" s="59"/>
    </row>
    <row r="85" s="29" customFormat="true" ht="16.2" hidden="false" customHeight="false" outlineLevel="0" collapsed="false">
      <c r="A85" s="51" t="n">
        <v>5.2</v>
      </c>
      <c r="B85" s="52" t="s">
        <v>118</v>
      </c>
      <c r="C85" s="53" t="s">
        <v>37</v>
      </c>
      <c r="D85" s="53"/>
      <c r="E85" s="53" t="s">
        <v>38</v>
      </c>
      <c r="F85" s="53" t="s">
        <v>119</v>
      </c>
      <c r="G85" s="80"/>
      <c r="H85" s="81"/>
      <c r="I85" s="82"/>
      <c r="J85" s="82"/>
      <c r="K85" s="82"/>
      <c r="L85" s="82"/>
      <c r="M85" s="83"/>
      <c r="N85" s="81"/>
      <c r="O85" s="95"/>
      <c r="P85" s="81"/>
      <c r="Q85" s="54"/>
      <c r="R85" s="59"/>
    </row>
    <row r="86" s="29" customFormat="true" ht="15.6" hidden="false" customHeight="false" outlineLevel="0" collapsed="false">
      <c r="A86" s="77" t="s">
        <v>120</v>
      </c>
      <c r="B86" s="77"/>
      <c r="C86" s="77"/>
      <c r="D86" s="77"/>
      <c r="E86" s="77"/>
      <c r="F86" s="77"/>
      <c r="G86" s="77"/>
      <c r="H86" s="77"/>
      <c r="I86" s="26"/>
      <c r="J86" s="26"/>
      <c r="K86" s="26"/>
      <c r="L86" s="26"/>
      <c r="M86" s="26"/>
      <c r="N86" s="26"/>
      <c r="O86" s="26"/>
      <c r="P86" s="26"/>
      <c r="Q86" s="26"/>
      <c r="R86" s="35"/>
    </row>
    <row r="87" s="29" customFormat="true" ht="15.6" hidden="false" customHeight="false" outlineLevel="0" collapsed="false">
      <c r="A87" s="77" t="s">
        <v>121</v>
      </c>
      <c r="B87" s="77"/>
      <c r="C87" s="77"/>
      <c r="D87" s="77"/>
      <c r="E87" s="77"/>
      <c r="F87" s="77"/>
      <c r="G87" s="77"/>
      <c r="H87" s="77"/>
      <c r="I87" s="26"/>
      <c r="J87" s="26"/>
      <c r="K87" s="26"/>
      <c r="L87" s="26"/>
      <c r="M87" s="26"/>
      <c r="N87" s="26"/>
      <c r="O87" s="26"/>
      <c r="P87" s="26"/>
      <c r="Q87" s="26"/>
      <c r="R87" s="35"/>
    </row>
    <row r="88" s="29" customFormat="true" ht="15.6" hidden="false" customHeight="false" outlineLevel="0" collapsed="false">
      <c r="A88" s="38" t="s">
        <v>34</v>
      </c>
      <c r="B88" s="78" t="s">
        <v>122</v>
      </c>
      <c r="C88" s="53"/>
      <c r="D88" s="51"/>
      <c r="E88" s="51"/>
      <c r="F88" s="53"/>
      <c r="G88" s="53"/>
      <c r="H88" s="53"/>
      <c r="I88" s="54"/>
      <c r="J88" s="55"/>
      <c r="K88" s="55"/>
      <c r="L88" s="55"/>
      <c r="M88" s="55"/>
      <c r="N88" s="55"/>
      <c r="O88" s="54"/>
      <c r="P88" s="54"/>
      <c r="Q88" s="54"/>
      <c r="R88" s="59"/>
    </row>
    <row r="89" s="29" customFormat="true" ht="16.2" hidden="false" customHeight="false" outlineLevel="0" collapsed="false">
      <c r="A89" s="53" t="n">
        <v>1</v>
      </c>
      <c r="B89" s="52" t="s">
        <v>123</v>
      </c>
      <c r="C89" s="53" t="s">
        <v>37</v>
      </c>
      <c r="D89" s="53" t="s">
        <v>37</v>
      </c>
      <c r="E89" s="53" t="s">
        <v>38</v>
      </c>
      <c r="F89" s="53" t="s">
        <v>124</v>
      </c>
      <c r="G89" s="74"/>
      <c r="H89" s="53"/>
      <c r="I89" s="54"/>
      <c r="J89" s="55"/>
      <c r="K89" s="55"/>
      <c r="L89" s="56"/>
      <c r="M89" s="56"/>
      <c r="N89" s="55"/>
      <c r="O89" s="57"/>
      <c r="P89" s="54"/>
      <c r="Q89" s="54"/>
      <c r="R89" s="59"/>
    </row>
    <row r="90" s="29" customFormat="true" ht="16.2" hidden="false" customHeight="false" outlineLevel="0" collapsed="false">
      <c r="A90" s="53" t="n">
        <v>2</v>
      </c>
      <c r="B90" s="52" t="s">
        <v>125</v>
      </c>
      <c r="C90" s="53" t="s">
        <v>37</v>
      </c>
      <c r="D90" s="53" t="s">
        <v>37</v>
      </c>
      <c r="E90" s="53" t="s">
        <v>56</v>
      </c>
      <c r="F90" s="53" t="s">
        <v>126</v>
      </c>
      <c r="G90" s="74"/>
      <c r="H90" s="53"/>
      <c r="I90" s="54"/>
      <c r="J90" s="55"/>
      <c r="K90" s="55"/>
      <c r="L90" s="55"/>
      <c r="M90" s="56"/>
      <c r="N90" s="56"/>
      <c r="O90" s="57"/>
      <c r="P90" s="54"/>
      <c r="Q90" s="54"/>
      <c r="R90" s="59"/>
    </row>
    <row r="91" s="29" customFormat="true" ht="15.6" hidden="false" customHeight="false" outlineLevel="0" collapsed="false">
      <c r="A91" s="53" t="n">
        <v>3</v>
      </c>
      <c r="B91" s="52" t="s">
        <v>127</v>
      </c>
      <c r="C91" s="53" t="s">
        <v>37</v>
      </c>
      <c r="D91" s="53" t="s">
        <v>37</v>
      </c>
      <c r="E91" s="53" t="s">
        <v>128</v>
      </c>
      <c r="F91" s="53" t="s">
        <v>129</v>
      </c>
      <c r="G91" s="74"/>
      <c r="H91" s="53"/>
      <c r="I91" s="54"/>
      <c r="J91" s="55"/>
      <c r="K91" s="55"/>
      <c r="L91" s="56"/>
      <c r="M91" s="56"/>
      <c r="N91" s="55"/>
      <c r="O91" s="54"/>
      <c r="P91" s="54"/>
      <c r="Q91" s="54"/>
      <c r="R91" s="59"/>
    </row>
    <row r="92" s="29" customFormat="true" ht="15.6" hidden="false" customHeight="false" outlineLevel="0" collapsed="false">
      <c r="A92" s="53" t="n">
        <v>4</v>
      </c>
      <c r="B92" s="52" t="s">
        <v>130</v>
      </c>
      <c r="C92" s="53" t="s">
        <v>37</v>
      </c>
      <c r="D92" s="53" t="s">
        <v>37</v>
      </c>
      <c r="E92" s="53" t="s">
        <v>38</v>
      </c>
      <c r="F92" s="53" t="s">
        <v>124</v>
      </c>
      <c r="G92" s="74"/>
      <c r="H92" s="53"/>
      <c r="I92" s="54"/>
      <c r="J92" s="55"/>
      <c r="K92" s="55"/>
      <c r="L92" s="55"/>
      <c r="M92" s="55"/>
      <c r="N92" s="55"/>
      <c r="O92" s="54"/>
      <c r="P92" s="54"/>
      <c r="Q92" s="54"/>
      <c r="R92" s="59"/>
    </row>
    <row r="93" s="29" customFormat="true" ht="15.6" hidden="false" customHeight="false" outlineLevel="0" collapsed="false">
      <c r="A93" s="53" t="n">
        <v>5</v>
      </c>
      <c r="B93" s="52" t="s">
        <v>131</v>
      </c>
      <c r="C93" s="53" t="s">
        <v>37</v>
      </c>
      <c r="D93" s="53" t="s">
        <v>37</v>
      </c>
      <c r="E93" s="53" t="s">
        <v>56</v>
      </c>
      <c r="F93" s="53" t="s">
        <v>124</v>
      </c>
      <c r="G93" s="74"/>
      <c r="H93" s="53"/>
      <c r="I93" s="54"/>
      <c r="J93" s="55"/>
      <c r="K93" s="55"/>
      <c r="L93" s="55"/>
      <c r="M93" s="55"/>
      <c r="N93" s="55"/>
      <c r="O93" s="54"/>
      <c r="P93" s="54"/>
      <c r="Q93" s="54"/>
      <c r="R93" s="59"/>
    </row>
    <row r="94" s="29" customFormat="true" ht="16.2" hidden="false" customHeight="false" outlineLevel="0" collapsed="false">
      <c r="A94" s="38" t="s">
        <v>42</v>
      </c>
      <c r="B94" s="78" t="s">
        <v>132</v>
      </c>
      <c r="C94" s="53" t="s">
        <v>133</v>
      </c>
      <c r="D94" s="51" t="s">
        <v>133</v>
      </c>
      <c r="E94" s="51" t="s">
        <v>133</v>
      </c>
      <c r="F94" s="53" t="s">
        <v>133</v>
      </c>
      <c r="G94" s="53"/>
      <c r="H94" s="53"/>
      <c r="I94" s="48"/>
      <c r="J94" s="49"/>
      <c r="K94" s="49"/>
      <c r="L94" s="49"/>
      <c r="M94" s="49"/>
      <c r="N94" s="49"/>
      <c r="O94" s="48"/>
      <c r="P94" s="48"/>
      <c r="Q94" s="48"/>
      <c r="R94" s="50"/>
    </row>
    <row r="95" s="29" customFormat="true" ht="16.2" hidden="false" customHeight="false" outlineLevel="0" collapsed="false">
      <c r="A95" s="38"/>
      <c r="B95" s="52" t="s">
        <v>134</v>
      </c>
      <c r="C95" s="53" t="s">
        <v>37</v>
      </c>
      <c r="D95" s="53"/>
      <c r="E95" s="53" t="s">
        <v>135</v>
      </c>
      <c r="F95" s="53" t="s">
        <v>136</v>
      </c>
      <c r="G95" s="53"/>
      <c r="H95" s="53"/>
      <c r="I95" s="48"/>
      <c r="J95" s="49"/>
      <c r="K95" s="55"/>
      <c r="L95" s="56"/>
      <c r="M95" s="56"/>
      <c r="N95" s="49"/>
      <c r="O95" s="57"/>
      <c r="P95" s="48"/>
      <c r="Q95" s="48"/>
      <c r="R95" s="50"/>
    </row>
    <row r="96" s="29" customFormat="true" ht="16.2" hidden="false" customHeight="false" outlineLevel="0" collapsed="false">
      <c r="A96" s="38" t="s">
        <v>137</v>
      </c>
      <c r="B96" s="78" t="s">
        <v>138</v>
      </c>
      <c r="C96" s="53"/>
      <c r="D96" s="53"/>
      <c r="E96" s="53"/>
      <c r="F96" s="53"/>
      <c r="G96" s="53"/>
      <c r="H96" s="53"/>
      <c r="I96" s="48"/>
      <c r="J96" s="49"/>
      <c r="K96" s="49"/>
      <c r="L96" s="49"/>
      <c r="M96" s="49"/>
      <c r="N96" s="49"/>
      <c r="O96" s="48"/>
      <c r="P96" s="48"/>
      <c r="Q96" s="48"/>
      <c r="R96" s="50"/>
    </row>
    <row r="97" s="29" customFormat="true" ht="16.2" hidden="false" customHeight="false" outlineLevel="0" collapsed="false">
      <c r="A97" s="53" t="n">
        <v>1</v>
      </c>
      <c r="B97" s="52" t="s">
        <v>77</v>
      </c>
      <c r="C97" s="53" t="s">
        <v>37</v>
      </c>
      <c r="D97" s="53" t="s">
        <v>37</v>
      </c>
      <c r="E97" s="53" t="s">
        <v>38</v>
      </c>
      <c r="F97" s="53" t="s">
        <v>136</v>
      </c>
      <c r="G97" s="53"/>
      <c r="H97" s="53"/>
      <c r="I97" s="48"/>
      <c r="J97" s="49"/>
      <c r="K97" s="49"/>
      <c r="L97" s="56"/>
      <c r="M97" s="56"/>
      <c r="N97" s="49"/>
      <c r="O97" s="57"/>
      <c r="P97" s="48"/>
      <c r="Q97" s="48"/>
      <c r="R97" s="50"/>
    </row>
    <row r="98" s="29" customFormat="true" ht="15.6" hidden="false" customHeight="false" outlineLevel="0" collapsed="false">
      <c r="A98" s="77" t="s">
        <v>139</v>
      </c>
      <c r="B98" s="77"/>
      <c r="C98" s="77"/>
      <c r="D98" s="77"/>
      <c r="E98" s="77"/>
      <c r="F98" s="77"/>
      <c r="G98" s="77"/>
      <c r="H98" s="77"/>
      <c r="I98" s="26"/>
      <c r="J98" s="26"/>
      <c r="K98" s="26"/>
      <c r="L98" s="26"/>
      <c r="M98" s="26"/>
      <c r="N98" s="26"/>
      <c r="O98" s="26"/>
      <c r="P98" s="26"/>
      <c r="Q98" s="26"/>
      <c r="R98" s="35"/>
    </row>
    <row r="99" s="29" customFormat="true" ht="15.6" hidden="false" customHeight="false" outlineLevel="0" collapsed="false">
      <c r="A99" s="38" t="s">
        <v>34</v>
      </c>
      <c r="B99" s="78" t="s">
        <v>140</v>
      </c>
      <c r="C99" s="53" t="s">
        <v>133</v>
      </c>
      <c r="D99" s="51" t="s">
        <v>133</v>
      </c>
      <c r="E99" s="51" t="s">
        <v>133</v>
      </c>
      <c r="F99" s="53" t="s">
        <v>133</v>
      </c>
      <c r="G99" s="53"/>
      <c r="H99" s="53"/>
      <c r="I99" s="54"/>
      <c r="J99" s="55"/>
      <c r="K99" s="55"/>
      <c r="L99" s="55"/>
      <c r="M99" s="55"/>
      <c r="N99" s="55"/>
      <c r="O99" s="54"/>
      <c r="P99" s="54"/>
      <c r="Q99" s="54"/>
      <c r="R99" s="59"/>
    </row>
    <row r="100" s="29" customFormat="true" ht="16.2" hidden="false" customHeight="false" outlineLevel="0" collapsed="false">
      <c r="A100" s="53" t="n">
        <v>1</v>
      </c>
      <c r="B100" s="52" t="s">
        <v>141</v>
      </c>
      <c r="C100" s="51"/>
      <c r="D100" s="51" t="s">
        <v>49</v>
      </c>
      <c r="E100" s="51" t="s">
        <v>56</v>
      </c>
      <c r="F100" s="53" t="s">
        <v>142</v>
      </c>
      <c r="G100" s="53"/>
      <c r="H100" s="53"/>
      <c r="I100" s="48"/>
      <c r="J100" s="49"/>
      <c r="K100" s="49"/>
      <c r="L100" s="56"/>
      <c r="M100" s="56"/>
      <c r="N100" s="56"/>
      <c r="O100" s="57"/>
      <c r="P100" s="96"/>
      <c r="Q100" s="48"/>
      <c r="R100" s="97"/>
    </row>
    <row r="101" s="29" customFormat="true" ht="16.2" hidden="false" customHeight="false" outlineLevel="0" collapsed="false">
      <c r="A101" s="53" t="n">
        <v>2</v>
      </c>
      <c r="B101" s="65" t="s">
        <v>143</v>
      </c>
      <c r="C101" s="51"/>
      <c r="D101" s="51" t="s">
        <v>49</v>
      </c>
      <c r="E101" s="51" t="s">
        <v>56</v>
      </c>
      <c r="F101" s="53" t="s">
        <v>142</v>
      </c>
      <c r="G101" s="53"/>
      <c r="H101" s="53"/>
      <c r="I101" s="48"/>
      <c r="J101" s="49"/>
      <c r="K101" s="49"/>
      <c r="L101" s="56"/>
      <c r="M101" s="56"/>
      <c r="N101" s="56"/>
      <c r="O101" s="57"/>
      <c r="P101" s="96"/>
      <c r="Q101" s="48"/>
      <c r="R101" s="97"/>
    </row>
    <row r="102" s="29" customFormat="true" ht="16.2" hidden="false" customHeight="false" outlineLevel="0" collapsed="false">
      <c r="A102" s="53" t="n">
        <v>3</v>
      </c>
      <c r="B102" s="70" t="s">
        <v>144</v>
      </c>
      <c r="C102" s="51" t="s">
        <v>49</v>
      </c>
      <c r="D102" s="51" t="s">
        <v>49</v>
      </c>
      <c r="E102" s="51" t="s">
        <v>56</v>
      </c>
      <c r="F102" s="53" t="s">
        <v>145</v>
      </c>
      <c r="G102" s="53"/>
      <c r="H102" s="53"/>
      <c r="I102" s="48"/>
      <c r="J102" s="49"/>
      <c r="K102" s="49"/>
      <c r="L102" s="49"/>
      <c r="M102" s="49"/>
      <c r="N102" s="85"/>
      <c r="O102" s="48"/>
      <c r="P102" s="96"/>
      <c r="Q102" s="48"/>
      <c r="R102" s="97"/>
    </row>
    <row r="103" s="29" customFormat="true" ht="16.2" hidden="false" customHeight="false" outlineLevel="0" collapsed="false">
      <c r="A103" s="53" t="n">
        <v>4</v>
      </c>
      <c r="B103" s="65" t="s">
        <v>146</v>
      </c>
      <c r="C103" s="51" t="s">
        <v>49</v>
      </c>
      <c r="D103" s="51" t="s">
        <v>49</v>
      </c>
      <c r="E103" s="51" t="s">
        <v>38</v>
      </c>
      <c r="F103" s="53" t="s">
        <v>147</v>
      </c>
      <c r="G103" s="53"/>
      <c r="H103" s="53"/>
      <c r="I103" s="48"/>
      <c r="J103" s="49"/>
      <c r="K103" s="49"/>
      <c r="L103" s="56"/>
      <c r="M103" s="56"/>
      <c r="N103" s="85"/>
      <c r="O103" s="57"/>
      <c r="P103" s="96"/>
      <c r="Q103" s="48"/>
      <c r="R103" s="97"/>
    </row>
    <row r="104" s="29" customFormat="true" ht="16.2" hidden="false" customHeight="false" outlineLevel="0" collapsed="false">
      <c r="A104" s="53"/>
      <c r="B104" s="65" t="s">
        <v>148</v>
      </c>
      <c r="C104" s="51" t="s">
        <v>49</v>
      </c>
      <c r="D104" s="51"/>
      <c r="E104" s="51" t="s">
        <v>38</v>
      </c>
      <c r="F104" s="53" t="n">
        <v>1</v>
      </c>
      <c r="G104" s="62"/>
      <c r="H104" s="62"/>
      <c r="I104" s="66"/>
      <c r="J104" s="98"/>
      <c r="K104" s="98"/>
      <c r="L104" s="56"/>
      <c r="M104" s="56"/>
      <c r="N104" s="98"/>
      <c r="O104" s="57"/>
      <c r="P104" s="96"/>
      <c r="Q104" s="48"/>
      <c r="R104" s="97"/>
    </row>
    <row r="105" s="29" customFormat="true" ht="16.2" hidden="false" customHeight="false" outlineLevel="0" collapsed="false">
      <c r="A105" s="53" t="n">
        <v>5</v>
      </c>
      <c r="B105" s="70" t="s">
        <v>149</v>
      </c>
      <c r="C105" s="51" t="s">
        <v>49</v>
      </c>
      <c r="D105" s="51" t="s">
        <v>49</v>
      </c>
      <c r="E105" s="51" t="s">
        <v>150</v>
      </c>
      <c r="F105" s="53" t="s">
        <v>151</v>
      </c>
      <c r="G105" s="74"/>
      <c r="H105" s="61"/>
      <c r="I105" s="48"/>
      <c r="J105" s="49"/>
      <c r="K105" s="49"/>
      <c r="L105" s="56"/>
      <c r="M105" s="56"/>
      <c r="N105" s="85"/>
      <c r="O105" s="57"/>
      <c r="P105" s="96"/>
      <c r="Q105" s="48"/>
      <c r="R105" s="97"/>
    </row>
    <row r="106" s="29" customFormat="true" ht="16.2" hidden="false" customHeight="false" outlineLevel="0" collapsed="false">
      <c r="A106" s="53" t="n">
        <v>6</v>
      </c>
      <c r="B106" s="70" t="s">
        <v>152</v>
      </c>
      <c r="C106" s="51" t="s">
        <v>49</v>
      </c>
      <c r="D106" s="51" t="s">
        <v>49</v>
      </c>
      <c r="E106" s="51" t="s">
        <v>56</v>
      </c>
      <c r="F106" s="53" t="s">
        <v>153</v>
      </c>
      <c r="G106" s="74"/>
      <c r="H106" s="61"/>
      <c r="I106" s="48"/>
      <c r="J106" s="49"/>
      <c r="K106" s="49"/>
      <c r="L106" s="56"/>
      <c r="M106" s="56"/>
      <c r="N106" s="85"/>
      <c r="O106" s="57"/>
      <c r="P106" s="96"/>
      <c r="Q106" s="48"/>
      <c r="R106" s="97"/>
    </row>
    <row r="107" s="29" customFormat="true" ht="16.2" hidden="false" customHeight="false" outlineLevel="0" collapsed="false">
      <c r="A107" s="53" t="n">
        <v>7</v>
      </c>
      <c r="B107" s="70" t="s">
        <v>154</v>
      </c>
      <c r="C107" s="51"/>
      <c r="D107" s="51" t="s">
        <v>49</v>
      </c>
      <c r="E107" s="51" t="s">
        <v>38</v>
      </c>
      <c r="F107" s="53" t="s">
        <v>142</v>
      </c>
      <c r="G107" s="74"/>
      <c r="H107" s="61"/>
      <c r="I107" s="48"/>
      <c r="J107" s="49"/>
      <c r="K107" s="49"/>
      <c r="L107" s="56"/>
      <c r="M107" s="56"/>
      <c r="N107" s="56"/>
      <c r="O107" s="57"/>
      <c r="P107" s="96"/>
      <c r="Q107" s="48"/>
      <c r="R107" s="97"/>
    </row>
    <row r="108" s="29" customFormat="true" ht="16.2" hidden="false" customHeight="false" outlineLevel="0" collapsed="false">
      <c r="A108" s="53" t="n">
        <v>8</v>
      </c>
      <c r="B108" s="65" t="s">
        <v>155</v>
      </c>
      <c r="C108" s="51"/>
      <c r="D108" s="51" t="s">
        <v>49</v>
      </c>
      <c r="E108" s="51" t="s">
        <v>56</v>
      </c>
      <c r="F108" s="53" t="s">
        <v>142</v>
      </c>
      <c r="G108" s="74"/>
      <c r="H108" s="61"/>
      <c r="I108" s="48"/>
      <c r="J108" s="49"/>
      <c r="K108" s="49"/>
      <c r="L108" s="56"/>
      <c r="M108" s="56"/>
      <c r="N108" s="56"/>
      <c r="O108" s="57"/>
      <c r="P108" s="96"/>
      <c r="Q108" s="48"/>
      <c r="R108" s="97"/>
    </row>
    <row r="109" s="29" customFormat="true" ht="16.2" hidden="false" customHeight="false" outlineLevel="0" collapsed="false">
      <c r="A109" s="53" t="n">
        <v>9</v>
      </c>
      <c r="B109" s="65" t="s">
        <v>156</v>
      </c>
      <c r="C109" s="51"/>
      <c r="D109" s="51" t="s">
        <v>49</v>
      </c>
      <c r="E109" s="51" t="s">
        <v>56</v>
      </c>
      <c r="F109" s="53" t="s">
        <v>142</v>
      </c>
      <c r="G109" s="74"/>
      <c r="H109" s="61"/>
      <c r="I109" s="48"/>
      <c r="J109" s="49"/>
      <c r="K109" s="49"/>
      <c r="L109" s="56"/>
      <c r="M109" s="56"/>
      <c r="N109" s="56"/>
      <c r="O109" s="57"/>
      <c r="P109" s="96"/>
      <c r="Q109" s="48"/>
      <c r="R109" s="97"/>
    </row>
    <row r="110" s="29" customFormat="true" ht="16.2" hidden="false" customHeight="false" outlineLevel="0" collapsed="false">
      <c r="A110" s="53" t="n">
        <v>10</v>
      </c>
      <c r="B110" s="70" t="s">
        <v>157</v>
      </c>
      <c r="C110" s="51"/>
      <c r="D110" s="51" t="s">
        <v>49</v>
      </c>
      <c r="E110" s="51" t="s">
        <v>56</v>
      </c>
      <c r="F110" s="53" t="s">
        <v>142</v>
      </c>
      <c r="G110" s="74"/>
      <c r="H110" s="61"/>
      <c r="I110" s="48"/>
      <c r="J110" s="49"/>
      <c r="K110" s="49"/>
      <c r="L110" s="56"/>
      <c r="M110" s="56"/>
      <c r="N110" s="56"/>
      <c r="O110" s="57"/>
      <c r="P110" s="96"/>
      <c r="Q110" s="48"/>
      <c r="R110" s="97"/>
    </row>
    <row r="111" s="29" customFormat="true" ht="16.2" hidden="false" customHeight="false" outlineLevel="0" collapsed="false">
      <c r="A111" s="53" t="n">
        <v>11</v>
      </c>
      <c r="B111" s="65" t="s">
        <v>158</v>
      </c>
      <c r="C111" s="51"/>
      <c r="D111" s="51" t="s">
        <v>49</v>
      </c>
      <c r="E111" s="51" t="s">
        <v>38</v>
      </c>
      <c r="F111" s="53" t="s">
        <v>142</v>
      </c>
      <c r="G111" s="74"/>
      <c r="H111" s="61"/>
      <c r="I111" s="48"/>
      <c r="J111" s="49"/>
      <c r="K111" s="49"/>
      <c r="L111" s="56"/>
      <c r="M111" s="56"/>
      <c r="N111" s="56"/>
      <c r="O111" s="57"/>
      <c r="P111" s="96"/>
      <c r="Q111" s="48"/>
      <c r="R111" s="97"/>
    </row>
    <row r="112" s="29" customFormat="true" ht="16.2" hidden="false" customHeight="false" outlineLevel="0" collapsed="false">
      <c r="A112" s="53" t="n">
        <v>12</v>
      </c>
      <c r="B112" s="70" t="s">
        <v>159</v>
      </c>
      <c r="C112" s="51"/>
      <c r="D112" s="51" t="s">
        <v>49</v>
      </c>
      <c r="E112" s="51" t="s">
        <v>150</v>
      </c>
      <c r="F112" s="53" t="s">
        <v>160</v>
      </c>
      <c r="G112" s="74"/>
      <c r="H112" s="53"/>
      <c r="I112" s="48"/>
      <c r="J112" s="49"/>
      <c r="K112" s="49"/>
      <c r="L112" s="56"/>
      <c r="M112" s="56"/>
      <c r="N112" s="56"/>
      <c r="O112" s="57"/>
      <c r="P112" s="96"/>
      <c r="Q112" s="48"/>
      <c r="R112" s="97"/>
    </row>
    <row r="113" s="29" customFormat="true" ht="16.2" hidden="false" customHeight="false" outlineLevel="0" collapsed="false">
      <c r="A113" s="53" t="n">
        <v>13</v>
      </c>
      <c r="B113" s="65" t="s">
        <v>161</v>
      </c>
      <c r="C113" s="51"/>
      <c r="D113" s="51" t="s">
        <v>49</v>
      </c>
      <c r="E113" s="51" t="s">
        <v>38</v>
      </c>
      <c r="F113" s="53" t="s">
        <v>151</v>
      </c>
      <c r="G113" s="74"/>
      <c r="H113" s="53"/>
      <c r="I113" s="48"/>
      <c r="J113" s="49"/>
      <c r="K113" s="49"/>
      <c r="L113" s="56"/>
      <c r="M113" s="56"/>
      <c r="N113" s="56"/>
      <c r="O113" s="57"/>
      <c r="P113" s="96"/>
      <c r="Q113" s="48"/>
      <c r="R113" s="50"/>
    </row>
    <row r="114" s="29" customFormat="true" ht="31.2" hidden="false" customHeight="false" outlineLevel="0" collapsed="false">
      <c r="A114" s="38" t="s">
        <v>42</v>
      </c>
      <c r="B114" s="78" t="s">
        <v>162</v>
      </c>
      <c r="C114" s="53"/>
      <c r="D114" s="51"/>
      <c r="E114" s="51"/>
      <c r="F114" s="53"/>
      <c r="G114" s="53"/>
      <c r="H114" s="53"/>
      <c r="I114" s="54"/>
      <c r="J114" s="55"/>
      <c r="K114" s="55"/>
      <c r="L114" s="55"/>
      <c r="M114" s="55"/>
      <c r="N114" s="55"/>
      <c r="O114" s="57"/>
      <c r="P114" s="54"/>
      <c r="Q114" s="54"/>
      <c r="R114" s="59"/>
    </row>
    <row r="115" s="29" customFormat="true" ht="16.2" hidden="false" customHeight="false" outlineLevel="0" collapsed="false">
      <c r="A115" s="53"/>
      <c r="B115" s="70" t="s">
        <v>163</v>
      </c>
      <c r="C115" s="51" t="s">
        <v>37</v>
      </c>
      <c r="D115" s="51" t="s">
        <v>37</v>
      </c>
      <c r="E115" s="51" t="s">
        <v>164</v>
      </c>
      <c r="F115" s="53" t="n">
        <v>1</v>
      </c>
      <c r="G115" s="74"/>
      <c r="H115" s="53"/>
      <c r="I115" s="48"/>
      <c r="J115" s="49"/>
      <c r="K115" s="56"/>
      <c r="L115" s="49"/>
      <c r="M115" s="56"/>
      <c r="N115" s="85"/>
      <c r="O115" s="57"/>
      <c r="P115" s="96"/>
      <c r="Q115" s="48"/>
      <c r="R115" s="59"/>
    </row>
    <row r="116" s="29" customFormat="true" ht="16.2" hidden="false" customHeight="false" outlineLevel="0" collapsed="false">
      <c r="A116" s="53"/>
      <c r="B116" s="70" t="s">
        <v>165</v>
      </c>
      <c r="C116" s="51" t="s">
        <v>37</v>
      </c>
      <c r="D116" s="51" t="s">
        <v>37</v>
      </c>
      <c r="E116" s="51" t="s">
        <v>164</v>
      </c>
      <c r="F116" s="53" t="n">
        <v>1</v>
      </c>
      <c r="G116" s="74"/>
      <c r="H116" s="53"/>
      <c r="I116" s="48"/>
      <c r="J116" s="49"/>
      <c r="K116" s="56"/>
      <c r="L116" s="49"/>
      <c r="M116" s="56"/>
      <c r="N116" s="85"/>
      <c r="O116" s="57"/>
      <c r="P116" s="96"/>
      <c r="Q116" s="48"/>
      <c r="R116" s="59"/>
    </row>
    <row r="117" s="29" customFormat="true" ht="16.2" hidden="false" customHeight="false" outlineLevel="0" collapsed="false">
      <c r="A117" s="53"/>
      <c r="B117" s="70" t="s">
        <v>166</v>
      </c>
      <c r="C117" s="51" t="s">
        <v>37</v>
      </c>
      <c r="D117" s="51" t="s">
        <v>37</v>
      </c>
      <c r="E117" s="51" t="s">
        <v>164</v>
      </c>
      <c r="F117" s="53" t="n">
        <v>1</v>
      </c>
      <c r="G117" s="74"/>
      <c r="H117" s="53"/>
      <c r="I117" s="48"/>
      <c r="J117" s="49"/>
      <c r="K117" s="56"/>
      <c r="L117" s="49"/>
      <c r="M117" s="56"/>
      <c r="N117" s="85"/>
      <c r="O117" s="57"/>
      <c r="P117" s="96"/>
      <c r="Q117" s="48"/>
      <c r="R117" s="59"/>
    </row>
    <row r="118" s="100" customFormat="true" ht="15.6" hidden="false" customHeight="false" outlineLevel="0" collapsed="false">
      <c r="A118" s="77" t="s">
        <v>167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99"/>
    </row>
    <row r="119" s="29" customFormat="true" ht="31.2" hidden="false" customHeight="false" outlineLevel="0" collapsed="false">
      <c r="A119" s="51" t="s">
        <v>168</v>
      </c>
      <c r="B119" s="65" t="s">
        <v>169</v>
      </c>
      <c r="C119" s="51"/>
      <c r="D119" s="51" t="s">
        <v>49</v>
      </c>
      <c r="E119" s="51" t="s">
        <v>38</v>
      </c>
      <c r="F119" s="53" t="s">
        <v>81</v>
      </c>
      <c r="G119" s="101"/>
      <c r="H119" s="53"/>
      <c r="I119" s="54"/>
      <c r="J119" s="55"/>
      <c r="K119" s="55"/>
      <c r="L119" s="55"/>
      <c r="M119" s="55"/>
      <c r="N119" s="85"/>
      <c r="O119" s="54"/>
      <c r="P119" s="96"/>
      <c r="Q119" s="54"/>
      <c r="R119" s="59"/>
    </row>
    <row r="120" s="100" customFormat="true" ht="15.6" hidden="false" customHeight="false" outlineLevel="0" collapsed="false">
      <c r="A120" s="77" t="s">
        <v>170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99"/>
    </row>
    <row r="121" s="29" customFormat="true" ht="31.2" hidden="false" customHeight="false" outlineLevel="0" collapsed="false">
      <c r="A121" s="51" t="s">
        <v>171</v>
      </c>
      <c r="B121" s="70" t="s">
        <v>172</v>
      </c>
      <c r="C121" s="51"/>
      <c r="D121" s="51" t="s">
        <v>49</v>
      </c>
      <c r="E121" s="51" t="s">
        <v>69</v>
      </c>
      <c r="F121" s="53" t="s">
        <v>81</v>
      </c>
      <c r="G121" s="53"/>
      <c r="H121" s="53"/>
      <c r="I121" s="54"/>
      <c r="J121" s="55"/>
      <c r="K121" s="56"/>
      <c r="L121" s="56"/>
      <c r="M121" s="56"/>
      <c r="N121" s="56"/>
      <c r="O121" s="57"/>
      <c r="P121" s="96"/>
      <c r="Q121" s="54"/>
      <c r="R121" s="59"/>
    </row>
    <row r="122" s="29" customFormat="true" ht="16.2" hidden="false" customHeight="false" outlineLevel="0" collapsed="false">
      <c r="A122" s="51" t="s">
        <v>173</v>
      </c>
      <c r="B122" s="70" t="s">
        <v>174</v>
      </c>
      <c r="C122" s="51" t="s">
        <v>49</v>
      </c>
      <c r="D122" s="51"/>
      <c r="E122" s="51" t="s">
        <v>69</v>
      </c>
      <c r="F122" s="53" t="s">
        <v>39</v>
      </c>
      <c r="G122" s="53"/>
      <c r="H122" s="53"/>
      <c r="I122" s="54"/>
      <c r="J122" s="55"/>
      <c r="K122" s="56"/>
      <c r="L122" s="55"/>
      <c r="M122" s="56"/>
      <c r="N122" s="55"/>
      <c r="O122" s="57"/>
      <c r="P122" s="96"/>
      <c r="Q122" s="54"/>
      <c r="R122" s="59"/>
    </row>
    <row r="123" s="29" customFormat="true" ht="16.2" hidden="false" customHeight="false" outlineLevel="0" collapsed="false">
      <c r="A123" s="51" t="s">
        <v>175</v>
      </c>
      <c r="B123" s="65" t="s">
        <v>176</v>
      </c>
      <c r="C123" s="51" t="s">
        <v>49</v>
      </c>
      <c r="D123" s="51" t="s">
        <v>49</v>
      </c>
      <c r="E123" s="51" t="s">
        <v>69</v>
      </c>
      <c r="F123" s="53" t="s">
        <v>177</v>
      </c>
      <c r="G123" s="53"/>
      <c r="H123" s="53"/>
      <c r="I123" s="54"/>
      <c r="J123" s="55"/>
      <c r="K123" s="56"/>
      <c r="L123" s="55"/>
      <c r="M123" s="56"/>
      <c r="N123" s="55"/>
      <c r="O123" s="57"/>
      <c r="P123" s="96"/>
      <c r="Q123" s="54"/>
      <c r="R123" s="59"/>
    </row>
    <row r="124" s="29" customFormat="true" ht="16.2" hidden="false" customHeight="false" outlineLevel="0" collapsed="false">
      <c r="A124" s="51" t="s">
        <v>178</v>
      </c>
      <c r="B124" s="70" t="s">
        <v>179</v>
      </c>
      <c r="C124" s="51" t="s">
        <v>49</v>
      </c>
      <c r="D124" s="51"/>
      <c r="E124" s="51" t="s">
        <v>69</v>
      </c>
      <c r="F124" s="53" t="s">
        <v>180</v>
      </c>
      <c r="G124" s="53"/>
      <c r="H124" s="53"/>
      <c r="I124" s="54"/>
      <c r="J124" s="55"/>
      <c r="K124" s="55"/>
      <c r="L124" s="55"/>
      <c r="M124" s="56"/>
      <c r="N124" s="55"/>
      <c r="O124" s="57"/>
      <c r="P124" s="96"/>
      <c r="Q124" s="54"/>
      <c r="R124" s="59"/>
    </row>
    <row r="125" s="29" customFormat="true" ht="16.2" hidden="false" customHeight="false" outlineLevel="0" collapsed="false">
      <c r="A125" s="51" t="s">
        <v>181</v>
      </c>
      <c r="B125" s="70" t="s">
        <v>182</v>
      </c>
      <c r="C125" s="51" t="s">
        <v>49</v>
      </c>
      <c r="D125" s="51"/>
      <c r="E125" s="51" t="s">
        <v>69</v>
      </c>
      <c r="F125" s="53" t="s">
        <v>183</v>
      </c>
      <c r="G125" s="53"/>
      <c r="H125" s="53"/>
      <c r="I125" s="54"/>
      <c r="J125" s="55"/>
      <c r="K125" s="55"/>
      <c r="L125" s="55"/>
      <c r="M125" s="56"/>
      <c r="N125" s="55"/>
      <c r="O125" s="57"/>
      <c r="P125" s="54"/>
      <c r="Q125" s="54"/>
      <c r="R125" s="59"/>
    </row>
    <row r="126" s="29" customFormat="true" ht="16.2" hidden="false" customHeight="false" outlineLevel="0" collapsed="false">
      <c r="A126" s="51" t="s">
        <v>184</v>
      </c>
      <c r="B126" s="70" t="s">
        <v>185</v>
      </c>
      <c r="C126" s="51" t="s">
        <v>49</v>
      </c>
      <c r="D126" s="51"/>
      <c r="E126" s="51" t="s">
        <v>69</v>
      </c>
      <c r="F126" s="53" t="s">
        <v>186</v>
      </c>
      <c r="G126" s="53"/>
      <c r="H126" s="53"/>
      <c r="I126" s="54"/>
      <c r="J126" s="55"/>
      <c r="K126" s="56"/>
      <c r="L126" s="55"/>
      <c r="M126" s="56"/>
      <c r="N126" s="55"/>
      <c r="O126" s="57"/>
      <c r="P126" s="54"/>
      <c r="Q126" s="54"/>
      <c r="R126" s="59"/>
    </row>
    <row r="127" s="29" customFormat="true" ht="16.2" hidden="false" customHeight="false" outlineLevel="0" collapsed="false">
      <c r="A127" s="51" t="s">
        <v>187</v>
      </c>
      <c r="B127" s="70" t="s">
        <v>188</v>
      </c>
      <c r="C127" s="51" t="s">
        <v>49</v>
      </c>
      <c r="D127" s="51" t="s">
        <v>49</v>
      </c>
      <c r="E127" s="51" t="s">
        <v>69</v>
      </c>
      <c r="F127" s="53" t="s">
        <v>189</v>
      </c>
      <c r="G127" s="53"/>
      <c r="H127" s="53"/>
      <c r="I127" s="54"/>
      <c r="J127" s="55"/>
      <c r="K127" s="56"/>
      <c r="L127" s="55"/>
      <c r="M127" s="56"/>
      <c r="N127" s="85"/>
      <c r="O127" s="57"/>
      <c r="P127" s="96"/>
      <c r="Q127" s="54"/>
      <c r="R127" s="59"/>
    </row>
    <row r="128" s="29" customFormat="true" ht="16.2" hidden="false" customHeight="false" outlineLevel="0" collapsed="false">
      <c r="A128" s="51" t="s">
        <v>190</v>
      </c>
      <c r="B128" s="65" t="s">
        <v>191</v>
      </c>
      <c r="C128" s="51"/>
      <c r="D128" s="51" t="s">
        <v>49</v>
      </c>
      <c r="E128" s="51" t="s">
        <v>56</v>
      </c>
      <c r="F128" s="53" t="s">
        <v>189</v>
      </c>
      <c r="G128" s="53"/>
      <c r="H128" s="53"/>
      <c r="I128" s="54"/>
      <c r="J128" s="55"/>
      <c r="K128" s="56"/>
      <c r="L128" s="55"/>
      <c r="M128" s="56"/>
      <c r="N128" s="85"/>
      <c r="O128" s="57"/>
      <c r="P128" s="96"/>
      <c r="Q128" s="54"/>
      <c r="R128" s="59"/>
    </row>
    <row r="129" s="29" customFormat="true" ht="16.2" hidden="false" customHeight="false" outlineLevel="0" collapsed="false">
      <c r="A129" s="74"/>
      <c r="B129" s="27" t="s">
        <v>192</v>
      </c>
      <c r="C129" s="76"/>
      <c r="D129" s="74"/>
      <c r="E129" s="74"/>
      <c r="F129" s="76"/>
      <c r="G129" s="76"/>
      <c r="H129" s="76"/>
      <c r="I129" s="74"/>
      <c r="J129" s="102"/>
      <c r="K129" s="102"/>
      <c r="L129" s="102"/>
      <c r="M129" s="102"/>
      <c r="N129" s="102"/>
      <c r="O129" s="40"/>
      <c r="P129" s="103"/>
      <c r="Q129" s="103"/>
      <c r="R129" s="75"/>
    </row>
    <row r="130" customFormat="false" ht="15.6" hidden="false" customHeight="false" outlineLevel="0" collapsed="false">
      <c r="A130" s="3"/>
      <c r="B130" s="17"/>
      <c r="C130" s="6"/>
      <c r="F130" s="6"/>
      <c r="G130" s="6"/>
      <c r="H130" s="6"/>
      <c r="J130" s="104"/>
      <c r="K130" s="104"/>
      <c r="L130" s="104"/>
      <c r="M130" s="105"/>
      <c r="N130" s="105"/>
      <c r="O130" s="105"/>
      <c r="P130" s="105"/>
      <c r="Q130" s="105"/>
      <c r="R130" s="105"/>
    </row>
    <row r="131" customFormat="false" ht="15.6" hidden="false" customHeight="false" outlineLevel="0" collapsed="false">
      <c r="A131" s="3"/>
      <c r="B131" s="21"/>
      <c r="C131" s="6"/>
      <c r="F131" s="6"/>
      <c r="G131" s="6"/>
      <c r="H131" s="6"/>
      <c r="J131" s="104"/>
      <c r="K131" s="104"/>
      <c r="L131" s="104"/>
      <c r="M131" s="7"/>
      <c r="N131" s="7"/>
      <c r="O131" s="7"/>
      <c r="P131" s="7"/>
      <c r="Q131" s="7"/>
      <c r="R131" s="7"/>
    </row>
    <row r="132" customFormat="false" ht="15.6" hidden="false" customHeight="false" outlineLevel="0" collapsed="false">
      <c r="A132" s="3"/>
      <c r="B132" s="21"/>
      <c r="C132" s="6"/>
      <c r="F132" s="6"/>
      <c r="G132" s="6"/>
      <c r="H132" s="6"/>
      <c r="J132" s="104"/>
      <c r="K132" s="104"/>
      <c r="L132" s="104"/>
      <c r="M132" s="104"/>
      <c r="N132" s="104"/>
      <c r="R132" s="21"/>
    </row>
    <row r="134" customFormat="false" ht="15.6" hidden="false" customHeight="false" outlineLevel="0" collapsed="false">
      <c r="B134" s="106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8"/>
      <c r="P134" s="108"/>
      <c r="Q134" s="107"/>
    </row>
  </sheetData>
  <mergeCells count="32">
    <mergeCell ref="A1:D1"/>
    <mergeCell ref="I1:N1"/>
    <mergeCell ref="Q1:R1"/>
    <mergeCell ref="A2:D2"/>
    <mergeCell ref="I2:N2"/>
    <mergeCell ref="A4:R4"/>
    <mergeCell ref="A5:R5"/>
    <mergeCell ref="A8:A9"/>
    <mergeCell ref="B8:B9"/>
    <mergeCell ref="C8:D8"/>
    <mergeCell ref="E8:E9"/>
    <mergeCell ref="F8:F9"/>
    <mergeCell ref="G8:H8"/>
    <mergeCell ref="I8:J8"/>
    <mergeCell ref="K8:L8"/>
    <mergeCell ref="M8:N8"/>
    <mergeCell ref="O8:Q8"/>
    <mergeCell ref="R8:R9"/>
    <mergeCell ref="A34:G34"/>
    <mergeCell ref="A41:G41"/>
    <mergeCell ref="A63:H63"/>
    <mergeCell ref="A74:H74"/>
    <mergeCell ref="A76:H76"/>
    <mergeCell ref="A79:H79"/>
    <mergeCell ref="A86:H86"/>
    <mergeCell ref="A87:H87"/>
    <mergeCell ref="A98:H98"/>
    <mergeCell ref="A118:H118"/>
    <mergeCell ref="A120:H120"/>
    <mergeCell ref="M130:R130"/>
    <mergeCell ref="M131:R131"/>
    <mergeCell ref="O134:P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5520" topLeftCell="A1" activePane="bottomLeft" state="split"/>
      <selection pane="topLeft" activeCell="A1" activeCellId="0" sqref="A1"/>
      <selection pane="bottomLeft" activeCell="J2" activeCellId="0" sqref="J2:O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34.87"/>
    <col collapsed="false" customWidth="true" hidden="false" outlineLevel="0" max="11" min="4" style="0" width="12.32"/>
    <col collapsed="false" customWidth="true" hidden="false" outlineLevel="0" max="13" min="12" style="0" width="13.66"/>
    <col collapsed="false" customWidth="true" hidden="false" outlineLevel="0" max="15" min="14" style="0" width="12.32"/>
    <col collapsed="false" customWidth="true" hidden="false" outlineLevel="0" max="18" min="16" style="0" width="21.55"/>
    <col collapsed="false" customWidth="true" hidden="false" outlineLevel="0" max="19" min="19" style="0" width="12.32"/>
  </cols>
  <sheetData>
    <row r="1" customFormat="false" ht="17.4" hidden="false" customHeight="false" outlineLevel="0" collapsed="false">
      <c r="A1" s="643"/>
      <c r="B1" s="644"/>
      <c r="C1" s="645"/>
      <c r="D1" s="643"/>
      <c r="E1" s="643"/>
      <c r="F1" s="644"/>
      <c r="G1" s="644"/>
      <c r="H1" s="644"/>
      <c r="I1" s="644"/>
      <c r="J1" s="646"/>
      <c r="K1" s="646"/>
      <c r="L1" s="646"/>
      <c r="M1" s="646"/>
      <c r="N1" s="646"/>
      <c r="O1" s="646"/>
      <c r="P1" s="646"/>
      <c r="Q1" s="646"/>
      <c r="R1" s="646"/>
      <c r="S1" s="646"/>
    </row>
    <row r="2" customFormat="false" ht="18" hidden="false" customHeight="true" outlineLevel="0" collapsed="false">
      <c r="A2" s="643" t="s">
        <v>1250</v>
      </c>
      <c r="B2" s="643"/>
      <c r="C2" s="646"/>
      <c r="D2" s="647"/>
      <c r="E2" s="647"/>
      <c r="F2" s="647"/>
      <c r="G2" s="647"/>
      <c r="H2" s="647"/>
      <c r="I2" s="647"/>
      <c r="J2" s="465" t="s">
        <v>1</v>
      </c>
      <c r="K2" s="465"/>
      <c r="L2" s="465"/>
      <c r="M2" s="465"/>
      <c r="N2" s="465"/>
      <c r="O2" s="465"/>
      <c r="P2" s="648"/>
      <c r="Q2" s="648"/>
      <c r="R2" s="649" t="s">
        <v>1314</v>
      </c>
      <c r="S2" s="649"/>
    </row>
    <row r="3" customFormat="false" ht="17.4" hidden="false" customHeight="true" outlineLevel="0" collapsed="false">
      <c r="A3" s="651" t="s">
        <v>1252</v>
      </c>
      <c r="B3" s="651"/>
      <c r="C3" s="652"/>
      <c r="D3" s="647"/>
      <c r="E3" s="647"/>
      <c r="F3" s="647"/>
      <c r="G3" s="647"/>
      <c r="H3" s="647"/>
      <c r="I3" s="647"/>
      <c r="J3" s="653" t="s">
        <v>4</v>
      </c>
      <c r="K3" s="653"/>
      <c r="L3" s="653"/>
      <c r="M3" s="653"/>
      <c r="N3" s="653"/>
      <c r="O3" s="653"/>
      <c r="P3" s="654"/>
      <c r="Q3" s="654"/>
      <c r="R3" s="654"/>
      <c r="S3" s="654"/>
    </row>
    <row r="4" customFormat="false" ht="22.8" hidden="false" customHeight="fals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</row>
    <row r="5" customFormat="false" ht="51.75" hidden="false" customHeight="true" outlineLevel="0" collapsed="false">
      <c r="A5" s="452" t="s">
        <v>1315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</row>
    <row r="6" customFormat="false" ht="25.5" hidden="false" customHeight="true" outlineLevel="0" collapsed="false">
      <c r="A6" s="657" t="s">
        <v>1254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</row>
    <row r="7" customFormat="false" ht="18.6" hidden="false" customHeight="true" outlineLevel="0" collapsed="false">
      <c r="A7" s="643"/>
      <c r="B7" s="644"/>
      <c r="C7" s="645"/>
      <c r="D7" s="643"/>
      <c r="E7" s="643"/>
      <c r="F7" s="644"/>
      <c r="G7" s="644"/>
      <c r="H7" s="644"/>
      <c r="I7" s="644"/>
      <c r="J7" s="646"/>
      <c r="K7" s="646"/>
      <c r="L7" s="646"/>
      <c r="M7" s="646"/>
      <c r="N7" s="646"/>
      <c r="O7" s="646"/>
      <c r="P7" s="659" t="s">
        <v>197</v>
      </c>
      <c r="Q7" s="659"/>
      <c r="R7" s="659"/>
      <c r="S7" s="646"/>
    </row>
    <row r="8" customFormat="false" ht="143.25" hidden="false" customHeight="true" outlineLevel="0" collapsed="false">
      <c r="A8" s="660" t="s">
        <v>475</v>
      </c>
      <c r="B8" s="661" t="s">
        <v>476</v>
      </c>
      <c r="C8" s="661" t="s">
        <v>12</v>
      </c>
      <c r="D8" s="661" t="s">
        <v>13</v>
      </c>
      <c r="E8" s="661"/>
      <c r="F8" s="661" t="s">
        <v>478</v>
      </c>
      <c r="G8" s="661" t="s">
        <v>479</v>
      </c>
      <c r="H8" s="662" t="s">
        <v>198</v>
      </c>
      <c r="I8" s="662"/>
      <c r="J8" s="662" t="s">
        <v>1255</v>
      </c>
      <c r="K8" s="662"/>
      <c r="L8" s="662" t="s">
        <v>1256</v>
      </c>
      <c r="M8" s="662"/>
      <c r="N8" s="662" t="s">
        <v>1080</v>
      </c>
      <c r="O8" s="662"/>
      <c r="P8" s="663" t="s">
        <v>20</v>
      </c>
      <c r="Q8" s="663"/>
      <c r="R8" s="663"/>
      <c r="S8" s="664" t="s">
        <v>455</v>
      </c>
    </row>
    <row r="9" customFormat="false" ht="45.75" hidden="false" customHeight="true" outlineLevel="0" collapsed="false">
      <c r="A9" s="660"/>
      <c r="B9" s="661"/>
      <c r="C9" s="661"/>
      <c r="D9" s="253" t="s">
        <v>481</v>
      </c>
      <c r="E9" s="253" t="s">
        <v>482</v>
      </c>
      <c r="F9" s="661"/>
      <c r="G9" s="661"/>
      <c r="H9" s="251" t="s">
        <v>22</v>
      </c>
      <c r="I9" s="251" t="s">
        <v>23</v>
      </c>
      <c r="J9" s="251" t="s">
        <v>22</v>
      </c>
      <c r="K9" s="251" t="s">
        <v>23</v>
      </c>
      <c r="L9" s="251" t="s">
        <v>22</v>
      </c>
      <c r="M9" s="251" t="s">
        <v>23</v>
      </c>
      <c r="N9" s="251" t="s">
        <v>22</v>
      </c>
      <c r="O9" s="251" t="s">
        <v>23</v>
      </c>
      <c r="P9" s="469" t="s">
        <v>456</v>
      </c>
      <c r="Q9" s="469" t="s">
        <v>25</v>
      </c>
      <c r="R9" s="469" t="s">
        <v>26</v>
      </c>
      <c r="S9" s="664"/>
    </row>
    <row r="10" customFormat="false" ht="18.6" hidden="false" customHeight="false" outlineLevel="0" collapsed="false">
      <c r="A10" s="666" t="n">
        <v>1</v>
      </c>
      <c r="B10" s="667" t="n">
        <v>2</v>
      </c>
      <c r="C10" s="667" t="n">
        <v>3</v>
      </c>
      <c r="D10" s="667" t="n">
        <v>4</v>
      </c>
      <c r="E10" s="667" t="n">
        <v>5</v>
      </c>
      <c r="F10" s="667" t="n">
        <v>6</v>
      </c>
      <c r="G10" s="667" t="n">
        <v>7</v>
      </c>
      <c r="H10" s="667" t="n">
        <v>8</v>
      </c>
      <c r="I10" s="667" t="n">
        <v>9</v>
      </c>
      <c r="J10" s="667" t="n">
        <v>10</v>
      </c>
      <c r="K10" s="667" t="n">
        <v>11</v>
      </c>
      <c r="L10" s="667" t="n">
        <v>12</v>
      </c>
      <c r="M10" s="667" t="n">
        <v>13</v>
      </c>
      <c r="N10" s="667" t="s">
        <v>483</v>
      </c>
      <c r="O10" s="667" t="s">
        <v>484</v>
      </c>
      <c r="P10" s="667" t="n">
        <v>16</v>
      </c>
      <c r="Q10" s="667" t="n">
        <v>17</v>
      </c>
      <c r="R10" s="667" t="n">
        <v>18</v>
      </c>
      <c r="S10" s="668" t="n">
        <v>19</v>
      </c>
    </row>
    <row r="11" customFormat="false" ht="24" hidden="false" customHeight="true" outlineLevel="0" collapsed="false">
      <c r="A11" s="670" t="s">
        <v>1316</v>
      </c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</row>
    <row r="12" customFormat="false" ht="28.5" hidden="false" customHeight="true" outlineLevel="0" collapsed="false">
      <c r="A12" s="489" t="s">
        <v>34</v>
      </c>
      <c r="B12" s="677" t="s">
        <v>1262</v>
      </c>
      <c r="C12" s="496"/>
      <c r="D12" s="673"/>
      <c r="E12" s="674"/>
      <c r="F12" s="673"/>
      <c r="G12" s="673"/>
      <c r="H12" s="673"/>
      <c r="I12" s="673"/>
      <c r="J12" s="674"/>
      <c r="K12" s="674"/>
      <c r="L12" s="674"/>
      <c r="M12" s="674"/>
      <c r="N12" s="674"/>
      <c r="O12" s="674"/>
      <c r="P12" s="674"/>
      <c r="Q12" s="674"/>
      <c r="R12" s="674"/>
      <c r="S12" s="674"/>
    </row>
    <row r="13" customFormat="false" ht="45.75" hidden="false" customHeight="true" outlineLevel="0" collapsed="false">
      <c r="A13" s="673" t="n">
        <v>1</v>
      </c>
      <c r="B13" s="673" t="s">
        <v>531</v>
      </c>
      <c r="C13" s="496" t="s">
        <v>504</v>
      </c>
      <c r="D13" s="673"/>
      <c r="E13" s="674"/>
      <c r="F13" s="673"/>
      <c r="G13" s="673"/>
      <c r="H13" s="673"/>
      <c r="I13" s="673"/>
      <c r="J13" s="674"/>
      <c r="K13" s="674"/>
      <c r="L13" s="674"/>
      <c r="M13" s="674"/>
      <c r="N13" s="674"/>
      <c r="O13" s="674"/>
      <c r="P13" s="674"/>
      <c r="Q13" s="674"/>
      <c r="R13" s="674"/>
      <c r="S13" s="674"/>
    </row>
    <row r="14" customFormat="false" ht="45.75" hidden="false" customHeight="true" outlineLevel="0" collapsed="false">
      <c r="A14" s="673" t="n">
        <v>2</v>
      </c>
      <c r="B14" s="674" t="s">
        <v>1317</v>
      </c>
      <c r="C14" s="674" t="s">
        <v>1318</v>
      </c>
      <c r="D14" s="673" t="s">
        <v>37</v>
      </c>
      <c r="E14" s="674"/>
      <c r="F14" s="673" t="s">
        <v>38</v>
      </c>
      <c r="G14" s="673" t="s">
        <v>41</v>
      </c>
      <c r="H14" s="673"/>
      <c r="I14" s="673"/>
      <c r="J14" s="674"/>
      <c r="K14" s="674"/>
      <c r="L14" s="674"/>
      <c r="M14" s="674"/>
      <c r="N14" s="674"/>
      <c r="O14" s="674"/>
      <c r="P14" s="674"/>
      <c r="Q14" s="674"/>
      <c r="R14" s="674"/>
      <c r="S14" s="674"/>
    </row>
    <row r="15" customFormat="false" ht="45.75" hidden="false" customHeight="true" outlineLevel="0" collapsed="false">
      <c r="A15" s="673"/>
      <c r="B15" s="674"/>
      <c r="C15" s="674" t="s">
        <v>1319</v>
      </c>
      <c r="D15" s="673" t="s">
        <v>37</v>
      </c>
      <c r="E15" s="674"/>
      <c r="F15" s="673" t="s">
        <v>38</v>
      </c>
      <c r="G15" s="673" t="s">
        <v>41</v>
      </c>
      <c r="H15" s="673"/>
      <c r="I15" s="673"/>
      <c r="J15" s="674"/>
      <c r="K15" s="674"/>
      <c r="L15" s="674"/>
      <c r="M15" s="674"/>
      <c r="N15" s="674"/>
      <c r="O15" s="674"/>
      <c r="P15" s="674"/>
      <c r="Q15" s="674"/>
      <c r="R15" s="674"/>
      <c r="S15" s="674"/>
    </row>
    <row r="16" customFormat="false" ht="82.5" hidden="false" customHeight="true" outlineLevel="0" collapsed="false">
      <c r="A16" s="256" t="s">
        <v>133</v>
      </c>
      <c r="B16" s="361" t="s">
        <v>1320</v>
      </c>
      <c r="C16" s="362" t="s">
        <v>133</v>
      </c>
      <c r="D16" s="256" t="s">
        <v>133</v>
      </c>
      <c r="E16" s="256" t="s">
        <v>133</v>
      </c>
      <c r="F16" s="256" t="s">
        <v>133</v>
      </c>
      <c r="G16" s="256" t="s">
        <v>133</v>
      </c>
      <c r="H16" s="256"/>
      <c r="I16" s="256"/>
      <c r="J16" s="482"/>
      <c r="K16" s="482"/>
      <c r="L16" s="482"/>
      <c r="M16" s="482"/>
      <c r="N16" s="482"/>
      <c r="O16" s="482"/>
      <c r="P16" s="482"/>
      <c r="Q16" s="483"/>
      <c r="R16" s="678"/>
      <c r="S16" s="678"/>
    </row>
    <row r="17" customFormat="false" ht="18" hidden="false" customHeight="false" outlineLevel="0" collapsed="false">
      <c r="A17" s="256" t="s">
        <v>133</v>
      </c>
      <c r="B17" s="362" t="s">
        <v>133</v>
      </c>
      <c r="C17" s="362" t="s">
        <v>133</v>
      </c>
      <c r="D17" s="256" t="s">
        <v>133</v>
      </c>
      <c r="E17" s="256" t="s">
        <v>133</v>
      </c>
      <c r="F17" s="256" t="s">
        <v>133</v>
      </c>
      <c r="G17" s="256" t="s">
        <v>133</v>
      </c>
      <c r="H17" s="256"/>
      <c r="I17" s="256"/>
      <c r="J17" s="482"/>
      <c r="K17" s="482"/>
      <c r="L17" s="482"/>
      <c r="M17" s="482"/>
      <c r="N17" s="482"/>
      <c r="O17" s="482"/>
      <c r="P17" s="482"/>
      <c r="Q17" s="483"/>
      <c r="R17" s="678"/>
      <c r="S17" s="678"/>
    </row>
    <row r="18" customFormat="false" ht="18" hidden="false" customHeight="false" outlineLevel="0" collapsed="false">
      <c r="A18" s="256" t="s">
        <v>133</v>
      </c>
      <c r="B18" s="362" t="s">
        <v>133</v>
      </c>
      <c r="C18" s="362" t="s">
        <v>133</v>
      </c>
      <c r="D18" s="256" t="s">
        <v>133</v>
      </c>
      <c r="E18" s="256" t="s">
        <v>133</v>
      </c>
      <c r="F18" s="256" t="s">
        <v>133</v>
      </c>
      <c r="G18" s="256" t="s">
        <v>133</v>
      </c>
      <c r="H18" s="256"/>
      <c r="I18" s="256"/>
      <c r="J18" s="482"/>
      <c r="K18" s="482"/>
      <c r="L18" s="482"/>
      <c r="M18" s="482"/>
      <c r="N18" s="482"/>
      <c r="O18" s="482"/>
      <c r="P18" s="482"/>
      <c r="Q18" s="483"/>
      <c r="R18" s="678"/>
      <c r="S18" s="678"/>
    </row>
    <row r="19" customFormat="false" ht="25.5" hidden="false" customHeight="true" outlineLevel="0" collapsed="false">
      <c r="A19" s="680" t="s">
        <v>1321</v>
      </c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</row>
    <row r="20" customFormat="false" ht="35.25" hidden="false" customHeight="true" outlineLevel="0" collapsed="false">
      <c r="A20" s="489" t="s">
        <v>32</v>
      </c>
      <c r="B20" s="677" t="s">
        <v>52</v>
      </c>
      <c r="C20" s="496"/>
      <c r="D20" s="673"/>
      <c r="E20" s="674"/>
      <c r="F20" s="673"/>
      <c r="G20" s="681"/>
      <c r="H20" s="681"/>
      <c r="I20" s="681"/>
      <c r="J20" s="682"/>
      <c r="K20" s="682"/>
      <c r="L20" s="682"/>
      <c r="M20" s="682"/>
      <c r="N20" s="682"/>
      <c r="O20" s="682"/>
      <c r="P20" s="682"/>
      <c r="Q20" s="682"/>
      <c r="R20" s="682"/>
      <c r="S20" s="682"/>
    </row>
    <row r="21" customFormat="false" ht="40.5" hidden="false" customHeight="true" outlineLevel="0" collapsed="false">
      <c r="A21" s="673" t="n">
        <v>1</v>
      </c>
      <c r="B21" s="674" t="s">
        <v>514</v>
      </c>
      <c r="C21" s="496" t="s">
        <v>515</v>
      </c>
      <c r="D21" s="673" t="s">
        <v>37</v>
      </c>
      <c r="E21" s="674"/>
      <c r="F21" s="673" t="s">
        <v>38</v>
      </c>
      <c r="G21" s="673" t="s">
        <v>41</v>
      </c>
      <c r="H21" s="673"/>
      <c r="I21" s="673"/>
      <c r="J21" s="682"/>
      <c r="K21" s="682"/>
      <c r="L21" s="682"/>
      <c r="M21" s="682"/>
      <c r="N21" s="682"/>
      <c r="O21" s="682"/>
      <c r="P21" s="682"/>
      <c r="Q21" s="682"/>
      <c r="R21" s="682"/>
      <c r="S21" s="682"/>
    </row>
    <row r="22" customFormat="false" ht="35.25" hidden="false" customHeight="true" outlineLevel="0" collapsed="false">
      <c r="A22" s="489" t="s">
        <v>57</v>
      </c>
      <c r="B22" s="677" t="s">
        <v>58</v>
      </c>
      <c r="C22" s="496"/>
      <c r="D22" s="673"/>
      <c r="E22" s="674"/>
      <c r="F22" s="673"/>
      <c r="G22" s="681"/>
      <c r="H22" s="681"/>
      <c r="I22" s="681"/>
      <c r="J22" s="682"/>
      <c r="K22" s="682"/>
      <c r="L22" s="682"/>
      <c r="M22" s="682"/>
      <c r="N22" s="682"/>
      <c r="O22" s="682"/>
      <c r="P22" s="682"/>
      <c r="Q22" s="682"/>
      <c r="R22" s="682"/>
      <c r="S22" s="682"/>
    </row>
    <row r="23" customFormat="false" ht="35.25" hidden="false" customHeight="true" outlineLevel="0" collapsed="false">
      <c r="A23" s="684" t="s">
        <v>34</v>
      </c>
      <c r="B23" s="685" t="s">
        <v>524</v>
      </c>
      <c r="C23" s="496"/>
      <c r="D23" s="673"/>
      <c r="E23" s="674"/>
      <c r="F23" s="673"/>
      <c r="G23" s="681"/>
      <c r="H23" s="681"/>
      <c r="I23" s="681"/>
      <c r="J23" s="682"/>
      <c r="K23" s="682"/>
      <c r="L23" s="682"/>
      <c r="M23" s="682"/>
      <c r="N23" s="682"/>
      <c r="O23" s="682"/>
      <c r="P23" s="682"/>
      <c r="Q23" s="682"/>
      <c r="R23" s="682"/>
      <c r="S23" s="682"/>
    </row>
    <row r="24" customFormat="false" ht="35.25" hidden="false" customHeight="true" outlineLevel="0" collapsed="false">
      <c r="A24" s="673" t="n">
        <v>1</v>
      </c>
      <c r="B24" s="674" t="s">
        <v>1268</v>
      </c>
      <c r="C24" s="496"/>
      <c r="D24" s="673"/>
      <c r="E24" s="674"/>
      <c r="F24" s="673"/>
      <c r="G24" s="681"/>
      <c r="H24" s="681"/>
      <c r="I24" s="681"/>
      <c r="J24" s="682"/>
      <c r="K24" s="682"/>
      <c r="L24" s="682"/>
      <c r="M24" s="682"/>
      <c r="N24" s="682"/>
      <c r="O24" s="682"/>
      <c r="P24" s="682"/>
      <c r="Q24" s="682"/>
      <c r="R24" s="682"/>
      <c r="S24" s="682"/>
    </row>
    <row r="25" customFormat="false" ht="66" hidden="false" customHeight="true" outlineLevel="0" collapsed="false">
      <c r="A25" s="673" t="n">
        <v>1.1</v>
      </c>
      <c r="B25" s="674" t="s">
        <v>1269</v>
      </c>
      <c r="C25" s="496" t="s">
        <v>1322</v>
      </c>
      <c r="D25" s="673" t="s">
        <v>37</v>
      </c>
      <c r="E25" s="673" t="s">
        <v>37</v>
      </c>
      <c r="F25" s="673" t="s">
        <v>38</v>
      </c>
      <c r="G25" s="673" t="s">
        <v>521</v>
      </c>
      <c r="H25" s="673"/>
      <c r="I25" s="673"/>
      <c r="J25" s="682"/>
      <c r="K25" s="682"/>
      <c r="L25" s="682"/>
      <c r="M25" s="682"/>
      <c r="N25" s="682"/>
      <c r="O25" s="682"/>
      <c r="P25" s="682"/>
      <c r="Q25" s="682"/>
      <c r="R25" s="682"/>
      <c r="S25" s="682"/>
    </row>
    <row r="26" customFormat="false" ht="35.25" hidden="false" customHeight="true" outlineLevel="0" collapsed="false">
      <c r="A26" s="684" t="s">
        <v>42</v>
      </c>
      <c r="B26" s="685" t="s">
        <v>1323</v>
      </c>
      <c r="C26" s="496"/>
      <c r="D26" s="673"/>
      <c r="E26" s="674"/>
      <c r="F26" s="673"/>
      <c r="G26" s="681"/>
      <c r="H26" s="681"/>
      <c r="I26" s="681"/>
      <c r="J26" s="682"/>
      <c r="K26" s="682"/>
      <c r="L26" s="682"/>
      <c r="M26" s="682"/>
      <c r="N26" s="682"/>
      <c r="O26" s="682"/>
      <c r="P26" s="682"/>
      <c r="Q26" s="682"/>
      <c r="R26" s="682"/>
      <c r="S26" s="682"/>
    </row>
    <row r="27" customFormat="false" ht="42" hidden="false" customHeight="true" outlineLevel="0" collapsed="false">
      <c r="A27" s="673" t="n">
        <v>1</v>
      </c>
      <c r="B27" s="674" t="s">
        <v>1324</v>
      </c>
      <c r="C27" s="674" t="s">
        <v>1325</v>
      </c>
      <c r="D27" s="673" t="s">
        <v>37</v>
      </c>
      <c r="E27" s="673"/>
      <c r="F27" s="673" t="s">
        <v>38</v>
      </c>
      <c r="G27" s="673" t="s">
        <v>41</v>
      </c>
      <c r="H27" s="673"/>
      <c r="I27" s="673"/>
      <c r="J27" s="682"/>
      <c r="K27" s="682"/>
      <c r="L27" s="682"/>
      <c r="M27" s="682"/>
      <c r="N27" s="682"/>
      <c r="O27" s="682"/>
      <c r="P27" s="682"/>
      <c r="Q27" s="682"/>
      <c r="R27" s="682"/>
      <c r="S27" s="682"/>
    </row>
    <row r="28" customFormat="false" ht="78.75" hidden="false" customHeight="true" outlineLevel="0" collapsed="false">
      <c r="A28" s="256" t="s">
        <v>133</v>
      </c>
      <c r="B28" s="361" t="s">
        <v>1326</v>
      </c>
      <c r="C28" s="362" t="s">
        <v>133</v>
      </c>
      <c r="D28" s="256" t="s">
        <v>133</v>
      </c>
      <c r="E28" s="256" t="s">
        <v>133</v>
      </c>
      <c r="F28" s="256" t="s">
        <v>133</v>
      </c>
      <c r="G28" s="256" t="s">
        <v>133</v>
      </c>
      <c r="H28" s="256"/>
      <c r="I28" s="256"/>
      <c r="J28" s="482"/>
      <c r="K28" s="482"/>
      <c r="L28" s="482"/>
      <c r="M28" s="482"/>
      <c r="N28" s="482"/>
      <c r="O28" s="482"/>
      <c r="P28" s="482"/>
      <c r="Q28" s="483"/>
      <c r="R28" s="678"/>
      <c r="S28" s="678"/>
    </row>
    <row r="29" customFormat="false" ht="18" hidden="false" customHeight="false" outlineLevel="0" collapsed="false">
      <c r="A29" s="256" t="s">
        <v>133</v>
      </c>
      <c r="B29" s="362" t="s">
        <v>133</v>
      </c>
      <c r="C29" s="362" t="s">
        <v>133</v>
      </c>
      <c r="D29" s="256" t="s">
        <v>133</v>
      </c>
      <c r="E29" s="256" t="s">
        <v>133</v>
      </c>
      <c r="F29" s="256" t="s">
        <v>133</v>
      </c>
      <c r="G29" s="256" t="s">
        <v>133</v>
      </c>
      <c r="H29" s="256"/>
      <c r="I29" s="256"/>
      <c r="J29" s="482"/>
      <c r="K29" s="482"/>
      <c r="L29" s="482"/>
      <c r="M29" s="482"/>
      <c r="N29" s="482"/>
      <c r="O29" s="482"/>
      <c r="P29" s="482"/>
      <c r="Q29" s="483"/>
      <c r="R29" s="678"/>
      <c r="S29" s="678"/>
    </row>
    <row r="30" customFormat="false" ht="18" hidden="false" customHeight="false" outlineLevel="0" collapsed="false">
      <c r="A30" s="256" t="s">
        <v>133</v>
      </c>
      <c r="B30" s="362" t="s">
        <v>133</v>
      </c>
      <c r="C30" s="362" t="s">
        <v>133</v>
      </c>
      <c r="D30" s="256" t="s">
        <v>133</v>
      </c>
      <c r="E30" s="256" t="s">
        <v>133</v>
      </c>
      <c r="F30" s="256" t="s">
        <v>133</v>
      </c>
      <c r="G30" s="256" t="s">
        <v>133</v>
      </c>
      <c r="H30" s="256"/>
      <c r="I30" s="256"/>
      <c r="J30" s="482"/>
      <c r="K30" s="482"/>
      <c r="L30" s="482"/>
      <c r="M30" s="482"/>
      <c r="N30" s="482"/>
      <c r="O30" s="482"/>
      <c r="P30" s="482"/>
      <c r="Q30" s="483"/>
      <c r="R30" s="678"/>
      <c r="S30" s="678"/>
    </row>
    <row r="31" customFormat="false" ht="25.5" hidden="false" customHeight="true" outlineLevel="0" collapsed="false">
      <c r="A31" s="680" t="s">
        <v>1327</v>
      </c>
      <c r="B31" s="680"/>
      <c r="C31" s="680"/>
      <c r="D31" s="680"/>
      <c r="E31" s="680"/>
      <c r="F31" s="680"/>
      <c r="G31" s="680"/>
      <c r="H31" s="680"/>
      <c r="I31" s="680"/>
      <c r="J31" s="680"/>
      <c r="K31" s="680"/>
      <c r="L31" s="680"/>
      <c r="M31" s="680"/>
      <c r="N31" s="680"/>
      <c r="O31" s="680"/>
      <c r="P31" s="680"/>
      <c r="Q31" s="680"/>
      <c r="R31" s="680"/>
      <c r="S31" s="680"/>
    </row>
    <row r="32" customFormat="false" ht="44.25" hidden="false" customHeight="true" outlineLevel="0" collapsed="false">
      <c r="A32" s="262" t="s">
        <v>34</v>
      </c>
      <c r="B32" s="500" t="s">
        <v>72</v>
      </c>
      <c r="C32" s="361"/>
      <c r="D32" s="256"/>
      <c r="E32" s="256"/>
      <c r="F32" s="362"/>
      <c r="G32" s="362"/>
      <c r="H32" s="362"/>
      <c r="I32" s="362"/>
      <c r="J32" s="482"/>
      <c r="K32" s="482"/>
      <c r="L32" s="482"/>
      <c r="M32" s="482"/>
      <c r="N32" s="482"/>
      <c r="O32" s="482"/>
      <c r="P32" s="482"/>
      <c r="Q32" s="483"/>
      <c r="R32" s="678"/>
      <c r="S32" s="678"/>
    </row>
    <row r="33" customFormat="false" ht="21.75" hidden="false" customHeight="true" outlineLevel="0" collapsed="false">
      <c r="A33" s="256" t="n">
        <v>1</v>
      </c>
      <c r="B33" s="362" t="s">
        <v>531</v>
      </c>
      <c r="C33" s="361" t="s">
        <v>73</v>
      </c>
      <c r="D33" s="256" t="s">
        <v>37</v>
      </c>
      <c r="E33" s="256"/>
      <c r="F33" s="362" t="s">
        <v>69</v>
      </c>
      <c r="G33" s="362" t="s">
        <v>41</v>
      </c>
      <c r="H33" s="362"/>
      <c r="I33" s="362"/>
      <c r="J33" s="482"/>
      <c r="K33" s="482"/>
      <c r="L33" s="482"/>
      <c r="M33" s="482"/>
      <c r="N33" s="482"/>
      <c r="O33" s="482"/>
      <c r="P33" s="482"/>
      <c r="Q33" s="483"/>
      <c r="R33" s="678"/>
      <c r="S33" s="678"/>
    </row>
    <row r="34" customFormat="false" ht="21.75" hidden="false" customHeight="true" outlineLevel="0" collapsed="false">
      <c r="A34" s="256" t="n">
        <v>2</v>
      </c>
      <c r="B34" s="362" t="s">
        <v>531</v>
      </c>
      <c r="C34" s="361" t="s">
        <v>74</v>
      </c>
      <c r="D34" s="256" t="s">
        <v>37</v>
      </c>
      <c r="E34" s="256"/>
      <c r="F34" s="362" t="s">
        <v>69</v>
      </c>
      <c r="G34" s="362" t="s">
        <v>41</v>
      </c>
      <c r="H34" s="362"/>
      <c r="I34" s="362"/>
      <c r="J34" s="482"/>
      <c r="K34" s="482"/>
      <c r="L34" s="482"/>
      <c r="M34" s="482"/>
      <c r="N34" s="482"/>
      <c r="O34" s="482"/>
      <c r="P34" s="482"/>
      <c r="Q34" s="483"/>
      <c r="R34" s="678"/>
      <c r="S34" s="678"/>
    </row>
    <row r="35" customFormat="false" ht="40.5" hidden="false" customHeight="true" outlineLevel="0" collapsed="false">
      <c r="A35" s="256" t="n">
        <v>3</v>
      </c>
      <c r="B35" s="361"/>
      <c r="C35" s="361" t="s">
        <v>532</v>
      </c>
      <c r="D35" s="256" t="s">
        <v>37</v>
      </c>
      <c r="E35" s="256"/>
      <c r="F35" s="362" t="s">
        <v>69</v>
      </c>
      <c r="G35" s="362" t="s">
        <v>41</v>
      </c>
      <c r="H35" s="362"/>
      <c r="I35" s="362"/>
      <c r="J35" s="482"/>
      <c r="K35" s="482"/>
      <c r="L35" s="482"/>
      <c r="M35" s="482"/>
      <c r="N35" s="482"/>
      <c r="O35" s="482"/>
      <c r="P35" s="482"/>
      <c r="Q35" s="483"/>
      <c r="R35" s="678"/>
      <c r="S35" s="678"/>
    </row>
    <row r="36" customFormat="false" ht="72.75" hidden="false" customHeight="true" outlineLevel="0" collapsed="false">
      <c r="A36" s="256" t="s">
        <v>133</v>
      </c>
      <c r="B36" s="361" t="s">
        <v>1328</v>
      </c>
      <c r="C36" s="362" t="s">
        <v>133</v>
      </c>
      <c r="D36" s="256" t="s">
        <v>133</v>
      </c>
      <c r="E36" s="256" t="s">
        <v>133</v>
      </c>
      <c r="F36" s="256" t="s">
        <v>133</v>
      </c>
      <c r="G36" s="256" t="s">
        <v>133</v>
      </c>
      <c r="H36" s="256"/>
      <c r="I36" s="256"/>
      <c r="J36" s="482"/>
      <c r="K36" s="482"/>
      <c r="L36" s="482"/>
      <c r="M36" s="482"/>
      <c r="N36" s="482"/>
      <c r="O36" s="482"/>
      <c r="P36" s="482"/>
      <c r="Q36" s="483"/>
      <c r="R36" s="678"/>
      <c r="S36" s="678"/>
    </row>
    <row r="37" customFormat="false" ht="18" hidden="false" customHeight="false" outlineLevel="0" collapsed="false">
      <c r="A37" s="256" t="s">
        <v>133</v>
      </c>
      <c r="B37" s="362" t="s">
        <v>133</v>
      </c>
      <c r="C37" s="362" t="s">
        <v>133</v>
      </c>
      <c r="D37" s="256" t="s">
        <v>133</v>
      </c>
      <c r="E37" s="256" t="s">
        <v>133</v>
      </c>
      <c r="F37" s="256" t="s">
        <v>133</v>
      </c>
      <c r="G37" s="256" t="s">
        <v>133</v>
      </c>
      <c r="H37" s="256"/>
      <c r="I37" s="256"/>
      <c r="J37" s="482"/>
      <c r="K37" s="482"/>
      <c r="L37" s="482"/>
      <c r="M37" s="482"/>
      <c r="N37" s="482"/>
      <c r="O37" s="482"/>
      <c r="P37" s="482"/>
      <c r="Q37" s="483"/>
      <c r="R37" s="678"/>
      <c r="S37" s="678"/>
    </row>
    <row r="38" customFormat="false" ht="18" hidden="false" customHeight="false" outlineLevel="0" collapsed="false">
      <c r="A38" s="256" t="s">
        <v>133</v>
      </c>
      <c r="B38" s="362" t="s">
        <v>133</v>
      </c>
      <c r="C38" s="362" t="s">
        <v>133</v>
      </c>
      <c r="D38" s="256" t="s">
        <v>133</v>
      </c>
      <c r="E38" s="256" t="s">
        <v>133</v>
      </c>
      <c r="F38" s="256" t="s">
        <v>133</v>
      </c>
      <c r="G38" s="256" t="s">
        <v>133</v>
      </c>
      <c r="H38" s="256"/>
      <c r="I38" s="256"/>
      <c r="J38" s="482"/>
      <c r="K38" s="482"/>
      <c r="L38" s="482"/>
      <c r="M38" s="482"/>
      <c r="N38" s="482"/>
      <c r="O38" s="482"/>
      <c r="P38" s="482"/>
      <c r="Q38" s="483"/>
      <c r="R38" s="678"/>
      <c r="S38" s="678"/>
    </row>
    <row r="39" customFormat="false" ht="27.75" hidden="false" customHeight="true" outlineLevel="0" collapsed="false">
      <c r="A39" s="680" t="s">
        <v>1329</v>
      </c>
      <c r="B39" s="680"/>
      <c r="C39" s="680"/>
      <c r="D39" s="680"/>
      <c r="E39" s="680"/>
      <c r="F39" s="680"/>
      <c r="G39" s="680"/>
      <c r="H39" s="680"/>
      <c r="I39" s="680"/>
      <c r="J39" s="680"/>
      <c r="K39" s="680"/>
      <c r="L39" s="680"/>
      <c r="M39" s="680"/>
      <c r="N39" s="680"/>
      <c r="O39" s="680"/>
      <c r="P39" s="680"/>
      <c r="Q39" s="680"/>
      <c r="R39" s="680"/>
      <c r="S39" s="680"/>
    </row>
    <row r="40" customFormat="false" ht="28.5" hidden="false" customHeight="true" outlineLevel="0" collapsed="false">
      <c r="A40" s="475" t="s">
        <v>34</v>
      </c>
      <c r="B40" s="504" t="s">
        <v>52</v>
      </c>
      <c r="C40" s="505"/>
      <c r="D40" s="517"/>
      <c r="E40" s="517"/>
      <c r="F40" s="505"/>
      <c r="G40" s="505"/>
      <c r="H40" s="505"/>
      <c r="I40" s="505"/>
      <c r="J40" s="518"/>
      <c r="K40" s="518"/>
      <c r="L40" s="518"/>
      <c r="M40" s="518"/>
      <c r="N40" s="518"/>
      <c r="O40" s="518"/>
      <c r="P40" s="518"/>
      <c r="Q40" s="524"/>
      <c r="R40" s="686"/>
      <c r="S40" s="686"/>
    </row>
    <row r="41" customFormat="false" ht="28.5" hidden="false" customHeight="true" outlineLevel="0" collapsed="false">
      <c r="A41" s="517" t="n">
        <v>1</v>
      </c>
      <c r="B41" s="477" t="s">
        <v>531</v>
      </c>
      <c r="C41" s="531" t="s">
        <v>867</v>
      </c>
      <c r="D41" s="517" t="s">
        <v>37</v>
      </c>
      <c r="E41" s="517"/>
      <c r="F41" s="505" t="s">
        <v>69</v>
      </c>
      <c r="G41" s="505" t="s">
        <v>41</v>
      </c>
      <c r="H41" s="505"/>
      <c r="I41" s="505"/>
      <c r="J41" s="518"/>
      <c r="K41" s="518"/>
      <c r="L41" s="518"/>
      <c r="M41" s="518"/>
      <c r="N41" s="518"/>
      <c r="O41" s="518"/>
      <c r="P41" s="518"/>
      <c r="Q41" s="524"/>
      <c r="R41" s="686"/>
      <c r="S41" s="686"/>
    </row>
    <row r="42" customFormat="false" ht="24.75" hidden="false" customHeight="true" outlineLevel="0" collapsed="false">
      <c r="A42" s="517" t="n">
        <v>2</v>
      </c>
      <c r="B42" s="477" t="s">
        <v>531</v>
      </c>
      <c r="C42" s="531" t="s">
        <v>868</v>
      </c>
      <c r="D42" s="517" t="s">
        <v>37</v>
      </c>
      <c r="E42" s="517"/>
      <c r="F42" s="505" t="s">
        <v>69</v>
      </c>
      <c r="G42" s="505" t="s">
        <v>869</v>
      </c>
      <c r="H42" s="505"/>
      <c r="I42" s="505"/>
      <c r="J42" s="518"/>
      <c r="K42" s="518"/>
      <c r="L42" s="518"/>
      <c r="M42" s="518"/>
      <c r="N42" s="518"/>
      <c r="O42" s="518"/>
      <c r="P42" s="518"/>
      <c r="Q42" s="524"/>
      <c r="R42" s="686"/>
      <c r="S42" s="686"/>
    </row>
    <row r="43" customFormat="false" ht="30" hidden="false" customHeight="true" outlineLevel="0" collapsed="false">
      <c r="A43" s="517" t="n">
        <v>3</v>
      </c>
      <c r="B43" s="477" t="s">
        <v>531</v>
      </c>
      <c r="C43" s="531" t="s">
        <v>870</v>
      </c>
      <c r="D43" s="517" t="s">
        <v>37</v>
      </c>
      <c r="E43" s="517"/>
      <c r="F43" s="505" t="s">
        <v>69</v>
      </c>
      <c r="G43" s="505" t="s">
        <v>41</v>
      </c>
      <c r="H43" s="505"/>
      <c r="I43" s="505"/>
      <c r="J43" s="518"/>
      <c r="K43" s="518"/>
      <c r="L43" s="518"/>
      <c r="M43" s="518"/>
      <c r="N43" s="518"/>
      <c r="O43" s="518"/>
      <c r="P43" s="518"/>
      <c r="Q43" s="524"/>
      <c r="R43" s="686"/>
      <c r="S43" s="686"/>
    </row>
    <row r="44" customFormat="false" ht="76.5" hidden="false" customHeight="true" outlineLevel="0" collapsed="false">
      <c r="A44" s="256" t="s">
        <v>133</v>
      </c>
      <c r="B44" s="361" t="s">
        <v>1330</v>
      </c>
      <c r="C44" s="362" t="s">
        <v>133</v>
      </c>
      <c r="D44" s="256" t="s">
        <v>133</v>
      </c>
      <c r="E44" s="256" t="s">
        <v>133</v>
      </c>
      <c r="F44" s="256" t="s">
        <v>133</v>
      </c>
      <c r="G44" s="256" t="s">
        <v>133</v>
      </c>
      <c r="H44" s="256"/>
      <c r="I44" s="256"/>
      <c r="J44" s="482"/>
      <c r="K44" s="482"/>
      <c r="L44" s="482"/>
      <c r="M44" s="482"/>
      <c r="N44" s="482"/>
      <c r="O44" s="482"/>
      <c r="P44" s="482"/>
      <c r="Q44" s="483"/>
      <c r="R44" s="678"/>
      <c r="S44" s="678"/>
    </row>
    <row r="45" customFormat="false" ht="18" hidden="false" customHeight="false" outlineLevel="0" collapsed="false">
      <c r="A45" s="256" t="s">
        <v>133</v>
      </c>
      <c r="B45" s="362" t="s">
        <v>133</v>
      </c>
      <c r="C45" s="362" t="s">
        <v>133</v>
      </c>
      <c r="D45" s="256" t="s">
        <v>133</v>
      </c>
      <c r="E45" s="256" t="s">
        <v>133</v>
      </c>
      <c r="F45" s="256" t="s">
        <v>133</v>
      </c>
      <c r="G45" s="256" t="s">
        <v>133</v>
      </c>
      <c r="H45" s="256"/>
      <c r="I45" s="256"/>
      <c r="J45" s="482"/>
      <c r="K45" s="482"/>
      <c r="L45" s="482"/>
      <c r="M45" s="482"/>
      <c r="N45" s="482"/>
      <c r="O45" s="482"/>
      <c r="P45" s="482"/>
      <c r="Q45" s="483"/>
      <c r="R45" s="678"/>
      <c r="S45" s="678"/>
    </row>
    <row r="46" customFormat="false" ht="18" hidden="false" customHeight="false" outlineLevel="0" collapsed="false">
      <c r="A46" s="256" t="s">
        <v>133</v>
      </c>
      <c r="B46" s="362" t="s">
        <v>133</v>
      </c>
      <c r="C46" s="362" t="s">
        <v>133</v>
      </c>
      <c r="D46" s="256" t="s">
        <v>133</v>
      </c>
      <c r="E46" s="256" t="s">
        <v>133</v>
      </c>
      <c r="F46" s="256" t="s">
        <v>133</v>
      </c>
      <c r="G46" s="256" t="s">
        <v>133</v>
      </c>
      <c r="H46" s="256"/>
      <c r="I46" s="256"/>
      <c r="J46" s="482"/>
      <c r="K46" s="482"/>
      <c r="L46" s="482"/>
      <c r="M46" s="482"/>
      <c r="N46" s="482"/>
      <c r="O46" s="482"/>
      <c r="P46" s="482"/>
      <c r="Q46" s="483"/>
      <c r="R46" s="678"/>
      <c r="S46" s="678"/>
    </row>
    <row r="47" customFormat="false" ht="41.25" hidden="false" customHeight="true" outlineLevel="0" collapsed="false">
      <c r="A47" s="489" t="s">
        <v>42</v>
      </c>
      <c r="B47" s="677" t="s">
        <v>1278</v>
      </c>
      <c r="C47" s="688"/>
      <c r="D47" s="681"/>
      <c r="E47" s="682"/>
      <c r="F47" s="681"/>
      <c r="G47" s="681"/>
      <c r="H47" s="681"/>
      <c r="I47" s="681"/>
      <c r="J47" s="682"/>
      <c r="K47" s="682"/>
      <c r="L47" s="682"/>
      <c r="M47" s="682"/>
      <c r="N47" s="682"/>
      <c r="O47" s="682"/>
      <c r="P47" s="682"/>
      <c r="Q47" s="682"/>
      <c r="R47" s="682"/>
      <c r="S47" s="682"/>
    </row>
    <row r="48" customFormat="false" ht="33" hidden="false" customHeight="true" outlineLevel="0" collapsed="false">
      <c r="A48" s="673" t="n">
        <v>1</v>
      </c>
      <c r="B48" s="674" t="s">
        <v>888</v>
      </c>
      <c r="C48" s="682"/>
      <c r="D48" s="681"/>
      <c r="E48" s="682"/>
      <c r="F48" s="681"/>
      <c r="G48" s="681"/>
      <c r="H48" s="681"/>
      <c r="I48" s="681"/>
      <c r="J48" s="682"/>
      <c r="K48" s="682"/>
      <c r="L48" s="682"/>
      <c r="M48" s="682"/>
      <c r="N48" s="682"/>
      <c r="O48" s="682"/>
      <c r="P48" s="682"/>
      <c r="Q48" s="682"/>
      <c r="R48" s="682"/>
      <c r="S48" s="682"/>
    </row>
    <row r="49" customFormat="false" ht="30" hidden="false" customHeight="true" outlineLevel="0" collapsed="false">
      <c r="A49" s="256" t="n">
        <v>1.1</v>
      </c>
      <c r="B49" s="489" t="s">
        <v>531</v>
      </c>
      <c r="C49" s="257" t="s">
        <v>889</v>
      </c>
      <c r="D49" s="256" t="s">
        <v>37</v>
      </c>
      <c r="E49" s="256" t="s">
        <v>37</v>
      </c>
      <c r="F49" s="362" t="s">
        <v>38</v>
      </c>
      <c r="G49" s="362" t="s">
        <v>949</v>
      </c>
      <c r="H49" s="362"/>
      <c r="I49" s="362"/>
      <c r="J49" s="482"/>
      <c r="K49" s="482"/>
      <c r="L49" s="482"/>
      <c r="M49" s="482"/>
      <c r="N49" s="482"/>
      <c r="O49" s="482"/>
      <c r="P49" s="482"/>
      <c r="Q49" s="483"/>
      <c r="R49" s="678"/>
      <c r="S49" s="678"/>
    </row>
    <row r="50" customFormat="false" ht="30" hidden="false" customHeight="true" outlineLevel="0" collapsed="false">
      <c r="A50" s="256" t="n">
        <v>1.2</v>
      </c>
      <c r="B50" s="489" t="s">
        <v>531</v>
      </c>
      <c r="C50" s="257" t="s">
        <v>890</v>
      </c>
      <c r="D50" s="256" t="s">
        <v>37</v>
      </c>
      <c r="E50" s="256" t="s">
        <v>37</v>
      </c>
      <c r="F50" s="362" t="s">
        <v>69</v>
      </c>
      <c r="G50" s="362" t="s">
        <v>41</v>
      </c>
      <c r="H50" s="362"/>
      <c r="I50" s="362"/>
      <c r="J50" s="482"/>
      <c r="K50" s="482"/>
      <c r="L50" s="482"/>
      <c r="M50" s="482"/>
      <c r="N50" s="482"/>
      <c r="O50" s="482"/>
      <c r="P50" s="482"/>
      <c r="Q50" s="483"/>
      <c r="R50" s="678"/>
      <c r="S50" s="678"/>
    </row>
    <row r="51" customFormat="false" ht="85.5" hidden="false" customHeight="true" outlineLevel="0" collapsed="false">
      <c r="A51" s="256" t="s">
        <v>133</v>
      </c>
      <c r="B51" s="361" t="s">
        <v>1331</v>
      </c>
      <c r="C51" s="362" t="s">
        <v>133</v>
      </c>
      <c r="D51" s="256" t="s">
        <v>133</v>
      </c>
      <c r="E51" s="256" t="s">
        <v>133</v>
      </c>
      <c r="F51" s="256" t="s">
        <v>133</v>
      </c>
      <c r="G51" s="256" t="s">
        <v>133</v>
      </c>
      <c r="H51" s="256"/>
      <c r="I51" s="256"/>
      <c r="J51" s="482"/>
      <c r="K51" s="482"/>
      <c r="L51" s="482"/>
      <c r="M51" s="482"/>
      <c r="N51" s="482"/>
      <c r="O51" s="482"/>
      <c r="P51" s="482"/>
      <c r="Q51" s="483"/>
      <c r="R51" s="678"/>
      <c r="S51" s="678"/>
    </row>
    <row r="52" customFormat="false" ht="18" hidden="false" customHeight="false" outlineLevel="0" collapsed="false">
      <c r="A52" s="256" t="s">
        <v>133</v>
      </c>
      <c r="B52" s="362" t="s">
        <v>133</v>
      </c>
      <c r="C52" s="362" t="s">
        <v>133</v>
      </c>
      <c r="D52" s="256" t="s">
        <v>133</v>
      </c>
      <c r="E52" s="256" t="s">
        <v>133</v>
      </c>
      <c r="F52" s="256" t="s">
        <v>133</v>
      </c>
      <c r="G52" s="256" t="s">
        <v>133</v>
      </c>
      <c r="H52" s="256"/>
      <c r="I52" s="256"/>
      <c r="J52" s="482"/>
      <c r="K52" s="482"/>
      <c r="L52" s="482"/>
      <c r="M52" s="482"/>
      <c r="N52" s="482"/>
      <c r="O52" s="482"/>
      <c r="P52" s="482"/>
      <c r="Q52" s="483"/>
      <c r="R52" s="678"/>
      <c r="S52" s="678"/>
    </row>
    <row r="53" customFormat="false" ht="18" hidden="false" customHeight="false" outlineLevel="0" collapsed="false">
      <c r="A53" s="256" t="s">
        <v>133</v>
      </c>
      <c r="B53" s="362" t="s">
        <v>133</v>
      </c>
      <c r="C53" s="362" t="s">
        <v>133</v>
      </c>
      <c r="D53" s="256" t="s">
        <v>133</v>
      </c>
      <c r="E53" s="256" t="s">
        <v>133</v>
      </c>
      <c r="F53" s="256" t="s">
        <v>133</v>
      </c>
      <c r="G53" s="256" t="s">
        <v>133</v>
      </c>
      <c r="H53" s="256"/>
      <c r="I53" s="256"/>
      <c r="J53" s="482"/>
      <c r="K53" s="482"/>
      <c r="L53" s="482"/>
      <c r="M53" s="482"/>
      <c r="N53" s="482"/>
      <c r="O53" s="482"/>
      <c r="P53" s="482"/>
      <c r="Q53" s="483"/>
      <c r="R53" s="678"/>
      <c r="S53" s="678"/>
    </row>
    <row r="54" customFormat="false" ht="27.75" hidden="false" customHeight="true" outlineLevel="0" collapsed="false">
      <c r="A54" s="680" t="s">
        <v>1332</v>
      </c>
      <c r="B54" s="680"/>
      <c r="C54" s="680"/>
      <c r="D54" s="680"/>
      <c r="E54" s="680"/>
      <c r="F54" s="680"/>
      <c r="G54" s="680"/>
      <c r="H54" s="680"/>
      <c r="I54" s="680"/>
      <c r="J54" s="680"/>
      <c r="K54" s="680"/>
      <c r="L54" s="680"/>
      <c r="M54" s="680"/>
      <c r="N54" s="680"/>
      <c r="O54" s="680"/>
      <c r="P54" s="680"/>
      <c r="Q54" s="680"/>
      <c r="R54" s="680"/>
      <c r="S54" s="680"/>
    </row>
    <row r="55" customFormat="false" ht="28.5" hidden="false" customHeight="true" outlineLevel="0" collapsed="false">
      <c r="A55" s="489" t="s">
        <v>32</v>
      </c>
      <c r="B55" s="677" t="s">
        <v>52</v>
      </c>
      <c r="C55" s="496"/>
      <c r="D55" s="673"/>
      <c r="E55" s="674"/>
      <c r="F55" s="673"/>
      <c r="G55" s="681"/>
      <c r="H55" s="681"/>
      <c r="I55" s="681"/>
      <c r="J55" s="682"/>
      <c r="K55" s="682"/>
      <c r="L55" s="682"/>
      <c r="M55" s="682"/>
      <c r="N55" s="682"/>
      <c r="O55" s="682"/>
      <c r="P55" s="682"/>
      <c r="Q55" s="682"/>
      <c r="R55" s="682"/>
      <c r="S55" s="682"/>
    </row>
    <row r="56" customFormat="false" ht="42.75" hidden="false" customHeight="true" outlineLevel="0" collapsed="false">
      <c r="A56" s="673" t="n">
        <v>1</v>
      </c>
      <c r="B56" s="673" t="s">
        <v>1281</v>
      </c>
      <c r="C56" s="674" t="s">
        <v>504</v>
      </c>
      <c r="D56" s="673" t="s">
        <v>37</v>
      </c>
      <c r="E56" s="674"/>
      <c r="F56" s="673" t="s">
        <v>38</v>
      </c>
      <c r="G56" s="362" t="s">
        <v>41</v>
      </c>
      <c r="H56" s="362"/>
      <c r="I56" s="362"/>
      <c r="J56" s="682"/>
      <c r="K56" s="682"/>
      <c r="L56" s="682"/>
      <c r="M56" s="682"/>
      <c r="N56" s="682"/>
      <c r="O56" s="682"/>
      <c r="P56" s="682"/>
      <c r="Q56" s="682"/>
      <c r="R56" s="682"/>
      <c r="S56" s="682"/>
    </row>
    <row r="57" customFormat="false" ht="28.5" hidden="false" customHeight="true" outlineLevel="0" collapsed="false">
      <c r="A57" s="489" t="s">
        <v>57</v>
      </c>
      <c r="B57" s="677" t="s">
        <v>58</v>
      </c>
      <c r="C57" s="688"/>
      <c r="D57" s="681"/>
      <c r="E57" s="682"/>
      <c r="F57" s="681"/>
      <c r="G57" s="681"/>
      <c r="H57" s="681"/>
      <c r="I57" s="681"/>
      <c r="J57" s="682"/>
      <c r="K57" s="682"/>
      <c r="L57" s="682"/>
      <c r="M57" s="682"/>
      <c r="N57" s="682"/>
      <c r="O57" s="682"/>
      <c r="P57" s="682"/>
      <c r="Q57" s="682"/>
      <c r="R57" s="682"/>
      <c r="S57" s="682"/>
    </row>
    <row r="58" customFormat="false" ht="28.5" hidden="false" customHeight="true" outlineLevel="0" collapsed="false">
      <c r="A58" s="673" t="s">
        <v>34</v>
      </c>
      <c r="B58" s="674" t="s">
        <v>1282</v>
      </c>
      <c r="C58" s="688"/>
      <c r="D58" s="681"/>
      <c r="E58" s="682"/>
      <c r="F58" s="681"/>
      <c r="G58" s="681"/>
      <c r="H58" s="681"/>
      <c r="I58" s="681"/>
      <c r="J58" s="682"/>
      <c r="K58" s="682"/>
      <c r="L58" s="682"/>
      <c r="M58" s="682"/>
      <c r="N58" s="682"/>
      <c r="O58" s="682"/>
      <c r="P58" s="682"/>
      <c r="Q58" s="682"/>
      <c r="R58" s="682"/>
      <c r="S58" s="682"/>
    </row>
    <row r="59" customFormat="false" ht="53.25" hidden="false" customHeight="true" outlineLevel="0" collapsed="false">
      <c r="A59" s="673" t="n">
        <v>1</v>
      </c>
      <c r="B59" s="674" t="s">
        <v>1333</v>
      </c>
      <c r="C59" s="496" t="s">
        <v>1334</v>
      </c>
      <c r="D59" s="673" t="s">
        <v>37</v>
      </c>
      <c r="E59" s="674"/>
      <c r="F59" s="673" t="s">
        <v>38</v>
      </c>
      <c r="G59" s="362" t="s">
        <v>41</v>
      </c>
      <c r="H59" s="362"/>
      <c r="I59" s="362"/>
      <c r="J59" s="682"/>
      <c r="K59" s="682"/>
      <c r="L59" s="682"/>
      <c r="M59" s="682"/>
      <c r="N59" s="682"/>
      <c r="O59" s="682"/>
      <c r="P59" s="682"/>
      <c r="Q59" s="682"/>
      <c r="R59" s="682"/>
      <c r="S59" s="682"/>
    </row>
    <row r="60" customFormat="false" ht="63.75" hidden="false" customHeight="true" outlineLevel="0" collapsed="false">
      <c r="A60" s="673" t="n">
        <v>2</v>
      </c>
      <c r="B60" s="674" t="s">
        <v>1335</v>
      </c>
      <c r="C60" s="496" t="s">
        <v>1336</v>
      </c>
      <c r="D60" s="673" t="s">
        <v>37</v>
      </c>
      <c r="E60" s="674"/>
      <c r="F60" s="673" t="s">
        <v>38</v>
      </c>
      <c r="G60" s="362" t="s">
        <v>41</v>
      </c>
      <c r="H60" s="362"/>
      <c r="I60" s="362"/>
      <c r="J60" s="682"/>
      <c r="K60" s="682"/>
      <c r="L60" s="682"/>
      <c r="M60" s="682"/>
      <c r="N60" s="682"/>
      <c r="O60" s="682"/>
      <c r="P60" s="682"/>
      <c r="Q60" s="682"/>
      <c r="R60" s="682"/>
      <c r="S60" s="682"/>
    </row>
    <row r="61" customFormat="false" ht="77.25" hidden="false" customHeight="true" outlineLevel="0" collapsed="false">
      <c r="A61" s="256" t="s">
        <v>133</v>
      </c>
      <c r="B61" s="361" t="s">
        <v>1337</v>
      </c>
      <c r="C61" s="362" t="s">
        <v>133</v>
      </c>
      <c r="D61" s="256" t="s">
        <v>133</v>
      </c>
      <c r="E61" s="256" t="s">
        <v>133</v>
      </c>
      <c r="F61" s="256" t="s">
        <v>133</v>
      </c>
      <c r="G61" s="256" t="s">
        <v>133</v>
      </c>
      <c r="H61" s="256"/>
      <c r="I61" s="256"/>
      <c r="J61" s="482"/>
      <c r="K61" s="482"/>
      <c r="L61" s="482"/>
      <c r="M61" s="482"/>
      <c r="N61" s="482"/>
      <c r="O61" s="482"/>
      <c r="P61" s="482"/>
      <c r="Q61" s="483"/>
      <c r="R61" s="678"/>
      <c r="S61" s="678"/>
    </row>
    <row r="62" customFormat="false" ht="18" hidden="false" customHeight="false" outlineLevel="0" collapsed="false">
      <c r="A62" s="256" t="s">
        <v>133</v>
      </c>
      <c r="B62" s="362" t="s">
        <v>133</v>
      </c>
      <c r="C62" s="362" t="s">
        <v>133</v>
      </c>
      <c r="D62" s="256" t="s">
        <v>133</v>
      </c>
      <c r="E62" s="256" t="s">
        <v>133</v>
      </c>
      <c r="F62" s="362"/>
      <c r="G62" s="362"/>
      <c r="H62" s="362"/>
      <c r="I62" s="362"/>
      <c r="J62" s="482"/>
      <c r="K62" s="482"/>
      <c r="L62" s="482"/>
      <c r="M62" s="482"/>
      <c r="N62" s="482"/>
      <c r="O62" s="482"/>
      <c r="P62" s="482"/>
      <c r="Q62" s="483"/>
      <c r="R62" s="678"/>
      <c r="S62" s="678"/>
    </row>
    <row r="63" customFormat="false" ht="18" hidden="false" customHeight="false" outlineLevel="0" collapsed="false">
      <c r="A63" s="256" t="s">
        <v>133</v>
      </c>
      <c r="B63" s="362" t="s">
        <v>133</v>
      </c>
      <c r="C63" s="362" t="s">
        <v>133</v>
      </c>
      <c r="D63" s="256" t="s">
        <v>133</v>
      </c>
      <c r="E63" s="256" t="s">
        <v>133</v>
      </c>
      <c r="F63" s="362"/>
      <c r="G63" s="362"/>
      <c r="H63" s="362"/>
      <c r="I63" s="362"/>
      <c r="J63" s="482"/>
      <c r="K63" s="482"/>
      <c r="L63" s="482"/>
      <c r="M63" s="482"/>
      <c r="N63" s="482"/>
      <c r="O63" s="482"/>
      <c r="P63" s="482"/>
      <c r="Q63" s="483"/>
      <c r="R63" s="678"/>
      <c r="S63" s="678"/>
    </row>
    <row r="64" customFormat="false" ht="30" hidden="false" customHeight="true" outlineLevel="0" collapsed="false">
      <c r="A64" s="680" t="s">
        <v>1338</v>
      </c>
      <c r="B64" s="680"/>
      <c r="C64" s="680"/>
      <c r="D64" s="680"/>
      <c r="E64" s="680"/>
      <c r="F64" s="680"/>
      <c r="G64" s="680"/>
      <c r="H64" s="680"/>
      <c r="I64" s="680"/>
      <c r="J64" s="680"/>
      <c r="K64" s="680"/>
      <c r="L64" s="680"/>
      <c r="M64" s="680"/>
      <c r="N64" s="680"/>
      <c r="O64" s="680"/>
      <c r="P64" s="680"/>
      <c r="Q64" s="680"/>
      <c r="R64" s="680"/>
      <c r="S64" s="680"/>
    </row>
    <row r="65" customFormat="false" ht="27" hidden="false" customHeight="true" outlineLevel="0" collapsed="false">
      <c r="A65" s="489" t="s">
        <v>32</v>
      </c>
      <c r="B65" s="677" t="s">
        <v>58</v>
      </c>
      <c r="C65" s="496"/>
      <c r="D65" s="673"/>
      <c r="E65" s="674"/>
      <c r="F65" s="673"/>
      <c r="G65" s="681"/>
      <c r="H65" s="681"/>
      <c r="I65" s="681"/>
      <c r="J65" s="682"/>
      <c r="K65" s="682"/>
      <c r="L65" s="682"/>
      <c r="M65" s="682"/>
      <c r="N65" s="682"/>
      <c r="O65" s="682"/>
      <c r="P65" s="682"/>
      <c r="Q65" s="682"/>
      <c r="R65" s="682"/>
      <c r="S65" s="682"/>
    </row>
    <row r="66" customFormat="false" ht="27" hidden="false" customHeight="true" outlineLevel="0" collapsed="false">
      <c r="A66" s="684" t="s">
        <v>34</v>
      </c>
      <c r="B66" s="689" t="s">
        <v>33</v>
      </c>
      <c r="C66" s="674"/>
      <c r="D66" s="673"/>
      <c r="E66" s="674"/>
      <c r="F66" s="673"/>
      <c r="G66" s="362"/>
      <c r="H66" s="362"/>
      <c r="I66" s="362"/>
      <c r="J66" s="682"/>
      <c r="K66" s="682"/>
      <c r="L66" s="682"/>
      <c r="M66" s="682"/>
      <c r="N66" s="682"/>
      <c r="O66" s="682"/>
      <c r="P66" s="682"/>
      <c r="Q66" s="682"/>
      <c r="R66" s="682"/>
      <c r="S66" s="682"/>
    </row>
    <row r="67" customFormat="false" ht="39.75" hidden="false" customHeight="true" outlineLevel="0" collapsed="false">
      <c r="A67" s="673" t="n">
        <v>1</v>
      </c>
      <c r="B67" s="674" t="s">
        <v>1339</v>
      </c>
      <c r="C67" s="496" t="s">
        <v>1340</v>
      </c>
      <c r="D67" s="673" t="s">
        <v>37</v>
      </c>
      <c r="E67" s="674"/>
      <c r="F67" s="673" t="s">
        <v>164</v>
      </c>
      <c r="G67" s="362" t="s">
        <v>41</v>
      </c>
      <c r="H67" s="681"/>
      <c r="I67" s="681"/>
      <c r="J67" s="682"/>
      <c r="K67" s="682"/>
      <c r="L67" s="682"/>
      <c r="M67" s="682"/>
      <c r="N67" s="682"/>
      <c r="O67" s="682"/>
      <c r="P67" s="682"/>
      <c r="Q67" s="682"/>
      <c r="R67" s="682"/>
      <c r="S67" s="682"/>
    </row>
    <row r="68" customFormat="false" ht="27" hidden="false" customHeight="true" outlineLevel="0" collapsed="false">
      <c r="A68" s="673" t="n">
        <v>2</v>
      </c>
      <c r="B68" s="674" t="s">
        <v>1341</v>
      </c>
      <c r="C68" s="496" t="s">
        <v>1342</v>
      </c>
      <c r="D68" s="673" t="s">
        <v>37</v>
      </c>
      <c r="E68" s="674"/>
      <c r="F68" s="673" t="s">
        <v>164</v>
      </c>
      <c r="G68" s="362" t="s">
        <v>41</v>
      </c>
      <c r="H68" s="362"/>
      <c r="I68" s="362"/>
      <c r="J68" s="682"/>
      <c r="K68" s="682"/>
      <c r="L68" s="682"/>
      <c r="M68" s="682"/>
      <c r="N68" s="682"/>
      <c r="O68" s="682"/>
      <c r="P68" s="682"/>
      <c r="Q68" s="682"/>
      <c r="R68" s="682"/>
      <c r="S68" s="682"/>
    </row>
    <row r="69" customFormat="false" ht="89.25" hidden="false" customHeight="true" outlineLevel="0" collapsed="false">
      <c r="A69" s="256" t="s">
        <v>133</v>
      </c>
      <c r="B69" s="361" t="s">
        <v>1343</v>
      </c>
      <c r="C69" s="362" t="s">
        <v>133</v>
      </c>
      <c r="D69" s="256" t="s">
        <v>133</v>
      </c>
      <c r="E69" s="256" t="s">
        <v>133</v>
      </c>
      <c r="F69" s="256" t="s">
        <v>133</v>
      </c>
      <c r="G69" s="256" t="s">
        <v>133</v>
      </c>
      <c r="H69" s="256"/>
      <c r="I69" s="256"/>
      <c r="J69" s="482"/>
      <c r="K69" s="482"/>
      <c r="L69" s="482"/>
      <c r="M69" s="482"/>
      <c r="N69" s="482"/>
      <c r="O69" s="482"/>
      <c r="P69" s="482"/>
      <c r="Q69" s="483"/>
      <c r="R69" s="678"/>
      <c r="S69" s="678"/>
    </row>
    <row r="70" customFormat="false" ht="26.25" hidden="false" customHeight="true" outlineLevel="0" collapsed="false">
      <c r="A70" s="256" t="s">
        <v>133</v>
      </c>
      <c r="B70" s="362" t="s">
        <v>133</v>
      </c>
      <c r="C70" s="362" t="s">
        <v>133</v>
      </c>
      <c r="D70" s="256" t="s">
        <v>133</v>
      </c>
      <c r="E70" s="256" t="s">
        <v>133</v>
      </c>
      <c r="F70" s="362"/>
      <c r="G70" s="362"/>
      <c r="H70" s="362"/>
      <c r="I70" s="362"/>
      <c r="J70" s="482"/>
      <c r="K70" s="482"/>
      <c r="L70" s="482"/>
      <c r="M70" s="482"/>
      <c r="N70" s="482"/>
      <c r="O70" s="482"/>
      <c r="P70" s="482"/>
      <c r="Q70" s="483"/>
      <c r="R70" s="678"/>
      <c r="S70" s="678"/>
    </row>
    <row r="71" customFormat="false" ht="26.25" hidden="false" customHeight="true" outlineLevel="0" collapsed="false">
      <c r="A71" s="256" t="s">
        <v>133</v>
      </c>
      <c r="B71" s="362" t="s">
        <v>133</v>
      </c>
      <c r="C71" s="362" t="s">
        <v>133</v>
      </c>
      <c r="D71" s="256" t="s">
        <v>133</v>
      </c>
      <c r="E71" s="256" t="s">
        <v>133</v>
      </c>
      <c r="F71" s="362"/>
      <c r="G71" s="362"/>
      <c r="H71" s="362"/>
      <c r="I71" s="362"/>
      <c r="J71" s="482"/>
      <c r="K71" s="482"/>
      <c r="L71" s="482"/>
      <c r="M71" s="482"/>
      <c r="N71" s="482"/>
      <c r="O71" s="482"/>
      <c r="P71" s="482"/>
      <c r="Q71" s="483"/>
      <c r="R71" s="678"/>
      <c r="S71" s="678"/>
    </row>
    <row r="72" customFormat="false" ht="32.25" hidden="false" customHeight="true" outlineLevel="0" collapsed="false">
      <c r="A72" s="489" t="s">
        <v>57</v>
      </c>
      <c r="B72" s="677" t="s">
        <v>1292</v>
      </c>
      <c r="C72" s="688"/>
      <c r="D72" s="681"/>
      <c r="E72" s="682"/>
      <c r="F72" s="681"/>
      <c r="G72" s="681"/>
      <c r="H72" s="681"/>
      <c r="I72" s="681"/>
      <c r="J72" s="682"/>
      <c r="K72" s="682"/>
      <c r="L72" s="682"/>
      <c r="M72" s="682"/>
      <c r="N72" s="682"/>
      <c r="O72" s="682"/>
      <c r="P72" s="682"/>
      <c r="Q72" s="682"/>
      <c r="R72" s="682"/>
      <c r="S72" s="682"/>
    </row>
    <row r="73" customFormat="false" ht="45.75" hidden="false" customHeight="true" outlineLevel="0" collapsed="false">
      <c r="A73" s="681"/>
      <c r="B73" s="673" t="s">
        <v>531</v>
      </c>
      <c r="C73" s="674" t="s">
        <v>504</v>
      </c>
      <c r="D73" s="673" t="s">
        <v>37</v>
      </c>
      <c r="E73" s="674"/>
      <c r="F73" s="673" t="s">
        <v>38</v>
      </c>
      <c r="G73" s="362" t="s">
        <v>41</v>
      </c>
      <c r="H73" s="362"/>
      <c r="I73" s="362"/>
      <c r="J73" s="682"/>
      <c r="K73" s="682"/>
      <c r="L73" s="682"/>
      <c r="M73" s="682"/>
      <c r="N73" s="682"/>
      <c r="O73" s="682"/>
      <c r="P73" s="682"/>
      <c r="Q73" s="682"/>
      <c r="R73" s="682"/>
      <c r="S73" s="682"/>
    </row>
    <row r="74" customFormat="false" ht="30.75" hidden="false" customHeight="true" outlineLevel="0" collapsed="false">
      <c r="A74" s="680" t="s">
        <v>1344</v>
      </c>
      <c r="B74" s="680"/>
      <c r="C74" s="680"/>
      <c r="D74" s="680"/>
      <c r="E74" s="680"/>
      <c r="F74" s="680"/>
      <c r="G74" s="680"/>
      <c r="H74" s="680"/>
      <c r="I74" s="680"/>
      <c r="J74" s="680"/>
      <c r="K74" s="680"/>
      <c r="L74" s="680"/>
      <c r="M74" s="680"/>
      <c r="N74" s="680"/>
      <c r="O74" s="680"/>
      <c r="P74" s="680"/>
      <c r="Q74" s="680"/>
      <c r="R74" s="680"/>
      <c r="S74" s="680"/>
    </row>
    <row r="75" customFormat="false" ht="90.75" hidden="false" customHeight="true" outlineLevel="0" collapsed="false">
      <c r="A75" s="256" t="s">
        <v>133</v>
      </c>
      <c r="B75" s="361" t="s">
        <v>1345</v>
      </c>
      <c r="C75" s="362" t="s">
        <v>133</v>
      </c>
      <c r="D75" s="256" t="s">
        <v>133</v>
      </c>
      <c r="E75" s="256" t="s">
        <v>133</v>
      </c>
      <c r="F75" s="362" t="s">
        <v>133</v>
      </c>
      <c r="G75" s="362" t="s">
        <v>133</v>
      </c>
      <c r="H75" s="362"/>
      <c r="I75" s="362"/>
      <c r="J75" s="482"/>
      <c r="K75" s="482"/>
      <c r="L75" s="482"/>
      <c r="M75" s="482"/>
      <c r="N75" s="482"/>
      <c r="O75" s="482"/>
      <c r="P75" s="482"/>
      <c r="Q75" s="483"/>
      <c r="R75" s="678"/>
      <c r="S75" s="678"/>
    </row>
    <row r="76" customFormat="false" ht="18" hidden="false" customHeight="false" outlineLevel="0" collapsed="false">
      <c r="A76" s="256" t="s">
        <v>133</v>
      </c>
      <c r="B76" s="361" t="s">
        <v>133</v>
      </c>
      <c r="C76" s="362" t="s">
        <v>133</v>
      </c>
      <c r="D76" s="256" t="s">
        <v>133</v>
      </c>
      <c r="E76" s="256" t="s">
        <v>133</v>
      </c>
      <c r="F76" s="362" t="s">
        <v>133</v>
      </c>
      <c r="G76" s="362" t="s">
        <v>133</v>
      </c>
      <c r="H76" s="362"/>
      <c r="I76" s="362"/>
      <c r="J76" s="690"/>
      <c r="K76" s="690"/>
      <c r="L76" s="690"/>
      <c r="M76" s="690"/>
      <c r="N76" s="690"/>
      <c r="O76" s="690"/>
      <c r="P76" s="690"/>
      <c r="Q76" s="691"/>
      <c r="R76" s="692"/>
      <c r="S76" s="692"/>
    </row>
    <row r="77" customFormat="false" ht="18" hidden="false" customHeight="false" outlineLevel="0" collapsed="false">
      <c r="A77" s="256" t="s">
        <v>133</v>
      </c>
      <c r="B77" s="361" t="s">
        <v>133</v>
      </c>
      <c r="C77" s="362" t="s">
        <v>133</v>
      </c>
      <c r="D77" s="256" t="s">
        <v>133</v>
      </c>
      <c r="E77" s="256" t="s">
        <v>133</v>
      </c>
      <c r="F77" s="362" t="s">
        <v>133</v>
      </c>
      <c r="G77" s="362" t="s">
        <v>133</v>
      </c>
      <c r="H77" s="362"/>
      <c r="I77" s="362"/>
      <c r="J77" s="482"/>
      <c r="K77" s="482"/>
      <c r="L77" s="482"/>
      <c r="M77" s="482"/>
      <c r="N77" s="482"/>
      <c r="O77" s="482"/>
      <c r="P77" s="482"/>
      <c r="Q77" s="483"/>
      <c r="R77" s="678"/>
      <c r="S77" s="678"/>
    </row>
    <row r="78" customFormat="false" ht="24.75" hidden="false" customHeight="true" outlineLevel="0" collapsed="false">
      <c r="A78" s="680" t="s">
        <v>1346</v>
      </c>
      <c r="B78" s="680"/>
      <c r="C78" s="680"/>
      <c r="D78" s="680"/>
      <c r="E78" s="680"/>
      <c r="F78" s="680"/>
      <c r="G78" s="680"/>
      <c r="H78" s="680"/>
      <c r="I78" s="680"/>
      <c r="J78" s="680"/>
      <c r="K78" s="680"/>
      <c r="L78" s="680"/>
      <c r="M78" s="680"/>
      <c r="N78" s="680"/>
      <c r="O78" s="680"/>
      <c r="P78" s="680"/>
      <c r="Q78" s="680"/>
      <c r="R78" s="680"/>
      <c r="S78" s="680"/>
    </row>
    <row r="79" customFormat="false" ht="79.5" hidden="false" customHeight="true" outlineLevel="0" collapsed="false">
      <c r="A79" s="256" t="s">
        <v>133</v>
      </c>
      <c r="B79" s="361" t="s">
        <v>1347</v>
      </c>
      <c r="C79" s="362" t="s">
        <v>133</v>
      </c>
      <c r="D79" s="256" t="s">
        <v>133</v>
      </c>
      <c r="E79" s="256" t="s">
        <v>133</v>
      </c>
      <c r="F79" s="362" t="s">
        <v>133</v>
      </c>
      <c r="G79" s="362" t="s">
        <v>133</v>
      </c>
      <c r="H79" s="362"/>
      <c r="I79" s="362"/>
      <c r="J79" s="482"/>
      <c r="K79" s="482"/>
      <c r="L79" s="482"/>
      <c r="M79" s="482"/>
      <c r="N79" s="482"/>
      <c r="O79" s="482"/>
      <c r="P79" s="482"/>
      <c r="Q79" s="483"/>
      <c r="R79" s="678"/>
      <c r="S79" s="678"/>
    </row>
    <row r="80" customFormat="false" ht="23.25" hidden="false" customHeight="true" outlineLevel="0" collapsed="false">
      <c r="A80" s="256" t="s">
        <v>133</v>
      </c>
      <c r="B80" s="361" t="s">
        <v>133</v>
      </c>
      <c r="C80" s="362" t="s">
        <v>133</v>
      </c>
      <c r="D80" s="256" t="s">
        <v>133</v>
      </c>
      <c r="E80" s="256" t="s">
        <v>133</v>
      </c>
      <c r="F80" s="362" t="s">
        <v>133</v>
      </c>
      <c r="G80" s="362" t="s">
        <v>133</v>
      </c>
      <c r="H80" s="362"/>
      <c r="I80" s="362"/>
      <c r="J80" s="690"/>
      <c r="K80" s="690"/>
      <c r="L80" s="690"/>
      <c r="M80" s="690"/>
      <c r="N80" s="690"/>
      <c r="O80" s="690"/>
      <c r="P80" s="690"/>
      <c r="Q80" s="691"/>
      <c r="R80" s="692"/>
      <c r="S80" s="692"/>
    </row>
    <row r="81" customFormat="false" ht="23.25" hidden="false" customHeight="true" outlineLevel="0" collapsed="false">
      <c r="A81" s="256" t="s">
        <v>133</v>
      </c>
      <c r="B81" s="361" t="s">
        <v>133</v>
      </c>
      <c r="C81" s="362" t="s">
        <v>133</v>
      </c>
      <c r="D81" s="256" t="s">
        <v>133</v>
      </c>
      <c r="E81" s="256" t="s">
        <v>133</v>
      </c>
      <c r="F81" s="362" t="s">
        <v>133</v>
      </c>
      <c r="G81" s="362" t="s">
        <v>133</v>
      </c>
      <c r="H81" s="362"/>
      <c r="I81" s="362"/>
      <c r="J81" s="482"/>
      <c r="K81" s="482"/>
      <c r="L81" s="482"/>
      <c r="M81" s="482"/>
      <c r="N81" s="482"/>
      <c r="O81" s="482"/>
      <c r="P81" s="482"/>
      <c r="Q81" s="483"/>
      <c r="R81" s="678"/>
      <c r="S81" s="678"/>
    </row>
    <row r="82" customFormat="false" ht="23.25" hidden="false" customHeight="true" outlineLevel="0" collapsed="false">
      <c r="A82" s="680" t="s">
        <v>1348</v>
      </c>
      <c r="B82" s="680"/>
      <c r="C82" s="680"/>
      <c r="D82" s="680"/>
      <c r="E82" s="680"/>
      <c r="F82" s="680"/>
      <c r="G82" s="680"/>
      <c r="H82" s="680"/>
      <c r="I82" s="680"/>
      <c r="J82" s="680"/>
      <c r="K82" s="680"/>
      <c r="L82" s="680"/>
      <c r="M82" s="680"/>
      <c r="N82" s="680"/>
      <c r="O82" s="680"/>
      <c r="P82" s="680"/>
      <c r="Q82" s="680"/>
      <c r="R82" s="680"/>
      <c r="S82" s="680"/>
    </row>
    <row r="83" customFormat="false" ht="75.75" hidden="false" customHeight="true" outlineLevel="0" collapsed="false">
      <c r="A83" s="256" t="s">
        <v>133</v>
      </c>
      <c r="B83" s="361" t="s">
        <v>1349</v>
      </c>
      <c r="C83" s="362" t="s">
        <v>133</v>
      </c>
      <c r="D83" s="256" t="s">
        <v>133</v>
      </c>
      <c r="E83" s="256" t="s">
        <v>133</v>
      </c>
      <c r="F83" s="362" t="s">
        <v>133</v>
      </c>
      <c r="G83" s="362" t="s">
        <v>133</v>
      </c>
      <c r="H83" s="362"/>
      <c r="I83" s="362"/>
      <c r="J83" s="482"/>
      <c r="K83" s="482"/>
      <c r="L83" s="482"/>
      <c r="M83" s="482"/>
      <c r="N83" s="482"/>
      <c r="O83" s="482"/>
      <c r="P83" s="482"/>
      <c r="Q83" s="483"/>
      <c r="R83" s="678"/>
      <c r="S83" s="678"/>
    </row>
    <row r="84" customFormat="false" ht="23.25" hidden="false" customHeight="true" outlineLevel="0" collapsed="false">
      <c r="A84" s="256" t="s">
        <v>133</v>
      </c>
      <c r="B84" s="361" t="s">
        <v>133</v>
      </c>
      <c r="C84" s="362" t="s">
        <v>133</v>
      </c>
      <c r="D84" s="256" t="s">
        <v>133</v>
      </c>
      <c r="E84" s="256" t="s">
        <v>133</v>
      </c>
      <c r="F84" s="362" t="s">
        <v>133</v>
      </c>
      <c r="G84" s="362" t="s">
        <v>133</v>
      </c>
      <c r="H84" s="362"/>
      <c r="I84" s="362"/>
      <c r="J84" s="690"/>
      <c r="K84" s="690"/>
      <c r="L84" s="690"/>
      <c r="M84" s="690"/>
      <c r="N84" s="690"/>
      <c r="O84" s="690"/>
      <c r="P84" s="690"/>
      <c r="Q84" s="691"/>
      <c r="R84" s="692"/>
      <c r="S84" s="692"/>
    </row>
    <row r="85" customFormat="false" ht="23.25" hidden="false" customHeight="true" outlineLevel="0" collapsed="false">
      <c r="A85" s="256" t="s">
        <v>133</v>
      </c>
      <c r="B85" s="361" t="s">
        <v>133</v>
      </c>
      <c r="C85" s="362" t="s">
        <v>133</v>
      </c>
      <c r="D85" s="256" t="s">
        <v>133</v>
      </c>
      <c r="E85" s="256" t="s">
        <v>133</v>
      </c>
      <c r="F85" s="362" t="s">
        <v>133</v>
      </c>
      <c r="G85" s="362" t="s">
        <v>133</v>
      </c>
      <c r="H85" s="362"/>
      <c r="I85" s="362"/>
      <c r="J85" s="482"/>
      <c r="K85" s="482"/>
      <c r="L85" s="482"/>
      <c r="M85" s="482"/>
      <c r="N85" s="482"/>
      <c r="O85" s="482"/>
      <c r="P85" s="482"/>
      <c r="Q85" s="483"/>
      <c r="R85" s="678"/>
      <c r="S85" s="678"/>
    </row>
    <row r="86" customFormat="false" ht="23.25" hidden="false" customHeight="true" outlineLevel="0" collapsed="false">
      <c r="A86" s="680" t="s">
        <v>1350</v>
      </c>
      <c r="B86" s="680"/>
      <c r="C86" s="680"/>
      <c r="D86" s="680"/>
      <c r="E86" s="680"/>
      <c r="F86" s="680"/>
      <c r="G86" s="680"/>
      <c r="H86" s="680"/>
      <c r="I86" s="680"/>
      <c r="J86" s="680"/>
      <c r="K86" s="680"/>
      <c r="L86" s="680"/>
      <c r="M86" s="680"/>
      <c r="N86" s="680"/>
      <c r="O86" s="680"/>
      <c r="P86" s="680"/>
      <c r="Q86" s="680"/>
      <c r="R86" s="680"/>
      <c r="S86" s="680"/>
    </row>
    <row r="87" customFormat="false" ht="81" hidden="false" customHeight="true" outlineLevel="0" collapsed="false">
      <c r="A87" s="256" t="s">
        <v>133</v>
      </c>
      <c r="B87" s="361" t="s">
        <v>1351</v>
      </c>
      <c r="C87" s="362" t="s">
        <v>133</v>
      </c>
      <c r="D87" s="256" t="s">
        <v>133</v>
      </c>
      <c r="E87" s="256" t="s">
        <v>133</v>
      </c>
      <c r="F87" s="362" t="s">
        <v>133</v>
      </c>
      <c r="G87" s="362" t="s">
        <v>133</v>
      </c>
      <c r="H87" s="362"/>
      <c r="I87" s="362"/>
      <c r="J87" s="482"/>
      <c r="K87" s="482"/>
      <c r="L87" s="482"/>
      <c r="M87" s="482"/>
      <c r="N87" s="482"/>
      <c r="O87" s="482"/>
      <c r="P87" s="482"/>
      <c r="Q87" s="483"/>
      <c r="R87" s="678"/>
      <c r="S87" s="678"/>
    </row>
    <row r="88" customFormat="false" ht="23.25" hidden="false" customHeight="true" outlineLevel="0" collapsed="false">
      <c r="A88" s="256" t="s">
        <v>133</v>
      </c>
      <c r="B88" s="361" t="s">
        <v>133</v>
      </c>
      <c r="C88" s="362" t="s">
        <v>133</v>
      </c>
      <c r="D88" s="256" t="s">
        <v>133</v>
      </c>
      <c r="E88" s="256" t="s">
        <v>133</v>
      </c>
      <c r="F88" s="362" t="s">
        <v>133</v>
      </c>
      <c r="G88" s="362" t="s">
        <v>133</v>
      </c>
      <c r="H88" s="362"/>
      <c r="I88" s="362"/>
      <c r="J88" s="690"/>
      <c r="K88" s="690"/>
      <c r="L88" s="690"/>
      <c r="M88" s="690"/>
      <c r="N88" s="690"/>
      <c r="O88" s="690"/>
      <c r="P88" s="690"/>
      <c r="Q88" s="691"/>
      <c r="R88" s="692"/>
      <c r="S88" s="692"/>
    </row>
    <row r="89" customFormat="false" ht="23.25" hidden="false" customHeight="true" outlineLevel="0" collapsed="false">
      <c r="A89" s="256" t="s">
        <v>133</v>
      </c>
      <c r="B89" s="361" t="s">
        <v>133</v>
      </c>
      <c r="C89" s="362" t="s">
        <v>133</v>
      </c>
      <c r="D89" s="256" t="s">
        <v>133</v>
      </c>
      <c r="E89" s="256" t="s">
        <v>133</v>
      </c>
      <c r="F89" s="362" t="s">
        <v>133</v>
      </c>
      <c r="G89" s="362" t="s">
        <v>133</v>
      </c>
      <c r="H89" s="362"/>
      <c r="I89" s="362"/>
      <c r="J89" s="482"/>
      <c r="K89" s="482"/>
      <c r="L89" s="482"/>
      <c r="M89" s="482"/>
      <c r="N89" s="482"/>
      <c r="O89" s="482"/>
      <c r="P89" s="482"/>
      <c r="Q89" s="483"/>
      <c r="R89" s="678"/>
      <c r="S89" s="678"/>
    </row>
    <row r="90" customFormat="false" ht="23.25" hidden="false" customHeight="true" outlineLevel="0" collapsed="false">
      <c r="A90" s="680" t="s">
        <v>1352</v>
      </c>
      <c r="B90" s="680"/>
      <c r="C90" s="680"/>
      <c r="D90" s="680"/>
      <c r="E90" s="680"/>
      <c r="F90" s="680"/>
      <c r="G90" s="680"/>
      <c r="H90" s="680"/>
      <c r="I90" s="680"/>
      <c r="J90" s="680"/>
      <c r="K90" s="680"/>
      <c r="L90" s="680"/>
      <c r="M90" s="680"/>
      <c r="N90" s="680"/>
      <c r="O90" s="680"/>
      <c r="P90" s="680"/>
      <c r="Q90" s="680"/>
      <c r="R90" s="680"/>
      <c r="S90" s="680"/>
    </row>
    <row r="91" customFormat="false" ht="79.5" hidden="false" customHeight="true" outlineLevel="0" collapsed="false">
      <c r="A91" s="256" t="s">
        <v>133</v>
      </c>
      <c r="B91" s="361" t="s">
        <v>1353</v>
      </c>
      <c r="C91" s="362" t="s">
        <v>133</v>
      </c>
      <c r="D91" s="256" t="s">
        <v>133</v>
      </c>
      <c r="E91" s="256" t="s">
        <v>133</v>
      </c>
      <c r="F91" s="362" t="s">
        <v>133</v>
      </c>
      <c r="G91" s="362" t="s">
        <v>133</v>
      </c>
      <c r="H91" s="362"/>
      <c r="I91" s="362"/>
      <c r="J91" s="482"/>
      <c r="K91" s="482"/>
      <c r="L91" s="482"/>
      <c r="M91" s="482"/>
      <c r="N91" s="482"/>
      <c r="O91" s="482"/>
      <c r="P91" s="482"/>
      <c r="Q91" s="483"/>
      <c r="R91" s="678"/>
      <c r="S91" s="678"/>
    </row>
    <row r="92" customFormat="false" ht="23.25" hidden="false" customHeight="true" outlineLevel="0" collapsed="false">
      <c r="A92" s="256" t="s">
        <v>133</v>
      </c>
      <c r="B92" s="361" t="s">
        <v>133</v>
      </c>
      <c r="C92" s="362" t="s">
        <v>133</v>
      </c>
      <c r="D92" s="256" t="s">
        <v>133</v>
      </c>
      <c r="E92" s="256" t="s">
        <v>133</v>
      </c>
      <c r="F92" s="362" t="s">
        <v>133</v>
      </c>
      <c r="G92" s="362" t="s">
        <v>133</v>
      </c>
      <c r="H92" s="362"/>
      <c r="I92" s="362"/>
      <c r="J92" s="690"/>
      <c r="K92" s="690"/>
      <c r="L92" s="690"/>
      <c r="M92" s="690"/>
      <c r="N92" s="690"/>
      <c r="O92" s="690"/>
      <c r="P92" s="690"/>
      <c r="Q92" s="691"/>
      <c r="R92" s="692"/>
      <c r="S92" s="692"/>
    </row>
    <row r="93" customFormat="false" ht="23.25" hidden="false" customHeight="true" outlineLevel="0" collapsed="false">
      <c r="A93" s="256" t="s">
        <v>133</v>
      </c>
      <c r="B93" s="361" t="s">
        <v>133</v>
      </c>
      <c r="C93" s="362" t="s">
        <v>133</v>
      </c>
      <c r="D93" s="256" t="s">
        <v>133</v>
      </c>
      <c r="E93" s="256" t="s">
        <v>133</v>
      </c>
      <c r="F93" s="362" t="s">
        <v>133</v>
      </c>
      <c r="G93" s="362" t="s">
        <v>133</v>
      </c>
      <c r="H93" s="362"/>
      <c r="I93" s="362"/>
      <c r="J93" s="482"/>
      <c r="K93" s="482"/>
      <c r="L93" s="482"/>
      <c r="M93" s="482"/>
      <c r="N93" s="482"/>
      <c r="O93" s="482"/>
      <c r="P93" s="482"/>
      <c r="Q93" s="483"/>
      <c r="R93" s="678"/>
      <c r="S93" s="678"/>
    </row>
    <row r="94" customFormat="false" ht="23.25" hidden="false" customHeight="true" outlineLevel="0" collapsed="false">
      <c r="A94" s="680" t="s">
        <v>1354</v>
      </c>
      <c r="B94" s="680"/>
      <c r="C94" s="680"/>
      <c r="D94" s="680"/>
      <c r="E94" s="680"/>
      <c r="F94" s="680"/>
      <c r="G94" s="680"/>
      <c r="H94" s="680"/>
      <c r="I94" s="680"/>
      <c r="J94" s="680"/>
      <c r="K94" s="680"/>
      <c r="L94" s="680"/>
      <c r="M94" s="680"/>
      <c r="N94" s="680"/>
      <c r="O94" s="680"/>
      <c r="P94" s="680"/>
      <c r="Q94" s="680"/>
      <c r="R94" s="680"/>
      <c r="S94" s="680"/>
    </row>
    <row r="95" customFormat="false" ht="82.5" hidden="false" customHeight="true" outlineLevel="0" collapsed="false">
      <c r="A95" s="256" t="s">
        <v>133</v>
      </c>
      <c r="B95" s="361" t="s">
        <v>1355</v>
      </c>
      <c r="C95" s="362" t="s">
        <v>133</v>
      </c>
      <c r="D95" s="256" t="s">
        <v>133</v>
      </c>
      <c r="E95" s="256" t="s">
        <v>133</v>
      </c>
      <c r="F95" s="362" t="s">
        <v>133</v>
      </c>
      <c r="G95" s="362" t="s">
        <v>133</v>
      </c>
      <c r="H95" s="362"/>
      <c r="I95" s="362"/>
      <c r="J95" s="482"/>
      <c r="K95" s="482"/>
      <c r="L95" s="482"/>
      <c r="M95" s="482"/>
      <c r="N95" s="482"/>
      <c r="O95" s="482"/>
      <c r="P95" s="482"/>
      <c r="Q95" s="483"/>
      <c r="R95" s="678"/>
      <c r="S95" s="678"/>
    </row>
    <row r="96" customFormat="false" ht="23.25" hidden="false" customHeight="true" outlineLevel="0" collapsed="false">
      <c r="A96" s="256" t="s">
        <v>133</v>
      </c>
      <c r="B96" s="361" t="s">
        <v>133</v>
      </c>
      <c r="C96" s="362" t="s">
        <v>133</v>
      </c>
      <c r="D96" s="256" t="s">
        <v>133</v>
      </c>
      <c r="E96" s="256" t="s">
        <v>133</v>
      </c>
      <c r="F96" s="362" t="s">
        <v>133</v>
      </c>
      <c r="G96" s="362" t="s">
        <v>133</v>
      </c>
      <c r="H96" s="362"/>
      <c r="I96" s="362"/>
      <c r="J96" s="690"/>
      <c r="K96" s="690"/>
      <c r="L96" s="690"/>
      <c r="M96" s="690"/>
      <c r="N96" s="690"/>
      <c r="O96" s="690"/>
      <c r="P96" s="690"/>
      <c r="Q96" s="691"/>
      <c r="R96" s="692"/>
      <c r="S96" s="692"/>
    </row>
    <row r="97" customFormat="false" ht="23.25" hidden="false" customHeight="true" outlineLevel="0" collapsed="false">
      <c r="A97" s="256" t="s">
        <v>133</v>
      </c>
      <c r="B97" s="361" t="s">
        <v>133</v>
      </c>
      <c r="C97" s="362" t="s">
        <v>133</v>
      </c>
      <c r="D97" s="256" t="s">
        <v>133</v>
      </c>
      <c r="E97" s="256" t="s">
        <v>133</v>
      </c>
      <c r="F97" s="362" t="s">
        <v>133</v>
      </c>
      <c r="G97" s="362" t="s">
        <v>133</v>
      </c>
      <c r="H97" s="362"/>
      <c r="I97" s="362"/>
      <c r="J97" s="482"/>
      <c r="K97" s="482"/>
      <c r="L97" s="482"/>
      <c r="M97" s="482"/>
      <c r="N97" s="482"/>
      <c r="O97" s="482"/>
      <c r="P97" s="482"/>
      <c r="Q97" s="483"/>
      <c r="R97" s="678"/>
      <c r="S97" s="678"/>
    </row>
    <row r="98" customFormat="false" ht="23.25" hidden="false" customHeight="true" outlineLevel="0" collapsed="false">
      <c r="A98" s="680" t="s">
        <v>1356</v>
      </c>
      <c r="B98" s="680"/>
      <c r="C98" s="680"/>
      <c r="D98" s="680"/>
      <c r="E98" s="680"/>
      <c r="F98" s="680"/>
      <c r="G98" s="680"/>
      <c r="H98" s="680"/>
      <c r="I98" s="680"/>
      <c r="J98" s="680"/>
      <c r="K98" s="680"/>
      <c r="L98" s="680"/>
      <c r="M98" s="680"/>
      <c r="N98" s="680"/>
      <c r="O98" s="680"/>
      <c r="P98" s="680"/>
      <c r="Q98" s="680"/>
      <c r="R98" s="680"/>
      <c r="S98" s="680"/>
    </row>
    <row r="99" customFormat="false" ht="75" hidden="false" customHeight="true" outlineLevel="0" collapsed="false">
      <c r="A99" s="256" t="s">
        <v>133</v>
      </c>
      <c r="B99" s="361" t="s">
        <v>1357</v>
      </c>
      <c r="C99" s="362" t="s">
        <v>133</v>
      </c>
      <c r="D99" s="256" t="s">
        <v>133</v>
      </c>
      <c r="E99" s="256" t="s">
        <v>133</v>
      </c>
      <c r="F99" s="362" t="s">
        <v>133</v>
      </c>
      <c r="G99" s="362" t="s">
        <v>133</v>
      </c>
      <c r="H99" s="362"/>
      <c r="I99" s="362"/>
      <c r="J99" s="482"/>
      <c r="K99" s="482"/>
      <c r="L99" s="482"/>
      <c r="M99" s="482"/>
      <c r="N99" s="482"/>
      <c r="O99" s="482"/>
      <c r="P99" s="482"/>
      <c r="Q99" s="483"/>
      <c r="R99" s="678"/>
      <c r="S99" s="678"/>
    </row>
    <row r="100" customFormat="false" ht="23.25" hidden="false" customHeight="true" outlineLevel="0" collapsed="false">
      <c r="A100" s="256" t="s">
        <v>133</v>
      </c>
      <c r="B100" s="361" t="s">
        <v>133</v>
      </c>
      <c r="C100" s="362" t="s">
        <v>133</v>
      </c>
      <c r="D100" s="256" t="s">
        <v>133</v>
      </c>
      <c r="E100" s="256" t="s">
        <v>133</v>
      </c>
      <c r="F100" s="362" t="s">
        <v>133</v>
      </c>
      <c r="G100" s="362" t="s">
        <v>133</v>
      </c>
      <c r="H100" s="362"/>
      <c r="I100" s="362"/>
      <c r="J100" s="690"/>
      <c r="K100" s="690"/>
      <c r="L100" s="690"/>
      <c r="M100" s="690"/>
      <c r="N100" s="690"/>
      <c r="O100" s="690"/>
      <c r="P100" s="690"/>
      <c r="Q100" s="691"/>
      <c r="R100" s="692"/>
      <c r="S100" s="692"/>
    </row>
    <row r="101" customFormat="false" ht="23.25" hidden="false" customHeight="true" outlineLevel="0" collapsed="false">
      <c r="A101" s="256" t="s">
        <v>133</v>
      </c>
      <c r="B101" s="361" t="s">
        <v>133</v>
      </c>
      <c r="C101" s="362" t="s">
        <v>133</v>
      </c>
      <c r="D101" s="256" t="s">
        <v>133</v>
      </c>
      <c r="E101" s="256" t="s">
        <v>133</v>
      </c>
      <c r="F101" s="362" t="s">
        <v>133</v>
      </c>
      <c r="G101" s="362" t="s">
        <v>133</v>
      </c>
      <c r="H101" s="362"/>
      <c r="I101" s="362"/>
      <c r="J101" s="482"/>
      <c r="K101" s="482"/>
      <c r="L101" s="482"/>
      <c r="M101" s="482"/>
      <c r="N101" s="482"/>
      <c r="O101" s="482"/>
      <c r="P101" s="482"/>
      <c r="Q101" s="483"/>
      <c r="R101" s="678"/>
      <c r="S101" s="678"/>
    </row>
    <row r="102" customFormat="false" ht="30" hidden="false" customHeight="true" outlineLevel="0" collapsed="false">
      <c r="A102" s="680" t="s">
        <v>1358</v>
      </c>
      <c r="B102" s="680"/>
      <c r="C102" s="680"/>
      <c r="D102" s="680"/>
      <c r="E102" s="680"/>
      <c r="F102" s="680"/>
      <c r="G102" s="680"/>
      <c r="H102" s="680"/>
      <c r="I102" s="680"/>
      <c r="J102" s="680"/>
      <c r="K102" s="680"/>
      <c r="L102" s="680"/>
      <c r="M102" s="680"/>
      <c r="N102" s="680"/>
      <c r="O102" s="680"/>
      <c r="P102" s="680"/>
      <c r="Q102" s="680"/>
      <c r="R102" s="680"/>
      <c r="S102" s="680"/>
    </row>
    <row r="103" customFormat="false" ht="78.75" hidden="false" customHeight="true" outlineLevel="0" collapsed="false">
      <c r="A103" s="256" t="s">
        <v>133</v>
      </c>
      <c r="B103" s="361" t="s">
        <v>1359</v>
      </c>
      <c r="C103" s="362" t="s">
        <v>133</v>
      </c>
      <c r="D103" s="256" t="s">
        <v>133</v>
      </c>
      <c r="E103" s="256" t="s">
        <v>133</v>
      </c>
      <c r="F103" s="362" t="s">
        <v>133</v>
      </c>
      <c r="G103" s="362" t="s">
        <v>133</v>
      </c>
      <c r="H103" s="362"/>
      <c r="I103" s="362"/>
      <c r="J103" s="482"/>
      <c r="K103" s="482"/>
      <c r="L103" s="482"/>
      <c r="M103" s="482"/>
      <c r="N103" s="482"/>
      <c r="O103" s="482"/>
      <c r="P103" s="482"/>
      <c r="Q103" s="483"/>
      <c r="R103" s="678"/>
      <c r="S103" s="678"/>
    </row>
    <row r="104" customFormat="false" ht="23.25" hidden="false" customHeight="true" outlineLevel="0" collapsed="false">
      <c r="A104" s="256" t="s">
        <v>133</v>
      </c>
      <c r="B104" s="361" t="s">
        <v>133</v>
      </c>
      <c r="C104" s="362" t="s">
        <v>133</v>
      </c>
      <c r="D104" s="256" t="s">
        <v>133</v>
      </c>
      <c r="E104" s="256" t="s">
        <v>133</v>
      </c>
      <c r="F104" s="362" t="s">
        <v>133</v>
      </c>
      <c r="G104" s="362" t="s">
        <v>133</v>
      </c>
      <c r="H104" s="362"/>
      <c r="I104" s="362"/>
      <c r="J104" s="690"/>
      <c r="K104" s="690"/>
      <c r="L104" s="690"/>
      <c r="M104" s="690"/>
      <c r="N104" s="690"/>
      <c r="O104" s="690"/>
      <c r="P104" s="690"/>
      <c r="Q104" s="691"/>
      <c r="R104" s="692"/>
      <c r="S104" s="692"/>
    </row>
    <row r="105" customFormat="false" ht="23.25" hidden="false" customHeight="true" outlineLevel="0" collapsed="false">
      <c r="A105" s="256" t="s">
        <v>133</v>
      </c>
      <c r="B105" s="361" t="s">
        <v>133</v>
      </c>
      <c r="C105" s="362" t="s">
        <v>133</v>
      </c>
      <c r="D105" s="256" t="s">
        <v>133</v>
      </c>
      <c r="E105" s="256" t="s">
        <v>133</v>
      </c>
      <c r="F105" s="362" t="s">
        <v>133</v>
      </c>
      <c r="G105" s="362" t="s">
        <v>133</v>
      </c>
      <c r="H105" s="362"/>
      <c r="I105" s="362"/>
      <c r="J105" s="482"/>
      <c r="K105" s="482"/>
      <c r="L105" s="482"/>
      <c r="M105" s="482"/>
      <c r="N105" s="482"/>
      <c r="O105" s="482"/>
      <c r="P105" s="482"/>
      <c r="Q105" s="483"/>
      <c r="R105" s="678"/>
      <c r="S105" s="678"/>
    </row>
    <row r="106" customFormat="false" ht="30" hidden="false" customHeight="true" outlineLevel="0" collapsed="false">
      <c r="A106" s="680" t="s">
        <v>1360</v>
      </c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680"/>
      <c r="M106" s="680"/>
      <c r="N106" s="680"/>
      <c r="O106" s="680"/>
      <c r="P106" s="680"/>
      <c r="Q106" s="680"/>
      <c r="R106" s="680"/>
      <c r="S106" s="680"/>
    </row>
    <row r="107" customFormat="false" ht="108.75" hidden="false" customHeight="true" outlineLevel="0" collapsed="false">
      <c r="A107" s="256" t="s">
        <v>133</v>
      </c>
      <c r="B107" s="361" t="s">
        <v>1361</v>
      </c>
      <c r="C107" s="362" t="s">
        <v>133</v>
      </c>
      <c r="D107" s="256" t="s">
        <v>133</v>
      </c>
      <c r="E107" s="256" t="s">
        <v>133</v>
      </c>
      <c r="F107" s="362" t="s">
        <v>133</v>
      </c>
      <c r="G107" s="362" t="s">
        <v>133</v>
      </c>
      <c r="H107" s="362"/>
      <c r="I107" s="362"/>
      <c r="J107" s="482"/>
      <c r="K107" s="482"/>
      <c r="L107" s="482"/>
      <c r="M107" s="482"/>
      <c r="N107" s="482"/>
      <c r="O107" s="482"/>
      <c r="P107" s="482"/>
      <c r="Q107" s="483"/>
      <c r="R107" s="678"/>
      <c r="S107" s="678"/>
    </row>
    <row r="108" customFormat="false" ht="18" hidden="false" customHeight="false" outlineLevel="0" collapsed="false">
      <c r="A108" s="256" t="s">
        <v>133</v>
      </c>
      <c r="B108" s="361" t="s">
        <v>133</v>
      </c>
      <c r="C108" s="362" t="s">
        <v>133</v>
      </c>
      <c r="D108" s="256" t="s">
        <v>133</v>
      </c>
      <c r="E108" s="256" t="s">
        <v>133</v>
      </c>
      <c r="F108" s="362" t="s">
        <v>133</v>
      </c>
      <c r="G108" s="362" t="s">
        <v>133</v>
      </c>
      <c r="H108" s="362"/>
      <c r="I108" s="362"/>
      <c r="J108" s="690"/>
      <c r="K108" s="690"/>
      <c r="L108" s="690"/>
      <c r="M108" s="690"/>
      <c r="N108" s="690"/>
      <c r="O108" s="690"/>
      <c r="P108" s="690"/>
      <c r="Q108" s="691"/>
      <c r="R108" s="692"/>
      <c r="S108" s="692"/>
    </row>
    <row r="109" customFormat="false" ht="18" hidden="false" customHeight="false" outlineLevel="0" collapsed="false">
      <c r="A109" s="256" t="s">
        <v>133</v>
      </c>
      <c r="B109" s="361" t="s">
        <v>133</v>
      </c>
      <c r="C109" s="362" t="s">
        <v>133</v>
      </c>
      <c r="D109" s="256" t="s">
        <v>133</v>
      </c>
      <c r="E109" s="256" t="s">
        <v>133</v>
      </c>
      <c r="F109" s="362" t="s">
        <v>133</v>
      </c>
      <c r="G109" s="362" t="s">
        <v>133</v>
      </c>
      <c r="H109" s="362"/>
      <c r="I109" s="362"/>
      <c r="J109" s="482"/>
      <c r="K109" s="482"/>
      <c r="L109" s="482"/>
      <c r="M109" s="482"/>
      <c r="N109" s="482"/>
      <c r="O109" s="482"/>
      <c r="P109" s="482"/>
      <c r="Q109" s="483"/>
      <c r="R109" s="678"/>
      <c r="S109" s="678"/>
    </row>
    <row r="110" customFormat="false" ht="25.5" hidden="false" customHeight="true" outlineLevel="0" collapsed="false">
      <c r="A110" s="680" t="s">
        <v>1362</v>
      </c>
      <c r="B110" s="680"/>
      <c r="C110" s="680"/>
      <c r="D110" s="680"/>
      <c r="E110" s="680"/>
      <c r="F110" s="680"/>
      <c r="G110" s="680"/>
      <c r="H110" s="680"/>
      <c r="I110" s="680"/>
      <c r="J110" s="680"/>
      <c r="K110" s="680"/>
      <c r="L110" s="680"/>
      <c r="M110" s="680"/>
      <c r="N110" s="680"/>
      <c r="O110" s="680"/>
      <c r="P110" s="680"/>
      <c r="Q110" s="680"/>
      <c r="R110" s="680"/>
      <c r="S110" s="680"/>
    </row>
    <row r="111" customFormat="false" ht="74.25" hidden="false" customHeight="true" outlineLevel="0" collapsed="false">
      <c r="A111" s="256" t="s">
        <v>133</v>
      </c>
      <c r="B111" s="361" t="s">
        <v>1312</v>
      </c>
      <c r="C111" s="362" t="s">
        <v>133</v>
      </c>
      <c r="D111" s="256" t="s">
        <v>133</v>
      </c>
      <c r="E111" s="256" t="s">
        <v>133</v>
      </c>
      <c r="F111" s="362" t="s">
        <v>133</v>
      </c>
      <c r="G111" s="362" t="s">
        <v>133</v>
      </c>
      <c r="H111" s="362"/>
      <c r="I111" s="362"/>
      <c r="J111" s="482"/>
      <c r="K111" s="482"/>
      <c r="L111" s="482"/>
      <c r="M111" s="482"/>
      <c r="N111" s="482"/>
      <c r="O111" s="482"/>
      <c r="P111" s="482"/>
      <c r="Q111" s="483"/>
      <c r="R111" s="678"/>
      <c r="S111" s="678"/>
    </row>
    <row r="112" customFormat="false" ht="18" hidden="false" customHeight="false" outlineLevel="0" collapsed="false">
      <c r="A112" s="256" t="s">
        <v>133</v>
      </c>
      <c r="B112" s="361" t="s">
        <v>133</v>
      </c>
      <c r="C112" s="362" t="s">
        <v>133</v>
      </c>
      <c r="D112" s="256" t="s">
        <v>133</v>
      </c>
      <c r="E112" s="256" t="s">
        <v>133</v>
      </c>
      <c r="F112" s="362" t="s">
        <v>133</v>
      </c>
      <c r="G112" s="362" t="s">
        <v>133</v>
      </c>
      <c r="H112" s="362"/>
      <c r="I112" s="362"/>
      <c r="J112" s="690"/>
      <c r="K112" s="690"/>
      <c r="L112" s="690"/>
      <c r="M112" s="690"/>
      <c r="N112" s="690"/>
      <c r="O112" s="690"/>
      <c r="P112" s="690"/>
      <c r="Q112" s="691"/>
      <c r="R112" s="692"/>
      <c r="S112" s="692"/>
    </row>
    <row r="113" customFormat="false" ht="18" hidden="false" customHeight="false" outlineLevel="0" collapsed="false">
      <c r="A113" s="256" t="s">
        <v>133</v>
      </c>
      <c r="B113" s="361" t="s">
        <v>133</v>
      </c>
      <c r="C113" s="362" t="s">
        <v>133</v>
      </c>
      <c r="D113" s="256" t="s">
        <v>133</v>
      </c>
      <c r="E113" s="256" t="s">
        <v>133</v>
      </c>
      <c r="F113" s="362" t="s">
        <v>133</v>
      </c>
      <c r="G113" s="362" t="s">
        <v>133</v>
      </c>
      <c r="H113" s="362"/>
      <c r="I113" s="362"/>
      <c r="J113" s="482"/>
      <c r="K113" s="482"/>
      <c r="L113" s="482"/>
      <c r="M113" s="482"/>
      <c r="N113" s="482"/>
      <c r="O113" s="482"/>
      <c r="P113" s="482"/>
      <c r="Q113" s="483"/>
      <c r="R113" s="678"/>
      <c r="S113" s="678"/>
    </row>
    <row r="114" s="646" customFormat="true" ht="17.4" hidden="false" customHeight="false" outlineLevel="0" collapsed="false">
      <c r="A114" s="643"/>
      <c r="B114" s="644"/>
      <c r="C114" s="645"/>
      <c r="D114" s="643"/>
      <c r="E114" s="643"/>
      <c r="F114" s="644"/>
      <c r="G114" s="644"/>
      <c r="H114" s="644"/>
      <c r="I114" s="644"/>
    </row>
    <row r="115" customFormat="false" ht="51" hidden="false" customHeight="true" outlineLevel="0" collapsed="false">
      <c r="A115" s="694"/>
      <c r="B115" s="695" t="s">
        <v>192</v>
      </c>
      <c r="C115" s="696"/>
      <c r="D115" s="697"/>
      <c r="E115" s="697"/>
      <c r="F115" s="696"/>
      <c r="G115" s="696"/>
      <c r="H115" s="696"/>
      <c r="I115" s="697"/>
      <c r="J115" s="698"/>
      <c r="K115" s="698"/>
      <c r="L115" s="698"/>
      <c r="M115" s="698"/>
      <c r="N115" s="698"/>
      <c r="O115" s="699"/>
      <c r="P115" s="700"/>
      <c r="Q115" s="700"/>
      <c r="R115" s="700"/>
      <c r="S115" s="701"/>
    </row>
    <row r="116" customFormat="false" ht="13.5" hidden="false" customHeight="true" outlineLevel="0" collapsed="false">
      <c r="A116" s="702"/>
      <c r="B116" s="703"/>
      <c r="C116" s="704"/>
      <c r="D116" s="702"/>
      <c r="E116" s="702"/>
      <c r="F116" s="704"/>
      <c r="G116" s="704"/>
      <c r="H116" s="704"/>
      <c r="I116" s="702"/>
      <c r="J116" s="705"/>
      <c r="K116" s="705"/>
      <c r="L116" s="705"/>
      <c r="M116" s="705"/>
      <c r="N116" s="705"/>
      <c r="O116" s="679"/>
      <c r="P116" s="679"/>
      <c r="Q116" s="679"/>
      <c r="R116" s="679"/>
    </row>
    <row r="117" customFormat="false" ht="35.25" hidden="false" customHeight="true" outlineLevel="0" collapsed="false">
      <c r="A117" s="706" t="s">
        <v>1363</v>
      </c>
      <c r="B117" s="706"/>
      <c r="C117" s="706"/>
      <c r="D117" s="706"/>
      <c r="E117" s="706"/>
      <c r="F117" s="706"/>
      <c r="G117" s="706"/>
      <c r="H117" s="706"/>
      <c r="I117" s="706"/>
      <c r="J117" s="706"/>
      <c r="K117" s="706"/>
      <c r="L117" s="706"/>
      <c r="M117" s="706"/>
      <c r="N117" s="706"/>
      <c r="O117" s="706"/>
      <c r="P117" s="706"/>
      <c r="Q117" s="706"/>
      <c r="R117" s="706"/>
    </row>
    <row r="118" customFormat="false" ht="16.8" hidden="false" customHeight="false" outlineLevel="0" collapsed="false">
      <c r="A118" s="643"/>
      <c r="B118" s="644"/>
      <c r="C118" s="645"/>
      <c r="D118" s="643"/>
      <c r="E118" s="643"/>
      <c r="F118" s="644"/>
      <c r="G118" s="644"/>
      <c r="H118" s="644"/>
      <c r="I118" s="644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</row>
    <row r="119" customFormat="false" ht="16.8" hidden="false" customHeight="false" outlineLevel="0" collapsed="false">
      <c r="A119" s="643"/>
      <c r="B119" s="644"/>
      <c r="C119" s="645"/>
      <c r="D119" s="643"/>
      <c r="E119" s="643"/>
      <c r="F119" s="644"/>
      <c r="G119" s="644"/>
      <c r="H119" s="644"/>
      <c r="I119" s="644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</row>
    <row r="120" customFormat="false" ht="16.8" hidden="false" customHeight="false" outlineLevel="0" collapsed="false">
      <c r="A120" s="643"/>
      <c r="B120" s="644"/>
      <c r="C120" s="645"/>
      <c r="D120" s="643"/>
      <c r="E120" s="643"/>
      <c r="F120" s="644"/>
      <c r="G120" s="644"/>
      <c r="H120" s="644"/>
      <c r="I120" s="644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</row>
    <row r="121" customFormat="false" ht="16.8" hidden="false" customHeight="false" outlineLevel="0" collapsed="false">
      <c r="A121" s="643"/>
      <c r="B121" s="644"/>
      <c r="C121" s="645"/>
      <c r="D121" s="643"/>
      <c r="E121" s="643"/>
      <c r="F121" s="644"/>
      <c r="G121" s="644"/>
      <c r="H121" s="644"/>
      <c r="I121" s="644"/>
      <c r="J121" s="646"/>
      <c r="K121" s="646"/>
      <c r="L121" s="646"/>
      <c r="M121" s="646"/>
      <c r="N121" s="646"/>
      <c r="O121" s="646"/>
      <c r="P121" s="646"/>
      <c r="Q121" s="646"/>
      <c r="R121" s="646"/>
      <c r="S121" s="646"/>
    </row>
    <row r="122" customFormat="false" ht="16.8" hidden="false" customHeight="false" outlineLevel="0" collapsed="false">
      <c r="A122" s="643"/>
      <c r="B122" s="644"/>
      <c r="C122" s="645"/>
      <c r="D122" s="643"/>
      <c r="E122" s="643"/>
      <c r="F122" s="644"/>
      <c r="G122" s="644"/>
      <c r="H122" s="644"/>
      <c r="I122" s="644"/>
      <c r="J122" s="646"/>
      <c r="K122" s="646"/>
      <c r="L122" s="646"/>
      <c r="M122" s="646"/>
      <c r="N122" s="646"/>
      <c r="O122" s="646"/>
      <c r="P122" s="646"/>
      <c r="Q122" s="646"/>
      <c r="R122" s="646"/>
      <c r="S122" s="646"/>
    </row>
    <row r="123" customFormat="false" ht="16.8" hidden="false" customHeight="false" outlineLevel="0" collapsed="false">
      <c r="A123" s="643"/>
      <c r="B123" s="644"/>
      <c r="C123" s="645"/>
      <c r="D123" s="643"/>
      <c r="E123" s="643"/>
      <c r="F123" s="644"/>
      <c r="G123" s="644"/>
      <c r="H123" s="644"/>
      <c r="I123" s="644"/>
      <c r="J123" s="646"/>
      <c r="K123" s="646"/>
      <c r="L123" s="646"/>
      <c r="M123" s="646"/>
      <c r="N123" s="646"/>
      <c r="O123" s="646"/>
      <c r="P123" s="646"/>
      <c r="Q123" s="646"/>
      <c r="R123" s="646"/>
      <c r="S123" s="646"/>
    </row>
    <row r="124" customFormat="false" ht="16.8" hidden="false" customHeight="false" outlineLevel="0" collapsed="false">
      <c r="A124" s="643"/>
      <c r="B124" s="644"/>
      <c r="C124" s="645"/>
      <c r="D124" s="643"/>
      <c r="E124" s="643"/>
      <c r="F124" s="644"/>
      <c r="G124" s="644"/>
      <c r="H124" s="644"/>
      <c r="I124" s="644"/>
      <c r="J124" s="646"/>
      <c r="K124" s="646"/>
      <c r="L124" s="646"/>
      <c r="M124" s="646"/>
      <c r="N124" s="646"/>
      <c r="O124" s="646"/>
      <c r="P124" s="646"/>
      <c r="Q124" s="646"/>
      <c r="R124" s="646"/>
      <c r="S124" s="646"/>
    </row>
    <row r="125" customFormat="false" ht="16.8" hidden="false" customHeight="false" outlineLevel="0" collapsed="false">
      <c r="A125" s="643"/>
      <c r="B125" s="644"/>
      <c r="C125" s="645"/>
      <c r="D125" s="643"/>
      <c r="E125" s="643"/>
      <c r="F125" s="644"/>
      <c r="G125" s="644"/>
      <c r="H125" s="644"/>
      <c r="I125" s="644"/>
      <c r="J125" s="646"/>
      <c r="K125" s="646"/>
      <c r="L125" s="646"/>
      <c r="M125" s="646"/>
      <c r="N125" s="646"/>
      <c r="O125" s="646"/>
      <c r="P125" s="646"/>
      <c r="Q125" s="646"/>
      <c r="R125" s="646"/>
      <c r="S125" s="646"/>
    </row>
    <row r="126" customFormat="false" ht="16.8" hidden="false" customHeight="false" outlineLevel="0" collapsed="false">
      <c r="A126" s="643"/>
      <c r="B126" s="644"/>
      <c r="C126" s="645"/>
      <c r="D126" s="643"/>
      <c r="E126" s="643"/>
      <c r="F126" s="644"/>
      <c r="G126" s="644"/>
      <c r="H126" s="644"/>
      <c r="I126" s="644"/>
      <c r="J126" s="646"/>
      <c r="K126" s="646"/>
      <c r="L126" s="646"/>
      <c r="M126" s="646"/>
      <c r="N126" s="646"/>
      <c r="O126" s="646"/>
      <c r="P126" s="646"/>
      <c r="Q126" s="646"/>
      <c r="R126" s="646"/>
      <c r="S126" s="646"/>
    </row>
    <row r="127" customFormat="false" ht="16.8" hidden="false" customHeight="false" outlineLevel="0" collapsed="false">
      <c r="A127" s="643"/>
      <c r="B127" s="644"/>
      <c r="C127" s="645"/>
      <c r="D127" s="643"/>
      <c r="E127" s="643"/>
      <c r="F127" s="644"/>
      <c r="G127" s="644"/>
      <c r="H127" s="644"/>
      <c r="I127" s="644"/>
      <c r="J127" s="646"/>
      <c r="K127" s="646"/>
      <c r="L127" s="646"/>
      <c r="M127" s="646"/>
      <c r="N127" s="646"/>
      <c r="O127" s="646"/>
      <c r="P127" s="646"/>
      <c r="Q127" s="646"/>
      <c r="R127" s="646"/>
      <c r="S127" s="646"/>
    </row>
    <row r="128" customFormat="false" ht="16.8" hidden="false" customHeight="false" outlineLevel="0" collapsed="false">
      <c r="A128" s="643"/>
      <c r="B128" s="644"/>
      <c r="C128" s="645"/>
      <c r="D128" s="643"/>
      <c r="E128" s="643"/>
      <c r="F128" s="644"/>
      <c r="G128" s="644"/>
      <c r="H128" s="644"/>
      <c r="I128" s="644"/>
      <c r="J128" s="646"/>
      <c r="K128" s="646"/>
      <c r="L128" s="646"/>
      <c r="M128" s="646"/>
      <c r="N128" s="646"/>
      <c r="O128" s="646"/>
      <c r="P128" s="646"/>
      <c r="Q128" s="646"/>
      <c r="R128" s="646"/>
      <c r="S128" s="646"/>
    </row>
    <row r="129" customFormat="false" ht="16.8" hidden="false" customHeight="false" outlineLevel="0" collapsed="false">
      <c r="A129" s="643"/>
      <c r="B129" s="644"/>
      <c r="C129" s="645"/>
      <c r="D129" s="643"/>
      <c r="E129" s="643"/>
      <c r="F129" s="644"/>
      <c r="G129" s="644"/>
      <c r="H129" s="644"/>
      <c r="I129" s="644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</row>
    <row r="130" customFormat="false" ht="16.8" hidden="false" customHeight="false" outlineLevel="0" collapsed="false">
      <c r="A130" s="643"/>
      <c r="B130" s="644"/>
      <c r="C130" s="645"/>
      <c r="D130" s="643"/>
      <c r="E130" s="643"/>
      <c r="F130" s="644"/>
      <c r="G130" s="644"/>
      <c r="H130" s="644"/>
      <c r="I130" s="644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</row>
    <row r="131" customFormat="false" ht="16.8" hidden="false" customHeight="false" outlineLevel="0" collapsed="false">
      <c r="A131" s="643"/>
      <c r="B131" s="644"/>
      <c r="C131" s="645"/>
      <c r="D131" s="643"/>
      <c r="E131" s="643"/>
      <c r="F131" s="644"/>
      <c r="G131" s="644"/>
      <c r="H131" s="644"/>
      <c r="I131" s="644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</row>
    <row r="132" customFormat="false" ht="16.8" hidden="false" customHeight="false" outlineLevel="0" collapsed="false">
      <c r="A132" s="643"/>
      <c r="B132" s="644"/>
      <c r="C132" s="645"/>
      <c r="D132" s="643"/>
      <c r="E132" s="643"/>
      <c r="F132" s="644"/>
      <c r="G132" s="644"/>
      <c r="H132" s="644"/>
      <c r="I132" s="644"/>
      <c r="J132" s="646"/>
      <c r="K132" s="646"/>
      <c r="L132" s="646"/>
      <c r="M132" s="646"/>
      <c r="N132" s="646"/>
      <c r="O132" s="646"/>
      <c r="P132" s="646"/>
      <c r="Q132" s="646"/>
      <c r="R132" s="646"/>
      <c r="S132" s="646"/>
    </row>
    <row r="133" customFormat="false" ht="16.8" hidden="false" customHeight="false" outlineLevel="0" collapsed="false">
      <c r="A133" s="643"/>
      <c r="B133" s="644"/>
      <c r="C133" s="645"/>
      <c r="D133" s="643"/>
      <c r="E133" s="643"/>
      <c r="F133" s="644"/>
      <c r="G133" s="644"/>
      <c r="H133" s="644"/>
      <c r="I133" s="644"/>
      <c r="J133" s="646"/>
      <c r="K133" s="646"/>
      <c r="L133" s="646"/>
      <c r="M133" s="646"/>
      <c r="N133" s="646"/>
      <c r="O133" s="646"/>
      <c r="P133" s="646"/>
      <c r="Q133" s="646"/>
      <c r="R133" s="646"/>
      <c r="S133" s="646"/>
    </row>
    <row r="134" customFormat="false" ht="16.8" hidden="false" customHeight="false" outlineLevel="0" collapsed="false">
      <c r="A134" s="643"/>
      <c r="B134" s="644"/>
      <c r="C134" s="645"/>
      <c r="D134" s="643"/>
      <c r="E134" s="643"/>
      <c r="F134" s="644"/>
      <c r="G134" s="644"/>
      <c r="H134" s="644"/>
      <c r="I134" s="644"/>
      <c r="J134" s="646"/>
      <c r="K134" s="646"/>
      <c r="L134" s="646"/>
      <c r="M134" s="646"/>
      <c r="N134" s="646"/>
      <c r="O134" s="646"/>
      <c r="P134" s="646"/>
      <c r="Q134" s="646"/>
      <c r="R134" s="646"/>
      <c r="S134" s="646"/>
    </row>
    <row r="135" customFormat="false" ht="16.8" hidden="false" customHeight="false" outlineLevel="0" collapsed="false">
      <c r="A135" s="643"/>
      <c r="B135" s="644"/>
      <c r="C135" s="645"/>
      <c r="D135" s="643"/>
      <c r="E135" s="643"/>
      <c r="F135" s="644"/>
      <c r="G135" s="644"/>
      <c r="H135" s="644"/>
      <c r="I135" s="644"/>
      <c r="J135" s="646"/>
      <c r="K135" s="646"/>
      <c r="L135" s="646"/>
      <c r="M135" s="646"/>
      <c r="N135" s="646"/>
      <c r="O135" s="646"/>
      <c r="P135" s="646"/>
      <c r="Q135" s="646"/>
      <c r="R135" s="646"/>
      <c r="S135" s="646"/>
    </row>
    <row r="136" customFormat="false" ht="16.8" hidden="false" customHeight="false" outlineLevel="0" collapsed="false">
      <c r="A136" s="643"/>
      <c r="B136" s="644"/>
      <c r="C136" s="645"/>
      <c r="D136" s="643"/>
      <c r="E136" s="643"/>
      <c r="F136" s="644"/>
      <c r="G136" s="644"/>
      <c r="H136" s="644"/>
      <c r="I136" s="644"/>
      <c r="J136" s="646"/>
      <c r="K136" s="646"/>
      <c r="L136" s="646"/>
      <c r="M136" s="646"/>
      <c r="N136" s="646"/>
      <c r="O136" s="646"/>
      <c r="P136" s="646"/>
      <c r="Q136" s="646"/>
      <c r="R136" s="646"/>
      <c r="S136" s="646"/>
    </row>
    <row r="137" customFormat="false" ht="16.8" hidden="false" customHeight="false" outlineLevel="0" collapsed="false">
      <c r="A137" s="643"/>
      <c r="B137" s="644"/>
      <c r="C137" s="645"/>
      <c r="D137" s="643"/>
      <c r="E137" s="643"/>
      <c r="F137" s="644"/>
      <c r="G137" s="644"/>
      <c r="H137" s="644"/>
      <c r="I137" s="644"/>
      <c r="J137" s="646"/>
      <c r="K137" s="646"/>
      <c r="L137" s="646"/>
      <c r="M137" s="646"/>
      <c r="N137" s="646"/>
      <c r="O137" s="646"/>
      <c r="P137" s="646"/>
      <c r="Q137" s="646"/>
      <c r="R137" s="646"/>
      <c r="S137" s="646"/>
    </row>
  </sheetData>
  <mergeCells count="37">
    <mergeCell ref="A2:B2"/>
    <mergeCell ref="J2:O2"/>
    <mergeCell ref="R2:S2"/>
    <mergeCell ref="A3:B3"/>
    <mergeCell ref="J3:O3"/>
    <mergeCell ref="A5:S5"/>
    <mergeCell ref="A6:S6"/>
    <mergeCell ref="P7:R7"/>
    <mergeCell ref="A8:A9"/>
    <mergeCell ref="B8:B9"/>
    <mergeCell ref="C8:C9"/>
    <mergeCell ref="D8:E8"/>
    <mergeCell ref="F8:F9"/>
    <mergeCell ref="G8:G9"/>
    <mergeCell ref="H8:I8"/>
    <mergeCell ref="J8:K8"/>
    <mergeCell ref="L8:M8"/>
    <mergeCell ref="N8:O8"/>
    <mergeCell ref="P8:R8"/>
    <mergeCell ref="S8:S9"/>
    <mergeCell ref="A11:S11"/>
    <mergeCell ref="A19:S19"/>
    <mergeCell ref="A31:S31"/>
    <mergeCell ref="A39:S39"/>
    <mergeCell ref="A54:S54"/>
    <mergeCell ref="A64:S64"/>
    <mergeCell ref="A74:S74"/>
    <mergeCell ref="A78:S78"/>
    <mergeCell ref="A82:S82"/>
    <mergeCell ref="A86:S86"/>
    <mergeCell ref="A90:S90"/>
    <mergeCell ref="A94:S94"/>
    <mergeCell ref="A98:S98"/>
    <mergeCell ref="A102:S102"/>
    <mergeCell ref="A106:S106"/>
    <mergeCell ref="A110:S110"/>
    <mergeCell ref="A117:R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8" zeroHeight="false" outlineLevelRow="0" outlineLevelCol="0"/>
  <cols>
    <col collapsed="false" customWidth="true" hidden="false" outlineLevel="0" max="1" min="1" style="707" width="4.33"/>
    <col collapsed="false" customWidth="true" hidden="false" outlineLevel="0" max="2" min="2" style="708" width="74.88"/>
    <col collapsed="false" customWidth="true" hidden="false" outlineLevel="0" max="3" min="3" style="707" width="6.87"/>
    <col collapsed="false" customWidth="true" hidden="false" outlineLevel="0" max="4" min="4" style="707" width="8.43"/>
    <col collapsed="false" customWidth="true" hidden="false" outlineLevel="0" max="5" min="5" style="709" width="14.43"/>
    <col collapsed="false" customWidth="true" hidden="false" outlineLevel="0" max="6" min="6" style="707" width="21.88"/>
    <col collapsed="false" customWidth="true" hidden="false" outlineLevel="0" max="7" min="7" style="710" width="10.55"/>
    <col collapsed="false" customWidth="false" hidden="false" outlineLevel="0" max="257" min="8" style="711" width="8.99"/>
  </cols>
  <sheetData>
    <row r="1" customFormat="false" ht="15.6" hidden="false" customHeight="true" outlineLevel="0" collapsed="false">
      <c r="A1" s="712" t="s">
        <v>1364</v>
      </c>
      <c r="B1" s="712"/>
      <c r="C1" s="712"/>
      <c r="D1" s="712"/>
      <c r="E1" s="712"/>
      <c r="F1" s="712"/>
      <c r="G1" s="713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Z1" s="714"/>
      <c r="AA1" s="714"/>
      <c r="AB1" s="714"/>
      <c r="AC1" s="714"/>
      <c r="AD1" s="714"/>
      <c r="AE1" s="714"/>
      <c r="AF1" s="714"/>
      <c r="AG1" s="714"/>
      <c r="AH1" s="714"/>
      <c r="AI1" s="714"/>
      <c r="AJ1" s="714"/>
      <c r="AK1" s="714"/>
      <c r="AL1" s="714"/>
      <c r="AM1" s="714"/>
      <c r="AN1" s="714"/>
      <c r="AO1" s="714"/>
      <c r="AP1" s="714"/>
      <c r="AQ1" s="714"/>
      <c r="AR1" s="714"/>
      <c r="AS1" s="714"/>
      <c r="AT1" s="714"/>
      <c r="AU1" s="714"/>
      <c r="AV1" s="714"/>
      <c r="AW1" s="714"/>
      <c r="AX1" s="714"/>
      <c r="AY1" s="714"/>
      <c r="AZ1" s="714"/>
      <c r="BA1" s="714"/>
      <c r="BB1" s="714"/>
      <c r="BC1" s="714"/>
      <c r="BD1" s="714"/>
      <c r="BE1" s="714"/>
      <c r="BF1" s="714"/>
      <c r="BG1" s="714"/>
      <c r="BH1" s="714"/>
      <c r="BI1" s="714"/>
      <c r="BJ1" s="714"/>
      <c r="BK1" s="714"/>
      <c r="BL1" s="714"/>
      <c r="BM1" s="714"/>
      <c r="BN1" s="714"/>
      <c r="BO1" s="714"/>
      <c r="BP1" s="714"/>
      <c r="BQ1" s="714"/>
      <c r="BR1" s="714"/>
      <c r="BS1" s="714"/>
      <c r="BT1" s="714"/>
      <c r="BU1" s="714"/>
      <c r="BV1" s="714"/>
      <c r="BW1" s="714"/>
      <c r="BX1" s="714"/>
      <c r="BY1" s="714"/>
      <c r="BZ1" s="714"/>
      <c r="CA1" s="714"/>
      <c r="CB1" s="714"/>
      <c r="CC1" s="714"/>
      <c r="CD1" s="714"/>
      <c r="CE1" s="714"/>
      <c r="CF1" s="714"/>
      <c r="CG1" s="714"/>
      <c r="CH1" s="714"/>
      <c r="CI1" s="714"/>
      <c r="CJ1" s="714"/>
      <c r="CK1" s="714"/>
      <c r="CL1" s="714"/>
      <c r="CM1" s="714"/>
      <c r="CN1" s="714"/>
      <c r="CO1" s="714"/>
      <c r="CP1" s="714"/>
      <c r="CQ1" s="714"/>
      <c r="CR1" s="714"/>
      <c r="CS1" s="714"/>
      <c r="CT1" s="714"/>
      <c r="CU1" s="714"/>
      <c r="CV1" s="714"/>
      <c r="CW1" s="714"/>
      <c r="CX1" s="714"/>
      <c r="CY1" s="714"/>
      <c r="CZ1" s="714"/>
      <c r="DA1" s="714"/>
      <c r="DB1" s="714"/>
      <c r="DC1" s="714"/>
      <c r="DD1" s="714"/>
      <c r="DE1" s="714"/>
      <c r="DF1" s="714"/>
      <c r="DG1" s="714"/>
      <c r="DH1" s="714"/>
      <c r="DI1" s="714"/>
      <c r="DJ1" s="714"/>
      <c r="DK1" s="714"/>
      <c r="DL1" s="714"/>
      <c r="DM1" s="714"/>
      <c r="DN1" s="714"/>
      <c r="DO1" s="714"/>
      <c r="DP1" s="714"/>
      <c r="DQ1" s="714"/>
      <c r="DR1" s="714"/>
      <c r="DS1" s="714"/>
      <c r="DT1" s="714"/>
      <c r="DU1" s="714"/>
      <c r="DV1" s="714"/>
      <c r="DW1" s="714"/>
      <c r="DX1" s="714"/>
      <c r="DY1" s="714"/>
      <c r="DZ1" s="714"/>
      <c r="EA1" s="714"/>
      <c r="EB1" s="714"/>
      <c r="EC1" s="714"/>
      <c r="ED1" s="714"/>
      <c r="EE1" s="714"/>
      <c r="EF1" s="714"/>
      <c r="EG1" s="714"/>
      <c r="EH1" s="714"/>
      <c r="EI1" s="714"/>
      <c r="EJ1" s="714"/>
      <c r="EK1" s="714"/>
      <c r="EL1" s="714"/>
      <c r="EM1" s="714"/>
      <c r="EN1" s="714"/>
      <c r="EO1" s="714"/>
      <c r="EP1" s="714"/>
      <c r="EQ1" s="714"/>
      <c r="ER1" s="714"/>
      <c r="ES1" s="714"/>
      <c r="ET1" s="714"/>
      <c r="EU1" s="714"/>
      <c r="EV1" s="714"/>
      <c r="EW1" s="714"/>
      <c r="EX1" s="714"/>
      <c r="EY1" s="714"/>
      <c r="EZ1" s="714"/>
      <c r="FA1" s="714"/>
      <c r="FB1" s="714"/>
      <c r="FC1" s="714"/>
      <c r="FD1" s="714"/>
      <c r="FE1" s="714"/>
      <c r="FF1" s="714"/>
      <c r="FG1" s="714"/>
      <c r="FH1" s="714"/>
      <c r="FI1" s="714"/>
      <c r="FJ1" s="714"/>
      <c r="FK1" s="714"/>
      <c r="FL1" s="714"/>
      <c r="FM1" s="714"/>
      <c r="FN1" s="714"/>
      <c r="FO1" s="714"/>
      <c r="FP1" s="714"/>
      <c r="FQ1" s="714"/>
      <c r="FR1" s="714"/>
      <c r="FS1" s="714"/>
      <c r="FT1" s="714"/>
      <c r="FU1" s="714"/>
      <c r="FV1" s="714"/>
      <c r="FW1" s="714"/>
      <c r="FX1" s="714"/>
      <c r="FY1" s="714"/>
      <c r="FZ1" s="714"/>
      <c r="GA1" s="714"/>
      <c r="GB1" s="714"/>
      <c r="GC1" s="714"/>
      <c r="GD1" s="714"/>
      <c r="GE1" s="714"/>
      <c r="GF1" s="714"/>
      <c r="GG1" s="714"/>
      <c r="GH1" s="714"/>
      <c r="GI1" s="714"/>
      <c r="GJ1" s="714"/>
      <c r="GK1" s="714"/>
      <c r="GL1" s="714"/>
      <c r="GM1" s="714"/>
      <c r="GN1" s="714"/>
      <c r="GO1" s="714"/>
      <c r="GP1" s="714"/>
      <c r="GQ1" s="714"/>
      <c r="GR1" s="714"/>
      <c r="GS1" s="714"/>
      <c r="GT1" s="714"/>
      <c r="GU1" s="714"/>
      <c r="GV1" s="714"/>
      <c r="GW1" s="714"/>
      <c r="GX1" s="714"/>
      <c r="GY1" s="714"/>
      <c r="GZ1" s="714"/>
      <c r="HA1" s="714"/>
      <c r="HB1" s="714"/>
      <c r="HC1" s="714"/>
      <c r="HD1" s="714"/>
      <c r="HE1" s="714"/>
      <c r="HF1" s="714"/>
      <c r="HG1" s="714"/>
      <c r="HH1" s="714"/>
      <c r="HI1" s="714"/>
      <c r="HJ1" s="714"/>
      <c r="HK1" s="714"/>
      <c r="HL1" s="714"/>
      <c r="HM1" s="714"/>
      <c r="HN1" s="714"/>
      <c r="HO1" s="714"/>
      <c r="HP1" s="714"/>
      <c r="HQ1" s="714"/>
      <c r="HR1" s="714"/>
      <c r="HS1" s="714"/>
      <c r="HT1" s="714"/>
      <c r="HU1" s="714"/>
      <c r="HV1" s="714"/>
      <c r="HW1" s="714"/>
      <c r="HX1" s="714"/>
      <c r="HY1" s="714"/>
      <c r="HZ1" s="714"/>
      <c r="IA1" s="714"/>
      <c r="IB1" s="714"/>
      <c r="IC1" s="714"/>
      <c r="ID1" s="714"/>
      <c r="IE1" s="714"/>
      <c r="IF1" s="714"/>
      <c r="IG1" s="714"/>
      <c r="IH1" s="714"/>
      <c r="II1" s="714"/>
      <c r="IJ1" s="714"/>
      <c r="IK1" s="714"/>
      <c r="IL1" s="714"/>
      <c r="IM1" s="714"/>
      <c r="IN1" s="714"/>
      <c r="IO1" s="714"/>
      <c r="IP1" s="714"/>
      <c r="IQ1" s="714"/>
      <c r="IR1" s="714"/>
      <c r="IS1" s="714"/>
      <c r="IT1" s="714"/>
      <c r="IU1" s="714"/>
      <c r="IV1" s="714"/>
    </row>
    <row r="2" customFormat="false" ht="15.6" hidden="false" customHeight="true" outlineLevel="0" collapsed="false">
      <c r="A2" s="715" t="s">
        <v>1365</v>
      </c>
      <c r="B2" s="715"/>
      <c r="C2" s="715"/>
      <c r="D2" s="715"/>
      <c r="E2" s="715"/>
      <c r="F2" s="715"/>
      <c r="G2" s="713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  <c r="AE2" s="714"/>
      <c r="AF2" s="714"/>
      <c r="AG2" s="714"/>
      <c r="AH2" s="714"/>
      <c r="AI2" s="714"/>
      <c r="AJ2" s="714"/>
      <c r="AK2" s="714"/>
      <c r="AL2" s="714"/>
      <c r="AM2" s="714"/>
      <c r="AN2" s="714"/>
      <c r="AO2" s="714"/>
      <c r="AP2" s="714"/>
      <c r="AQ2" s="714"/>
      <c r="AR2" s="714"/>
      <c r="AS2" s="714"/>
      <c r="AT2" s="714"/>
      <c r="AU2" s="714"/>
      <c r="AV2" s="714"/>
      <c r="AW2" s="714"/>
      <c r="AX2" s="714"/>
      <c r="AY2" s="714"/>
      <c r="AZ2" s="714"/>
      <c r="BA2" s="714"/>
      <c r="BB2" s="714"/>
      <c r="BC2" s="714"/>
      <c r="BD2" s="714"/>
      <c r="BE2" s="714"/>
      <c r="BF2" s="714"/>
      <c r="BG2" s="714"/>
      <c r="BH2" s="714"/>
      <c r="BI2" s="714"/>
      <c r="BJ2" s="714"/>
      <c r="BK2" s="714"/>
      <c r="BL2" s="714"/>
      <c r="BM2" s="714"/>
      <c r="BN2" s="714"/>
      <c r="BO2" s="714"/>
      <c r="BP2" s="714"/>
      <c r="BQ2" s="714"/>
      <c r="BR2" s="714"/>
      <c r="BS2" s="714"/>
      <c r="BT2" s="714"/>
      <c r="BU2" s="714"/>
      <c r="BV2" s="714"/>
      <c r="BW2" s="714"/>
      <c r="BX2" s="714"/>
      <c r="BY2" s="714"/>
      <c r="BZ2" s="714"/>
      <c r="CA2" s="714"/>
      <c r="CB2" s="714"/>
      <c r="CC2" s="714"/>
      <c r="CD2" s="714"/>
      <c r="CE2" s="714"/>
      <c r="CF2" s="714"/>
      <c r="CG2" s="714"/>
      <c r="CH2" s="714"/>
      <c r="CI2" s="714"/>
      <c r="CJ2" s="714"/>
      <c r="CK2" s="714"/>
      <c r="CL2" s="714"/>
      <c r="CM2" s="714"/>
      <c r="CN2" s="714"/>
      <c r="CO2" s="714"/>
      <c r="CP2" s="714"/>
      <c r="CQ2" s="714"/>
      <c r="CR2" s="714"/>
      <c r="CS2" s="714"/>
      <c r="CT2" s="714"/>
      <c r="CU2" s="714"/>
      <c r="CV2" s="714"/>
      <c r="CW2" s="714"/>
      <c r="CX2" s="714"/>
      <c r="CY2" s="714"/>
      <c r="CZ2" s="714"/>
      <c r="DA2" s="714"/>
      <c r="DB2" s="714"/>
      <c r="DC2" s="714"/>
      <c r="DD2" s="714"/>
      <c r="DE2" s="714"/>
      <c r="DF2" s="714"/>
      <c r="DG2" s="714"/>
      <c r="DH2" s="714"/>
      <c r="DI2" s="714"/>
      <c r="DJ2" s="714"/>
      <c r="DK2" s="714"/>
      <c r="DL2" s="714"/>
      <c r="DM2" s="714"/>
      <c r="DN2" s="714"/>
      <c r="DO2" s="714"/>
      <c r="DP2" s="714"/>
      <c r="DQ2" s="714"/>
      <c r="DR2" s="714"/>
      <c r="DS2" s="714"/>
      <c r="DT2" s="714"/>
      <c r="DU2" s="714"/>
      <c r="DV2" s="714"/>
      <c r="DW2" s="714"/>
      <c r="DX2" s="714"/>
      <c r="DY2" s="714"/>
      <c r="DZ2" s="714"/>
      <c r="EA2" s="714"/>
      <c r="EB2" s="714"/>
      <c r="EC2" s="714"/>
      <c r="ED2" s="714"/>
      <c r="EE2" s="714"/>
      <c r="EF2" s="714"/>
      <c r="EG2" s="714"/>
      <c r="EH2" s="714"/>
      <c r="EI2" s="714"/>
      <c r="EJ2" s="714"/>
      <c r="EK2" s="714"/>
      <c r="EL2" s="714"/>
      <c r="EM2" s="714"/>
      <c r="EN2" s="714"/>
      <c r="EO2" s="714"/>
      <c r="EP2" s="714"/>
      <c r="EQ2" s="714"/>
      <c r="ER2" s="714"/>
      <c r="ES2" s="714"/>
      <c r="ET2" s="714"/>
      <c r="EU2" s="714"/>
      <c r="EV2" s="714"/>
      <c r="EW2" s="714"/>
      <c r="EX2" s="714"/>
      <c r="EY2" s="714"/>
      <c r="EZ2" s="714"/>
      <c r="FA2" s="714"/>
      <c r="FB2" s="714"/>
      <c r="FC2" s="714"/>
      <c r="FD2" s="714"/>
      <c r="FE2" s="714"/>
      <c r="FF2" s="714"/>
      <c r="FG2" s="714"/>
      <c r="FH2" s="714"/>
      <c r="FI2" s="714"/>
      <c r="FJ2" s="714"/>
      <c r="FK2" s="714"/>
      <c r="FL2" s="714"/>
      <c r="FM2" s="714"/>
      <c r="FN2" s="714"/>
      <c r="FO2" s="714"/>
      <c r="FP2" s="714"/>
      <c r="FQ2" s="714"/>
      <c r="FR2" s="714"/>
      <c r="FS2" s="714"/>
      <c r="FT2" s="714"/>
      <c r="FU2" s="714"/>
      <c r="FV2" s="714"/>
      <c r="FW2" s="714"/>
      <c r="FX2" s="714"/>
      <c r="FY2" s="714"/>
      <c r="FZ2" s="714"/>
      <c r="GA2" s="714"/>
      <c r="GB2" s="714"/>
      <c r="GC2" s="714"/>
      <c r="GD2" s="714"/>
      <c r="GE2" s="714"/>
      <c r="GF2" s="714"/>
      <c r="GG2" s="714"/>
      <c r="GH2" s="714"/>
      <c r="GI2" s="714"/>
      <c r="GJ2" s="714"/>
      <c r="GK2" s="714"/>
      <c r="GL2" s="714"/>
      <c r="GM2" s="714"/>
      <c r="GN2" s="714"/>
      <c r="GO2" s="714"/>
      <c r="GP2" s="714"/>
      <c r="GQ2" s="714"/>
      <c r="GR2" s="714"/>
      <c r="GS2" s="714"/>
      <c r="GT2" s="714"/>
      <c r="GU2" s="714"/>
      <c r="GV2" s="714"/>
      <c r="GW2" s="714"/>
      <c r="GX2" s="714"/>
      <c r="GY2" s="714"/>
      <c r="GZ2" s="714"/>
      <c r="HA2" s="714"/>
      <c r="HB2" s="714"/>
      <c r="HC2" s="714"/>
      <c r="HD2" s="714"/>
      <c r="HE2" s="714"/>
      <c r="HF2" s="714"/>
      <c r="HG2" s="714"/>
      <c r="HH2" s="714"/>
      <c r="HI2" s="714"/>
      <c r="HJ2" s="714"/>
      <c r="HK2" s="714"/>
      <c r="HL2" s="714"/>
      <c r="HM2" s="714"/>
      <c r="HN2" s="714"/>
      <c r="HO2" s="714"/>
      <c r="HP2" s="714"/>
      <c r="HQ2" s="714"/>
      <c r="HR2" s="714"/>
      <c r="HS2" s="714"/>
      <c r="HT2" s="714"/>
      <c r="HU2" s="714"/>
      <c r="HV2" s="714"/>
      <c r="HW2" s="714"/>
      <c r="HX2" s="714"/>
      <c r="HY2" s="714"/>
      <c r="HZ2" s="714"/>
      <c r="IA2" s="714"/>
      <c r="IB2" s="714"/>
      <c r="IC2" s="714"/>
      <c r="ID2" s="714"/>
      <c r="IE2" s="714"/>
      <c r="IF2" s="714"/>
      <c r="IG2" s="714"/>
      <c r="IH2" s="714"/>
      <c r="II2" s="714"/>
      <c r="IJ2" s="714"/>
      <c r="IK2" s="714"/>
      <c r="IL2" s="714"/>
      <c r="IM2" s="714"/>
      <c r="IN2" s="714"/>
      <c r="IO2" s="714"/>
      <c r="IP2" s="714"/>
      <c r="IQ2" s="714"/>
      <c r="IR2" s="714"/>
      <c r="IS2" s="714"/>
      <c r="IT2" s="714"/>
      <c r="IU2" s="714"/>
      <c r="IV2" s="714"/>
    </row>
    <row r="3" customFormat="false" ht="15.6" hidden="false" customHeight="false" outlineLevel="0" collapsed="false">
      <c r="A3" s="715" t="s">
        <v>1366</v>
      </c>
      <c r="B3" s="715"/>
      <c r="C3" s="715"/>
      <c r="D3" s="715"/>
      <c r="E3" s="715"/>
      <c r="F3" s="715"/>
      <c r="G3" s="713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714"/>
      <c r="T3" s="714"/>
      <c r="U3" s="714"/>
      <c r="V3" s="714"/>
      <c r="W3" s="714"/>
      <c r="X3" s="714"/>
      <c r="Y3" s="714"/>
      <c r="Z3" s="714"/>
      <c r="AA3" s="714"/>
      <c r="AB3" s="714"/>
      <c r="AC3" s="714"/>
      <c r="AD3" s="714"/>
      <c r="AE3" s="714"/>
      <c r="AF3" s="714"/>
      <c r="AG3" s="714"/>
      <c r="AH3" s="714"/>
      <c r="AI3" s="714"/>
      <c r="AJ3" s="714"/>
      <c r="AK3" s="714"/>
      <c r="AL3" s="714"/>
      <c r="AM3" s="714"/>
      <c r="AN3" s="714"/>
      <c r="AO3" s="714"/>
      <c r="AP3" s="714"/>
      <c r="AQ3" s="714"/>
      <c r="AR3" s="714"/>
      <c r="AS3" s="714"/>
      <c r="AT3" s="714"/>
      <c r="AU3" s="714"/>
      <c r="AV3" s="714"/>
      <c r="AW3" s="714"/>
      <c r="AX3" s="714"/>
      <c r="AY3" s="714"/>
      <c r="AZ3" s="714"/>
      <c r="BA3" s="714"/>
      <c r="BB3" s="714"/>
      <c r="BC3" s="714"/>
      <c r="BD3" s="714"/>
      <c r="BE3" s="714"/>
      <c r="BF3" s="714"/>
      <c r="BG3" s="714"/>
      <c r="BH3" s="714"/>
      <c r="BI3" s="714"/>
      <c r="BJ3" s="714"/>
      <c r="BK3" s="714"/>
      <c r="BL3" s="714"/>
      <c r="BM3" s="714"/>
      <c r="BN3" s="714"/>
      <c r="BO3" s="714"/>
      <c r="BP3" s="714"/>
      <c r="BQ3" s="714"/>
      <c r="BR3" s="714"/>
      <c r="BS3" s="714"/>
      <c r="BT3" s="714"/>
      <c r="BU3" s="714"/>
      <c r="BV3" s="714"/>
      <c r="BW3" s="714"/>
      <c r="BX3" s="714"/>
      <c r="BY3" s="714"/>
      <c r="BZ3" s="714"/>
      <c r="CA3" s="714"/>
      <c r="CB3" s="714"/>
      <c r="CC3" s="714"/>
      <c r="CD3" s="714"/>
      <c r="CE3" s="714"/>
      <c r="CF3" s="714"/>
      <c r="CG3" s="714"/>
      <c r="CH3" s="714"/>
      <c r="CI3" s="714"/>
      <c r="CJ3" s="714"/>
      <c r="CK3" s="714"/>
      <c r="CL3" s="714"/>
      <c r="CM3" s="714"/>
      <c r="CN3" s="714"/>
      <c r="CO3" s="714"/>
      <c r="CP3" s="714"/>
      <c r="CQ3" s="714"/>
      <c r="CR3" s="714"/>
      <c r="CS3" s="714"/>
      <c r="CT3" s="714"/>
      <c r="CU3" s="714"/>
      <c r="CV3" s="714"/>
      <c r="CW3" s="714"/>
      <c r="CX3" s="714"/>
      <c r="CY3" s="714"/>
      <c r="CZ3" s="714"/>
      <c r="DA3" s="714"/>
      <c r="DB3" s="714"/>
      <c r="DC3" s="714"/>
      <c r="DD3" s="714"/>
      <c r="DE3" s="714"/>
      <c r="DF3" s="714"/>
      <c r="DG3" s="714"/>
      <c r="DH3" s="714"/>
      <c r="DI3" s="714"/>
      <c r="DJ3" s="714"/>
      <c r="DK3" s="714"/>
      <c r="DL3" s="714"/>
      <c r="DM3" s="714"/>
      <c r="DN3" s="714"/>
      <c r="DO3" s="714"/>
      <c r="DP3" s="714"/>
      <c r="DQ3" s="714"/>
      <c r="DR3" s="714"/>
      <c r="DS3" s="714"/>
      <c r="DT3" s="714"/>
      <c r="DU3" s="714"/>
      <c r="DV3" s="714"/>
      <c r="DW3" s="714"/>
      <c r="DX3" s="714"/>
      <c r="DY3" s="714"/>
      <c r="DZ3" s="714"/>
      <c r="EA3" s="714"/>
      <c r="EB3" s="714"/>
      <c r="EC3" s="714"/>
      <c r="ED3" s="714"/>
      <c r="EE3" s="714"/>
      <c r="EF3" s="714"/>
      <c r="EG3" s="714"/>
      <c r="EH3" s="714"/>
      <c r="EI3" s="714"/>
      <c r="EJ3" s="714"/>
      <c r="EK3" s="714"/>
      <c r="EL3" s="714"/>
      <c r="EM3" s="714"/>
      <c r="EN3" s="714"/>
      <c r="EO3" s="714"/>
      <c r="EP3" s="714"/>
      <c r="EQ3" s="714"/>
      <c r="ER3" s="714"/>
      <c r="ES3" s="714"/>
      <c r="ET3" s="714"/>
      <c r="EU3" s="714"/>
      <c r="EV3" s="714"/>
      <c r="EW3" s="714"/>
      <c r="EX3" s="714"/>
      <c r="EY3" s="714"/>
      <c r="EZ3" s="714"/>
      <c r="FA3" s="714"/>
      <c r="FB3" s="714"/>
      <c r="FC3" s="714"/>
      <c r="FD3" s="714"/>
      <c r="FE3" s="714"/>
      <c r="FF3" s="714"/>
      <c r="FG3" s="714"/>
      <c r="FH3" s="714"/>
      <c r="FI3" s="714"/>
      <c r="FJ3" s="714"/>
      <c r="FK3" s="714"/>
      <c r="FL3" s="714"/>
      <c r="FM3" s="714"/>
      <c r="FN3" s="714"/>
      <c r="FO3" s="714"/>
      <c r="FP3" s="714"/>
      <c r="FQ3" s="714"/>
      <c r="FR3" s="714"/>
      <c r="FS3" s="714"/>
      <c r="FT3" s="714"/>
      <c r="FU3" s="714"/>
      <c r="FV3" s="714"/>
      <c r="FW3" s="714"/>
      <c r="FX3" s="714"/>
      <c r="FY3" s="714"/>
      <c r="FZ3" s="714"/>
      <c r="GA3" s="714"/>
      <c r="GB3" s="714"/>
      <c r="GC3" s="714"/>
      <c r="GD3" s="714"/>
      <c r="GE3" s="714"/>
      <c r="GF3" s="714"/>
      <c r="GG3" s="714"/>
      <c r="GH3" s="714"/>
      <c r="GI3" s="714"/>
      <c r="GJ3" s="714"/>
      <c r="GK3" s="714"/>
      <c r="GL3" s="714"/>
      <c r="GM3" s="714"/>
      <c r="GN3" s="714"/>
      <c r="GO3" s="714"/>
      <c r="GP3" s="714"/>
      <c r="GQ3" s="714"/>
      <c r="GR3" s="714"/>
      <c r="GS3" s="714"/>
      <c r="GT3" s="714"/>
      <c r="GU3" s="714"/>
      <c r="GV3" s="714"/>
      <c r="GW3" s="714"/>
      <c r="GX3" s="714"/>
      <c r="GY3" s="714"/>
      <c r="GZ3" s="714"/>
      <c r="HA3" s="714"/>
      <c r="HB3" s="714"/>
      <c r="HC3" s="714"/>
      <c r="HD3" s="714"/>
      <c r="HE3" s="714"/>
      <c r="HF3" s="714"/>
      <c r="HG3" s="714"/>
      <c r="HH3" s="714"/>
      <c r="HI3" s="714"/>
      <c r="HJ3" s="714"/>
      <c r="HK3" s="714"/>
      <c r="HL3" s="714"/>
      <c r="HM3" s="714"/>
      <c r="HN3" s="714"/>
      <c r="HO3" s="714"/>
      <c r="HP3" s="714"/>
      <c r="HQ3" s="714"/>
      <c r="HR3" s="714"/>
      <c r="HS3" s="714"/>
      <c r="HT3" s="714"/>
      <c r="HU3" s="714"/>
      <c r="HV3" s="714"/>
      <c r="HW3" s="714"/>
      <c r="HX3" s="714"/>
      <c r="HY3" s="714"/>
      <c r="HZ3" s="714"/>
      <c r="IA3" s="714"/>
      <c r="IB3" s="714"/>
      <c r="IC3" s="714"/>
      <c r="ID3" s="714"/>
      <c r="IE3" s="714"/>
      <c r="IF3" s="714"/>
      <c r="IG3" s="714"/>
      <c r="IH3" s="714"/>
      <c r="II3" s="714"/>
      <c r="IJ3" s="714"/>
      <c r="IK3" s="714"/>
      <c r="IL3" s="714"/>
      <c r="IM3" s="714"/>
      <c r="IN3" s="714"/>
      <c r="IO3" s="714"/>
      <c r="IP3" s="714"/>
      <c r="IQ3" s="714"/>
      <c r="IR3" s="714"/>
      <c r="IS3" s="714"/>
      <c r="IT3" s="714"/>
      <c r="IU3" s="714"/>
      <c r="IV3" s="714"/>
    </row>
    <row r="4" customFormat="false" ht="15.6" hidden="false" customHeight="true" outlineLevel="0" collapsed="false">
      <c r="A4" s="715" t="s">
        <v>1367</v>
      </c>
      <c r="B4" s="715"/>
      <c r="C4" s="715"/>
      <c r="D4" s="715"/>
      <c r="E4" s="715"/>
      <c r="F4" s="715"/>
      <c r="G4" s="713"/>
      <c r="H4" s="714"/>
      <c r="I4" s="714"/>
      <c r="J4" s="714"/>
      <c r="K4" s="714"/>
      <c r="L4" s="714"/>
      <c r="M4" s="714"/>
      <c r="N4" s="714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  <c r="Z4" s="714"/>
      <c r="AA4" s="714"/>
      <c r="AB4" s="714"/>
      <c r="AC4" s="714"/>
      <c r="AD4" s="714"/>
      <c r="AE4" s="714"/>
      <c r="AF4" s="714"/>
      <c r="AG4" s="714"/>
      <c r="AH4" s="714"/>
      <c r="AI4" s="714"/>
      <c r="AJ4" s="714"/>
      <c r="AK4" s="714"/>
      <c r="AL4" s="714"/>
      <c r="AM4" s="714"/>
      <c r="AN4" s="714"/>
      <c r="AO4" s="714"/>
      <c r="AP4" s="714"/>
      <c r="AQ4" s="714"/>
      <c r="AR4" s="714"/>
      <c r="AS4" s="714"/>
      <c r="AT4" s="714"/>
      <c r="AU4" s="714"/>
      <c r="AV4" s="714"/>
      <c r="AW4" s="714"/>
      <c r="AX4" s="714"/>
      <c r="AY4" s="714"/>
      <c r="AZ4" s="714"/>
      <c r="BA4" s="714"/>
      <c r="BB4" s="714"/>
      <c r="BC4" s="714"/>
      <c r="BD4" s="714"/>
      <c r="BE4" s="714"/>
      <c r="BF4" s="714"/>
      <c r="BG4" s="714"/>
      <c r="BH4" s="714"/>
      <c r="BI4" s="714"/>
      <c r="BJ4" s="714"/>
      <c r="BK4" s="714"/>
      <c r="BL4" s="714"/>
      <c r="BM4" s="714"/>
      <c r="BN4" s="714"/>
      <c r="BO4" s="714"/>
      <c r="BP4" s="714"/>
      <c r="BQ4" s="714"/>
      <c r="BR4" s="714"/>
      <c r="BS4" s="714"/>
      <c r="BT4" s="714"/>
      <c r="BU4" s="714"/>
      <c r="BV4" s="714"/>
      <c r="BW4" s="714"/>
      <c r="BX4" s="714"/>
      <c r="BY4" s="714"/>
      <c r="BZ4" s="714"/>
      <c r="CA4" s="714"/>
      <c r="CB4" s="714"/>
      <c r="CC4" s="714"/>
      <c r="CD4" s="714"/>
      <c r="CE4" s="714"/>
      <c r="CF4" s="714"/>
      <c r="CG4" s="714"/>
      <c r="CH4" s="714"/>
      <c r="CI4" s="714"/>
      <c r="CJ4" s="714"/>
      <c r="CK4" s="714"/>
      <c r="CL4" s="714"/>
      <c r="CM4" s="714"/>
      <c r="CN4" s="714"/>
      <c r="CO4" s="714"/>
      <c r="CP4" s="714"/>
      <c r="CQ4" s="714"/>
      <c r="CR4" s="714"/>
      <c r="CS4" s="714"/>
      <c r="CT4" s="714"/>
      <c r="CU4" s="714"/>
      <c r="CV4" s="714"/>
      <c r="CW4" s="714"/>
      <c r="CX4" s="714"/>
      <c r="CY4" s="714"/>
      <c r="CZ4" s="714"/>
      <c r="DA4" s="714"/>
      <c r="DB4" s="714"/>
      <c r="DC4" s="714"/>
      <c r="DD4" s="714"/>
      <c r="DE4" s="714"/>
      <c r="DF4" s="714"/>
      <c r="DG4" s="714"/>
      <c r="DH4" s="714"/>
      <c r="DI4" s="714"/>
      <c r="DJ4" s="714"/>
      <c r="DK4" s="714"/>
      <c r="DL4" s="714"/>
      <c r="DM4" s="714"/>
      <c r="DN4" s="714"/>
      <c r="DO4" s="714"/>
      <c r="DP4" s="714"/>
      <c r="DQ4" s="714"/>
      <c r="DR4" s="714"/>
      <c r="DS4" s="714"/>
      <c r="DT4" s="714"/>
      <c r="DU4" s="714"/>
      <c r="DV4" s="714"/>
      <c r="DW4" s="714"/>
      <c r="DX4" s="714"/>
      <c r="DY4" s="714"/>
      <c r="DZ4" s="714"/>
      <c r="EA4" s="714"/>
      <c r="EB4" s="714"/>
      <c r="EC4" s="714"/>
      <c r="ED4" s="714"/>
      <c r="EE4" s="714"/>
      <c r="EF4" s="714"/>
      <c r="EG4" s="714"/>
      <c r="EH4" s="714"/>
      <c r="EI4" s="714"/>
      <c r="EJ4" s="714"/>
      <c r="EK4" s="714"/>
      <c r="EL4" s="714"/>
      <c r="EM4" s="714"/>
      <c r="EN4" s="714"/>
      <c r="EO4" s="714"/>
      <c r="EP4" s="714"/>
      <c r="EQ4" s="714"/>
      <c r="ER4" s="714"/>
      <c r="ES4" s="714"/>
      <c r="ET4" s="714"/>
      <c r="EU4" s="714"/>
      <c r="EV4" s="714"/>
      <c r="EW4" s="714"/>
      <c r="EX4" s="714"/>
      <c r="EY4" s="714"/>
      <c r="EZ4" s="714"/>
      <c r="FA4" s="714"/>
      <c r="FB4" s="714"/>
      <c r="FC4" s="714"/>
      <c r="FD4" s="714"/>
      <c r="FE4" s="714"/>
      <c r="FF4" s="714"/>
      <c r="FG4" s="714"/>
      <c r="FH4" s="714"/>
      <c r="FI4" s="714"/>
      <c r="FJ4" s="714"/>
      <c r="FK4" s="714"/>
      <c r="FL4" s="714"/>
      <c r="FM4" s="714"/>
      <c r="FN4" s="714"/>
      <c r="FO4" s="714"/>
      <c r="FP4" s="714"/>
      <c r="FQ4" s="714"/>
      <c r="FR4" s="714"/>
      <c r="FS4" s="714"/>
      <c r="FT4" s="714"/>
      <c r="FU4" s="714"/>
      <c r="FV4" s="714"/>
      <c r="FW4" s="714"/>
      <c r="FX4" s="714"/>
      <c r="FY4" s="714"/>
      <c r="FZ4" s="714"/>
      <c r="GA4" s="714"/>
      <c r="GB4" s="714"/>
      <c r="GC4" s="714"/>
      <c r="GD4" s="714"/>
      <c r="GE4" s="714"/>
      <c r="GF4" s="714"/>
      <c r="GG4" s="714"/>
      <c r="GH4" s="714"/>
      <c r="GI4" s="714"/>
      <c r="GJ4" s="714"/>
      <c r="GK4" s="714"/>
      <c r="GL4" s="714"/>
      <c r="GM4" s="714"/>
      <c r="GN4" s="714"/>
      <c r="GO4" s="714"/>
      <c r="GP4" s="714"/>
      <c r="GQ4" s="714"/>
      <c r="GR4" s="714"/>
      <c r="GS4" s="714"/>
      <c r="GT4" s="714"/>
      <c r="GU4" s="714"/>
      <c r="GV4" s="714"/>
      <c r="GW4" s="714"/>
      <c r="GX4" s="714"/>
      <c r="GY4" s="714"/>
      <c r="GZ4" s="714"/>
      <c r="HA4" s="714"/>
      <c r="HB4" s="714"/>
      <c r="HC4" s="714"/>
      <c r="HD4" s="714"/>
      <c r="HE4" s="714"/>
      <c r="HF4" s="714"/>
      <c r="HG4" s="714"/>
      <c r="HH4" s="714"/>
      <c r="HI4" s="714"/>
      <c r="HJ4" s="714"/>
      <c r="HK4" s="714"/>
      <c r="HL4" s="714"/>
      <c r="HM4" s="714"/>
      <c r="HN4" s="714"/>
      <c r="HO4" s="714"/>
      <c r="HP4" s="714"/>
      <c r="HQ4" s="714"/>
      <c r="HR4" s="714"/>
      <c r="HS4" s="714"/>
      <c r="HT4" s="714"/>
      <c r="HU4" s="714"/>
      <c r="HV4" s="714"/>
      <c r="HW4" s="714"/>
      <c r="HX4" s="714"/>
      <c r="HY4" s="714"/>
      <c r="HZ4" s="714"/>
      <c r="IA4" s="714"/>
      <c r="IB4" s="714"/>
      <c r="IC4" s="714"/>
      <c r="ID4" s="714"/>
      <c r="IE4" s="714"/>
      <c r="IF4" s="714"/>
      <c r="IG4" s="714"/>
      <c r="IH4" s="714"/>
      <c r="II4" s="714"/>
      <c r="IJ4" s="714"/>
      <c r="IK4" s="714"/>
      <c r="IL4" s="714"/>
      <c r="IM4" s="714"/>
      <c r="IN4" s="714"/>
      <c r="IO4" s="714"/>
      <c r="IP4" s="714"/>
      <c r="IQ4" s="714"/>
      <c r="IR4" s="714"/>
      <c r="IS4" s="714"/>
      <c r="IT4" s="714"/>
      <c r="IU4" s="714"/>
      <c r="IV4" s="714"/>
    </row>
    <row r="5" customFormat="false" ht="15.6" hidden="false" customHeight="true" outlineLevel="0" collapsed="false">
      <c r="A5" s="715" t="s">
        <v>1368</v>
      </c>
      <c r="B5" s="715"/>
      <c r="C5" s="715"/>
      <c r="D5" s="715"/>
      <c r="E5" s="715"/>
      <c r="F5" s="715"/>
      <c r="G5" s="713"/>
      <c r="H5" s="714"/>
      <c r="I5" s="714"/>
      <c r="J5" s="714"/>
      <c r="K5" s="714"/>
      <c r="L5" s="714"/>
      <c r="M5" s="714"/>
      <c r="N5" s="714"/>
      <c r="O5" s="714"/>
      <c r="P5" s="714"/>
      <c r="Q5" s="714"/>
      <c r="R5" s="714"/>
      <c r="S5" s="714"/>
      <c r="T5" s="714"/>
      <c r="U5" s="714"/>
      <c r="V5" s="714"/>
      <c r="W5" s="714"/>
      <c r="X5" s="714"/>
      <c r="Y5" s="714"/>
      <c r="Z5" s="714"/>
      <c r="AA5" s="714"/>
      <c r="AB5" s="714"/>
      <c r="AC5" s="714"/>
      <c r="AD5" s="714"/>
      <c r="AE5" s="714"/>
      <c r="AF5" s="714"/>
      <c r="AG5" s="714"/>
      <c r="AH5" s="714"/>
      <c r="AI5" s="714"/>
      <c r="AJ5" s="714"/>
      <c r="AK5" s="714"/>
      <c r="AL5" s="714"/>
      <c r="AM5" s="714"/>
      <c r="AN5" s="714"/>
      <c r="AO5" s="714"/>
      <c r="AP5" s="714"/>
      <c r="AQ5" s="714"/>
      <c r="AR5" s="714"/>
      <c r="AS5" s="714"/>
      <c r="AT5" s="714"/>
      <c r="AU5" s="714"/>
      <c r="AV5" s="714"/>
      <c r="AW5" s="714"/>
      <c r="AX5" s="714"/>
      <c r="AY5" s="714"/>
      <c r="AZ5" s="714"/>
      <c r="BA5" s="714"/>
      <c r="BB5" s="714"/>
      <c r="BC5" s="714"/>
      <c r="BD5" s="714"/>
      <c r="BE5" s="714"/>
      <c r="BF5" s="714"/>
      <c r="BG5" s="714"/>
      <c r="BH5" s="714"/>
      <c r="BI5" s="714"/>
      <c r="BJ5" s="714"/>
      <c r="BK5" s="714"/>
      <c r="BL5" s="714"/>
      <c r="BM5" s="714"/>
      <c r="BN5" s="714"/>
      <c r="BO5" s="714"/>
      <c r="BP5" s="714"/>
      <c r="BQ5" s="714"/>
      <c r="BR5" s="714"/>
      <c r="BS5" s="714"/>
      <c r="BT5" s="714"/>
      <c r="BU5" s="714"/>
      <c r="BV5" s="714"/>
      <c r="BW5" s="714"/>
      <c r="BX5" s="714"/>
      <c r="BY5" s="714"/>
      <c r="BZ5" s="714"/>
      <c r="CA5" s="714"/>
      <c r="CB5" s="714"/>
      <c r="CC5" s="714"/>
      <c r="CD5" s="714"/>
      <c r="CE5" s="714"/>
      <c r="CF5" s="714"/>
      <c r="CG5" s="714"/>
      <c r="CH5" s="714"/>
      <c r="CI5" s="714"/>
      <c r="CJ5" s="714"/>
      <c r="CK5" s="714"/>
      <c r="CL5" s="714"/>
      <c r="CM5" s="714"/>
      <c r="CN5" s="714"/>
      <c r="CO5" s="714"/>
      <c r="CP5" s="714"/>
      <c r="CQ5" s="714"/>
      <c r="CR5" s="714"/>
      <c r="CS5" s="714"/>
      <c r="CT5" s="714"/>
      <c r="CU5" s="714"/>
      <c r="CV5" s="714"/>
      <c r="CW5" s="714"/>
      <c r="CX5" s="714"/>
      <c r="CY5" s="714"/>
      <c r="CZ5" s="714"/>
      <c r="DA5" s="714"/>
      <c r="DB5" s="714"/>
      <c r="DC5" s="714"/>
      <c r="DD5" s="714"/>
      <c r="DE5" s="714"/>
      <c r="DF5" s="714"/>
      <c r="DG5" s="714"/>
      <c r="DH5" s="714"/>
      <c r="DI5" s="714"/>
      <c r="DJ5" s="714"/>
      <c r="DK5" s="714"/>
      <c r="DL5" s="714"/>
      <c r="DM5" s="714"/>
      <c r="DN5" s="714"/>
      <c r="DO5" s="714"/>
      <c r="DP5" s="714"/>
      <c r="DQ5" s="714"/>
      <c r="DR5" s="714"/>
      <c r="DS5" s="714"/>
      <c r="DT5" s="714"/>
      <c r="DU5" s="714"/>
      <c r="DV5" s="714"/>
      <c r="DW5" s="714"/>
      <c r="DX5" s="714"/>
      <c r="DY5" s="714"/>
      <c r="DZ5" s="714"/>
      <c r="EA5" s="714"/>
      <c r="EB5" s="714"/>
      <c r="EC5" s="714"/>
      <c r="ED5" s="714"/>
      <c r="EE5" s="714"/>
      <c r="EF5" s="714"/>
      <c r="EG5" s="714"/>
      <c r="EH5" s="714"/>
      <c r="EI5" s="714"/>
      <c r="EJ5" s="714"/>
      <c r="EK5" s="714"/>
      <c r="EL5" s="714"/>
      <c r="EM5" s="714"/>
      <c r="EN5" s="714"/>
      <c r="EO5" s="714"/>
      <c r="EP5" s="714"/>
      <c r="EQ5" s="714"/>
      <c r="ER5" s="714"/>
      <c r="ES5" s="714"/>
      <c r="ET5" s="714"/>
      <c r="EU5" s="714"/>
      <c r="EV5" s="714"/>
      <c r="EW5" s="714"/>
      <c r="EX5" s="714"/>
      <c r="EY5" s="714"/>
      <c r="EZ5" s="714"/>
      <c r="FA5" s="714"/>
      <c r="FB5" s="714"/>
      <c r="FC5" s="714"/>
      <c r="FD5" s="714"/>
      <c r="FE5" s="714"/>
      <c r="FF5" s="714"/>
      <c r="FG5" s="714"/>
      <c r="FH5" s="714"/>
      <c r="FI5" s="714"/>
      <c r="FJ5" s="714"/>
      <c r="FK5" s="714"/>
      <c r="FL5" s="714"/>
      <c r="FM5" s="714"/>
      <c r="FN5" s="714"/>
      <c r="FO5" s="714"/>
      <c r="FP5" s="714"/>
      <c r="FQ5" s="714"/>
      <c r="FR5" s="714"/>
      <c r="FS5" s="714"/>
      <c r="FT5" s="714"/>
      <c r="FU5" s="714"/>
      <c r="FV5" s="714"/>
      <c r="FW5" s="714"/>
      <c r="FX5" s="714"/>
      <c r="FY5" s="714"/>
      <c r="FZ5" s="714"/>
      <c r="GA5" s="714"/>
      <c r="GB5" s="714"/>
      <c r="GC5" s="714"/>
      <c r="GD5" s="714"/>
      <c r="GE5" s="714"/>
      <c r="GF5" s="714"/>
      <c r="GG5" s="714"/>
      <c r="GH5" s="714"/>
      <c r="GI5" s="714"/>
      <c r="GJ5" s="714"/>
      <c r="GK5" s="714"/>
      <c r="GL5" s="714"/>
      <c r="GM5" s="714"/>
      <c r="GN5" s="714"/>
      <c r="GO5" s="714"/>
      <c r="GP5" s="714"/>
      <c r="GQ5" s="714"/>
      <c r="GR5" s="714"/>
      <c r="GS5" s="714"/>
      <c r="GT5" s="714"/>
      <c r="GU5" s="714"/>
      <c r="GV5" s="714"/>
      <c r="GW5" s="714"/>
      <c r="GX5" s="714"/>
      <c r="GY5" s="714"/>
      <c r="GZ5" s="714"/>
      <c r="HA5" s="714"/>
      <c r="HB5" s="714"/>
      <c r="HC5" s="714"/>
      <c r="HD5" s="714"/>
      <c r="HE5" s="714"/>
      <c r="HF5" s="714"/>
      <c r="HG5" s="714"/>
      <c r="HH5" s="714"/>
      <c r="HI5" s="714"/>
      <c r="HJ5" s="714"/>
      <c r="HK5" s="714"/>
      <c r="HL5" s="714"/>
      <c r="HM5" s="714"/>
      <c r="HN5" s="714"/>
      <c r="HO5" s="714"/>
      <c r="HP5" s="714"/>
      <c r="HQ5" s="714"/>
      <c r="HR5" s="714"/>
      <c r="HS5" s="714"/>
      <c r="HT5" s="714"/>
      <c r="HU5" s="714"/>
      <c r="HV5" s="714"/>
      <c r="HW5" s="714"/>
      <c r="HX5" s="714"/>
      <c r="HY5" s="714"/>
      <c r="HZ5" s="714"/>
      <c r="IA5" s="714"/>
      <c r="IB5" s="714"/>
      <c r="IC5" s="714"/>
      <c r="ID5" s="714"/>
      <c r="IE5" s="714"/>
      <c r="IF5" s="714"/>
      <c r="IG5" s="714"/>
      <c r="IH5" s="714"/>
      <c r="II5" s="714"/>
      <c r="IJ5" s="714"/>
      <c r="IK5" s="714"/>
      <c r="IL5" s="714"/>
      <c r="IM5" s="714"/>
      <c r="IN5" s="714"/>
      <c r="IO5" s="714"/>
      <c r="IP5" s="714"/>
      <c r="IQ5" s="714"/>
      <c r="IR5" s="714"/>
      <c r="IS5" s="714"/>
      <c r="IT5" s="714"/>
      <c r="IU5" s="714"/>
      <c r="IV5" s="714"/>
    </row>
    <row r="6" customFormat="false" ht="16.2" hidden="false" customHeight="false" outlineLevel="0" collapsed="false">
      <c r="A6" s="716"/>
      <c r="B6" s="717"/>
      <c r="C6" s="718"/>
      <c r="D6" s="718"/>
      <c r="E6" s="719"/>
      <c r="F6" s="718"/>
      <c r="G6" s="713"/>
      <c r="H6" s="714"/>
      <c r="I6" s="714"/>
      <c r="J6" s="714"/>
      <c r="K6" s="714"/>
      <c r="L6" s="714"/>
      <c r="M6" s="714"/>
      <c r="N6" s="714"/>
      <c r="O6" s="714"/>
      <c r="P6" s="714"/>
      <c r="Q6" s="714"/>
      <c r="R6" s="714"/>
      <c r="S6" s="714"/>
      <c r="T6" s="714"/>
      <c r="U6" s="714"/>
      <c r="V6" s="714"/>
      <c r="W6" s="714"/>
      <c r="X6" s="714"/>
      <c r="Y6" s="714"/>
      <c r="Z6" s="714"/>
      <c r="AA6" s="714"/>
      <c r="AB6" s="714"/>
      <c r="AC6" s="714"/>
      <c r="AD6" s="714"/>
      <c r="AE6" s="714"/>
      <c r="AF6" s="714"/>
      <c r="AG6" s="714"/>
      <c r="AH6" s="714"/>
      <c r="AI6" s="714"/>
      <c r="AJ6" s="714"/>
      <c r="AK6" s="714"/>
      <c r="AL6" s="714"/>
      <c r="AM6" s="714"/>
      <c r="AN6" s="714"/>
      <c r="AO6" s="714"/>
      <c r="AP6" s="714"/>
      <c r="AQ6" s="714"/>
      <c r="AR6" s="714"/>
      <c r="AS6" s="714"/>
      <c r="AT6" s="714"/>
      <c r="AU6" s="714"/>
      <c r="AV6" s="714"/>
      <c r="AW6" s="714"/>
      <c r="AX6" s="714"/>
      <c r="AY6" s="714"/>
      <c r="AZ6" s="714"/>
      <c r="BA6" s="714"/>
      <c r="BB6" s="714"/>
      <c r="BC6" s="714"/>
      <c r="BD6" s="714"/>
      <c r="BE6" s="714"/>
      <c r="BF6" s="714"/>
      <c r="BG6" s="714"/>
      <c r="BH6" s="714"/>
      <c r="BI6" s="714"/>
      <c r="BJ6" s="714"/>
      <c r="BK6" s="714"/>
      <c r="BL6" s="714"/>
      <c r="BM6" s="714"/>
      <c r="BN6" s="714"/>
      <c r="BO6" s="714"/>
      <c r="BP6" s="714"/>
      <c r="BQ6" s="714"/>
      <c r="BR6" s="714"/>
      <c r="BS6" s="714"/>
      <c r="BT6" s="714"/>
      <c r="BU6" s="714"/>
      <c r="BV6" s="714"/>
      <c r="BW6" s="714"/>
      <c r="BX6" s="714"/>
      <c r="BY6" s="714"/>
      <c r="BZ6" s="714"/>
      <c r="CA6" s="714"/>
      <c r="CB6" s="714"/>
      <c r="CC6" s="714"/>
      <c r="CD6" s="714"/>
      <c r="CE6" s="714"/>
      <c r="CF6" s="714"/>
      <c r="CG6" s="714"/>
      <c r="CH6" s="714"/>
      <c r="CI6" s="714"/>
      <c r="CJ6" s="714"/>
      <c r="CK6" s="714"/>
      <c r="CL6" s="714"/>
      <c r="CM6" s="714"/>
      <c r="CN6" s="714"/>
      <c r="CO6" s="714"/>
      <c r="CP6" s="714"/>
      <c r="CQ6" s="714"/>
      <c r="CR6" s="714"/>
      <c r="CS6" s="714"/>
      <c r="CT6" s="714"/>
      <c r="CU6" s="714"/>
      <c r="CV6" s="714"/>
      <c r="CW6" s="714"/>
      <c r="CX6" s="714"/>
      <c r="CY6" s="714"/>
      <c r="CZ6" s="714"/>
      <c r="DA6" s="714"/>
      <c r="DB6" s="714"/>
      <c r="DC6" s="714"/>
      <c r="DD6" s="714"/>
      <c r="DE6" s="714"/>
      <c r="DF6" s="714"/>
      <c r="DG6" s="714"/>
      <c r="DH6" s="714"/>
      <c r="DI6" s="714"/>
      <c r="DJ6" s="714"/>
      <c r="DK6" s="714"/>
      <c r="DL6" s="714"/>
      <c r="DM6" s="714"/>
      <c r="DN6" s="714"/>
      <c r="DO6" s="714"/>
      <c r="DP6" s="714"/>
      <c r="DQ6" s="714"/>
      <c r="DR6" s="714"/>
      <c r="DS6" s="714"/>
      <c r="DT6" s="714"/>
      <c r="DU6" s="714"/>
      <c r="DV6" s="714"/>
      <c r="DW6" s="714"/>
      <c r="DX6" s="714"/>
      <c r="DY6" s="714"/>
      <c r="DZ6" s="714"/>
      <c r="EA6" s="714"/>
      <c r="EB6" s="714"/>
      <c r="EC6" s="714"/>
      <c r="ED6" s="714"/>
      <c r="EE6" s="714"/>
      <c r="EF6" s="714"/>
      <c r="EG6" s="714"/>
      <c r="EH6" s="714"/>
      <c r="EI6" s="714"/>
      <c r="EJ6" s="714"/>
      <c r="EK6" s="714"/>
      <c r="EL6" s="714"/>
      <c r="EM6" s="714"/>
      <c r="EN6" s="714"/>
      <c r="EO6" s="714"/>
      <c r="EP6" s="714"/>
      <c r="EQ6" s="714"/>
      <c r="ER6" s="714"/>
      <c r="ES6" s="714"/>
      <c r="ET6" s="714"/>
      <c r="EU6" s="714"/>
      <c r="EV6" s="714"/>
      <c r="EW6" s="714"/>
      <c r="EX6" s="714"/>
      <c r="EY6" s="714"/>
      <c r="EZ6" s="714"/>
      <c r="FA6" s="714"/>
      <c r="FB6" s="714"/>
      <c r="FC6" s="714"/>
      <c r="FD6" s="714"/>
      <c r="FE6" s="714"/>
      <c r="FF6" s="714"/>
      <c r="FG6" s="714"/>
      <c r="FH6" s="714"/>
      <c r="FI6" s="714"/>
      <c r="FJ6" s="714"/>
      <c r="FK6" s="714"/>
      <c r="FL6" s="714"/>
      <c r="FM6" s="714"/>
      <c r="FN6" s="714"/>
      <c r="FO6" s="714"/>
      <c r="FP6" s="714"/>
      <c r="FQ6" s="714"/>
      <c r="FR6" s="714"/>
      <c r="FS6" s="714"/>
      <c r="FT6" s="714"/>
      <c r="FU6" s="714"/>
      <c r="FV6" s="714"/>
      <c r="FW6" s="714"/>
      <c r="FX6" s="714"/>
      <c r="FY6" s="714"/>
      <c r="FZ6" s="714"/>
      <c r="GA6" s="714"/>
      <c r="GB6" s="714"/>
      <c r="GC6" s="714"/>
      <c r="GD6" s="714"/>
      <c r="GE6" s="714"/>
      <c r="GF6" s="714"/>
      <c r="GG6" s="714"/>
      <c r="GH6" s="714"/>
      <c r="GI6" s="714"/>
      <c r="GJ6" s="714"/>
      <c r="GK6" s="714"/>
      <c r="GL6" s="714"/>
      <c r="GM6" s="714"/>
      <c r="GN6" s="714"/>
      <c r="GO6" s="714"/>
      <c r="GP6" s="714"/>
      <c r="GQ6" s="714"/>
      <c r="GR6" s="714"/>
      <c r="GS6" s="714"/>
      <c r="GT6" s="714"/>
      <c r="GU6" s="714"/>
      <c r="GV6" s="714"/>
      <c r="GW6" s="714"/>
      <c r="GX6" s="714"/>
      <c r="GY6" s="714"/>
      <c r="GZ6" s="714"/>
      <c r="HA6" s="714"/>
      <c r="HB6" s="714"/>
      <c r="HC6" s="714"/>
      <c r="HD6" s="714"/>
      <c r="HE6" s="714"/>
      <c r="HF6" s="714"/>
      <c r="HG6" s="714"/>
      <c r="HH6" s="714"/>
      <c r="HI6" s="714"/>
      <c r="HJ6" s="714"/>
      <c r="HK6" s="714"/>
      <c r="HL6" s="714"/>
      <c r="HM6" s="714"/>
      <c r="HN6" s="714"/>
      <c r="HO6" s="714"/>
      <c r="HP6" s="714"/>
      <c r="HQ6" s="714"/>
      <c r="HR6" s="714"/>
      <c r="HS6" s="714"/>
      <c r="HT6" s="714"/>
      <c r="HU6" s="714"/>
      <c r="HV6" s="714"/>
      <c r="HW6" s="714"/>
      <c r="HX6" s="714"/>
      <c r="HY6" s="714"/>
      <c r="HZ6" s="714"/>
      <c r="IA6" s="714"/>
      <c r="IB6" s="714"/>
      <c r="IC6" s="714"/>
      <c r="ID6" s="714"/>
      <c r="IE6" s="714"/>
      <c r="IF6" s="714"/>
      <c r="IG6" s="714"/>
      <c r="IH6" s="714"/>
      <c r="II6" s="714"/>
      <c r="IJ6" s="714"/>
      <c r="IK6" s="714"/>
      <c r="IL6" s="714"/>
      <c r="IM6" s="714"/>
      <c r="IN6" s="714"/>
      <c r="IO6" s="714"/>
      <c r="IP6" s="714"/>
      <c r="IQ6" s="714"/>
      <c r="IR6" s="714"/>
      <c r="IS6" s="714"/>
      <c r="IT6" s="714"/>
      <c r="IU6" s="714"/>
      <c r="IV6" s="714"/>
    </row>
    <row r="7" customFormat="false" ht="23.4" hidden="false" customHeight="true" outlineLevel="0" collapsed="false">
      <c r="A7" s="720" t="s">
        <v>1369</v>
      </c>
      <c r="B7" s="720"/>
      <c r="C7" s="720"/>
      <c r="D7" s="720"/>
      <c r="E7" s="720"/>
      <c r="F7" s="720"/>
      <c r="G7" s="721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22"/>
      <c r="AM7" s="722"/>
      <c r="AN7" s="722"/>
      <c r="AO7" s="722"/>
      <c r="AP7" s="722"/>
      <c r="AQ7" s="722"/>
      <c r="AR7" s="722"/>
      <c r="AS7" s="722"/>
      <c r="AT7" s="722"/>
      <c r="AU7" s="722"/>
      <c r="AV7" s="722"/>
      <c r="AW7" s="722"/>
      <c r="AX7" s="722"/>
      <c r="AY7" s="722"/>
      <c r="AZ7" s="722"/>
      <c r="BA7" s="722"/>
      <c r="BB7" s="722"/>
      <c r="BC7" s="722"/>
      <c r="BD7" s="722"/>
      <c r="BE7" s="722"/>
      <c r="BF7" s="722"/>
      <c r="BG7" s="722"/>
      <c r="BH7" s="722"/>
      <c r="BI7" s="722"/>
      <c r="BJ7" s="722"/>
      <c r="BK7" s="722"/>
      <c r="BL7" s="722"/>
      <c r="BM7" s="722"/>
      <c r="BN7" s="722"/>
      <c r="BO7" s="722"/>
      <c r="BP7" s="722"/>
      <c r="BQ7" s="722"/>
      <c r="BR7" s="722"/>
      <c r="BS7" s="722"/>
      <c r="BT7" s="722"/>
      <c r="BU7" s="722"/>
      <c r="BV7" s="722"/>
      <c r="BW7" s="722"/>
      <c r="BX7" s="722"/>
      <c r="BY7" s="722"/>
      <c r="BZ7" s="722"/>
      <c r="CA7" s="722"/>
      <c r="CB7" s="722"/>
      <c r="CC7" s="722"/>
      <c r="CD7" s="722"/>
      <c r="CE7" s="722"/>
      <c r="CF7" s="722"/>
      <c r="CG7" s="722"/>
      <c r="CH7" s="722"/>
      <c r="CI7" s="722"/>
      <c r="CJ7" s="722"/>
      <c r="CK7" s="722"/>
      <c r="CL7" s="722"/>
      <c r="CM7" s="722"/>
      <c r="CN7" s="722"/>
      <c r="CO7" s="722"/>
      <c r="CP7" s="722"/>
      <c r="CQ7" s="722"/>
      <c r="CR7" s="722"/>
      <c r="CS7" s="722"/>
      <c r="CT7" s="722"/>
      <c r="CU7" s="722"/>
      <c r="CV7" s="722"/>
      <c r="CW7" s="722"/>
      <c r="CX7" s="722"/>
      <c r="CY7" s="722"/>
      <c r="CZ7" s="722"/>
      <c r="DA7" s="722"/>
      <c r="DB7" s="722"/>
      <c r="DC7" s="722"/>
      <c r="DD7" s="722"/>
      <c r="DE7" s="722"/>
      <c r="DF7" s="722"/>
      <c r="DG7" s="722"/>
      <c r="DH7" s="722"/>
      <c r="DI7" s="722"/>
      <c r="DJ7" s="722"/>
      <c r="DK7" s="722"/>
      <c r="DL7" s="722"/>
      <c r="DM7" s="722"/>
      <c r="DN7" s="722"/>
      <c r="DO7" s="722"/>
      <c r="DP7" s="722"/>
      <c r="DQ7" s="722"/>
      <c r="DR7" s="722"/>
      <c r="DS7" s="722"/>
      <c r="DT7" s="722"/>
      <c r="DU7" s="722"/>
      <c r="DV7" s="722"/>
      <c r="DW7" s="722"/>
      <c r="DX7" s="722"/>
      <c r="DY7" s="722"/>
      <c r="DZ7" s="722"/>
      <c r="EA7" s="722"/>
      <c r="EB7" s="722"/>
      <c r="EC7" s="722"/>
      <c r="ED7" s="722"/>
      <c r="EE7" s="722"/>
      <c r="EF7" s="722"/>
      <c r="EG7" s="722"/>
      <c r="EH7" s="722"/>
      <c r="EI7" s="722"/>
      <c r="EJ7" s="722"/>
      <c r="EK7" s="722"/>
      <c r="EL7" s="722"/>
      <c r="EM7" s="722"/>
      <c r="EN7" s="722"/>
      <c r="EO7" s="722"/>
      <c r="EP7" s="722"/>
      <c r="EQ7" s="722"/>
      <c r="ER7" s="722"/>
      <c r="ES7" s="722"/>
      <c r="ET7" s="722"/>
      <c r="EU7" s="722"/>
      <c r="EV7" s="722"/>
      <c r="EW7" s="722"/>
      <c r="EX7" s="722"/>
      <c r="EY7" s="722"/>
      <c r="EZ7" s="722"/>
      <c r="FA7" s="722"/>
      <c r="FB7" s="722"/>
      <c r="FC7" s="722"/>
      <c r="FD7" s="722"/>
      <c r="FE7" s="722"/>
      <c r="FF7" s="722"/>
      <c r="FG7" s="722"/>
      <c r="FH7" s="722"/>
      <c r="FI7" s="722"/>
      <c r="FJ7" s="722"/>
      <c r="FK7" s="722"/>
      <c r="FL7" s="722"/>
      <c r="FM7" s="722"/>
      <c r="FN7" s="722"/>
      <c r="FO7" s="722"/>
      <c r="FP7" s="722"/>
      <c r="FQ7" s="722"/>
      <c r="FR7" s="722"/>
      <c r="FS7" s="722"/>
      <c r="FT7" s="722"/>
      <c r="FU7" s="722"/>
      <c r="FV7" s="722"/>
      <c r="FW7" s="722"/>
      <c r="FX7" s="722"/>
      <c r="FY7" s="722"/>
      <c r="FZ7" s="722"/>
      <c r="GA7" s="722"/>
      <c r="GB7" s="722"/>
      <c r="GC7" s="722"/>
      <c r="GD7" s="722"/>
      <c r="GE7" s="722"/>
      <c r="GF7" s="722"/>
      <c r="GG7" s="722"/>
      <c r="GH7" s="722"/>
      <c r="GI7" s="722"/>
      <c r="GJ7" s="722"/>
      <c r="GK7" s="722"/>
      <c r="GL7" s="722"/>
      <c r="GM7" s="722"/>
      <c r="GN7" s="722"/>
      <c r="GO7" s="722"/>
      <c r="GP7" s="722"/>
      <c r="GQ7" s="722"/>
      <c r="GR7" s="722"/>
      <c r="GS7" s="722"/>
      <c r="GT7" s="722"/>
      <c r="GU7" s="722"/>
      <c r="GV7" s="722"/>
      <c r="GW7" s="722"/>
      <c r="GX7" s="722"/>
      <c r="GY7" s="722"/>
      <c r="GZ7" s="722"/>
      <c r="HA7" s="722"/>
      <c r="HB7" s="722"/>
      <c r="HC7" s="722"/>
      <c r="HD7" s="722"/>
      <c r="HE7" s="722"/>
      <c r="HF7" s="722"/>
      <c r="HG7" s="722"/>
      <c r="HH7" s="722"/>
      <c r="HI7" s="722"/>
      <c r="HJ7" s="722"/>
      <c r="HK7" s="722"/>
      <c r="HL7" s="722"/>
      <c r="HM7" s="722"/>
      <c r="HN7" s="722"/>
      <c r="HO7" s="722"/>
      <c r="HP7" s="722"/>
      <c r="HQ7" s="722"/>
      <c r="HR7" s="722"/>
      <c r="HS7" s="722"/>
      <c r="HT7" s="722"/>
      <c r="HU7" s="722"/>
      <c r="HV7" s="722"/>
      <c r="HW7" s="722"/>
      <c r="HX7" s="722"/>
      <c r="HY7" s="722"/>
      <c r="HZ7" s="722"/>
      <c r="IA7" s="722"/>
      <c r="IB7" s="722"/>
      <c r="IC7" s="722"/>
      <c r="ID7" s="722"/>
      <c r="IE7" s="722"/>
      <c r="IF7" s="722"/>
      <c r="IG7" s="722"/>
      <c r="IH7" s="722"/>
      <c r="II7" s="722"/>
      <c r="IJ7" s="722"/>
      <c r="IK7" s="722"/>
      <c r="IL7" s="722"/>
      <c r="IM7" s="722"/>
      <c r="IN7" s="722"/>
      <c r="IO7" s="722"/>
      <c r="IP7" s="722"/>
      <c r="IQ7" s="722"/>
      <c r="IR7" s="722"/>
      <c r="IS7" s="722"/>
      <c r="IT7" s="722"/>
      <c r="IU7" s="722"/>
      <c r="IV7" s="722"/>
    </row>
    <row r="8" customFormat="false" ht="14.4" hidden="false" customHeight="true" outlineLevel="0" collapsed="false">
      <c r="A8" s="723" t="s">
        <v>1370</v>
      </c>
      <c r="B8" s="723"/>
      <c r="C8" s="723"/>
      <c r="D8" s="723"/>
      <c r="E8" s="723"/>
      <c r="F8" s="723"/>
      <c r="G8" s="724"/>
      <c r="H8" s="725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  <c r="AB8" s="725"/>
      <c r="AC8" s="725"/>
      <c r="AD8" s="725"/>
      <c r="AE8" s="725"/>
      <c r="AF8" s="725"/>
      <c r="AG8" s="725"/>
      <c r="AH8" s="725"/>
      <c r="AI8" s="725"/>
      <c r="AJ8" s="725"/>
      <c r="AK8" s="725"/>
      <c r="AL8" s="725"/>
      <c r="AM8" s="725"/>
      <c r="AN8" s="725"/>
      <c r="AO8" s="725"/>
      <c r="AP8" s="725"/>
      <c r="AQ8" s="725"/>
      <c r="AR8" s="725"/>
      <c r="AS8" s="725"/>
      <c r="AT8" s="725"/>
      <c r="AU8" s="725"/>
      <c r="AV8" s="725"/>
      <c r="AW8" s="725"/>
      <c r="AX8" s="725"/>
      <c r="AY8" s="725"/>
      <c r="AZ8" s="725"/>
      <c r="BA8" s="725"/>
      <c r="BB8" s="725"/>
      <c r="BC8" s="725"/>
      <c r="BD8" s="725"/>
      <c r="BE8" s="725"/>
      <c r="BF8" s="725"/>
      <c r="BG8" s="725"/>
      <c r="BH8" s="725"/>
      <c r="BI8" s="725"/>
      <c r="BJ8" s="725"/>
      <c r="BK8" s="725"/>
      <c r="BL8" s="725"/>
      <c r="BM8" s="725"/>
      <c r="BN8" s="725"/>
      <c r="BO8" s="725"/>
      <c r="BP8" s="725"/>
      <c r="BQ8" s="725"/>
      <c r="BR8" s="725"/>
      <c r="BS8" s="725"/>
      <c r="BT8" s="725"/>
      <c r="BU8" s="725"/>
      <c r="BV8" s="725"/>
      <c r="BW8" s="725"/>
      <c r="BX8" s="725"/>
      <c r="BY8" s="725"/>
      <c r="BZ8" s="725"/>
      <c r="CA8" s="725"/>
      <c r="CB8" s="725"/>
      <c r="CC8" s="725"/>
      <c r="CD8" s="725"/>
      <c r="CE8" s="725"/>
      <c r="CF8" s="725"/>
      <c r="CG8" s="725"/>
      <c r="CH8" s="725"/>
      <c r="CI8" s="725"/>
      <c r="CJ8" s="725"/>
      <c r="CK8" s="725"/>
      <c r="CL8" s="725"/>
      <c r="CM8" s="725"/>
      <c r="CN8" s="725"/>
      <c r="CO8" s="725"/>
      <c r="CP8" s="725"/>
      <c r="CQ8" s="725"/>
      <c r="CR8" s="725"/>
      <c r="CS8" s="725"/>
      <c r="CT8" s="725"/>
      <c r="CU8" s="725"/>
      <c r="CV8" s="725"/>
      <c r="CW8" s="725"/>
      <c r="CX8" s="725"/>
      <c r="CY8" s="725"/>
      <c r="CZ8" s="725"/>
      <c r="DA8" s="725"/>
      <c r="DB8" s="725"/>
      <c r="DC8" s="725"/>
      <c r="DD8" s="725"/>
      <c r="DE8" s="725"/>
      <c r="DF8" s="725"/>
      <c r="DG8" s="725"/>
      <c r="DH8" s="725"/>
      <c r="DI8" s="725"/>
      <c r="DJ8" s="725"/>
      <c r="DK8" s="725"/>
      <c r="DL8" s="725"/>
      <c r="DM8" s="725"/>
      <c r="DN8" s="725"/>
      <c r="DO8" s="725"/>
      <c r="DP8" s="725"/>
      <c r="DQ8" s="725"/>
      <c r="DR8" s="725"/>
      <c r="DS8" s="725"/>
      <c r="DT8" s="725"/>
      <c r="DU8" s="725"/>
      <c r="DV8" s="725"/>
      <c r="DW8" s="725"/>
      <c r="DX8" s="725"/>
      <c r="DY8" s="725"/>
      <c r="DZ8" s="725"/>
      <c r="EA8" s="725"/>
      <c r="EB8" s="725"/>
      <c r="EC8" s="725"/>
      <c r="ED8" s="725"/>
      <c r="EE8" s="725"/>
      <c r="EF8" s="725"/>
      <c r="EG8" s="725"/>
      <c r="EH8" s="725"/>
      <c r="EI8" s="725"/>
      <c r="EJ8" s="725"/>
      <c r="EK8" s="725"/>
      <c r="EL8" s="725"/>
      <c r="EM8" s="725"/>
      <c r="EN8" s="725"/>
      <c r="EO8" s="725"/>
      <c r="EP8" s="725"/>
      <c r="EQ8" s="725"/>
      <c r="ER8" s="725"/>
      <c r="ES8" s="725"/>
      <c r="ET8" s="725"/>
      <c r="EU8" s="725"/>
      <c r="EV8" s="725"/>
      <c r="EW8" s="725"/>
      <c r="EX8" s="725"/>
      <c r="EY8" s="725"/>
      <c r="EZ8" s="725"/>
      <c r="FA8" s="725"/>
      <c r="FB8" s="725"/>
      <c r="FC8" s="725"/>
      <c r="FD8" s="725"/>
      <c r="FE8" s="725"/>
      <c r="FF8" s="725"/>
      <c r="FG8" s="725"/>
      <c r="FH8" s="725"/>
      <c r="FI8" s="725"/>
      <c r="FJ8" s="725"/>
      <c r="FK8" s="725"/>
      <c r="FL8" s="725"/>
      <c r="FM8" s="725"/>
      <c r="FN8" s="725"/>
      <c r="FO8" s="725"/>
      <c r="FP8" s="725"/>
      <c r="FQ8" s="725"/>
      <c r="FR8" s="725"/>
      <c r="FS8" s="725"/>
      <c r="FT8" s="725"/>
      <c r="FU8" s="725"/>
      <c r="FV8" s="725"/>
      <c r="FW8" s="725"/>
      <c r="FX8" s="725"/>
      <c r="FY8" s="725"/>
      <c r="FZ8" s="725"/>
      <c r="GA8" s="725"/>
      <c r="GB8" s="725"/>
      <c r="GC8" s="725"/>
      <c r="GD8" s="725"/>
      <c r="GE8" s="725"/>
      <c r="GF8" s="725"/>
      <c r="GG8" s="725"/>
      <c r="GH8" s="725"/>
      <c r="GI8" s="725"/>
      <c r="GJ8" s="725"/>
      <c r="GK8" s="725"/>
      <c r="GL8" s="725"/>
      <c r="GM8" s="725"/>
      <c r="GN8" s="725"/>
      <c r="GO8" s="725"/>
      <c r="GP8" s="725"/>
      <c r="GQ8" s="725"/>
      <c r="GR8" s="725"/>
      <c r="GS8" s="725"/>
      <c r="GT8" s="725"/>
      <c r="GU8" s="725"/>
      <c r="GV8" s="725"/>
      <c r="GW8" s="725"/>
      <c r="GX8" s="725"/>
      <c r="GY8" s="725"/>
      <c r="GZ8" s="725"/>
      <c r="HA8" s="725"/>
      <c r="HB8" s="725"/>
      <c r="HC8" s="725"/>
      <c r="HD8" s="725"/>
      <c r="HE8" s="725"/>
      <c r="HF8" s="725"/>
      <c r="HG8" s="725"/>
      <c r="HH8" s="725"/>
      <c r="HI8" s="725"/>
      <c r="HJ8" s="725"/>
      <c r="HK8" s="725"/>
      <c r="HL8" s="725"/>
      <c r="HM8" s="725"/>
      <c r="HN8" s="725"/>
      <c r="HO8" s="725"/>
      <c r="HP8" s="725"/>
      <c r="HQ8" s="725"/>
      <c r="HR8" s="725"/>
      <c r="HS8" s="725"/>
      <c r="HT8" s="725"/>
      <c r="HU8" s="725"/>
      <c r="HV8" s="725"/>
      <c r="HW8" s="725"/>
      <c r="HX8" s="725"/>
      <c r="HY8" s="725"/>
      <c r="HZ8" s="725"/>
      <c r="IA8" s="725"/>
      <c r="IB8" s="725"/>
      <c r="IC8" s="725"/>
      <c r="ID8" s="725"/>
      <c r="IE8" s="725"/>
      <c r="IF8" s="725"/>
      <c r="IG8" s="725"/>
      <c r="IH8" s="725"/>
      <c r="II8" s="725"/>
      <c r="IJ8" s="725"/>
      <c r="IK8" s="725"/>
      <c r="IL8" s="725"/>
      <c r="IM8" s="725"/>
      <c r="IN8" s="725"/>
      <c r="IO8" s="725"/>
      <c r="IP8" s="725"/>
      <c r="IQ8" s="725"/>
      <c r="IR8" s="725"/>
      <c r="IS8" s="725"/>
      <c r="IT8" s="725"/>
      <c r="IU8" s="725"/>
      <c r="IV8" s="725"/>
    </row>
    <row r="9" customFormat="false" ht="14.4" hidden="false" customHeight="false" outlineLevel="0" collapsed="false">
      <c r="A9" s="726"/>
      <c r="B9" s="727"/>
      <c r="C9" s="728"/>
      <c r="D9" s="728"/>
      <c r="F9" s="728"/>
      <c r="G9" s="724"/>
      <c r="H9" s="725"/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5"/>
      <c r="AD9" s="725"/>
      <c r="AE9" s="725"/>
      <c r="AF9" s="725"/>
      <c r="AG9" s="725"/>
      <c r="AH9" s="725"/>
      <c r="AI9" s="725"/>
      <c r="AJ9" s="725"/>
      <c r="AK9" s="725"/>
      <c r="AL9" s="725"/>
      <c r="AM9" s="725"/>
      <c r="AN9" s="725"/>
      <c r="AO9" s="725"/>
      <c r="AP9" s="725"/>
      <c r="AQ9" s="725"/>
      <c r="AR9" s="725"/>
      <c r="AS9" s="725"/>
      <c r="AT9" s="725"/>
      <c r="AU9" s="725"/>
      <c r="AV9" s="725"/>
      <c r="AW9" s="725"/>
      <c r="AX9" s="725"/>
      <c r="AY9" s="725"/>
      <c r="AZ9" s="725"/>
      <c r="BA9" s="725"/>
      <c r="BB9" s="725"/>
      <c r="BC9" s="725"/>
      <c r="BD9" s="725"/>
      <c r="BE9" s="725"/>
      <c r="BF9" s="725"/>
      <c r="BG9" s="725"/>
      <c r="BH9" s="725"/>
      <c r="BI9" s="725"/>
      <c r="BJ9" s="725"/>
      <c r="BK9" s="725"/>
      <c r="BL9" s="725"/>
      <c r="BM9" s="725"/>
      <c r="BN9" s="725"/>
      <c r="BO9" s="725"/>
      <c r="BP9" s="725"/>
      <c r="BQ9" s="725"/>
      <c r="BR9" s="725"/>
      <c r="BS9" s="725"/>
      <c r="BT9" s="725"/>
      <c r="BU9" s="725"/>
      <c r="BV9" s="725"/>
      <c r="BW9" s="725"/>
      <c r="BX9" s="725"/>
      <c r="BY9" s="725"/>
      <c r="BZ9" s="725"/>
      <c r="CA9" s="725"/>
      <c r="CB9" s="725"/>
      <c r="CC9" s="725"/>
      <c r="CD9" s="725"/>
      <c r="CE9" s="725"/>
      <c r="CF9" s="725"/>
      <c r="CG9" s="725"/>
      <c r="CH9" s="725"/>
      <c r="CI9" s="725"/>
      <c r="CJ9" s="725"/>
      <c r="CK9" s="725"/>
      <c r="CL9" s="725"/>
      <c r="CM9" s="725"/>
      <c r="CN9" s="725"/>
      <c r="CO9" s="725"/>
      <c r="CP9" s="725"/>
      <c r="CQ9" s="725"/>
      <c r="CR9" s="725"/>
      <c r="CS9" s="725"/>
      <c r="CT9" s="725"/>
      <c r="CU9" s="725"/>
      <c r="CV9" s="725"/>
      <c r="CW9" s="725"/>
      <c r="CX9" s="725"/>
      <c r="CY9" s="725"/>
      <c r="CZ9" s="725"/>
      <c r="DA9" s="725"/>
      <c r="DB9" s="725"/>
      <c r="DC9" s="725"/>
      <c r="DD9" s="725"/>
      <c r="DE9" s="725"/>
      <c r="DF9" s="725"/>
      <c r="DG9" s="725"/>
      <c r="DH9" s="725"/>
      <c r="DI9" s="725"/>
      <c r="DJ9" s="725"/>
      <c r="DK9" s="725"/>
      <c r="DL9" s="725"/>
      <c r="DM9" s="725"/>
      <c r="DN9" s="725"/>
      <c r="DO9" s="725"/>
      <c r="DP9" s="725"/>
      <c r="DQ9" s="725"/>
      <c r="DR9" s="725"/>
      <c r="DS9" s="725"/>
      <c r="DT9" s="725"/>
      <c r="DU9" s="725"/>
      <c r="DV9" s="725"/>
      <c r="DW9" s="725"/>
      <c r="DX9" s="725"/>
      <c r="DY9" s="725"/>
      <c r="DZ9" s="725"/>
      <c r="EA9" s="725"/>
      <c r="EB9" s="725"/>
      <c r="EC9" s="725"/>
      <c r="ED9" s="725"/>
      <c r="EE9" s="725"/>
      <c r="EF9" s="725"/>
      <c r="EG9" s="725"/>
      <c r="EH9" s="725"/>
      <c r="EI9" s="725"/>
      <c r="EJ9" s="725"/>
      <c r="EK9" s="725"/>
      <c r="EL9" s="725"/>
      <c r="EM9" s="725"/>
      <c r="EN9" s="725"/>
      <c r="EO9" s="725"/>
      <c r="EP9" s="725"/>
      <c r="EQ9" s="725"/>
      <c r="ER9" s="725"/>
      <c r="ES9" s="725"/>
      <c r="ET9" s="725"/>
      <c r="EU9" s="725"/>
      <c r="EV9" s="725"/>
      <c r="EW9" s="725"/>
      <c r="EX9" s="725"/>
      <c r="EY9" s="725"/>
      <c r="EZ9" s="725"/>
      <c r="FA9" s="725"/>
      <c r="FB9" s="725"/>
      <c r="FC9" s="725"/>
      <c r="FD9" s="725"/>
      <c r="FE9" s="725"/>
      <c r="FF9" s="725"/>
      <c r="FG9" s="725"/>
      <c r="FH9" s="725"/>
      <c r="FI9" s="725"/>
      <c r="FJ9" s="725"/>
      <c r="FK9" s="725"/>
      <c r="FL9" s="725"/>
      <c r="FM9" s="725"/>
      <c r="FN9" s="725"/>
      <c r="FO9" s="725"/>
      <c r="FP9" s="725"/>
      <c r="FQ9" s="725"/>
      <c r="FR9" s="725"/>
      <c r="FS9" s="725"/>
      <c r="FT9" s="725"/>
      <c r="FU9" s="725"/>
      <c r="FV9" s="725"/>
      <c r="FW9" s="725"/>
      <c r="FX9" s="725"/>
      <c r="FY9" s="725"/>
      <c r="FZ9" s="725"/>
      <c r="GA9" s="725"/>
      <c r="GB9" s="725"/>
      <c r="GC9" s="725"/>
      <c r="GD9" s="725"/>
      <c r="GE9" s="725"/>
      <c r="GF9" s="725"/>
      <c r="GG9" s="725"/>
      <c r="GH9" s="725"/>
      <c r="GI9" s="725"/>
      <c r="GJ9" s="725"/>
      <c r="GK9" s="725"/>
      <c r="GL9" s="725"/>
      <c r="GM9" s="725"/>
      <c r="GN9" s="725"/>
      <c r="GO9" s="725"/>
      <c r="GP9" s="725"/>
      <c r="GQ9" s="725"/>
      <c r="GR9" s="725"/>
      <c r="GS9" s="725"/>
      <c r="GT9" s="725"/>
      <c r="GU9" s="725"/>
      <c r="GV9" s="725"/>
      <c r="GW9" s="725"/>
      <c r="GX9" s="725"/>
      <c r="GY9" s="725"/>
      <c r="GZ9" s="725"/>
      <c r="HA9" s="725"/>
      <c r="HB9" s="725"/>
      <c r="HC9" s="725"/>
      <c r="HD9" s="725"/>
      <c r="HE9" s="725"/>
      <c r="HF9" s="725"/>
      <c r="HG9" s="725"/>
      <c r="HH9" s="725"/>
      <c r="HI9" s="725"/>
      <c r="HJ9" s="725"/>
      <c r="HK9" s="725"/>
      <c r="HL9" s="725"/>
      <c r="HM9" s="725"/>
      <c r="HN9" s="725"/>
      <c r="HO9" s="725"/>
      <c r="HP9" s="725"/>
      <c r="HQ9" s="725"/>
      <c r="HR9" s="725"/>
      <c r="HS9" s="725"/>
      <c r="HT9" s="725"/>
      <c r="HU9" s="725"/>
      <c r="HV9" s="725"/>
      <c r="HW9" s="725"/>
      <c r="HX9" s="725"/>
      <c r="HY9" s="725"/>
      <c r="HZ9" s="725"/>
      <c r="IA9" s="725"/>
      <c r="IB9" s="725"/>
      <c r="IC9" s="725"/>
      <c r="ID9" s="725"/>
      <c r="IE9" s="725"/>
      <c r="IF9" s="725"/>
      <c r="IG9" s="725"/>
      <c r="IH9" s="725"/>
      <c r="II9" s="725"/>
      <c r="IJ9" s="725"/>
      <c r="IK9" s="725"/>
      <c r="IL9" s="725"/>
      <c r="IM9" s="725"/>
      <c r="IN9" s="725"/>
      <c r="IO9" s="725"/>
      <c r="IP9" s="725"/>
      <c r="IQ9" s="725"/>
      <c r="IR9" s="725"/>
      <c r="IS9" s="725"/>
      <c r="IT9" s="725"/>
      <c r="IU9" s="725"/>
      <c r="IV9" s="725"/>
    </row>
    <row r="10" customFormat="false" ht="14.4" hidden="false" customHeight="false" outlineLevel="0" collapsed="false">
      <c r="A10" s="728"/>
      <c r="B10" s="728"/>
      <c r="C10" s="728"/>
      <c r="D10" s="728"/>
      <c r="F10" s="728"/>
      <c r="G10" s="721"/>
      <c r="H10" s="722"/>
      <c r="I10" s="722"/>
      <c r="J10" s="722"/>
      <c r="K10" s="722"/>
      <c r="L10" s="722"/>
      <c r="M10" s="722"/>
      <c r="N10" s="722"/>
      <c r="O10" s="722"/>
      <c r="P10" s="722"/>
      <c r="Q10" s="722"/>
      <c r="R10" s="722"/>
      <c r="S10" s="722"/>
      <c r="T10" s="722"/>
      <c r="U10" s="722"/>
      <c r="V10" s="722"/>
      <c r="W10" s="722"/>
      <c r="X10" s="722"/>
      <c r="Y10" s="722"/>
      <c r="Z10" s="722"/>
      <c r="AA10" s="722"/>
      <c r="AB10" s="722"/>
      <c r="AC10" s="722"/>
      <c r="AD10" s="722"/>
      <c r="AE10" s="722"/>
      <c r="AF10" s="722"/>
      <c r="AG10" s="722"/>
      <c r="AH10" s="722"/>
      <c r="AI10" s="722"/>
      <c r="AJ10" s="722"/>
      <c r="AK10" s="722"/>
      <c r="AL10" s="722"/>
      <c r="AM10" s="722"/>
      <c r="AN10" s="722"/>
      <c r="AO10" s="722"/>
      <c r="AP10" s="722"/>
      <c r="AQ10" s="722"/>
      <c r="AR10" s="722"/>
      <c r="AS10" s="722"/>
      <c r="AT10" s="722"/>
      <c r="AU10" s="722"/>
      <c r="AV10" s="722"/>
      <c r="AW10" s="722"/>
      <c r="AX10" s="722"/>
      <c r="AY10" s="722"/>
      <c r="AZ10" s="722"/>
      <c r="BA10" s="722"/>
      <c r="BB10" s="722"/>
      <c r="BC10" s="722"/>
      <c r="BD10" s="722"/>
      <c r="BE10" s="722"/>
      <c r="BF10" s="722"/>
      <c r="BG10" s="722"/>
      <c r="BH10" s="722"/>
      <c r="BI10" s="722"/>
      <c r="BJ10" s="722"/>
      <c r="BK10" s="722"/>
      <c r="BL10" s="722"/>
      <c r="BM10" s="722"/>
      <c r="BN10" s="722"/>
      <c r="BO10" s="722"/>
      <c r="BP10" s="722"/>
      <c r="BQ10" s="722"/>
      <c r="BR10" s="722"/>
      <c r="BS10" s="722"/>
      <c r="BT10" s="722"/>
      <c r="BU10" s="722"/>
      <c r="BV10" s="722"/>
      <c r="BW10" s="722"/>
      <c r="BX10" s="722"/>
      <c r="BY10" s="722"/>
      <c r="BZ10" s="722"/>
      <c r="CA10" s="722"/>
      <c r="CB10" s="722"/>
      <c r="CC10" s="722"/>
      <c r="CD10" s="722"/>
      <c r="CE10" s="722"/>
      <c r="CF10" s="722"/>
      <c r="CG10" s="722"/>
      <c r="CH10" s="722"/>
      <c r="CI10" s="722"/>
      <c r="CJ10" s="722"/>
      <c r="CK10" s="722"/>
      <c r="CL10" s="722"/>
      <c r="CM10" s="722"/>
      <c r="CN10" s="722"/>
      <c r="CO10" s="722"/>
      <c r="CP10" s="722"/>
      <c r="CQ10" s="722"/>
      <c r="CR10" s="722"/>
      <c r="CS10" s="722"/>
      <c r="CT10" s="722"/>
      <c r="CU10" s="722"/>
      <c r="CV10" s="722"/>
      <c r="CW10" s="722"/>
      <c r="CX10" s="722"/>
      <c r="CY10" s="722"/>
      <c r="CZ10" s="722"/>
      <c r="DA10" s="722"/>
      <c r="DB10" s="722"/>
      <c r="DC10" s="722"/>
      <c r="DD10" s="722"/>
      <c r="DE10" s="722"/>
      <c r="DF10" s="722"/>
      <c r="DG10" s="722"/>
      <c r="DH10" s="722"/>
      <c r="DI10" s="722"/>
      <c r="DJ10" s="722"/>
      <c r="DK10" s="722"/>
      <c r="DL10" s="722"/>
      <c r="DM10" s="722"/>
      <c r="DN10" s="722"/>
      <c r="DO10" s="722"/>
      <c r="DP10" s="722"/>
      <c r="DQ10" s="722"/>
      <c r="DR10" s="722"/>
      <c r="DS10" s="722"/>
      <c r="DT10" s="722"/>
      <c r="DU10" s="722"/>
      <c r="DV10" s="722"/>
      <c r="DW10" s="722"/>
      <c r="DX10" s="722"/>
      <c r="DY10" s="722"/>
      <c r="DZ10" s="722"/>
      <c r="EA10" s="722"/>
      <c r="EB10" s="722"/>
      <c r="EC10" s="722"/>
      <c r="ED10" s="722"/>
      <c r="EE10" s="722"/>
      <c r="EF10" s="722"/>
      <c r="EG10" s="722"/>
      <c r="EH10" s="722"/>
      <c r="EI10" s="722"/>
      <c r="EJ10" s="722"/>
      <c r="EK10" s="722"/>
      <c r="EL10" s="722"/>
      <c r="EM10" s="722"/>
      <c r="EN10" s="722"/>
      <c r="EO10" s="722"/>
      <c r="EP10" s="722"/>
      <c r="EQ10" s="722"/>
      <c r="ER10" s="722"/>
      <c r="ES10" s="722"/>
      <c r="ET10" s="722"/>
      <c r="EU10" s="722"/>
      <c r="EV10" s="722"/>
      <c r="EW10" s="722"/>
      <c r="EX10" s="722"/>
      <c r="EY10" s="722"/>
      <c r="EZ10" s="722"/>
      <c r="FA10" s="722"/>
      <c r="FB10" s="722"/>
      <c r="FC10" s="722"/>
      <c r="FD10" s="722"/>
      <c r="FE10" s="722"/>
      <c r="FF10" s="722"/>
      <c r="FG10" s="722"/>
      <c r="FH10" s="722"/>
      <c r="FI10" s="722"/>
      <c r="FJ10" s="722"/>
      <c r="FK10" s="722"/>
      <c r="FL10" s="722"/>
      <c r="FM10" s="722"/>
      <c r="FN10" s="722"/>
      <c r="FO10" s="722"/>
      <c r="FP10" s="722"/>
      <c r="FQ10" s="722"/>
      <c r="FR10" s="722"/>
      <c r="FS10" s="722"/>
      <c r="FT10" s="722"/>
      <c r="FU10" s="722"/>
      <c r="FV10" s="722"/>
      <c r="FW10" s="722"/>
      <c r="FX10" s="722"/>
      <c r="FY10" s="722"/>
      <c r="FZ10" s="722"/>
      <c r="GA10" s="722"/>
      <c r="GB10" s="722"/>
      <c r="GC10" s="722"/>
      <c r="GD10" s="722"/>
      <c r="GE10" s="722"/>
      <c r="GF10" s="722"/>
      <c r="GG10" s="722"/>
      <c r="GH10" s="722"/>
      <c r="GI10" s="722"/>
      <c r="GJ10" s="722"/>
      <c r="GK10" s="722"/>
      <c r="GL10" s="722"/>
      <c r="GM10" s="722"/>
      <c r="GN10" s="722"/>
      <c r="GO10" s="722"/>
      <c r="GP10" s="722"/>
      <c r="GQ10" s="722"/>
      <c r="GR10" s="722"/>
      <c r="GS10" s="722"/>
      <c r="GT10" s="722"/>
      <c r="GU10" s="722"/>
      <c r="GV10" s="722"/>
      <c r="GW10" s="722"/>
      <c r="GX10" s="722"/>
      <c r="GY10" s="722"/>
      <c r="GZ10" s="722"/>
      <c r="HA10" s="722"/>
      <c r="HB10" s="722"/>
      <c r="HC10" s="722"/>
      <c r="HD10" s="722"/>
      <c r="HE10" s="722"/>
      <c r="HF10" s="722"/>
      <c r="HG10" s="722"/>
      <c r="HH10" s="722"/>
      <c r="HI10" s="722"/>
      <c r="HJ10" s="722"/>
      <c r="HK10" s="722"/>
      <c r="HL10" s="722"/>
      <c r="HM10" s="722"/>
      <c r="HN10" s="722"/>
      <c r="HO10" s="722"/>
      <c r="HP10" s="722"/>
      <c r="HQ10" s="722"/>
      <c r="HR10" s="722"/>
      <c r="HS10" s="722"/>
      <c r="HT10" s="722"/>
      <c r="HU10" s="722"/>
      <c r="HV10" s="722"/>
      <c r="HW10" s="722"/>
      <c r="HX10" s="722"/>
      <c r="HY10" s="722"/>
      <c r="HZ10" s="722"/>
      <c r="IA10" s="722"/>
      <c r="IB10" s="722"/>
      <c r="IC10" s="722"/>
      <c r="ID10" s="722"/>
      <c r="IE10" s="722"/>
      <c r="IF10" s="722"/>
      <c r="IG10" s="722"/>
      <c r="IH10" s="722"/>
      <c r="II10" s="722"/>
      <c r="IJ10" s="722"/>
      <c r="IK10" s="722"/>
      <c r="IL10" s="722"/>
      <c r="IM10" s="722"/>
      <c r="IN10" s="722"/>
      <c r="IO10" s="722"/>
      <c r="IP10" s="722"/>
      <c r="IQ10" s="722"/>
      <c r="IR10" s="722"/>
      <c r="IS10" s="722"/>
      <c r="IT10" s="722"/>
      <c r="IU10" s="722"/>
      <c r="IV10" s="722"/>
    </row>
    <row r="11" customFormat="false" ht="12" hidden="false" customHeight="true" outlineLevel="0" collapsed="false">
      <c r="A11" s="729" t="s">
        <v>475</v>
      </c>
      <c r="B11" s="729" t="s">
        <v>12</v>
      </c>
      <c r="C11" s="730" t="s">
        <v>478</v>
      </c>
      <c r="D11" s="730" t="s">
        <v>1371</v>
      </c>
      <c r="E11" s="731" t="s">
        <v>1372</v>
      </c>
      <c r="F11" s="729" t="s">
        <v>455</v>
      </c>
      <c r="G11" s="732"/>
      <c r="H11" s="733"/>
      <c r="I11" s="733"/>
      <c r="J11" s="733"/>
      <c r="K11" s="733"/>
      <c r="L11" s="733"/>
      <c r="M11" s="733"/>
      <c r="N11" s="733"/>
      <c r="O11" s="733"/>
      <c r="P11" s="733"/>
      <c r="Q11" s="733"/>
      <c r="R11" s="733"/>
      <c r="S11" s="733"/>
      <c r="T11" s="733"/>
      <c r="U11" s="733"/>
      <c r="V11" s="733"/>
      <c r="W11" s="733"/>
      <c r="X11" s="733"/>
      <c r="Y11" s="733"/>
      <c r="Z11" s="733"/>
      <c r="AA11" s="733"/>
      <c r="AB11" s="733"/>
      <c r="AC11" s="733"/>
      <c r="AD11" s="733"/>
      <c r="AE11" s="733"/>
      <c r="AF11" s="733"/>
      <c r="AG11" s="733"/>
      <c r="AH11" s="733"/>
      <c r="AI11" s="733"/>
      <c r="AJ11" s="733"/>
      <c r="AK11" s="733"/>
      <c r="AL11" s="733"/>
      <c r="AM11" s="733"/>
      <c r="AN11" s="733"/>
      <c r="AO11" s="733"/>
      <c r="AP11" s="733"/>
      <c r="AQ11" s="733"/>
      <c r="AR11" s="733"/>
      <c r="AS11" s="733"/>
      <c r="AT11" s="733"/>
      <c r="AU11" s="733"/>
      <c r="AV11" s="733"/>
      <c r="AW11" s="733"/>
      <c r="AX11" s="733"/>
      <c r="AY11" s="733"/>
      <c r="AZ11" s="733"/>
      <c r="BA11" s="733"/>
      <c r="BB11" s="733"/>
      <c r="BC11" s="733"/>
      <c r="BD11" s="733"/>
      <c r="BE11" s="733"/>
      <c r="BF11" s="733"/>
      <c r="BG11" s="733"/>
      <c r="BH11" s="733"/>
      <c r="BI11" s="733"/>
      <c r="BJ11" s="733"/>
      <c r="BK11" s="733"/>
      <c r="BL11" s="733"/>
      <c r="BM11" s="733"/>
      <c r="BN11" s="733"/>
      <c r="BO11" s="733"/>
      <c r="BP11" s="733"/>
      <c r="BQ11" s="733"/>
      <c r="BR11" s="733"/>
      <c r="BS11" s="733"/>
      <c r="BT11" s="733"/>
      <c r="BU11" s="733"/>
      <c r="BV11" s="733"/>
      <c r="BW11" s="733"/>
      <c r="BX11" s="733"/>
      <c r="BY11" s="733"/>
      <c r="BZ11" s="733"/>
      <c r="CA11" s="733"/>
      <c r="CB11" s="733"/>
      <c r="CC11" s="733"/>
      <c r="CD11" s="733"/>
      <c r="CE11" s="733"/>
      <c r="CF11" s="733"/>
      <c r="CG11" s="733"/>
      <c r="CH11" s="733"/>
      <c r="CI11" s="733"/>
      <c r="CJ11" s="733"/>
      <c r="CK11" s="733"/>
      <c r="CL11" s="733"/>
      <c r="CM11" s="733"/>
      <c r="CN11" s="733"/>
      <c r="CO11" s="733"/>
      <c r="CP11" s="733"/>
      <c r="CQ11" s="733"/>
      <c r="CR11" s="733"/>
      <c r="CS11" s="733"/>
      <c r="CT11" s="733"/>
      <c r="CU11" s="733"/>
      <c r="CV11" s="733"/>
      <c r="CW11" s="733"/>
      <c r="CX11" s="733"/>
      <c r="CY11" s="733"/>
      <c r="CZ11" s="733"/>
      <c r="DA11" s="733"/>
      <c r="DB11" s="733"/>
      <c r="DC11" s="733"/>
      <c r="DD11" s="733"/>
      <c r="DE11" s="733"/>
      <c r="DF11" s="733"/>
      <c r="DG11" s="733"/>
      <c r="DH11" s="733"/>
      <c r="DI11" s="733"/>
      <c r="DJ11" s="733"/>
      <c r="DK11" s="733"/>
      <c r="DL11" s="733"/>
      <c r="DM11" s="733"/>
      <c r="DN11" s="733"/>
      <c r="DO11" s="733"/>
      <c r="DP11" s="733"/>
      <c r="DQ11" s="733"/>
      <c r="DR11" s="733"/>
      <c r="DS11" s="733"/>
      <c r="DT11" s="733"/>
      <c r="DU11" s="733"/>
      <c r="DV11" s="733"/>
      <c r="DW11" s="733"/>
      <c r="DX11" s="733"/>
      <c r="DY11" s="733"/>
      <c r="DZ11" s="733"/>
      <c r="EA11" s="733"/>
      <c r="EB11" s="733"/>
      <c r="EC11" s="733"/>
      <c r="ED11" s="733"/>
      <c r="EE11" s="733"/>
      <c r="EF11" s="733"/>
      <c r="EG11" s="733"/>
      <c r="EH11" s="733"/>
      <c r="EI11" s="733"/>
      <c r="EJ11" s="733"/>
      <c r="EK11" s="733"/>
      <c r="EL11" s="733"/>
      <c r="EM11" s="733"/>
      <c r="EN11" s="733"/>
      <c r="EO11" s="733"/>
      <c r="EP11" s="733"/>
      <c r="EQ11" s="733"/>
      <c r="ER11" s="733"/>
      <c r="ES11" s="733"/>
      <c r="ET11" s="733"/>
      <c r="EU11" s="733"/>
      <c r="EV11" s="733"/>
      <c r="EW11" s="733"/>
      <c r="EX11" s="733"/>
      <c r="EY11" s="733"/>
      <c r="EZ11" s="733"/>
      <c r="FA11" s="733"/>
      <c r="FB11" s="733"/>
      <c r="FC11" s="733"/>
      <c r="FD11" s="733"/>
      <c r="FE11" s="733"/>
      <c r="FF11" s="733"/>
      <c r="FG11" s="733"/>
      <c r="FH11" s="733"/>
      <c r="FI11" s="733"/>
      <c r="FJ11" s="733"/>
      <c r="FK11" s="733"/>
      <c r="FL11" s="733"/>
      <c r="FM11" s="733"/>
      <c r="FN11" s="733"/>
      <c r="FO11" s="733"/>
      <c r="FP11" s="733"/>
      <c r="FQ11" s="733"/>
      <c r="FR11" s="733"/>
      <c r="FS11" s="733"/>
      <c r="FT11" s="733"/>
      <c r="FU11" s="733"/>
      <c r="FV11" s="733"/>
      <c r="FW11" s="733"/>
      <c r="FX11" s="733"/>
      <c r="FY11" s="733"/>
      <c r="FZ11" s="733"/>
      <c r="GA11" s="733"/>
      <c r="GB11" s="733"/>
      <c r="GC11" s="733"/>
      <c r="GD11" s="733"/>
      <c r="GE11" s="733"/>
      <c r="GF11" s="733"/>
      <c r="GG11" s="733"/>
      <c r="GH11" s="733"/>
      <c r="GI11" s="733"/>
      <c r="GJ11" s="733"/>
      <c r="GK11" s="733"/>
      <c r="GL11" s="733"/>
      <c r="GM11" s="733"/>
      <c r="GN11" s="733"/>
      <c r="GO11" s="733"/>
      <c r="GP11" s="733"/>
      <c r="GQ11" s="733"/>
      <c r="GR11" s="733"/>
      <c r="GS11" s="733"/>
      <c r="GT11" s="733"/>
      <c r="GU11" s="733"/>
      <c r="GV11" s="733"/>
      <c r="GW11" s="733"/>
      <c r="GX11" s="733"/>
      <c r="GY11" s="733"/>
      <c r="GZ11" s="733"/>
      <c r="HA11" s="733"/>
      <c r="HB11" s="733"/>
      <c r="HC11" s="733"/>
      <c r="HD11" s="733"/>
      <c r="HE11" s="733"/>
      <c r="HF11" s="733"/>
      <c r="HG11" s="733"/>
      <c r="HH11" s="733"/>
      <c r="HI11" s="733"/>
      <c r="HJ11" s="733"/>
      <c r="HK11" s="733"/>
      <c r="HL11" s="733"/>
      <c r="HM11" s="733"/>
      <c r="HN11" s="733"/>
      <c r="HO11" s="733"/>
      <c r="HP11" s="733"/>
      <c r="HQ11" s="733"/>
      <c r="HR11" s="733"/>
      <c r="HS11" s="733"/>
      <c r="HT11" s="733"/>
      <c r="HU11" s="733"/>
      <c r="HV11" s="733"/>
      <c r="HW11" s="733"/>
      <c r="HX11" s="733"/>
      <c r="HY11" s="733"/>
      <c r="HZ11" s="733"/>
      <c r="IA11" s="733"/>
      <c r="IB11" s="733"/>
      <c r="IC11" s="733"/>
      <c r="ID11" s="733"/>
      <c r="IE11" s="733"/>
      <c r="IF11" s="733"/>
      <c r="IG11" s="733"/>
      <c r="IH11" s="733"/>
      <c r="II11" s="733"/>
      <c r="IJ11" s="733"/>
      <c r="IK11" s="733"/>
      <c r="IL11" s="733"/>
      <c r="IM11" s="733"/>
      <c r="IN11" s="733"/>
      <c r="IO11" s="733"/>
      <c r="IP11" s="733"/>
      <c r="IQ11" s="733"/>
      <c r="IR11" s="733"/>
      <c r="IS11" s="733"/>
      <c r="IT11" s="733"/>
      <c r="IU11" s="733"/>
      <c r="IV11" s="733"/>
    </row>
    <row r="12" customFormat="false" ht="12" hidden="false" customHeight="false" outlineLevel="0" collapsed="false">
      <c r="A12" s="729"/>
      <c r="B12" s="729"/>
      <c r="C12" s="730"/>
      <c r="D12" s="730"/>
      <c r="E12" s="731"/>
      <c r="F12" s="729"/>
      <c r="G12" s="732"/>
      <c r="H12" s="733"/>
      <c r="I12" s="733"/>
      <c r="J12" s="733"/>
      <c r="K12" s="733"/>
      <c r="L12" s="733"/>
      <c r="M12" s="733"/>
      <c r="N12" s="733"/>
      <c r="O12" s="733"/>
      <c r="P12" s="733"/>
      <c r="Q12" s="733"/>
      <c r="R12" s="733"/>
      <c r="S12" s="733"/>
      <c r="T12" s="733"/>
      <c r="U12" s="733"/>
      <c r="V12" s="733"/>
      <c r="W12" s="733"/>
      <c r="X12" s="733"/>
      <c r="Y12" s="733"/>
      <c r="Z12" s="733"/>
      <c r="AA12" s="733"/>
      <c r="AB12" s="733"/>
      <c r="AC12" s="733"/>
      <c r="AD12" s="733"/>
      <c r="AE12" s="733"/>
      <c r="AF12" s="733"/>
      <c r="AG12" s="733"/>
      <c r="AH12" s="733"/>
      <c r="AI12" s="733"/>
      <c r="AJ12" s="733"/>
      <c r="AK12" s="733"/>
      <c r="AL12" s="733"/>
      <c r="AM12" s="733"/>
      <c r="AN12" s="733"/>
      <c r="AO12" s="733"/>
      <c r="AP12" s="733"/>
      <c r="AQ12" s="733"/>
      <c r="AR12" s="733"/>
      <c r="AS12" s="733"/>
      <c r="AT12" s="733"/>
      <c r="AU12" s="733"/>
      <c r="AV12" s="733"/>
      <c r="AW12" s="733"/>
      <c r="AX12" s="733"/>
      <c r="AY12" s="733"/>
      <c r="AZ12" s="733"/>
      <c r="BA12" s="733"/>
      <c r="BB12" s="733"/>
      <c r="BC12" s="733"/>
      <c r="BD12" s="733"/>
      <c r="BE12" s="733"/>
      <c r="BF12" s="733"/>
      <c r="BG12" s="733"/>
      <c r="BH12" s="733"/>
      <c r="BI12" s="733"/>
      <c r="BJ12" s="733"/>
      <c r="BK12" s="733"/>
      <c r="BL12" s="733"/>
      <c r="BM12" s="733"/>
      <c r="BN12" s="733"/>
      <c r="BO12" s="733"/>
      <c r="BP12" s="733"/>
      <c r="BQ12" s="733"/>
      <c r="BR12" s="733"/>
      <c r="BS12" s="733"/>
      <c r="BT12" s="733"/>
      <c r="BU12" s="733"/>
      <c r="BV12" s="733"/>
      <c r="BW12" s="733"/>
      <c r="BX12" s="733"/>
      <c r="BY12" s="733"/>
      <c r="BZ12" s="733"/>
      <c r="CA12" s="733"/>
      <c r="CB12" s="733"/>
      <c r="CC12" s="733"/>
      <c r="CD12" s="733"/>
      <c r="CE12" s="733"/>
      <c r="CF12" s="733"/>
      <c r="CG12" s="733"/>
      <c r="CH12" s="733"/>
      <c r="CI12" s="733"/>
      <c r="CJ12" s="733"/>
      <c r="CK12" s="733"/>
      <c r="CL12" s="733"/>
      <c r="CM12" s="733"/>
      <c r="CN12" s="733"/>
      <c r="CO12" s="733"/>
      <c r="CP12" s="733"/>
      <c r="CQ12" s="733"/>
      <c r="CR12" s="733"/>
      <c r="CS12" s="733"/>
      <c r="CT12" s="733"/>
      <c r="CU12" s="733"/>
      <c r="CV12" s="733"/>
      <c r="CW12" s="733"/>
      <c r="CX12" s="733"/>
      <c r="CY12" s="733"/>
      <c r="CZ12" s="733"/>
      <c r="DA12" s="733"/>
      <c r="DB12" s="733"/>
      <c r="DC12" s="733"/>
      <c r="DD12" s="733"/>
      <c r="DE12" s="733"/>
      <c r="DF12" s="733"/>
      <c r="DG12" s="733"/>
      <c r="DH12" s="733"/>
      <c r="DI12" s="733"/>
      <c r="DJ12" s="733"/>
      <c r="DK12" s="733"/>
      <c r="DL12" s="733"/>
      <c r="DM12" s="733"/>
      <c r="DN12" s="733"/>
      <c r="DO12" s="733"/>
      <c r="DP12" s="733"/>
      <c r="DQ12" s="733"/>
      <c r="DR12" s="733"/>
      <c r="DS12" s="733"/>
      <c r="DT12" s="733"/>
      <c r="DU12" s="733"/>
      <c r="DV12" s="733"/>
      <c r="DW12" s="733"/>
      <c r="DX12" s="733"/>
      <c r="DY12" s="733"/>
      <c r="DZ12" s="733"/>
      <c r="EA12" s="733"/>
      <c r="EB12" s="733"/>
      <c r="EC12" s="733"/>
      <c r="ED12" s="733"/>
      <c r="EE12" s="733"/>
      <c r="EF12" s="733"/>
      <c r="EG12" s="733"/>
      <c r="EH12" s="733"/>
      <c r="EI12" s="733"/>
      <c r="EJ12" s="733"/>
      <c r="EK12" s="733"/>
      <c r="EL12" s="733"/>
      <c r="EM12" s="733"/>
      <c r="EN12" s="733"/>
      <c r="EO12" s="733"/>
      <c r="EP12" s="733"/>
      <c r="EQ12" s="733"/>
      <c r="ER12" s="733"/>
      <c r="ES12" s="733"/>
      <c r="ET12" s="733"/>
      <c r="EU12" s="733"/>
      <c r="EV12" s="733"/>
      <c r="EW12" s="733"/>
      <c r="EX12" s="733"/>
      <c r="EY12" s="733"/>
      <c r="EZ12" s="733"/>
      <c r="FA12" s="733"/>
      <c r="FB12" s="733"/>
      <c r="FC12" s="733"/>
      <c r="FD12" s="733"/>
      <c r="FE12" s="733"/>
      <c r="FF12" s="733"/>
      <c r="FG12" s="733"/>
      <c r="FH12" s="733"/>
      <c r="FI12" s="733"/>
      <c r="FJ12" s="733"/>
      <c r="FK12" s="733"/>
      <c r="FL12" s="733"/>
      <c r="FM12" s="733"/>
      <c r="FN12" s="733"/>
      <c r="FO12" s="733"/>
      <c r="FP12" s="733"/>
      <c r="FQ12" s="733"/>
      <c r="FR12" s="733"/>
      <c r="FS12" s="733"/>
      <c r="FT12" s="733"/>
      <c r="FU12" s="733"/>
      <c r="FV12" s="733"/>
      <c r="FW12" s="733"/>
      <c r="FX12" s="733"/>
      <c r="FY12" s="733"/>
      <c r="FZ12" s="733"/>
      <c r="GA12" s="733"/>
      <c r="GB12" s="733"/>
      <c r="GC12" s="733"/>
      <c r="GD12" s="733"/>
      <c r="GE12" s="733"/>
      <c r="GF12" s="733"/>
      <c r="GG12" s="733"/>
      <c r="GH12" s="733"/>
      <c r="GI12" s="733"/>
      <c r="GJ12" s="733"/>
      <c r="GK12" s="733"/>
      <c r="GL12" s="733"/>
      <c r="GM12" s="733"/>
      <c r="GN12" s="733"/>
      <c r="GO12" s="733"/>
      <c r="GP12" s="733"/>
      <c r="GQ12" s="733"/>
      <c r="GR12" s="733"/>
      <c r="GS12" s="733"/>
      <c r="GT12" s="733"/>
      <c r="GU12" s="733"/>
      <c r="GV12" s="733"/>
      <c r="GW12" s="733"/>
      <c r="GX12" s="733"/>
      <c r="GY12" s="733"/>
      <c r="GZ12" s="733"/>
      <c r="HA12" s="733"/>
      <c r="HB12" s="733"/>
      <c r="HC12" s="733"/>
      <c r="HD12" s="733"/>
      <c r="HE12" s="733"/>
      <c r="HF12" s="733"/>
      <c r="HG12" s="733"/>
      <c r="HH12" s="733"/>
      <c r="HI12" s="733"/>
      <c r="HJ12" s="733"/>
      <c r="HK12" s="733"/>
      <c r="HL12" s="733"/>
      <c r="HM12" s="733"/>
      <c r="HN12" s="733"/>
      <c r="HO12" s="733"/>
      <c r="HP12" s="733"/>
      <c r="HQ12" s="733"/>
      <c r="HR12" s="733"/>
      <c r="HS12" s="733"/>
      <c r="HT12" s="733"/>
      <c r="HU12" s="733"/>
      <c r="HV12" s="733"/>
      <c r="HW12" s="733"/>
      <c r="HX12" s="733"/>
      <c r="HY12" s="733"/>
      <c r="HZ12" s="733"/>
      <c r="IA12" s="733"/>
      <c r="IB12" s="733"/>
      <c r="IC12" s="733"/>
      <c r="ID12" s="733"/>
      <c r="IE12" s="733"/>
      <c r="IF12" s="733"/>
      <c r="IG12" s="733"/>
      <c r="IH12" s="733"/>
      <c r="II12" s="733"/>
      <c r="IJ12" s="733"/>
      <c r="IK12" s="733"/>
      <c r="IL12" s="733"/>
      <c r="IM12" s="733"/>
      <c r="IN12" s="733"/>
      <c r="IO12" s="733"/>
      <c r="IP12" s="733"/>
      <c r="IQ12" s="733"/>
      <c r="IR12" s="733"/>
      <c r="IS12" s="733"/>
      <c r="IT12" s="733"/>
      <c r="IU12" s="733"/>
      <c r="IV12" s="733"/>
    </row>
    <row r="13" customFormat="false" ht="13.8" hidden="false" customHeight="false" outlineLevel="0" collapsed="false">
      <c r="A13" s="734"/>
      <c r="B13" s="735" t="s">
        <v>1373</v>
      </c>
      <c r="C13" s="730"/>
      <c r="D13" s="730"/>
      <c r="E13" s="736"/>
      <c r="F13" s="734"/>
    </row>
    <row r="14" customFormat="false" ht="13.8" hidden="false" customHeight="false" outlineLevel="0" collapsed="false">
      <c r="A14" s="737" t="s">
        <v>34</v>
      </c>
      <c r="B14" s="735" t="s">
        <v>98</v>
      </c>
      <c r="C14" s="734"/>
      <c r="D14" s="734"/>
      <c r="E14" s="738"/>
      <c r="F14" s="734"/>
    </row>
    <row r="15" customFormat="false" ht="13.8" hidden="false" customHeight="false" outlineLevel="0" collapsed="false">
      <c r="A15" s="422"/>
      <c r="B15" s="735" t="s">
        <v>486</v>
      </c>
      <c r="C15" s="734"/>
      <c r="D15" s="734"/>
      <c r="E15" s="738"/>
      <c r="F15" s="734"/>
    </row>
    <row r="16" customFormat="false" ht="13.8" hidden="false" customHeight="false" outlineLevel="0" collapsed="false">
      <c r="A16" s="422" t="s">
        <v>171</v>
      </c>
      <c r="B16" s="416" t="s">
        <v>488</v>
      </c>
      <c r="C16" s="734" t="s">
        <v>38</v>
      </c>
      <c r="D16" s="734" t="n">
        <v>1</v>
      </c>
      <c r="E16" s="738" t="n">
        <v>58800</v>
      </c>
      <c r="F16" s="739" t="s">
        <v>1374</v>
      </c>
      <c r="G16" s="740"/>
    </row>
    <row r="17" customFormat="false" ht="13.8" hidden="false" customHeight="false" outlineLevel="0" collapsed="false">
      <c r="A17" s="422" t="n">
        <v>2</v>
      </c>
      <c r="B17" s="416" t="s">
        <v>489</v>
      </c>
      <c r="C17" s="734" t="s">
        <v>38</v>
      </c>
      <c r="D17" s="734" t="n">
        <v>1</v>
      </c>
      <c r="E17" s="738" t="n">
        <v>88200</v>
      </c>
      <c r="F17" s="739" t="s">
        <v>1374</v>
      </c>
      <c r="G17" s="740"/>
    </row>
    <row r="18" customFormat="false" ht="13.8" hidden="false" customHeight="false" outlineLevel="0" collapsed="false">
      <c r="A18" s="422" t="n">
        <v>3</v>
      </c>
      <c r="B18" s="416" t="s">
        <v>491</v>
      </c>
      <c r="C18" s="734" t="s">
        <v>38</v>
      </c>
      <c r="D18" s="734" t="n">
        <v>1</v>
      </c>
      <c r="E18" s="738" t="n">
        <v>58800</v>
      </c>
      <c r="F18" s="739" t="s">
        <v>1374</v>
      </c>
      <c r="G18" s="740"/>
    </row>
    <row r="19" customFormat="false" ht="13.8" hidden="false" customHeight="false" outlineLevel="0" collapsed="false">
      <c r="A19" s="422" t="n">
        <v>4</v>
      </c>
      <c r="B19" s="416" t="s">
        <v>493</v>
      </c>
      <c r="C19" s="734" t="s">
        <v>38</v>
      </c>
      <c r="D19" s="734" t="n">
        <v>1</v>
      </c>
      <c r="E19" s="738" t="n">
        <v>58800</v>
      </c>
      <c r="F19" s="739" t="s">
        <v>1374</v>
      </c>
      <c r="G19" s="740"/>
    </row>
    <row r="20" customFormat="false" ht="27.6" hidden="false" customHeight="false" outlineLevel="0" collapsed="false">
      <c r="A20" s="422" t="n">
        <v>5</v>
      </c>
      <c r="B20" s="416" t="s">
        <v>495</v>
      </c>
      <c r="C20" s="734" t="s">
        <v>38</v>
      </c>
      <c r="D20" s="734" t="n">
        <v>1</v>
      </c>
      <c r="E20" s="738" t="n">
        <v>58800</v>
      </c>
      <c r="F20" s="739" t="s">
        <v>1374</v>
      </c>
      <c r="G20" s="740"/>
    </row>
    <row r="21" customFormat="false" ht="13.8" hidden="false" customHeight="false" outlineLevel="0" collapsed="false">
      <c r="A21" s="422" t="n">
        <v>6</v>
      </c>
      <c r="B21" s="416" t="s">
        <v>497</v>
      </c>
      <c r="C21" s="734" t="s">
        <v>38</v>
      </c>
      <c r="D21" s="734" t="n">
        <v>1</v>
      </c>
      <c r="E21" s="738" t="n">
        <v>58800</v>
      </c>
      <c r="F21" s="739" t="s">
        <v>1374</v>
      </c>
      <c r="G21" s="740"/>
    </row>
    <row r="22" customFormat="false" ht="13.8" hidden="false" customHeight="false" outlineLevel="0" collapsed="false">
      <c r="A22" s="422"/>
      <c r="B22" s="735" t="s">
        <v>498</v>
      </c>
      <c r="C22" s="734"/>
      <c r="D22" s="734"/>
      <c r="E22" s="738"/>
      <c r="F22" s="734"/>
      <c r="G22" s="740"/>
    </row>
    <row r="23" customFormat="false" ht="27.6" hidden="false" customHeight="false" outlineLevel="0" collapsed="false">
      <c r="A23" s="422" t="n">
        <v>1</v>
      </c>
      <c r="B23" s="416" t="s">
        <v>500</v>
      </c>
      <c r="C23" s="734" t="s">
        <v>38</v>
      </c>
      <c r="D23" s="734" t="n">
        <v>1</v>
      </c>
      <c r="E23" s="738" t="n">
        <v>29400</v>
      </c>
      <c r="F23" s="739" t="s">
        <v>1374</v>
      </c>
      <c r="G23" s="740"/>
    </row>
    <row r="24" customFormat="false" ht="13.8" hidden="false" customHeight="false" outlineLevel="0" collapsed="false">
      <c r="A24" s="422" t="n">
        <v>2</v>
      </c>
      <c r="B24" s="416" t="s">
        <v>502</v>
      </c>
      <c r="C24" s="734" t="s">
        <v>38</v>
      </c>
      <c r="D24" s="734" t="n">
        <v>1</v>
      </c>
      <c r="E24" s="738" t="n">
        <v>147000</v>
      </c>
      <c r="F24" s="739" t="s">
        <v>1374</v>
      </c>
      <c r="G24" s="740"/>
    </row>
    <row r="25" customFormat="false" ht="13.8" hidden="false" customHeight="false" outlineLevel="0" collapsed="false">
      <c r="A25" s="737" t="s">
        <v>42</v>
      </c>
      <c r="B25" s="735" t="s">
        <v>503</v>
      </c>
      <c r="C25" s="739"/>
      <c r="D25" s="739"/>
      <c r="E25" s="738"/>
      <c r="F25" s="739"/>
    </row>
    <row r="26" customFormat="false" ht="27.6" hidden="false" customHeight="false" outlineLevel="0" collapsed="false">
      <c r="A26" s="422" t="s">
        <v>171</v>
      </c>
      <c r="B26" s="416" t="s">
        <v>1375</v>
      </c>
      <c r="C26" s="734" t="s">
        <v>1376</v>
      </c>
      <c r="D26" s="734" t="n">
        <v>1</v>
      </c>
      <c r="E26" s="738" t="n">
        <v>8650000</v>
      </c>
      <c r="F26" s="739" t="s">
        <v>1377</v>
      </c>
      <c r="G26" s="740"/>
    </row>
    <row r="27" customFormat="false" ht="13.8" hidden="false" customHeight="false" outlineLevel="0" collapsed="false">
      <c r="A27" s="422" t="n">
        <v>2</v>
      </c>
      <c r="B27" s="416" t="s">
        <v>506</v>
      </c>
      <c r="C27" s="734" t="s">
        <v>38</v>
      </c>
      <c r="D27" s="734" t="n">
        <v>1</v>
      </c>
      <c r="E27" s="738" t="n">
        <v>400000</v>
      </c>
      <c r="F27" s="739" t="s">
        <v>1378</v>
      </c>
      <c r="G27" s="740"/>
    </row>
    <row r="28" customFormat="false" ht="13.8" hidden="false" customHeight="false" outlineLevel="0" collapsed="false">
      <c r="A28" s="422" t="n">
        <v>3</v>
      </c>
      <c r="B28" s="416" t="s">
        <v>508</v>
      </c>
      <c r="C28" s="734" t="s">
        <v>38</v>
      </c>
      <c r="D28" s="734" t="n">
        <v>1</v>
      </c>
      <c r="E28" s="738" t="n">
        <v>600000</v>
      </c>
      <c r="F28" s="739" t="s">
        <v>1379</v>
      </c>
      <c r="G28" s="740"/>
    </row>
    <row r="29" customFormat="false" ht="13.8" hidden="false" customHeight="false" outlineLevel="0" collapsed="false">
      <c r="A29" s="422" t="n">
        <v>4</v>
      </c>
      <c r="B29" s="416" t="s">
        <v>510</v>
      </c>
      <c r="C29" s="734" t="s">
        <v>38</v>
      </c>
      <c r="D29" s="734" t="n">
        <v>1</v>
      </c>
      <c r="E29" s="738" t="n">
        <v>400000</v>
      </c>
      <c r="F29" s="739" t="s">
        <v>1380</v>
      </c>
      <c r="G29" s="740"/>
    </row>
    <row r="30" customFormat="false" ht="13.8" hidden="false" customHeight="false" outlineLevel="0" collapsed="false">
      <c r="A30" s="422" t="n">
        <v>5</v>
      </c>
      <c r="B30" s="416" t="s">
        <v>512</v>
      </c>
      <c r="C30" s="734" t="s">
        <v>38</v>
      </c>
      <c r="D30" s="734" t="n">
        <v>1</v>
      </c>
      <c r="E30" s="738" t="n">
        <v>400000</v>
      </c>
      <c r="F30" s="739" t="s">
        <v>1381</v>
      </c>
      <c r="G30" s="740"/>
    </row>
    <row r="31" customFormat="false" ht="13.8" hidden="false" customHeight="false" outlineLevel="0" collapsed="false">
      <c r="A31" s="422"/>
      <c r="B31" s="735" t="s">
        <v>1382</v>
      </c>
      <c r="C31" s="730"/>
      <c r="D31" s="730"/>
      <c r="E31" s="738"/>
      <c r="F31" s="734"/>
    </row>
    <row r="32" customFormat="false" ht="13.8" hidden="false" customHeight="false" outlineLevel="0" collapsed="false">
      <c r="A32" s="737" t="s">
        <v>32</v>
      </c>
      <c r="B32" s="735" t="s">
        <v>140</v>
      </c>
      <c r="C32" s="734"/>
      <c r="D32" s="734"/>
      <c r="E32" s="738" t="n">
        <v>0</v>
      </c>
      <c r="F32" s="734"/>
    </row>
    <row r="33" customFormat="false" ht="13.8" hidden="false" customHeight="false" outlineLevel="0" collapsed="false">
      <c r="A33" s="422" t="s">
        <v>171</v>
      </c>
      <c r="B33" s="416" t="s">
        <v>515</v>
      </c>
      <c r="C33" s="734" t="s">
        <v>38</v>
      </c>
      <c r="D33" s="734" t="n">
        <v>1</v>
      </c>
      <c r="E33" s="738" t="n">
        <v>199999.8</v>
      </c>
      <c r="F33" s="734"/>
    </row>
    <row r="34" customFormat="false" ht="13.8" hidden="false" customHeight="false" outlineLevel="0" collapsed="false">
      <c r="A34" s="422" t="s">
        <v>173</v>
      </c>
      <c r="B34" s="416" t="s">
        <v>516</v>
      </c>
      <c r="C34" s="734" t="s">
        <v>38</v>
      </c>
      <c r="D34" s="734" t="n">
        <v>1</v>
      </c>
      <c r="E34" s="738" t="n">
        <v>2239999.65</v>
      </c>
      <c r="F34" s="734"/>
    </row>
    <row r="35" customFormat="false" ht="13.8" hidden="false" customHeight="false" outlineLevel="0" collapsed="false">
      <c r="A35" s="422" t="s">
        <v>175</v>
      </c>
      <c r="B35" s="416" t="s">
        <v>1383</v>
      </c>
      <c r="C35" s="734" t="s">
        <v>1384</v>
      </c>
      <c r="D35" s="734" t="n">
        <v>1</v>
      </c>
      <c r="E35" s="738" t="n">
        <v>60000.15</v>
      </c>
      <c r="F35" s="734"/>
    </row>
    <row r="36" customFormat="false" ht="13.8" hidden="false" customHeight="false" outlineLevel="0" collapsed="false">
      <c r="A36" s="737" t="s">
        <v>57</v>
      </c>
      <c r="B36" s="741" t="s">
        <v>252</v>
      </c>
      <c r="C36" s="734"/>
      <c r="D36" s="734"/>
      <c r="E36" s="738" t="n">
        <v>0</v>
      </c>
      <c r="F36" s="734"/>
    </row>
    <row r="37" customFormat="false" ht="13.8" hidden="false" customHeight="false" outlineLevel="0" collapsed="false">
      <c r="A37" s="737" t="s">
        <v>34</v>
      </c>
      <c r="B37" s="741" t="s">
        <v>356</v>
      </c>
      <c r="C37" s="734"/>
      <c r="D37" s="734"/>
      <c r="E37" s="738" t="n">
        <v>0</v>
      </c>
      <c r="F37" s="734"/>
    </row>
    <row r="38" customFormat="false" ht="13.8" hidden="false" customHeight="false" outlineLevel="0" collapsed="false">
      <c r="A38" s="737" t="s">
        <v>171</v>
      </c>
      <c r="B38" s="741" t="s">
        <v>350</v>
      </c>
      <c r="C38" s="734"/>
      <c r="D38" s="734"/>
      <c r="E38" s="738" t="n">
        <v>0</v>
      </c>
      <c r="F38" s="734"/>
    </row>
    <row r="39" customFormat="false" ht="13.8" hidden="false" customHeight="false" outlineLevel="0" collapsed="false">
      <c r="A39" s="422" t="s">
        <v>168</v>
      </c>
      <c r="B39" s="416" t="s">
        <v>526</v>
      </c>
      <c r="C39" s="734" t="s">
        <v>38</v>
      </c>
      <c r="D39" s="734" t="n">
        <v>1</v>
      </c>
      <c r="E39" s="738" t="n">
        <v>57000</v>
      </c>
      <c r="F39" s="739" t="s">
        <v>1381</v>
      </c>
    </row>
    <row r="40" customFormat="false" ht="13.8" hidden="false" customHeight="false" outlineLevel="0" collapsed="false">
      <c r="A40" s="422" t="n">
        <v>1.2</v>
      </c>
      <c r="B40" s="416" t="s">
        <v>1385</v>
      </c>
      <c r="C40" s="734" t="s">
        <v>38</v>
      </c>
      <c r="D40" s="734" t="n">
        <v>1</v>
      </c>
      <c r="E40" s="738" t="n">
        <v>518000</v>
      </c>
      <c r="F40" s="739" t="s">
        <v>1386</v>
      </c>
    </row>
    <row r="41" customFormat="false" ht="13.8" hidden="false" customHeight="false" outlineLevel="0" collapsed="false">
      <c r="A41" s="737" t="s">
        <v>42</v>
      </c>
      <c r="B41" s="735" t="s">
        <v>1387</v>
      </c>
      <c r="C41" s="739"/>
      <c r="D41" s="739"/>
      <c r="E41" s="738"/>
      <c r="F41" s="739"/>
    </row>
    <row r="42" customFormat="false" ht="13.8" hidden="false" customHeight="false" outlineLevel="0" collapsed="false">
      <c r="A42" s="422" t="s">
        <v>171</v>
      </c>
      <c r="B42" s="416" t="s">
        <v>1388</v>
      </c>
      <c r="C42" s="734" t="s">
        <v>38</v>
      </c>
      <c r="D42" s="734" t="n">
        <v>1</v>
      </c>
      <c r="E42" s="738" t="n">
        <v>7900000</v>
      </c>
      <c r="F42" s="734"/>
    </row>
    <row r="43" customFormat="false" ht="13.8" hidden="false" customHeight="false" outlineLevel="0" collapsed="false">
      <c r="A43" s="422" t="s">
        <v>173</v>
      </c>
      <c r="B43" s="416" t="s">
        <v>1388</v>
      </c>
      <c r="C43" s="734" t="s">
        <v>38</v>
      </c>
      <c r="D43" s="734" t="n">
        <v>1</v>
      </c>
      <c r="E43" s="738" t="n">
        <v>7900000</v>
      </c>
      <c r="F43" s="734"/>
    </row>
    <row r="44" customFormat="false" ht="13.8" hidden="false" customHeight="false" outlineLevel="0" collapsed="false">
      <c r="A44" s="742"/>
      <c r="B44" s="735" t="s">
        <v>1389</v>
      </c>
      <c r="C44" s="734"/>
      <c r="D44" s="734"/>
      <c r="E44" s="743"/>
      <c r="F44" s="734"/>
    </row>
    <row r="45" customFormat="false" ht="13.8" hidden="false" customHeight="false" outlineLevel="0" collapsed="false">
      <c r="A45" s="742"/>
      <c r="B45" s="735" t="s">
        <v>1390</v>
      </c>
      <c r="C45" s="734"/>
      <c r="D45" s="734"/>
      <c r="E45" s="738"/>
      <c r="F45" s="734"/>
    </row>
    <row r="46" customFormat="false" ht="41.4" hidden="false" customHeight="false" outlineLevel="0" collapsed="false">
      <c r="A46" s="742"/>
      <c r="B46" s="416" t="s">
        <v>1391</v>
      </c>
      <c r="C46" s="734"/>
      <c r="D46" s="734"/>
      <c r="E46" s="738"/>
      <c r="F46" s="734"/>
    </row>
    <row r="47" customFormat="false" ht="13.8" hidden="false" customHeight="false" outlineLevel="0" collapsed="false">
      <c r="A47" s="422" t="s">
        <v>171</v>
      </c>
      <c r="B47" s="744" t="s">
        <v>73</v>
      </c>
      <c r="C47" s="734" t="s">
        <v>69</v>
      </c>
      <c r="D47" s="734" t="n">
        <v>1</v>
      </c>
      <c r="E47" s="745" t="n">
        <v>3200000</v>
      </c>
      <c r="F47" s="739"/>
    </row>
    <row r="48" customFormat="false" ht="13.8" hidden="false" customHeight="false" outlineLevel="0" collapsed="false">
      <c r="A48" s="422" t="s">
        <v>173</v>
      </c>
      <c r="B48" s="744" t="s">
        <v>74</v>
      </c>
      <c r="C48" s="734" t="s">
        <v>69</v>
      </c>
      <c r="D48" s="734" t="n">
        <v>1</v>
      </c>
      <c r="E48" s="746" t="n">
        <v>1555555.55555556</v>
      </c>
      <c r="F48" s="739"/>
    </row>
    <row r="49" customFormat="false" ht="13.8" hidden="false" customHeight="false" outlineLevel="0" collapsed="false">
      <c r="A49" s="747" t="s">
        <v>175</v>
      </c>
      <c r="B49" s="748" t="s">
        <v>264</v>
      </c>
      <c r="C49" s="749" t="s">
        <v>69</v>
      </c>
      <c r="D49" s="749" t="n">
        <v>1</v>
      </c>
      <c r="E49" s="750" t="n">
        <v>24933333</v>
      </c>
      <c r="F49" s="749"/>
    </row>
    <row r="50" customFormat="false" ht="13.8" hidden="false" customHeight="false" outlineLevel="0" collapsed="false">
      <c r="A50" s="747" t="s">
        <v>178</v>
      </c>
      <c r="B50" s="748" t="s">
        <v>286</v>
      </c>
      <c r="C50" s="749" t="s">
        <v>69</v>
      </c>
      <c r="D50" s="749" t="n">
        <v>1</v>
      </c>
      <c r="E50" s="751" t="n">
        <v>13333333</v>
      </c>
      <c r="F50" s="749"/>
    </row>
    <row r="51" customFormat="false" ht="13.8" hidden="false" customHeight="false" outlineLevel="0" collapsed="false">
      <c r="A51" s="422" t="s">
        <v>181</v>
      </c>
      <c r="B51" s="416" t="s">
        <v>77</v>
      </c>
      <c r="C51" s="734" t="s">
        <v>38</v>
      </c>
      <c r="D51" s="734" t="n">
        <v>1</v>
      </c>
      <c r="E51" s="746" t="n">
        <v>6355556</v>
      </c>
      <c r="F51" s="734"/>
    </row>
    <row r="52" customFormat="false" ht="13.8" hidden="false" customHeight="false" outlineLevel="0" collapsed="false">
      <c r="A52" s="422" t="s">
        <v>184</v>
      </c>
      <c r="B52" s="416" t="s">
        <v>250</v>
      </c>
      <c r="C52" s="734" t="s">
        <v>38</v>
      </c>
      <c r="D52" s="734" t="n">
        <v>1</v>
      </c>
      <c r="E52" s="738" t="n">
        <v>9900000</v>
      </c>
      <c r="F52" s="734"/>
    </row>
    <row r="53" customFormat="false" ht="13.8" hidden="false" customHeight="false" outlineLevel="0" collapsed="false">
      <c r="A53" s="752" t="s">
        <v>42</v>
      </c>
      <c r="B53" s="735" t="s">
        <v>1392</v>
      </c>
      <c r="C53" s="739"/>
      <c r="D53" s="739"/>
      <c r="E53" s="738"/>
      <c r="F53" s="734"/>
    </row>
    <row r="54" customFormat="false" ht="13.8" hidden="false" customHeight="false" outlineLevel="0" collapsed="false">
      <c r="A54" s="747" t="n">
        <v>1</v>
      </c>
      <c r="B54" s="748" t="s">
        <v>1393</v>
      </c>
      <c r="C54" s="749" t="s">
        <v>69</v>
      </c>
      <c r="D54" s="749" t="n">
        <v>1</v>
      </c>
      <c r="E54" s="750" t="n">
        <v>24933333</v>
      </c>
      <c r="F54" s="749"/>
    </row>
    <row r="55" customFormat="false" ht="13.8" hidden="false" customHeight="false" outlineLevel="0" collapsed="false">
      <c r="A55" s="422" t="s">
        <v>173</v>
      </c>
      <c r="B55" s="416" t="s">
        <v>1394</v>
      </c>
      <c r="C55" s="734" t="s">
        <v>38</v>
      </c>
      <c r="D55" s="734" t="n">
        <v>1</v>
      </c>
      <c r="E55" s="746" t="n">
        <v>6355556</v>
      </c>
      <c r="F55" s="734"/>
    </row>
    <row r="56" customFormat="false" ht="13.8" hidden="false" customHeight="false" outlineLevel="0" collapsed="false">
      <c r="A56" s="422" t="s">
        <v>175</v>
      </c>
      <c r="B56" s="744" t="s">
        <v>1395</v>
      </c>
      <c r="C56" s="734" t="s">
        <v>38</v>
      </c>
      <c r="D56" s="734" t="n">
        <v>1</v>
      </c>
      <c r="E56" s="738" t="n">
        <v>20000000</v>
      </c>
      <c r="F56" s="734"/>
    </row>
    <row r="57" customFormat="false" ht="13.8" hidden="false" customHeight="false" outlineLevel="0" collapsed="false">
      <c r="A57" s="422" t="s">
        <v>178</v>
      </c>
      <c r="B57" s="416" t="s">
        <v>250</v>
      </c>
      <c r="C57" s="734" t="s">
        <v>38</v>
      </c>
      <c r="D57" s="734" t="n">
        <v>1</v>
      </c>
      <c r="E57" s="738" t="n">
        <v>9900000</v>
      </c>
      <c r="F57" s="734"/>
    </row>
    <row r="58" customFormat="false" ht="13.8" hidden="false" customHeight="false" outlineLevel="0" collapsed="false">
      <c r="A58" s="747" t="s">
        <v>181</v>
      </c>
      <c r="B58" s="748" t="s">
        <v>1396</v>
      </c>
      <c r="C58" s="749" t="s">
        <v>38</v>
      </c>
      <c r="D58" s="749" t="n">
        <v>1</v>
      </c>
      <c r="E58" s="751" t="n">
        <v>6327778</v>
      </c>
      <c r="F58" s="749" t="s">
        <v>1397</v>
      </c>
    </row>
    <row r="59" customFormat="false" ht="13.8" hidden="false" customHeight="false" outlineLevel="0" collapsed="false">
      <c r="A59" s="422" t="s">
        <v>184</v>
      </c>
      <c r="B59" s="416" t="s">
        <v>1398</v>
      </c>
      <c r="C59" s="734"/>
      <c r="D59" s="734"/>
      <c r="E59" s="738" t="n">
        <v>0</v>
      </c>
      <c r="F59" s="734"/>
    </row>
    <row r="60" customFormat="false" ht="13.8" hidden="false" customHeight="false" outlineLevel="0" collapsed="false">
      <c r="A60" s="753" t="s">
        <v>1399</v>
      </c>
      <c r="B60" s="754" t="s">
        <v>1400</v>
      </c>
      <c r="C60" s="753" t="s">
        <v>38</v>
      </c>
      <c r="D60" s="753" t="n">
        <v>1</v>
      </c>
      <c r="E60" s="755" t="n">
        <v>15000000</v>
      </c>
      <c r="F60" s="753"/>
      <c r="G60" s="756"/>
      <c r="H60" s="757"/>
      <c r="I60" s="757"/>
      <c r="J60" s="757"/>
      <c r="K60" s="757"/>
      <c r="L60" s="757"/>
      <c r="M60" s="757"/>
      <c r="N60" s="757"/>
      <c r="O60" s="757"/>
      <c r="P60" s="757"/>
      <c r="Q60" s="757"/>
      <c r="R60" s="757"/>
      <c r="S60" s="757"/>
      <c r="T60" s="757"/>
      <c r="U60" s="757"/>
      <c r="V60" s="757"/>
      <c r="W60" s="757"/>
      <c r="X60" s="757"/>
      <c r="Y60" s="757"/>
      <c r="Z60" s="757"/>
      <c r="AA60" s="757"/>
      <c r="AB60" s="757"/>
      <c r="AC60" s="757"/>
      <c r="AD60" s="757"/>
      <c r="AE60" s="757"/>
      <c r="AF60" s="757"/>
      <c r="AG60" s="757"/>
      <c r="AH60" s="757"/>
      <c r="AI60" s="757"/>
      <c r="AJ60" s="757"/>
      <c r="AK60" s="757"/>
      <c r="AL60" s="757"/>
      <c r="AM60" s="757"/>
      <c r="AN60" s="757"/>
      <c r="AO60" s="757"/>
      <c r="AP60" s="757"/>
      <c r="AQ60" s="757"/>
      <c r="AR60" s="757"/>
      <c r="AS60" s="757"/>
      <c r="AT60" s="757"/>
      <c r="AU60" s="757"/>
      <c r="AV60" s="757"/>
      <c r="AW60" s="757"/>
      <c r="AX60" s="757"/>
      <c r="AY60" s="757"/>
      <c r="AZ60" s="757"/>
      <c r="BA60" s="757"/>
      <c r="BB60" s="757"/>
      <c r="BC60" s="757"/>
      <c r="BD60" s="757"/>
      <c r="BE60" s="757"/>
      <c r="BF60" s="757"/>
      <c r="BG60" s="757"/>
      <c r="BH60" s="757"/>
      <c r="BI60" s="757"/>
      <c r="BJ60" s="757"/>
      <c r="BK60" s="757"/>
      <c r="BL60" s="757"/>
      <c r="BM60" s="757"/>
      <c r="BN60" s="757"/>
      <c r="BO60" s="757"/>
      <c r="BP60" s="757"/>
      <c r="BQ60" s="757"/>
      <c r="BR60" s="757"/>
      <c r="BS60" s="757"/>
      <c r="BT60" s="757"/>
      <c r="BU60" s="757"/>
      <c r="BV60" s="757"/>
      <c r="BW60" s="757"/>
      <c r="BX60" s="757"/>
      <c r="BY60" s="757"/>
      <c r="BZ60" s="757"/>
      <c r="CA60" s="757"/>
      <c r="CB60" s="757"/>
      <c r="CC60" s="757"/>
      <c r="CD60" s="757"/>
      <c r="CE60" s="757"/>
      <c r="CF60" s="757"/>
      <c r="CG60" s="757"/>
      <c r="CH60" s="757"/>
      <c r="CI60" s="757"/>
      <c r="CJ60" s="757"/>
      <c r="CK60" s="757"/>
      <c r="CL60" s="757"/>
      <c r="CM60" s="757"/>
      <c r="CN60" s="757"/>
      <c r="CO60" s="757"/>
      <c r="CP60" s="757"/>
      <c r="CQ60" s="757"/>
      <c r="CR60" s="757"/>
      <c r="CS60" s="757"/>
      <c r="CT60" s="757"/>
      <c r="CU60" s="757"/>
      <c r="CV60" s="757"/>
      <c r="CW60" s="757"/>
      <c r="CX60" s="757"/>
      <c r="CY60" s="757"/>
      <c r="CZ60" s="757"/>
      <c r="DA60" s="757"/>
      <c r="DB60" s="757"/>
      <c r="DC60" s="757"/>
      <c r="DD60" s="757"/>
      <c r="DE60" s="757"/>
      <c r="DF60" s="757"/>
      <c r="DG60" s="757"/>
      <c r="DH60" s="757"/>
      <c r="DI60" s="757"/>
      <c r="DJ60" s="757"/>
      <c r="DK60" s="757"/>
      <c r="DL60" s="757"/>
      <c r="DM60" s="757"/>
      <c r="DN60" s="757"/>
      <c r="DO60" s="757"/>
      <c r="DP60" s="757"/>
      <c r="DQ60" s="757"/>
      <c r="DR60" s="757"/>
      <c r="DS60" s="757"/>
      <c r="DT60" s="757"/>
      <c r="DU60" s="757"/>
      <c r="DV60" s="757"/>
      <c r="DW60" s="757"/>
      <c r="DX60" s="757"/>
      <c r="DY60" s="757"/>
      <c r="DZ60" s="757"/>
      <c r="EA60" s="757"/>
      <c r="EB60" s="757"/>
      <c r="EC60" s="757"/>
      <c r="ED60" s="757"/>
      <c r="EE60" s="757"/>
      <c r="EF60" s="757"/>
      <c r="EG60" s="757"/>
      <c r="EH60" s="757"/>
      <c r="EI60" s="757"/>
      <c r="EJ60" s="757"/>
      <c r="EK60" s="757"/>
      <c r="EL60" s="757"/>
      <c r="EM60" s="757"/>
      <c r="EN60" s="757"/>
      <c r="EO60" s="757"/>
      <c r="EP60" s="757"/>
      <c r="EQ60" s="757"/>
      <c r="ER60" s="757"/>
      <c r="ES60" s="757"/>
      <c r="ET60" s="757"/>
      <c r="EU60" s="757"/>
      <c r="EV60" s="757"/>
      <c r="EW60" s="757"/>
      <c r="EX60" s="757"/>
      <c r="EY60" s="757"/>
      <c r="EZ60" s="757"/>
      <c r="FA60" s="757"/>
      <c r="FB60" s="757"/>
      <c r="FC60" s="757"/>
      <c r="FD60" s="757"/>
      <c r="FE60" s="757"/>
      <c r="FF60" s="757"/>
      <c r="FG60" s="757"/>
      <c r="FH60" s="757"/>
      <c r="FI60" s="757"/>
      <c r="FJ60" s="757"/>
      <c r="FK60" s="757"/>
      <c r="FL60" s="757"/>
      <c r="FM60" s="757"/>
      <c r="FN60" s="757"/>
      <c r="FO60" s="757"/>
      <c r="FP60" s="757"/>
      <c r="FQ60" s="757"/>
      <c r="FR60" s="757"/>
      <c r="FS60" s="757"/>
      <c r="FT60" s="757"/>
      <c r="FU60" s="757"/>
      <c r="FV60" s="757"/>
      <c r="FW60" s="757"/>
      <c r="FX60" s="757"/>
      <c r="FY60" s="757"/>
      <c r="FZ60" s="757"/>
      <c r="GA60" s="757"/>
      <c r="GB60" s="757"/>
      <c r="GC60" s="757"/>
      <c r="GD60" s="757"/>
      <c r="GE60" s="757"/>
      <c r="GF60" s="757"/>
      <c r="GG60" s="757"/>
      <c r="GH60" s="757"/>
      <c r="GI60" s="757"/>
      <c r="GJ60" s="757"/>
      <c r="GK60" s="757"/>
      <c r="GL60" s="757"/>
      <c r="GM60" s="757"/>
      <c r="GN60" s="757"/>
      <c r="GO60" s="757"/>
      <c r="GP60" s="757"/>
      <c r="GQ60" s="757"/>
      <c r="GR60" s="757"/>
      <c r="GS60" s="757"/>
      <c r="GT60" s="757"/>
      <c r="GU60" s="757"/>
      <c r="GV60" s="757"/>
      <c r="GW60" s="757"/>
      <c r="GX60" s="757"/>
      <c r="GY60" s="757"/>
      <c r="GZ60" s="757"/>
      <c r="HA60" s="757"/>
      <c r="HB60" s="757"/>
      <c r="HC60" s="757"/>
      <c r="HD60" s="757"/>
      <c r="HE60" s="757"/>
      <c r="HF60" s="757"/>
      <c r="HG60" s="757"/>
      <c r="HH60" s="757"/>
      <c r="HI60" s="757"/>
      <c r="HJ60" s="757"/>
      <c r="HK60" s="757"/>
      <c r="HL60" s="757"/>
      <c r="HM60" s="757"/>
      <c r="HN60" s="757"/>
      <c r="HO60" s="757"/>
      <c r="HP60" s="757"/>
      <c r="HQ60" s="757"/>
      <c r="HR60" s="757"/>
      <c r="HS60" s="757"/>
      <c r="HT60" s="757"/>
      <c r="HU60" s="757"/>
      <c r="HV60" s="757"/>
      <c r="HW60" s="757"/>
      <c r="HX60" s="757"/>
      <c r="HY60" s="757"/>
      <c r="HZ60" s="757"/>
      <c r="IA60" s="757"/>
      <c r="IB60" s="757"/>
      <c r="IC60" s="757"/>
      <c r="ID60" s="757"/>
      <c r="IE60" s="757"/>
      <c r="IF60" s="757"/>
      <c r="IG60" s="757"/>
      <c r="IH60" s="757"/>
      <c r="II60" s="757"/>
      <c r="IJ60" s="757"/>
      <c r="IK60" s="757"/>
      <c r="IL60" s="757"/>
      <c r="IM60" s="757"/>
      <c r="IN60" s="757"/>
      <c r="IO60" s="757"/>
      <c r="IP60" s="757"/>
      <c r="IQ60" s="757"/>
      <c r="IR60" s="757"/>
      <c r="IS60" s="757"/>
      <c r="IT60" s="757"/>
      <c r="IU60" s="757"/>
      <c r="IV60" s="757"/>
    </row>
    <row r="61" customFormat="false" ht="13.8" hidden="false" customHeight="false" outlineLevel="0" collapsed="false">
      <c r="A61" s="753" t="s">
        <v>1401</v>
      </c>
      <c r="B61" s="754" t="s">
        <v>1402</v>
      </c>
      <c r="C61" s="753" t="s">
        <v>38</v>
      </c>
      <c r="D61" s="753" t="n">
        <v>1</v>
      </c>
      <c r="E61" s="755" t="n">
        <v>61676667</v>
      </c>
      <c r="F61" s="753"/>
      <c r="G61" s="756"/>
      <c r="H61" s="757"/>
      <c r="I61" s="757"/>
      <c r="J61" s="757"/>
      <c r="K61" s="757"/>
      <c r="L61" s="757"/>
      <c r="M61" s="757"/>
      <c r="N61" s="757"/>
      <c r="O61" s="757"/>
      <c r="P61" s="757"/>
      <c r="Q61" s="757"/>
      <c r="R61" s="757"/>
      <c r="S61" s="757"/>
      <c r="T61" s="757"/>
      <c r="U61" s="757"/>
      <c r="V61" s="757"/>
      <c r="W61" s="757"/>
      <c r="X61" s="757"/>
      <c r="Y61" s="757"/>
      <c r="Z61" s="757"/>
      <c r="AA61" s="757"/>
      <c r="AB61" s="757"/>
      <c r="AC61" s="757"/>
      <c r="AD61" s="757"/>
      <c r="AE61" s="757"/>
      <c r="AF61" s="757"/>
      <c r="AG61" s="757"/>
      <c r="AH61" s="757"/>
      <c r="AI61" s="757"/>
      <c r="AJ61" s="757"/>
      <c r="AK61" s="757"/>
      <c r="AL61" s="757"/>
      <c r="AM61" s="757"/>
      <c r="AN61" s="757"/>
      <c r="AO61" s="757"/>
      <c r="AP61" s="757"/>
      <c r="AQ61" s="757"/>
      <c r="AR61" s="757"/>
      <c r="AS61" s="757"/>
      <c r="AT61" s="757"/>
      <c r="AU61" s="757"/>
      <c r="AV61" s="757"/>
      <c r="AW61" s="757"/>
      <c r="AX61" s="757"/>
      <c r="AY61" s="757"/>
      <c r="AZ61" s="757"/>
      <c r="BA61" s="757"/>
      <c r="BB61" s="757"/>
      <c r="BC61" s="757"/>
      <c r="BD61" s="757"/>
      <c r="BE61" s="757"/>
      <c r="BF61" s="757"/>
      <c r="BG61" s="757"/>
      <c r="BH61" s="757"/>
      <c r="BI61" s="757"/>
      <c r="BJ61" s="757"/>
      <c r="BK61" s="757"/>
      <c r="BL61" s="757"/>
      <c r="BM61" s="757"/>
      <c r="BN61" s="757"/>
      <c r="BO61" s="757"/>
      <c r="BP61" s="757"/>
      <c r="BQ61" s="757"/>
      <c r="BR61" s="757"/>
      <c r="BS61" s="757"/>
      <c r="BT61" s="757"/>
      <c r="BU61" s="757"/>
      <c r="BV61" s="757"/>
      <c r="BW61" s="757"/>
      <c r="BX61" s="757"/>
      <c r="BY61" s="757"/>
      <c r="BZ61" s="757"/>
      <c r="CA61" s="757"/>
      <c r="CB61" s="757"/>
      <c r="CC61" s="757"/>
      <c r="CD61" s="757"/>
      <c r="CE61" s="757"/>
      <c r="CF61" s="757"/>
      <c r="CG61" s="757"/>
      <c r="CH61" s="757"/>
      <c r="CI61" s="757"/>
      <c r="CJ61" s="757"/>
      <c r="CK61" s="757"/>
      <c r="CL61" s="757"/>
      <c r="CM61" s="757"/>
      <c r="CN61" s="757"/>
      <c r="CO61" s="757"/>
      <c r="CP61" s="757"/>
      <c r="CQ61" s="757"/>
      <c r="CR61" s="757"/>
      <c r="CS61" s="757"/>
      <c r="CT61" s="757"/>
      <c r="CU61" s="757"/>
      <c r="CV61" s="757"/>
      <c r="CW61" s="757"/>
      <c r="CX61" s="757"/>
      <c r="CY61" s="757"/>
      <c r="CZ61" s="757"/>
      <c r="DA61" s="757"/>
      <c r="DB61" s="757"/>
      <c r="DC61" s="757"/>
      <c r="DD61" s="757"/>
      <c r="DE61" s="757"/>
      <c r="DF61" s="757"/>
      <c r="DG61" s="757"/>
      <c r="DH61" s="757"/>
      <c r="DI61" s="757"/>
      <c r="DJ61" s="757"/>
      <c r="DK61" s="757"/>
      <c r="DL61" s="757"/>
      <c r="DM61" s="757"/>
      <c r="DN61" s="757"/>
      <c r="DO61" s="757"/>
      <c r="DP61" s="757"/>
      <c r="DQ61" s="757"/>
      <c r="DR61" s="757"/>
      <c r="DS61" s="757"/>
      <c r="DT61" s="757"/>
      <c r="DU61" s="757"/>
      <c r="DV61" s="757"/>
      <c r="DW61" s="757"/>
      <c r="DX61" s="757"/>
      <c r="DY61" s="757"/>
      <c r="DZ61" s="757"/>
      <c r="EA61" s="757"/>
      <c r="EB61" s="757"/>
      <c r="EC61" s="757"/>
      <c r="ED61" s="757"/>
      <c r="EE61" s="757"/>
      <c r="EF61" s="757"/>
      <c r="EG61" s="757"/>
      <c r="EH61" s="757"/>
      <c r="EI61" s="757"/>
      <c r="EJ61" s="757"/>
      <c r="EK61" s="757"/>
      <c r="EL61" s="757"/>
      <c r="EM61" s="757"/>
      <c r="EN61" s="757"/>
      <c r="EO61" s="757"/>
      <c r="EP61" s="757"/>
      <c r="EQ61" s="757"/>
      <c r="ER61" s="757"/>
      <c r="ES61" s="757"/>
      <c r="ET61" s="757"/>
      <c r="EU61" s="757"/>
      <c r="EV61" s="757"/>
      <c r="EW61" s="757"/>
      <c r="EX61" s="757"/>
      <c r="EY61" s="757"/>
      <c r="EZ61" s="757"/>
      <c r="FA61" s="757"/>
      <c r="FB61" s="757"/>
      <c r="FC61" s="757"/>
      <c r="FD61" s="757"/>
      <c r="FE61" s="757"/>
      <c r="FF61" s="757"/>
      <c r="FG61" s="757"/>
      <c r="FH61" s="757"/>
      <c r="FI61" s="757"/>
      <c r="FJ61" s="757"/>
      <c r="FK61" s="757"/>
      <c r="FL61" s="757"/>
      <c r="FM61" s="757"/>
      <c r="FN61" s="757"/>
      <c r="FO61" s="757"/>
      <c r="FP61" s="757"/>
      <c r="FQ61" s="757"/>
      <c r="FR61" s="757"/>
      <c r="FS61" s="757"/>
      <c r="FT61" s="757"/>
      <c r="FU61" s="757"/>
      <c r="FV61" s="757"/>
      <c r="FW61" s="757"/>
      <c r="FX61" s="757"/>
      <c r="FY61" s="757"/>
      <c r="FZ61" s="757"/>
      <c r="GA61" s="757"/>
      <c r="GB61" s="757"/>
      <c r="GC61" s="757"/>
      <c r="GD61" s="757"/>
      <c r="GE61" s="757"/>
      <c r="GF61" s="757"/>
      <c r="GG61" s="757"/>
      <c r="GH61" s="757"/>
      <c r="GI61" s="757"/>
      <c r="GJ61" s="757"/>
      <c r="GK61" s="757"/>
      <c r="GL61" s="757"/>
      <c r="GM61" s="757"/>
      <c r="GN61" s="757"/>
      <c r="GO61" s="757"/>
      <c r="GP61" s="757"/>
      <c r="GQ61" s="757"/>
      <c r="GR61" s="757"/>
      <c r="GS61" s="757"/>
      <c r="GT61" s="757"/>
      <c r="GU61" s="757"/>
      <c r="GV61" s="757"/>
      <c r="GW61" s="757"/>
      <c r="GX61" s="757"/>
      <c r="GY61" s="757"/>
      <c r="GZ61" s="757"/>
      <c r="HA61" s="757"/>
      <c r="HB61" s="757"/>
      <c r="HC61" s="757"/>
      <c r="HD61" s="757"/>
      <c r="HE61" s="757"/>
      <c r="HF61" s="757"/>
      <c r="HG61" s="757"/>
      <c r="HH61" s="757"/>
      <c r="HI61" s="757"/>
      <c r="HJ61" s="757"/>
      <c r="HK61" s="757"/>
      <c r="HL61" s="757"/>
      <c r="HM61" s="757"/>
      <c r="HN61" s="757"/>
      <c r="HO61" s="757"/>
      <c r="HP61" s="757"/>
      <c r="HQ61" s="757"/>
      <c r="HR61" s="757"/>
      <c r="HS61" s="757"/>
      <c r="HT61" s="757"/>
      <c r="HU61" s="757"/>
      <c r="HV61" s="757"/>
      <c r="HW61" s="757"/>
      <c r="HX61" s="757"/>
      <c r="HY61" s="757"/>
      <c r="HZ61" s="757"/>
      <c r="IA61" s="757"/>
      <c r="IB61" s="757"/>
      <c r="IC61" s="757"/>
      <c r="ID61" s="757"/>
      <c r="IE61" s="757"/>
      <c r="IF61" s="757"/>
      <c r="IG61" s="757"/>
      <c r="IH61" s="757"/>
      <c r="II61" s="757"/>
      <c r="IJ61" s="757"/>
      <c r="IK61" s="757"/>
      <c r="IL61" s="757"/>
      <c r="IM61" s="757"/>
      <c r="IN61" s="757"/>
      <c r="IO61" s="757"/>
      <c r="IP61" s="757"/>
      <c r="IQ61" s="757"/>
      <c r="IR61" s="757"/>
      <c r="IS61" s="757"/>
      <c r="IT61" s="757"/>
      <c r="IU61" s="757"/>
      <c r="IV61" s="757"/>
    </row>
    <row r="62" customFormat="false" ht="13.8" hidden="false" customHeight="false" outlineLevel="0" collapsed="false">
      <c r="A62" s="422" t="s">
        <v>187</v>
      </c>
      <c r="B62" s="416" t="s">
        <v>1403</v>
      </c>
      <c r="C62" s="734" t="s">
        <v>38</v>
      </c>
      <c r="D62" s="734" t="n">
        <v>1</v>
      </c>
      <c r="E62" s="738" t="n">
        <v>5200000</v>
      </c>
      <c r="F62" s="734"/>
    </row>
    <row r="63" customFormat="false" ht="13.8" hidden="false" customHeight="false" outlineLevel="0" collapsed="false">
      <c r="A63" s="422" t="s">
        <v>190</v>
      </c>
      <c r="B63" s="416" t="s">
        <v>1404</v>
      </c>
      <c r="C63" s="734" t="s">
        <v>38</v>
      </c>
      <c r="D63" s="734" t="n">
        <v>1</v>
      </c>
      <c r="E63" s="738" t="n">
        <v>3200000</v>
      </c>
      <c r="F63" s="739"/>
    </row>
    <row r="64" customFormat="false" ht="13.8" hidden="false" customHeight="false" outlineLevel="0" collapsed="false">
      <c r="A64" s="758" t="s">
        <v>1405</v>
      </c>
      <c r="B64" s="735"/>
      <c r="C64" s="729"/>
      <c r="D64" s="729"/>
      <c r="E64" s="759"/>
      <c r="F64" s="729"/>
      <c r="G64" s="760"/>
      <c r="H64" s="760"/>
      <c r="I64" s="760"/>
      <c r="J64" s="760"/>
      <c r="K64" s="760"/>
      <c r="L64" s="760"/>
      <c r="M64" s="760"/>
      <c r="N64" s="760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60"/>
      <c r="AU64" s="760"/>
      <c r="AV64" s="760"/>
      <c r="AW64" s="760"/>
      <c r="AX64" s="760"/>
      <c r="AY64" s="760"/>
      <c r="AZ64" s="760"/>
      <c r="BA64" s="760"/>
      <c r="BB64" s="760"/>
      <c r="BC64" s="760"/>
      <c r="BD64" s="760"/>
      <c r="BE64" s="760"/>
      <c r="BF64" s="760"/>
      <c r="BG64" s="760"/>
      <c r="BH64" s="760"/>
      <c r="BI64" s="760"/>
      <c r="BJ64" s="760"/>
      <c r="BK64" s="760"/>
      <c r="BL64" s="760"/>
      <c r="BM64" s="760"/>
      <c r="BN64" s="760"/>
      <c r="BO64" s="760"/>
      <c r="BP64" s="760"/>
      <c r="BQ64" s="760"/>
      <c r="BR64" s="760"/>
      <c r="BS64" s="760"/>
      <c r="BT64" s="760"/>
      <c r="BU64" s="760"/>
      <c r="BV64" s="760"/>
      <c r="BW64" s="760"/>
      <c r="BX64" s="760"/>
      <c r="BY64" s="760"/>
      <c r="BZ64" s="760"/>
      <c r="CA64" s="760"/>
      <c r="CB64" s="760"/>
      <c r="CC64" s="760"/>
      <c r="CD64" s="760"/>
      <c r="CE64" s="760"/>
      <c r="CF64" s="760"/>
      <c r="CG64" s="760"/>
      <c r="CH64" s="760"/>
      <c r="CI64" s="760"/>
      <c r="CJ64" s="760"/>
      <c r="CK64" s="760"/>
      <c r="CL64" s="760"/>
      <c r="CM64" s="760"/>
      <c r="CN64" s="760"/>
      <c r="CO64" s="760"/>
      <c r="CP64" s="760"/>
      <c r="CQ64" s="760"/>
      <c r="CR64" s="760"/>
      <c r="CS64" s="760"/>
      <c r="CT64" s="760"/>
      <c r="CU64" s="760"/>
      <c r="CV64" s="760"/>
      <c r="CW64" s="760"/>
      <c r="CX64" s="760"/>
      <c r="CY64" s="760"/>
      <c r="CZ64" s="760"/>
      <c r="DA64" s="760"/>
      <c r="DB64" s="760"/>
      <c r="DC64" s="760"/>
      <c r="DD64" s="760"/>
      <c r="DE64" s="760"/>
      <c r="DF64" s="760"/>
      <c r="DG64" s="760"/>
      <c r="DH64" s="760"/>
      <c r="DI64" s="760"/>
      <c r="DJ64" s="760"/>
      <c r="DK64" s="760"/>
      <c r="DL64" s="760"/>
      <c r="DM64" s="760"/>
      <c r="DN64" s="760"/>
      <c r="DO64" s="760"/>
      <c r="DP64" s="760"/>
      <c r="DQ64" s="760"/>
      <c r="DR64" s="760"/>
      <c r="DS64" s="760"/>
      <c r="DT64" s="760"/>
      <c r="DU64" s="760"/>
      <c r="DV64" s="760"/>
      <c r="DW64" s="760"/>
      <c r="DX64" s="760"/>
      <c r="DY64" s="760"/>
      <c r="DZ64" s="760"/>
      <c r="EA64" s="760"/>
      <c r="EB64" s="760"/>
      <c r="EC64" s="760"/>
      <c r="ED64" s="760"/>
      <c r="EE64" s="760"/>
      <c r="EF64" s="760"/>
      <c r="EG64" s="760"/>
      <c r="EH64" s="760"/>
      <c r="EI64" s="760"/>
      <c r="EJ64" s="760"/>
      <c r="EK64" s="760"/>
      <c r="EL64" s="760"/>
      <c r="EM64" s="760"/>
      <c r="EN64" s="760"/>
      <c r="EO64" s="760"/>
      <c r="EP64" s="760"/>
      <c r="EQ64" s="760"/>
      <c r="ER64" s="760"/>
      <c r="ES64" s="760"/>
      <c r="ET64" s="760"/>
      <c r="EU64" s="760"/>
      <c r="EV64" s="760"/>
      <c r="EW64" s="760"/>
      <c r="EX64" s="760"/>
      <c r="EY64" s="760"/>
      <c r="EZ64" s="760"/>
      <c r="FA64" s="760"/>
      <c r="FB64" s="760"/>
      <c r="FC64" s="760"/>
      <c r="FD64" s="760"/>
      <c r="FE64" s="760"/>
      <c r="FF64" s="760"/>
      <c r="FG64" s="760"/>
      <c r="FH64" s="760"/>
      <c r="FI64" s="760"/>
      <c r="FJ64" s="760"/>
      <c r="FK64" s="760"/>
      <c r="FL64" s="760"/>
      <c r="FM64" s="760"/>
      <c r="FN64" s="760"/>
      <c r="FO64" s="760"/>
      <c r="FP64" s="760"/>
      <c r="FQ64" s="760"/>
      <c r="FR64" s="760"/>
      <c r="FS64" s="760"/>
      <c r="FT64" s="760"/>
      <c r="FU64" s="760"/>
      <c r="FV64" s="760"/>
      <c r="FW64" s="760"/>
      <c r="FX64" s="760"/>
      <c r="FY64" s="760"/>
      <c r="FZ64" s="760"/>
      <c r="GA64" s="760"/>
      <c r="GB64" s="760"/>
      <c r="GC64" s="760"/>
      <c r="GD64" s="760"/>
      <c r="GE64" s="760"/>
      <c r="GF64" s="760"/>
      <c r="GG64" s="760"/>
      <c r="GH64" s="760"/>
      <c r="GI64" s="760"/>
      <c r="GJ64" s="760"/>
      <c r="GK64" s="760"/>
      <c r="GL64" s="760"/>
      <c r="GM64" s="760"/>
      <c r="GN64" s="760"/>
      <c r="GO64" s="760"/>
      <c r="GP64" s="760"/>
      <c r="GQ64" s="760"/>
      <c r="GR64" s="760"/>
      <c r="GS64" s="760"/>
      <c r="GT64" s="760"/>
      <c r="GU64" s="760"/>
      <c r="GV64" s="760"/>
      <c r="GW64" s="760"/>
      <c r="GX64" s="760"/>
      <c r="GY64" s="760"/>
      <c r="GZ64" s="760"/>
      <c r="HA64" s="760"/>
      <c r="HB64" s="760"/>
      <c r="HC64" s="760"/>
      <c r="HD64" s="760"/>
      <c r="HE64" s="760"/>
      <c r="HF64" s="760"/>
      <c r="HG64" s="760"/>
      <c r="HH64" s="760"/>
      <c r="HI64" s="760"/>
      <c r="HJ64" s="760"/>
      <c r="HK64" s="760"/>
      <c r="HL64" s="760"/>
      <c r="HM64" s="760"/>
      <c r="HN64" s="760"/>
      <c r="HO64" s="760"/>
      <c r="HP64" s="760"/>
      <c r="HQ64" s="760"/>
      <c r="HR64" s="760"/>
      <c r="HS64" s="760"/>
      <c r="HT64" s="760"/>
      <c r="HU64" s="760"/>
      <c r="HV64" s="760"/>
      <c r="HW64" s="760"/>
      <c r="HX64" s="760"/>
      <c r="HY64" s="760"/>
      <c r="HZ64" s="760"/>
      <c r="IA64" s="760"/>
      <c r="IB64" s="760"/>
      <c r="IC64" s="760"/>
      <c r="ID64" s="760"/>
      <c r="IE64" s="760"/>
      <c r="IF64" s="760"/>
      <c r="IG64" s="760"/>
      <c r="IH64" s="760"/>
      <c r="II64" s="760"/>
      <c r="IJ64" s="760"/>
      <c r="IK64" s="760"/>
      <c r="IL64" s="760"/>
      <c r="IM64" s="760"/>
      <c r="IN64" s="760"/>
      <c r="IO64" s="760"/>
      <c r="IP64" s="760"/>
      <c r="IQ64" s="760"/>
      <c r="IR64" s="760"/>
      <c r="IS64" s="760"/>
      <c r="IT64" s="760"/>
      <c r="IU64" s="760"/>
      <c r="IV64" s="760"/>
    </row>
    <row r="65" customFormat="false" ht="13.8" hidden="false" customHeight="false" outlineLevel="0" collapsed="false">
      <c r="A65" s="742" t="s">
        <v>1406</v>
      </c>
      <c r="B65" s="744"/>
      <c r="C65" s="734"/>
      <c r="D65" s="734"/>
      <c r="E65" s="738"/>
      <c r="F65" s="734"/>
      <c r="G65" s="711"/>
    </row>
    <row r="66" customFormat="false" ht="13.8" hidden="false" customHeight="false" outlineLevel="0" collapsed="false">
      <c r="A66" s="747" t="s">
        <v>171</v>
      </c>
      <c r="B66" s="748" t="s">
        <v>1398</v>
      </c>
      <c r="C66" s="749" t="s">
        <v>38</v>
      </c>
      <c r="D66" s="749" t="n">
        <v>1</v>
      </c>
      <c r="E66" s="750" t="n">
        <v>52454444</v>
      </c>
      <c r="F66" s="749"/>
      <c r="G66" s="711"/>
    </row>
    <row r="67" customFormat="false" ht="13.8" hidden="false" customHeight="false" outlineLevel="0" collapsed="false">
      <c r="A67" s="747" t="s">
        <v>173</v>
      </c>
      <c r="B67" s="748" t="s">
        <v>1396</v>
      </c>
      <c r="C67" s="749" t="s">
        <v>38</v>
      </c>
      <c r="D67" s="749" t="n">
        <v>1</v>
      </c>
      <c r="E67" s="750" t="n">
        <v>21000000</v>
      </c>
      <c r="F67" s="749"/>
      <c r="G67" s="711"/>
    </row>
    <row r="68" customFormat="false" ht="13.8" hidden="false" customHeight="false" outlineLevel="0" collapsed="false">
      <c r="A68" s="747" t="s">
        <v>175</v>
      </c>
      <c r="B68" s="748" t="s">
        <v>1407</v>
      </c>
      <c r="C68" s="749" t="s">
        <v>38</v>
      </c>
      <c r="D68" s="749" t="n">
        <v>1</v>
      </c>
      <c r="E68" s="750" t="n">
        <v>24933333</v>
      </c>
      <c r="F68" s="749"/>
      <c r="G68" s="711"/>
    </row>
    <row r="69" customFormat="false" ht="13.8" hidden="false" customHeight="false" outlineLevel="0" collapsed="false">
      <c r="A69" s="422" t="s">
        <v>178</v>
      </c>
      <c r="B69" s="416" t="s">
        <v>77</v>
      </c>
      <c r="C69" s="734" t="s">
        <v>38</v>
      </c>
      <c r="D69" s="734" t="n">
        <v>1</v>
      </c>
      <c r="E69" s="746" t="n">
        <v>6355556</v>
      </c>
      <c r="F69" s="734" t="s">
        <v>1397</v>
      </c>
      <c r="G69" s="711"/>
    </row>
    <row r="70" customFormat="false" ht="13.8" hidden="false" customHeight="false" outlineLevel="0" collapsed="false">
      <c r="A70" s="422" t="s">
        <v>181</v>
      </c>
      <c r="B70" s="744" t="s">
        <v>1395</v>
      </c>
      <c r="C70" s="734" t="s">
        <v>38</v>
      </c>
      <c r="D70" s="734" t="n">
        <v>1</v>
      </c>
      <c r="E70" s="738" t="n">
        <v>55444444</v>
      </c>
      <c r="F70" s="734" t="s">
        <v>1397</v>
      </c>
      <c r="G70" s="711"/>
    </row>
    <row r="71" customFormat="false" ht="13.8" hidden="false" customHeight="false" outlineLevel="0" collapsed="false">
      <c r="A71" s="422" t="s">
        <v>184</v>
      </c>
      <c r="B71" s="416" t="s">
        <v>250</v>
      </c>
      <c r="C71" s="734" t="s">
        <v>38</v>
      </c>
      <c r="D71" s="734" t="n">
        <v>1</v>
      </c>
      <c r="E71" s="738" t="n">
        <v>9900000</v>
      </c>
      <c r="F71" s="734"/>
      <c r="G71" s="711"/>
    </row>
    <row r="72" customFormat="false" ht="13.8" hidden="false" customHeight="false" outlineLevel="0" collapsed="false">
      <c r="A72" s="422" t="s">
        <v>187</v>
      </c>
      <c r="B72" s="416" t="s">
        <v>1403</v>
      </c>
      <c r="C72" s="734" t="s">
        <v>38</v>
      </c>
      <c r="D72" s="734" t="n">
        <v>1</v>
      </c>
      <c r="E72" s="738" t="n">
        <v>5200000</v>
      </c>
      <c r="F72" s="734"/>
      <c r="G72" s="711"/>
    </row>
    <row r="73" customFormat="false" ht="13.8" hidden="false" customHeight="false" outlineLevel="0" collapsed="false">
      <c r="A73" s="422" t="s">
        <v>190</v>
      </c>
      <c r="B73" s="416" t="s">
        <v>1404</v>
      </c>
      <c r="C73" s="734" t="s">
        <v>38</v>
      </c>
      <c r="D73" s="734" t="n">
        <v>1</v>
      </c>
      <c r="E73" s="738" t="n">
        <v>3200000</v>
      </c>
      <c r="F73" s="739"/>
      <c r="G73" s="711"/>
    </row>
    <row r="74" customFormat="false" ht="13.8" hidden="false" customHeight="false" outlineLevel="0" collapsed="false">
      <c r="A74" s="422"/>
      <c r="B74" s="735" t="s">
        <v>1408</v>
      </c>
      <c r="C74" s="734"/>
      <c r="D74" s="734"/>
      <c r="E74" s="738"/>
      <c r="F74" s="739"/>
      <c r="G74" s="711"/>
    </row>
    <row r="75" customFormat="false" ht="13.8" hidden="false" customHeight="false" outlineLevel="0" collapsed="false">
      <c r="A75" s="729" t="s">
        <v>32</v>
      </c>
      <c r="B75" s="421" t="s">
        <v>98</v>
      </c>
      <c r="C75" s="734"/>
      <c r="D75" s="734"/>
      <c r="E75" s="738"/>
      <c r="F75" s="734"/>
      <c r="G75" s="711"/>
    </row>
    <row r="76" customFormat="false" ht="13.8" hidden="false" customHeight="false" outlineLevel="0" collapsed="false">
      <c r="A76" s="422"/>
      <c r="B76" s="421" t="s">
        <v>535</v>
      </c>
      <c r="C76" s="734"/>
      <c r="D76" s="734"/>
      <c r="E76" s="738"/>
      <c r="F76" s="734"/>
      <c r="G76" s="711"/>
    </row>
    <row r="77" customFormat="false" ht="13.8" hidden="false" customHeight="false" outlineLevel="0" collapsed="false">
      <c r="A77" s="422" t="n">
        <v>1</v>
      </c>
      <c r="B77" s="416" t="s">
        <v>537</v>
      </c>
      <c r="C77" s="734" t="s">
        <v>38</v>
      </c>
      <c r="D77" s="734" t="n">
        <v>1</v>
      </c>
      <c r="E77" s="738" t="n">
        <v>165900</v>
      </c>
      <c r="F77" s="739" t="s">
        <v>1381</v>
      </c>
      <c r="G77" s="711"/>
    </row>
    <row r="78" customFormat="false" ht="13.8" hidden="false" customHeight="false" outlineLevel="0" collapsed="false">
      <c r="A78" s="422" t="n">
        <v>2</v>
      </c>
      <c r="B78" s="416" t="s">
        <v>973</v>
      </c>
      <c r="C78" s="734" t="s">
        <v>164</v>
      </c>
      <c r="D78" s="734" t="n">
        <v>1</v>
      </c>
      <c r="E78" s="738" t="n">
        <v>55300</v>
      </c>
      <c r="F78" s="739" t="s">
        <v>1386</v>
      </c>
      <c r="G78" s="711"/>
    </row>
    <row r="79" customFormat="false" ht="13.8" hidden="false" customHeight="false" outlineLevel="0" collapsed="false">
      <c r="A79" s="422"/>
      <c r="B79" s="421" t="s">
        <v>538</v>
      </c>
      <c r="C79" s="734"/>
      <c r="D79" s="734"/>
      <c r="E79" s="738"/>
      <c r="F79" s="734"/>
      <c r="G79" s="711"/>
    </row>
    <row r="80" customFormat="false" ht="13.8" hidden="false" customHeight="false" outlineLevel="0" collapsed="false">
      <c r="A80" s="422" t="n">
        <v>1</v>
      </c>
      <c r="B80" s="416" t="s">
        <v>540</v>
      </c>
      <c r="C80" s="734" t="s">
        <v>38</v>
      </c>
      <c r="D80" s="734" t="n">
        <v>1</v>
      </c>
      <c r="E80" s="738" t="n">
        <v>276500</v>
      </c>
      <c r="F80" s="739" t="s">
        <v>1381</v>
      </c>
      <c r="G80" s="711"/>
    </row>
    <row r="81" customFormat="false" ht="13.8" hidden="false" customHeight="false" outlineLevel="0" collapsed="false">
      <c r="A81" s="422"/>
      <c r="B81" s="421" t="s">
        <v>541</v>
      </c>
      <c r="C81" s="734"/>
      <c r="D81" s="734"/>
      <c r="E81" s="738"/>
      <c r="F81" s="734"/>
      <c r="G81" s="711"/>
    </row>
    <row r="82" customFormat="false" ht="13.8" hidden="false" customHeight="false" outlineLevel="0" collapsed="false">
      <c r="A82" s="422" t="n">
        <v>1</v>
      </c>
      <c r="B82" s="416" t="s">
        <v>543</v>
      </c>
      <c r="C82" s="734" t="s">
        <v>38</v>
      </c>
      <c r="D82" s="734" t="n">
        <v>1</v>
      </c>
      <c r="E82" s="738" t="n">
        <v>110600</v>
      </c>
      <c r="F82" s="739" t="s">
        <v>1374</v>
      </c>
      <c r="G82" s="711"/>
    </row>
    <row r="83" customFormat="false" ht="13.8" hidden="false" customHeight="false" outlineLevel="0" collapsed="false">
      <c r="A83" s="422" t="n">
        <v>2</v>
      </c>
      <c r="B83" s="416" t="s">
        <v>974</v>
      </c>
      <c r="C83" s="734" t="s">
        <v>164</v>
      </c>
      <c r="D83" s="734" t="n">
        <v>1</v>
      </c>
      <c r="E83" s="738" t="n">
        <v>55300</v>
      </c>
      <c r="F83" s="739" t="s">
        <v>1386</v>
      </c>
      <c r="G83" s="711"/>
    </row>
    <row r="84" customFormat="false" ht="13.8" hidden="false" customHeight="false" outlineLevel="0" collapsed="false">
      <c r="A84" s="422"/>
      <c r="B84" s="421" t="s">
        <v>975</v>
      </c>
      <c r="C84" s="734"/>
      <c r="D84" s="734"/>
      <c r="E84" s="738"/>
      <c r="F84" s="729"/>
      <c r="G84" s="711"/>
    </row>
    <row r="85" customFormat="false" ht="13.8" hidden="false" customHeight="false" outlineLevel="0" collapsed="false">
      <c r="A85" s="422" t="n">
        <v>1</v>
      </c>
      <c r="B85" s="416" t="s">
        <v>976</v>
      </c>
      <c r="C85" s="734" t="s">
        <v>164</v>
      </c>
      <c r="D85" s="734" t="n">
        <v>1</v>
      </c>
      <c r="E85" s="738" t="n">
        <v>55300</v>
      </c>
      <c r="F85" s="739" t="s">
        <v>1386</v>
      </c>
      <c r="G85" s="711"/>
    </row>
    <row r="86" customFormat="false" ht="13.8" hidden="false" customHeight="false" outlineLevel="0" collapsed="false">
      <c r="A86" s="422"/>
      <c r="B86" s="421" t="s">
        <v>544</v>
      </c>
      <c r="C86" s="734"/>
      <c r="D86" s="734"/>
      <c r="E86" s="738"/>
      <c r="F86" s="734"/>
      <c r="G86" s="711"/>
    </row>
    <row r="87" customFormat="false" ht="13.8" hidden="false" customHeight="false" outlineLevel="0" collapsed="false">
      <c r="A87" s="422" t="n">
        <v>1</v>
      </c>
      <c r="B87" s="416" t="s">
        <v>546</v>
      </c>
      <c r="C87" s="734" t="s">
        <v>38</v>
      </c>
      <c r="D87" s="734" t="n">
        <v>1</v>
      </c>
      <c r="E87" s="738" t="n">
        <v>165900</v>
      </c>
      <c r="F87" s="739" t="s">
        <v>1374</v>
      </c>
      <c r="G87" s="711"/>
    </row>
    <row r="88" customFormat="false" ht="13.8" hidden="false" customHeight="false" outlineLevel="0" collapsed="false">
      <c r="A88" s="422" t="n">
        <v>2</v>
      </c>
      <c r="B88" s="416" t="s">
        <v>977</v>
      </c>
      <c r="C88" s="734" t="s">
        <v>164</v>
      </c>
      <c r="D88" s="734" t="n">
        <v>1</v>
      </c>
      <c r="E88" s="738" t="n">
        <v>55300</v>
      </c>
      <c r="F88" s="739" t="s">
        <v>1386</v>
      </c>
      <c r="G88" s="711"/>
    </row>
    <row r="89" customFormat="false" ht="13.8" hidden="false" customHeight="false" outlineLevel="0" collapsed="false">
      <c r="A89" s="422"/>
      <c r="B89" s="421" t="s">
        <v>547</v>
      </c>
      <c r="C89" s="734"/>
      <c r="D89" s="734"/>
      <c r="E89" s="738"/>
      <c r="F89" s="734"/>
      <c r="G89" s="711"/>
    </row>
    <row r="90" customFormat="false" ht="13.8" hidden="false" customHeight="false" outlineLevel="0" collapsed="false">
      <c r="A90" s="422" t="n">
        <v>1</v>
      </c>
      <c r="B90" s="416" t="s">
        <v>549</v>
      </c>
      <c r="C90" s="734" t="s">
        <v>38</v>
      </c>
      <c r="D90" s="734" t="n">
        <v>1</v>
      </c>
      <c r="E90" s="738" t="n">
        <v>110600</v>
      </c>
      <c r="F90" s="739" t="s">
        <v>1374</v>
      </c>
      <c r="G90" s="711"/>
    </row>
    <row r="91" customFormat="false" ht="13.8" hidden="false" customHeight="false" outlineLevel="0" collapsed="false">
      <c r="A91" s="422" t="n">
        <v>2</v>
      </c>
      <c r="B91" s="416" t="s">
        <v>978</v>
      </c>
      <c r="C91" s="734" t="s">
        <v>164</v>
      </c>
      <c r="D91" s="734" t="n">
        <v>1</v>
      </c>
      <c r="E91" s="738" t="n">
        <v>55300</v>
      </c>
      <c r="F91" s="739" t="s">
        <v>1386</v>
      </c>
      <c r="G91" s="711"/>
    </row>
    <row r="92" customFormat="false" ht="13.8" hidden="false" customHeight="false" outlineLevel="0" collapsed="false">
      <c r="A92" s="422"/>
      <c r="B92" s="421" t="s">
        <v>1409</v>
      </c>
      <c r="C92" s="734"/>
      <c r="D92" s="734"/>
      <c r="E92" s="738"/>
      <c r="F92" s="734"/>
      <c r="G92" s="711"/>
    </row>
    <row r="93" customFormat="false" ht="13.8" hidden="false" customHeight="false" outlineLevel="0" collapsed="false">
      <c r="A93" s="422" t="n">
        <v>1</v>
      </c>
      <c r="B93" s="416" t="s">
        <v>552</v>
      </c>
      <c r="C93" s="734" t="s">
        <v>164</v>
      </c>
      <c r="D93" s="734" t="n">
        <v>1</v>
      </c>
      <c r="E93" s="738" t="n">
        <v>55300</v>
      </c>
      <c r="F93" s="739" t="s">
        <v>1374</v>
      </c>
      <c r="G93" s="711"/>
    </row>
    <row r="94" customFormat="false" ht="13.8" hidden="false" customHeight="false" outlineLevel="0" collapsed="false">
      <c r="A94" s="422" t="n">
        <v>2</v>
      </c>
      <c r="B94" s="416" t="s">
        <v>554</v>
      </c>
      <c r="C94" s="734" t="s">
        <v>38</v>
      </c>
      <c r="D94" s="734" t="n">
        <v>1</v>
      </c>
      <c r="E94" s="738" t="n">
        <v>221200</v>
      </c>
      <c r="F94" s="739" t="s">
        <v>1374</v>
      </c>
      <c r="G94" s="711"/>
    </row>
    <row r="95" customFormat="false" ht="13.8" hidden="false" customHeight="false" outlineLevel="0" collapsed="false">
      <c r="A95" s="422" t="n">
        <v>3</v>
      </c>
      <c r="B95" s="416" t="s">
        <v>979</v>
      </c>
      <c r="C95" s="734" t="s">
        <v>164</v>
      </c>
      <c r="D95" s="734" t="n">
        <v>1</v>
      </c>
      <c r="E95" s="738" t="n">
        <v>55300</v>
      </c>
      <c r="F95" s="739" t="s">
        <v>1386</v>
      </c>
    </row>
    <row r="96" customFormat="false" ht="13.8" hidden="false" customHeight="false" outlineLevel="0" collapsed="false">
      <c r="A96" s="422"/>
      <c r="B96" s="421" t="s">
        <v>426</v>
      </c>
      <c r="C96" s="734"/>
      <c r="D96" s="734"/>
      <c r="E96" s="738"/>
      <c r="F96" s="734"/>
    </row>
    <row r="97" customFormat="false" ht="13.8" hidden="false" customHeight="false" outlineLevel="0" collapsed="false">
      <c r="A97" s="422" t="n">
        <v>1</v>
      </c>
      <c r="B97" s="416" t="s">
        <v>1410</v>
      </c>
      <c r="C97" s="734" t="s">
        <v>38</v>
      </c>
      <c r="D97" s="734" t="n">
        <v>1</v>
      </c>
      <c r="E97" s="738" t="n">
        <v>200000</v>
      </c>
      <c r="F97" s="739" t="s">
        <v>1374</v>
      </c>
    </row>
    <row r="98" customFormat="false" ht="13.8" hidden="false" customHeight="false" outlineLevel="0" collapsed="false">
      <c r="A98" s="422" t="n">
        <v>2</v>
      </c>
      <c r="B98" s="416" t="s">
        <v>559</v>
      </c>
      <c r="C98" s="734" t="s">
        <v>38</v>
      </c>
      <c r="D98" s="734" t="n">
        <v>1</v>
      </c>
      <c r="E98" s="738" t="n">
        <v>200000</v>
      </c>
      <c r="F98" s="739" t="s">
        <v>1374</v>
      </c>
    </row>
    <row r="99" customFormat="false" ht="13.8" hidden="false" customHeight="false" outlineLevel="0" collapsed="false">
      <c r="A99" s="422" t="n">
        <v>3</v>
      </c>
      <c r="B99" s="416" t="s">
        <v>561</v>
      </c>
      <c r="C99" s="734" t="s">
        <v>38</v>
      </c>
      <c r="D99" s="734" t="n">
        <v>1</v>
      </c>
      <c r="E99" s="738" t="n">
        <v>200000</v>
      </c>
      <c r="F99" s="739" t="s">
        <v>1374</v>
      </c>
    </row>
    <row r="100" customFormat="false" ht="13.8" hidden="false" customHeight="false" outlineLevel="0" collapsed="false">
      <c r="A100" s="422" t="n">
        <v>4</v>
      </c>
      <c r="B100" s="416" t="s">
        <v>981</v>
      </c>
      <c r="C100" s="734" t="s">
        <v>38</v>
      </c>
      <c r="D100" s="734" t="n">
        <v>1</v>
      </c>
      <c r="E100" s="738" t="n">
        <v>200000</v>
      </c>
      <c r="F100" s="739" t="s">
        <v>1386</v>
      </c>
    </row>
    <row r="101" customFormat="false" ht="13.8" hidden="false" customHeight="false" outlineLevel="0" collapsed="false">
      <c r="A101" s="422" t="n">
        <v>5</v>
      </c>
      <c r="B101" s="416" t="s">
        <v>562</v>
      </c>
      <c r="C101" s="734" t="s">
        <v>38</v>
      </c>
      <c r="D101" s="734" t="n">
        <v>1</v>
      </c>
      <c r="E101" s="738" t="n">
        <v>200000</v>
      </c>
      <c r="F101" s="739" t="s">
        <v>1374</v>
      </c>
    </row>
    <row r="102" customFormat="false" ht="13.8" hidden="false" customHeight="false" outlineLevel="0" collapsed="false">
      <c r="A102" s="422" t="n">
        <v>6</v>
      </c>
      <c r="B102" s="416" t="s">
        <v>563</v>
      </c>
      <c r="C102" s="734" t="s">
        <v>38</v>
      </c>
      <c r="D102" s="734" t="n">
        <v>1</v>
      </c>
      <c r="E102" s="738" t="n">
        <v>200000</v>
      </c>
      <c r="F102" s="739" t="s">
        <v>1374</v>
      </c>
    </row>
    <row r="103" customFormat="false" ht="13.8" hidden="false" customHeight="false" outlineLevel="0" collapsed="false">
      <c r="A103" s="422"/>
      <c r="B103" s="421" t="s">
        <v>258</v>
      </c>
      <c r="C103" s="734"/>
      <c r="D103" s="734"/>
      <c r="E103" s="738"/>
      <c r="F103" s="734"/>
    </row>
    <row r="104" customFormat="false" ht="13.8" hidden="false" customHeight="false" outlineLevel="0" collapsed="false">
      <c r="A104" s="422" t="s">
        <v>171</v>
      </c>
      <c r="B104" s="416" t="s">
        <v>567</v>
      </c>
      <c r="C104" s="734" t="s">
        <v>38</v>
      </c>
      <c r="D104" s="734" t="n">
        <v>1</v>
      </c>
      <c r="E104" s="738" t="n">
        <v>1735000.05</v>
      </c>
      <c r="F104" s="739" t="s">
        <v>1374</v>
      </c>
    </row>
    <row r="105" customFormat="false" ht="13.8" hidden="false" customHeight="false" outlineLevel="0" collapsed="false">
      <c r="A105" s="422" t="s">
        <v>173</v>
      </c>
      <c r="B105" s="416" t="s">
        <v>568</v>
      </c>
      <c r="C105" s="734" t="s">
        <v>38</v>
      </c>
      <c r="D105" s="734" t="n">
        <v>1</v>
      </c>
      <c r="E105" s="738" t="n">
        <v>3300000</v>
      </c>
      <c r="F105" s="739" t="s">
        <v>1374</v>
      </c>
    </row>
    <row r="106" customFormat="false" ht="13.8" hidden="false" customHeight="false" outlineLevel="0" collapsed="false">
      <c r="A106" s="422" t="s">
        <v>175</v>
      </c>
      <c r="B106" s="416" t="s">
        <v>982</v>
      </c>
      <c r="C106" s="734" t="s">
        <v>38</v>
      </c>
      <c r="D106" s="734" t="n">
        <v>1</v>
      </c>
      <c r="E106" s="738" t="n">
        <v>130000</v>
      </c>
      <c r="F106" s="739" t="s">
        <v>1411</v>
      </c>
    </row>
    <row r="107" customFormat="false" ht="13.8" hidden="false" customHeight="false" outlineLevel="0" collapsed="false">
      <c r="A107" s="422"/>
      <c r="B107" s="741" t="s">
        <v>1412</v>
      </c>
      <c r="C107" s="737"/>
      <c r="D107" s="737"/>
      <c r="E107" s="738"/>
      <c r="F107" s="737"/>
      <c r="G107" s="761"/>
      <c r="H107" s="762"/>
      <c r="I107" s="762"/>
      <c r="J107" s="762"/>
      <c r="K107" s="762"/>
      <c r="L107" s="762"/>
      <c r="M107" s="762"/>
      <c r="N107" s="762"/>
      <c r="O107" s="762"/>
      <c r="P107" s="762"/>
      <c r="Q107" s="762"/>
      <c r="R107" s="762"/>
      <c r="S107" s="762"/>
      <c r="T107" s="762"/>
      <c r="U107" s="762"/>
      <c r="V107" s="762"/>
      <c r="W107" s="762"/>
      <c r="X107" s="762"/>
      <c r="Y107" s="762"/>
      <c r="Z107" s="762"/>
      <c r="AA107" s="762"/>
      <c r="AB107" s="762"/>
      <c r="AC107" s="762"/>
      <c r="AD107" s="762"/>
      <c r="AE107" s="762"/>
      <c r="AF107" s="762"/>
      <c r="AG107" s="762"/>
      <c r="AH107" s="762"/>
      <c r="AI107" s="762"/>
      <c r="AJ107" s="762"/>
      <c r="AK107" s="762"/>
      <c r="AL107" s="762"/>
      <c r="AM107" s="762"/>
      <c r="AN107" s="762"/>
      <c r="AO107" s="762"/>
      <c r="AP107" s="762"/>
      <c r="AQ107" s="762"/>
      <c r="AR107" s="762"/>
      <c r="AS107" s="762"/>
      <c r="AT107" s="762"/>
      <c r="AU107" s="762"/>
      <c r="AV107" s="762"/>
      <c r="AW107" s="762"/>
      <c r="AX107" s="762"/>
      <c r="AY107" s="762"/>
      <c r="AZ107" s="762"/>
      <c r="BA107" s="762"/>
      <c r="BB107" s="762"/>
      <c r="BC107" s="762"/>
      <c r="BD107" s="762"/>
      <c r="BE107" s="762"/>
      <c r="BF107" s="762"/>
      <c r="BG107" s="762"/>
      <c r="BH107" s="762"/>
      <c r="BI107" s="762"/>
      <c r="BJ107" s="762"/>
      <c r="BK107" s="762"/>
      <c r="BL107" s="762"/>
      <c r="BM107" s="762"/>
      <c r="BN107" s="762"/>
      <c r="BO107" s="762"/>
      <c r="BP107" s="762"/>
      <c r="BQ107" s="762"/>
      <c r="BR107" s="762"/>
      <c r="BS107" s="762"/>
      <c r="BT107" s="762"/>
      <c r="BU107" s="762"/>
      <c r="BV107" s="762"/>
      <c r="BW107" s="762"/>
      <c r="BX107" s="762"/>
      <c r="BY107" s="762"/>
      <c r="BZ107" s="762"/>
      <c r="CA107" s="762"/>
      <c r="CB107" s="762"/>
      <c r="CC107" s="762"/>
      <c r="CD107" s="762"/>
      <c r="CE107" s="762"/>
      <c r="CF107" s="762"/>
      <c r="CG107" s="762"/>
      <c r="CH107" s="762"/>
      <c r="CI107" s="762"/>
      <c r="CJ107" s="762"/>
      <c r="CK107" s="762"/>
      <c r="CL107" s="762"/>
      <c r="CM107" s="762"/>
      <c r="CN107" s="762"/>
      <c r="CO107" s="762"/>
      <c r="CP107" s="762"/>
      <c r="CQ107" s="762"/>
      <c r="CR107" s="762"/>
      <c r="CS107" s="762"/>
      <c r="CT107" s="762"/>
      <c r="CU107" s="762"/>
      <c r="CV107" s="762"/>
      <c r="CW107" s="762"/>
      <c r="CX107" s="762"/>
      <c r="CY107" s="762"/>
      <c r="CZ107" s="762"/>
      <c r="DA107" s="762"/>
      <c r="DB107" s="762"/>
      <c r="DC107" s="762"/>
      <c r="DD107" s="762"/>
      <c r="DE107" s="762"/>
      <c r="DF107" s="762"/>
      <c r="DG107" s="762"/>
      <c r="DH107" s="762"/>
      <c r="DI107" s="762"/>
      <c r="DJ107" s="762"/>
      <c r="DK107" s="762"/>
      <c r="DL107" s="762"/>
      <c r="DM107" s="762"/>
      <c r="DN107" s="762"/>
      <c r="DO107" s="762"/>
      <c r="DP107" s="762"/>
      <c r="DQ107" s="762"/>
      <c r="DR107" s="762"/>
      <c r="DS107" s="762"/>
      <c r="DT107" s="762"/>
      <c r="DU107" s="762"/>
      <c r="DV107" s="762"/>
      <c r="DW107" s="762"/>
      <c r="DX107" s="762"/>
      <c r="DY107" s="762"/>
      <c r="DZ107" s="762"/>
      <c r="EA107" s="762"/>
      <c r="EB107" s="762"/>
      <c r="EC107" s="762"/>
      <c r="ED107" s="762"/>
      <c r="EE107" s="762"/>
      <c r="EF107" s="762"/>
      <c r="EG107" s="762"/>
      <c r="EH107" s="762"/>
      <c r="EI107" s="762"/>
      <c r="EJ107" s="762"/>
      <c r="EK107" s="762"/>
      <c r="EL107" s="762"/>
      <c r="EM107" s="762"/>
      <c r="EN107" s="762"/>
      <c r="EO107" s="762"/>
      <c r="EP107" s="762"/>
      <c r="EQ107" s="762"/>
      <c r="ER107" s="762"/>
      <c r="ES107" s="762"/>
      <c r="ET107" s="762"/>
      <c r="EU107" s="762"/>
      <c r="EV107" s="762"/>
      <c r="EW107" s="762"/>
      <c r="EX107" s="762"/>
      <c r="EY107" s="762"/>
      <c r="EZ107" s="762"/>
      <c r="FA107" s="762"/>
      <c r="FB107" s="762"/>
      <c r="FC107" s="762"/>
      <c r="FD107" s="762"/>
      <c r="FE107" s="762"/>
      <c r="FF107" s="762"/>
      <c r="FG107" s="762"/>
      <c r="FH107" s="762"/>
      <c r="FI107" s="762"/>
      <c r="FJ107" s="762"/>
      <c r="FK107" s="762"/>
      <c r="FL107" s="762"/>
      <c r="FM107" s="762"/>
      <c r="FN107" s="762"/>
      <c r="FO107" s="762"/>
      <c r="FP107" s="762"/>
      <c r="FQ107" s="762"/>
      <c r="FR107" s="762"/>
      <c r="FS107" s="762"/>
      <c r="FT107" s="762"/>
      <c r="FU107" s="762"/>
      <c r="FV107" s="762"/>
      <c r="FW107" s="762"/>
      <c r="FX107" s="762"/>
      <c r="FY107" s="762"/>
      <c r="FZ107" s="762"/>
      <c r="GA107" s="762"/>
      <c r="GB107" s="762"/>
      <c r="GC107" s="762"/>
      <c r="GD107" s="762"/>
      <c r="GE107" s="762"/>
      <c r="GF107" s="762"/>
      <c r="GG107" s="762"/>
      <c r="GH107" s="762"/>
      <c r="GI107" s="762"/>
      <c r="GJ107" s="762"/>
      <c r="GK107" s="762"/>
      <c r="GL107" s="762"/>
      <c r="GM107" s="762"/>
      <c r="GN107" s="762"/>
      <c r="GO107" s="762"/>
      <c r="GP107" s="762"/>
      <c r="GQ107" s="762"/>
      <c r="GR107" s="762"/>
      <c r="GS107" s="762"/>
      <c r="GT107" s="762"/>
      <c r="GU107" s="762"/>
      <c r="GV107" s="762"/>
      <c r="GW107" s="762"/>
      <c r="GX107" s="762"/>
      <c r="GY107" s="762"/>
      <c r="GZ107" s="762"/>
      <c r="HA107" s="762"/>
      <c r="HB107" s="762"/>
      <c r="HC107" s="762"/>
      <c r="HD107" s="762"/>
      <c r="HE107" s="762"/>
      <c r="HF107" s="762"/>
      <c r="HG107" s="762"/>
      <c r="HH107" s="762"/>
      <c r="HI107" s="762"/>
      <c r="HJ107" s="762"/>
      <c r="HK107" s="762"/>
      <c r="HL107" s="762"/>
      <c r="HM107" s="762"/>
      <c r="HN107" s="762"/>
      <c r="HO107" s="762"/>
      <c r="HP107" s="762"/>
      <c r="HQ107" s="762"/>
      <c r="HR107" s="762"/>
      <c r="HS107" s="762"/>
      <c r="HT107" s="762"/>
      <c r="HU107" s="762"/>
      <c r="HV107" s="762"/>
      <c r="HW107" s="762"/>
      <c r="HX107" s="762"/>
      <c r="HY107" s="762"/>
      <c r="HZ107" s="762"/>
      <c r="IA107" s="762"/>
      <c r="IB107" s="762"/>
      <c r="IC107" s="762"/>
      <c r="ID107" s="762"/>
      <c r="IE107" s="762"/>
      <c r="IF107" s="762"/>
      <c r="IG107" s="762"/>
      <c r="IH107" s="762"/>
      <c r="II107" s="762"/>
      <c r="IJ107" s="762"/>
      <c r="IK107" s="762"/>
      <c r="IL107" s="762"/>
      <c r="IM107" s="762"/>
      <c r="IN107" s="762"/>
      <c r="IO107" s="762"/>
      <c r="IP107" s="762"/>
      <c r="IQ107" s="762"/>
      <c r="IR107" s="762"/>
      <c r="IS107" s="762"/>
      <c r="IT107" s="762"/>
      <c r="IU107" s="762"/>
      <c r="IV107" s="762"/>
    </row>
    <row r="108" customFormat="false" ht="13.8" hidden="false" customHeight="false" outlineLevel="0" collapsed="false">
      <c r="A108" s="422"/>
      <c r="B108" s="735" t="s">
        <v>1413</v>
      </c>
      <c r="C108" s="734"/>
      <c r="D108" s="734"/>
      <c r="E108" s="738"/>
      <c r="F108" s="734"/>
    </row>
    <row r="109" customFormat="false" ht="13.8" hidden="false" customHeight="false" outlineLevel="0" collapsed="false">
      <c r="A109" s="422"/>
      <c r="B109" s="421" t="s">
        <v>1414</v>
      </c>
      <c r="C109" s="734"/>
      <c r="D109" s="734"/>
      <c r="E109" s="738"/>
      <c r="F109" s="734"/>
    </row>
    <row r="110" customFormat="false" ht="13.8" hidden="false" customHeight="false" outlineLevel="0" collapsed="false">
      <c r="A110" s="422"/>
      <c r="B110" s="421" t="s">
        <v>571</v>
      </c>
      <c r="C110" s="734"/>
      <c r="D110" s="734"/>
      <c r="E110" s="738"/>
      <c r="F110" s="734"/>
    </row>
    <row r="111" customFormat="false" ht="13.8" hidden="false" customHeight="false" outlineLevel="0" collapsed="false">
      <c r="A111" s="422"/>
      <c r="B111" s="421" t="s">
        <v>572</v>
      </c>
      <c r="C111" s="734"/>
      <c r="D111" s="734"/>
      <c r="E111" s="738"/>
      <c r="F111" s="734"/>
      <c r="G111" s="711"/>
    </row>
    <row r="112" customFormat="false" ht="13.8" hidden="false" customHeight="false" outlineLevel="0" collapsed="false">
      <c r="A112" s="422" t="n">
        <v>1</v>
      </c>
      <c r="B112" s="416" t="s">
        <v>573</v>
      </c>
      <c r="C112" s="734" t="s">
        <v>38</v>
      </c>
      <c r="D112" s="734" t="n">
        <v>1</v>
      </c>
      <c r="E112" s="738" t="n">
        <v>200000</v>
      </c>
      <c r="F112" s="734"/>
      <c r="G112" s="711"/>
    </row>
    <row r="113" customFormat="false" ht="13.8" hidden="false" customHeight="false" outlineLevel="0" collapsed="false">
      <c r="A113" s="422" t="n">
        <v>2</v>
      </c>
      <c r="B113" s="416" t="s">
        <v>1415</v>
      </c>
      <c r="C113" s="734" t="s">
        <v>164</v>
      </c>
      <c r="D113" s="734" t="n">
        <v>1</v>
      </c>
      <c r="E113" s="738" t="n">
        <v>24800</v>
      </c>
      <c r="F113" s="734"/>
      <c r="G113" s="711"/>
    </row>
    <row r="114" customFormat="false" ht="13.8" hidden="false" customHeight="false" outlineLevel="0" collapsed="false">
      <c r="A114" s="422"/>
      <c r="B114" s="421" t="s">
        <v>577</v>
      </c>
      <c r="C114" s="734"/>
      <c r="D114" s="734"/>
      <c r="E114" s="738"/>
      <c r="F114" s="734"/>
      <c r="G114" s="711"/>
    </row>
    <row r="115" customFormat="false" ht="13.8" hidden="false" customHeight="false" outlineLevel="0" collapsed="false">
      <c r="A115" s="422"/>
      <c r="B115" s="421" t="s">
        <v>1416</v>
      </c>
      <c r="C115" s="734"/>
      <c r="D115" s="734"/>
      <c r="E115" s="738"/>
      <c r="F115" s="734"/>
      <c r="G115" s="711"/>
    </row>
    <row r="116" customFormat="false" ht="13.8" hidden="false" customHeight="false" outlineLevel="0" collapsed="false">
      <c r="A116" s="422" t="n">
        <v>1</v>
      </c>
      <c r="B116" s="416" t="s">
        <v>579</v>
      </c>
      <c r="C116" s="734" t="s">
        <v>38</v>
      </c>
      <c r="D116" s="734" t="n">
        <v>1</v>
      </c>
      <c r="E116" s="763" t="n">
        <v>110600</v>
      </c>
      <c r="F116" s="734"/>
      <c r="G116" s="711"/>
    </row>
    <row r="117" customFormat="false" ht="13.8" hidden="false" customHeight="false" outlineLevel="0" collapsed="false">
      <c r="A117" s="422"/>
      <c r="B117" s="421" t="s">
        <v>1417</v>
      </c>
      <c r="C117" s="734"/>
      <c r="D117" s="734"/>
      <c r="E117" s="738"/>
      <c r="F117" s="734"/>
      <c r="G117" s="711"/>
    </row>
    <row r="118" customFormat="false" ht="13.8" hidden="false" customHeight="false" outlineLevel="0" collapsed="false">
      <c r="A118" s="422" t="n">
        <v>1</v>
      </c>
      <c r="B118" s="416" t="s">
        <v>1418</v>
      </c>
      <c r="C118" s="734" t="s">
        <v>38</v>
      </c>
      <c r="D118" s="734" t="n">
        <v>1</v>
      </c>
      <c r="E118" s="738" t="n">
        <v>200000</v>
      </c>
      <c r="F118" s="734"/>
      <c r="G118" s="711"/>
    </row>
    <row r="119" customFormat="false" ht="13.8" hidden="false" customHeight="false" outlineLevel="0" collapsed="false">
      <c r="A119" s="422"/>
      <c r="B119" s="421" t="s">
        <v>581</v>
      </c>
      <c r="C119" s="734"/>
      <c r="D119" s="734"/>
      <c r="E119" s="738"/>
      <c r="F119" s="734"/>
      <c r="G119" s="711"/>
    </row>
    <row r="120" customFormat="false" ht="13.8" hidden="false" customHeight="false" outlineLevel="0" collapsed="false">
      <c r="A120" s="422" t="s">
        <v>171</v>
      </c>
      <c r="B120" s="416" t="s">
        <v>580</v>
      </c>
      <c r="C120" s="734" t="s">
        <v>38</v>
      </c>
      <c r="D120" s="734" t="n">
        <v>1</v>
      </c>
      <c r="E120" s="738" t="n">
        <v>331800</v>
      </c>
      <c r="F120" s="734"/>
      <c r="G120" s="711"/>
    </row>
    <row r="121" customFormat="false" ht="13.8" hidden="false" customHeight="false" outlineLevel="0" collapsed="false">
      <c r="A121" s="422"/>
      <c r="B121" s="421" t="s">
        <v>1419</v>
      </c>
      <c r="C121" s="734"/>
      <c r="D121" s="734"/>
      <c r="E121" s="738"/>
      <c r="F121" s="734"/>
      <c r="G121" s="711"/>
    </row>
    <row r="122" customFormat="false" ht="13.8" hidden="false" customHeight="false" outlineLevel="0" collapsed="false">
      <c r="A122" s="422"/>
      <c r="B122" s="421" t="s">
        <v>583</v>
      </c>
      <c r="C122" s="734"/>
      <c r="D122" s="734"/>
      <c r="E122" s="738"/>
      <c r="F122" s="734"/>
      <c r="G122" s="711"/>
    </row>
    <row r="123" customFormat="false" ht="13.8" hidden="false" customHeight="false" outlineLevel="0" collapsed="false">
      <c r="A123" s="422" t="n">
        <v>1</v>
      </c>
      <c r="B123" s="416" t="s">
        <v>584</v>
      </c>
      <c r="C123" s="734" t="s">
        <v>164</v>
      </c>
      <c r="D123" s="734" t="n">
        <v>1</v>
      </c>
      <c r="E123" s="738" t="n">
        <v>55300</v>
      </c>
      <c r="F123" s="734"/>
      <c r="G123" s="711"/>
    </row>
    <row r="124" customFormat="false" ht="13.8" hidden="false" customHeight="false" outlineLevel="0" collapsed="false">
      <c r="A124" s="742"/>
      <c r="B124" s="764" t="s">
        <v>1420</v>
      </c>
      <c r="C124" s="734"/>
      <c r="D124" s="734"/>
      <c r="E124" s="738"/>
      <c r="F124" s="734"/>
      <c r="G124" s="711"/>
    </row>
    <row r="125" customFormat="false" ht="13.8" hidden="false" customHeight="false" outlineLevel="0" collapsed="false">
      <c r="A125" s="422" t="n">
        <v>1</v>
      </c>
      <c r="B125" s="416" t="s">
        <v>586</v>
      </c>
      <c r="C125" s="734" t="s">
        <v>38</v>
      </c>
      <c r="D125" s="734" t="n">
        <v>1</v>
      </c>
      <c r="E125" s="738" t="n">
        <v>400000</v>
      </c>
      <c r="F125" s="734"/>
      <c r="G125" s="711"/>
    </row>
    <row r="126" customFormat="false" ht="13.8" hidden="false" customHeight="false" outlineLevel="0" collapsed="false">
      <c r="A126" s="422"/>
      <c r="B126" s="421" t="s">
        <v>1421</v>
      </c>
      <c r="C126" s="734"/>
      <c r="D126" s="734"/>
      <c r="E126" s="738"/>
      <c r="F126" s="734"/>
      <c r="G126" s="711"/>
    </row>
    <row r="127" customFormat="false" ht="13.8" hidden="false" customHeight="false" outlineLevel="0" collapsed="false">
      <c r="A127" s="422"/>
      <c r="B127" s="421" t="s">
        <v>589</v>
      </c>
      <c r="C127" s="734"/>
      <c r="D127" s="734"/>
      <c r="E127" s="738"/>
      <c r="F127" s="734"/>
      <c r="G127" s="711"/>
    </row>
    <row r="128" customFormat="false" ht="13.8" hidden="false" customHeight="false" outlineLevel="0" collapsed="false">
      <c r="A128" s="422" t="n">
        <v>1</v>
      </c>
      <c r="B128" s="416" t="s">
        <v>590</v>
      </c>
      <c r="C128" s="734" t="s">
        <v>38</v>
      </c>
      <c r="D128" s="734" t="n">
        <v>1</v>
      </c>
      <c r="E128" s="738" t="n">
        <v>600000</v>
      </c>
      <c r="F128" s="734"/>
      <c r="G128" s="711"/>
    </row>
    <row r="129" customFormat="false" ht="13.8" hidden="false" customHeight="false" outlineLevel="0" collapsed="false">
      <c r="A129" s="422"/>
      <c r="B129" s="421" t="s">
        <v>591</v>
      </c>
      <c r="C129" s="734"/>
      <c r="D129" s="734"/>
      <c r="E129" s="738"/>
      <c r="F129" s="734"/>
      <c r="G129" s="711"/>
    </row>
    <row r="130" customFormat="false" ht="13.8" hidden="false" customHeight="false" outlineLevel="0" collapsed="false">
      <c r="A130" s="422" t="n">
        <v>1</v>
      </c>
      <c r="B130" s="416" t="s">
        <v>592</v>
      </c>
      <c r="C130" s="734" t="s">
        <v>164</v>
      </c>
      <c r="D130" s="734" t="n">
        <v>1</v>
      </c>
      <c r="E130" s="738" t="n">
        <v>55300</v>
      </c>
      <c r="F130" s="734"/>
      <c r="G130" s="711"/>
    </row>
    <row r="131" customFormat="false" ht="27.6" hidden="false" customHeight="false" outlineLevel="0" collapsed="false">
      <c r="A131" s="422" t="n">
        <v>2</v>
      </c>
      <c r="B131" s="416" t="s">
        <v>593</v>
      </c>
      <c r="C131" s="734" t="s">
        <v>38</v>
      </c>
      <c r="D131" s="734" t="n">
        <v>1</v>
      </c>
      <c r="E131" s="738" t="n">
        <v>400000</v>
      </c>
      <c r="F131" s="734"/>
      <c r="G131" s="711"/>
    </row>
    <row r="132" customFormat="false" ht="13.8" hidden="false" customHeight="false" outlineLevel="0" collapsed="false">
      <c r="A132" s="422"/>
      <c r="B132" s="421" t="s">
        <v>594</v>
      </c>
      <c r="C132" s="734"/>
      <c r="D132" s="734"/>
      <c r="E132" s="738"/>
      <c r="F132" s="734"/>
      <c r="G132" s="711"/>
    </row>
    <row r="133" customFormat="false" ht="27.6" hidden="false" customHeight="false" outlineLevel="0" collapsed="false">
      <c r="A133" s="422" t="n">
        <v>1</v>
      </c>
      <c r="B133" s="416" t="s">
        <v>595</v>
      </c>
      <c r="C133" s="734" t="s">
        <v>38</v>
      </c>
      <c r="D133" s="734" t="n">
        <v>1</v>
      </c>
      <c r="E133" s="738" t="n">
        <v>400000</v>
      </c>
      <c r="F133" s="734"/>
      <c r="G133" s="711"/>
    </row>
    <row r="134" customFormat="false" ht="13.8" hidden="false" customHeight="false" outlineLevel="0" collapsed="false">
      <c r="A134" s="422"/>
      <c r="B134" s="421" t="s">
        <v>1422</v>
      </c>
      <c r="C134" s="734"/>
      <c r="D134" s="734"/>
      <c r="E134" s="738"/>
      <c r="F134" s="734"/>
      <c r="G134" s="711"/>
    </row>
    <row r="135" customFormat="false" ht="13.8" hidden="false" customHeight="false" outlineLevel="0" collapsed="false">
      <c r="A135" s="422"/>
      <c r="B135" s="421" t="s">
        <v>1423</v>
      </c>
      <c r="C135" s="734"/>
      <c r="D135" s="734"/>
      <c r="E135" s="738"/>
      <c r="F135" s="734"/>
      <c r="G135" s="711"/>
    </row>
    <row r="136" customFormat="false" ht="13.8" hidden="false" customHeight="false" outlineLevel="0" collapsed="false">
      <c r="A136" s="422"/>
      <c r="B136" s="421" t="s">
        <v>985</v>
      </c>
      <c r="C136" s="734"/>
      <c r="D136" s="734"/>
      <c r="E136" s="738"/>
      <c r="F136" s="734"/>
      <c r="G136" s="711"/>
    </row>
    <row r="137" customFormat="false" ht="13.8" hidden="false" customHeight="false" outlineLevel="0" collapsed="false">
      <c r="A137" s="422" t="n">
        <v>1</v>
      </c>
      <c r="B137" s="416" t="s">
        <v>986</v>
      </c>
      <c r="C137" s="734" t="s">
        <v>164</v>
      </c>
      <c r="D137" s="734" t="n">
        <v>1</v>
      </c>
      <c r="E137" s="763" t="n">
        <v>55300</v>
      </c>
      <c r="F137" s="734"/>
      <c r="G137" s="711"/>
    </row>
    <row r="138" customFormat="false" ht="13.8" hidden="false" customHeight="false" outlineLevel="0" collapsed="false">
      <c r="A138" s="422"/>
      <c r="B138" s="421" t="s">
        <v>987</v>
      </c>
      <c r="C138" s="734"/>
      <c r="D138" s="734"/>
      <c r="E138" s="738"/>
      <c r="F138" s="734"/>
      <c r="G138" s="711"/>
    </row>
    <row r="139" customFormat="false" ht="13.8" hidden="false" customHeight="false" outlineLevel="0" collapsed="false">
      <c r="A139" s="422" t="n">
        <v>1</v>
      </c>
      <c r="B139" s="416" t="s">
        <v>988</v>
      </c>
      <c r="C139" s="734" t="s">
        <v>38</v>
      </c>
      <c r="D139" s="734" t="n">
        <v>1</v>
      </c>
      <c r="E139" s="738" t="n">
        <v>200000</v>
      </c>
      <c r="F139" s="734"/>
      <c r="G139" s="711"/>
    </row>
    <row r="140" customFormat="false" ht="13.8" hidden="false" customHeight="false" outlineLevel="0" collapsed="false">
      <c r="A140" s="422"/>
      <c r="B140" s="421" t="s">
        <v>1424</v>
      </c>
      <c r="C140" s="734"/>
      <c r="D140" s="734"/>
      <c r="E140" s="738"/>
      <c r="F140" s="734"/>
      <c r="G140" s="711"/>
    </row>
    <row r="141" customFormat="false" ht="27.6" hidden="false" customHeight="false" outlineLevel="0" collapsed="false">
      <c r="A141" s="422" t="n">
        <v>1</v>
      </c>
      <c r="B141" s="416" t="s">
        <v>990</v>
      </c>
      <c r="C141" s="734" t="s">
        <v>38</v>
      </c>
      <c r="D141" s="734" t="n">
        <v>1</v>
      </c>
      <c r="E141" s="738" t="n">
        <v>200000</v>
      </c>
      <c r="F141" s="734"/>
      <c r="G141" s="711"/>
    </row>
    <row r="142" customFormat="false" ht="13.8" hidden="false" customHeight="false" outlineLevel="0" collapsed="false">
      <c r="A142" s="422"/>
      <c r="B142" s="421" t="s">
        <v>1425</v>
      </c>
      <c r="C142" s="734"/>
      <c r="D142" s="734"/>
      <c r="E142" s="738"/>
      <c r="F142" s="734"/>
      <c r="G142" s="711"/>
    </row>
    <row r="143" customFormat="false" ht="13.8" hidden="false" customHeight="false" outlineLevel="0" collapsed="false">
      <c r="A143" s="422" t="n">
        <v>1</v>
      </c>
      <c r="B143" s="416" t="s">
        <v>992</v>
      </c>
      <c r="C143" s="734" t="s">
        <v>164</v>
      </c>
      <c r="D143" s="734" t="n">
        <v>1</v>
      </c>
      <c r="E143" s="738" t="n">
        <v>55300</v>
      </c>
      <c r="F143" s="734"/>
      <c r="G143" s="711"/>
    </row>
    <row r="144" customFormat="false" ht="13.8" hidden="false" customHeight="false" outlineLevel="0" collapsed="false">
      <c r="A144" s="422" t="n">
        <v>2</v>
      </c>
      <c r="B144" s="416" t="s">
        <v>993</v>
      </c>
      <c r="C144" s="734" t="s">
        <v>38</v>
      </c>
      <c r="D144" s="734" t="n">
        <v>1</v>
      </c>
      <c r="E144" s="738" t="n">
        <v>400000</v>
      </c>
      <c r="F144" s="734"/>
      <c r="G144" s="711"/>
    </row>
    <row r="145" customFormat="false" ht="13.8" hidden="false" customHeight="false" outlineLevel="0" collapsed="false">
      <c r="A145" s="422"/>
      <c r="B145" s="421" t="s">
        <v>1426</v>
      </c>
      <c r="C145" s="734"/>
      <c r="D145" s="734"/>
      <c r="E145" s="738"/>
      <c r="F145" s="734"/>
      <c r="G145" s="711"/>
    </row>
    <row r="146" customFormat="false" ht="27.6" hidden="false" customHeight="false" outlineLevel="0" collapsed="false">
      <c r="A146" s="422" t="n">
        <v>1</v>
      </c>
      <c r="B146" s="416" t="s">
        <v>995</v>
      </c>
      <c r="C146" s="734" t="s">
        <v>38</v>
      </c>
      <c r="D146" s="734" t="n">
        <v>1</v>
      </c>
      <c r="E146" s="738" t="n">
        <v>600000</v>
      </c>
      <c r="F146" s="734"/>
      <c r="G146" s="711"/>
    </row>
    <row r="147" customFormat="false" ht="13.8" hidden="false" customHeight="false" outlineLevel="0" collapsed="false">
      <c r="A147" s="422"/>
      <c r="B147" s="421" t="s">
        <v>996</v>
      </c>
      <c r="C147" s="734"/>
      <c r="D147" s="734"/>
      <c r="E147" s="738"/>
      <c r="F147" s="734"/>
      <c r="G147" s="711"/>
    </row>
    <row r="148" customFormat="false" ht="13.8" hidden="false" customHeight="false" outlineLevel="0" collapsed="false">
      <c r="A148" s="422" t="s">
        <v>171</v>
      </c>
      <c r="B148" s="416" t="s">
        <v>1427</v>
      </c>
      <c r="C148" s="734" t="s">
        <v>38</v>
      </c>
      <c r="D148" s="734" t="n">
        <v>1</v>
      </c>
      <c r="E148" s="738" t="n">
        <v>7500000</v>
      </c>
      <c r="F148" s="734"/>
      <c r="G148" s="711"/>
    </row>
    <row r="149" customFormat="false" ht="13.8" hidden="false" customHeight="false" outlineLevel="0" collapsed="false">
      <c r="A149" s="422"/>
      <c r="B149" s="735" t="s">
        <v>1428</v>
      </c>
      <c r="C149" s="734"/>
      <c r="D149" s="734"/>
      <c r="E149" s="743"/>
      <c r="F149" s="734"/>
      <c r="G149" s="711"/>
    </row>
    <row r="150" customFormat="false" ht="13.8" hidden="false" customHeight="false" outlineLevel="0" collapsed="false">
      <c r="A150" s="422"/>
      <c r="B150" s="421" t="s">
        <v>140</v>
      </c>
      <c r="C150" s="734"/>
      <c r="D150" s="734"/>
      <c r="E150" s="738"/>
      <c r="F150" s="734"/>
      <c r="G150" s="711"/>
    </row>
    <row r="151" customFormat="false" ht="13.8" hidden="false" customHeight="false" outlineLevel="0" collapsed="false">
      <c r="A151" s="422" t="n">
        <v>1</v>
      </c>
      <c r="B151" s="416" t="s">
        <v>597</v>
      </c>
      <c r="C151" s="734" t="s">
        <v>598</v>
      </c>
      <c r="D151" s="739" t="n">
        <v>1</v>
      </c>
      <c r="E151" s="738" t="n">
        <v>520000</v>
      </c>
      <c r="F151" s="734"/>
      <c r="G151" s="711"/>
    </row>
    <row r="152" customFormat="false" ht="13.8" hidden="false" customHeight="false" outlineLevel="0" collapsed="false">
      <c r="A152" s="422" t="n">
        <v>2</v>
      </c>
      <c r="B152" s="416" t="s">
        <v>600</v>
      </c>
      <c r="C152" s="734" t="s">
        <v>598</v>
      </c>
      <c r="D152" s="739" t="n">
        <v>1</v>
      </c>
      <c r="E152" s="738" t="n">
        <v>520000</v>
      </c>
      <c r="F152" s="734"/>
      <c r="G152" s="711"/>
    </row>
    <row r="153" customFormat="false" ht="13.8" hidden="false" customHeight="false" outlineLevel="0" collapsed="false">
      <c r="A153" s="422" t="n">
        <v>3</v>
      </c>
      <c r="B153" s="744" t="s">
        <v>601</v>
      </c>
      <c r="C153" s="734" t="s">
        <v>602</v>
      </c>
      <c r="D153" s="739" t="n">
        <v>1</v>
      </c>
      <c r="E153" s="738" t="n">
        <v>80000</v>
      </c>
      <c r="F153" s="734"/>
      <c r="G153" s="711"/>
    </row>
    <row r="154" customFormat="false" ht="13.8" hidden="false" customHeight="false" outlineLevel="0" collapsed="false">
      <c r="A154" s="422" t="s">
        <v>178</v>
      </c>
      <c r="B154" s="416" t="s">
        <v>604</v>
      </c>
      <c r="C154" s="734" t="s">
        <v>605</v>
      </c>
      <c r="D154" s="734" t="n">
        <v>1</v>
      </c>
      <c r="E154" s="738" t="n">
        <v>128999.85</v>
      </c>
      <c r="F154" s="734"/>
      <c r="G154" s="711"/>
    </row>
    <row r="155" customFormat="false" ht="13.8" hidden="false" customHeight="false" outlineLevel="0" collapsed="false">
      <c r="A155" s="422" t="s">
        <v>181</v>
      </c>
      <c r="B155" s="416" t="s">
        <v>606</v>
      </c>
      <c r="C155" s="734" t="s">
        <v>602</v>
      </c>
      <c r="D155" s="734" t="n">
        <v>1</v>
      </c>
      <c r="E155" s="738" t="n">
        <v>170000</v>
      </c>
      <c r="F155" s="734"/>
      <c r="G155" s="711"/>
    </row>
    <row r="156" customFormat="false" ht="13.8" hidden="false" customHeight="false" outlineLevel="0" collapsed="false">
      <c r="A156" s="422"/>
      <c r="B156" s="421" t="s">
        <v>252</v>
      </c>
      <c r="C156" s="734"/>
      <c r="D156" s="734"/>
      <c r="E156" s="738" t="n">
        <v>0</v>
      </c>
      <c r="F156" s="734"/>
      <c r="G156" s="711"/>
    </row>
    <row r="157" customFormat="false" ht="13.8" hidden="false" customHeight="false" outlineLevel="0" collapsed="false">
      <c r="A157" s="422"/>
      <c r="B157" s="421" t="s">
        <v>98</v>
      </c>
      <c r="C157" s="734"/>
      <c r="D157" s="734"/>
      <c r="E157" s="738" t="n">
        <v>0</v>
      </c>
      <c r="F157" s="734"/>
      <c r="G157" s="711"/>
    </row>
    <row r="158" customFormat="false" ht="13.8" hidden="false" customHeight="false" outlineLevel="0" collapsed="false">
      <c r="A158" s="422"/>
      <c r="B158" s="421" t="s">
        <v>1414</v>
      </c>
      <c r="C158" s="734"/>
      <c r="D158" s="734"/>
      <c r="E158" s="738"/>
      <c r="F158" s="734"/>
      <c r="G158" s="711"/>
    </row>
    <row r="159" customFormat="false" ht="13.8" hidden="false" customHeight="false" outlineLevel="0" collapsed="false">
      <c r="A159" s="422"/>
      <c r="B159" s="421" t="s">
        <v>1429</v>
      </c>
      <c r="C159" s="734"/>
      <c r="D159" s="734"/>
      <c r="E159" s="738"/>
      <c r="F159" s="734"/>
    </row>
    <row r="160" customFormat="false" ht="13.8" hidden="false" customHeight="false" outlineLevel="0" collapsed="false">
      <c r="A160" s="422" t="n">
        <v>1</v>
      </c>
      <c r="B160" s="416" t="s">
        <v>608</v>
      </c>
      <c r="C160" s="734" t="s">
        <v>164</v>
      </c>
      <c r="D160" s="734" t="n">
        <v>1</v>
      </c>
      <c r="E160" s="763" t="n">
        <v>21200</v>
      </c>
      <c r="F160" s="734"/>
    </row>
    <row r="161" customFormat="false" ht="13.8" hidden="false" customHeight="false" outlineLevel="0" collapsed="false">
      <c r="A161" s="422"/>
      <c r="B161" s="421" t="s">
        <v>1430</v>
      </c>
      <c r="C161" s="734"/>
      <c r="D161" s="734"/>
      <c r="E161" s="738"/>
      <c r="F161" s="734"/>
    </row>
    <row r="162" customFormat="false" ht="13.8" hidden="false" customHeight="false" outlineLevel="0" collapsed="false">
      <c r="A162" s="422" t="n">
        <v>1</v>
      </c>
      <c r="B162" s="416" t="s">
        <v>610</v>
      </c>
      <c r="C162" s="734" t="s">
        <v>164</v>
      </c>
      <c r="D162" s="734" t="n">
        <v>1</v>
      </c>
      <c r="E162" s="738" t="n">
        <v>21200</v>
      </c>
      <c r="F162" s="734"/>
    </row>
    <row r="163" customFormat="false" ht="13.8" hidden="false" customHeight="false" outlineLevel="0" collapsed="false">
      <c r="A163" s="422"/>
      <c r="B163" s="421" t="s">
        <v>1431</v>
      </c>
      <c r="C163" s="734"/>
      <c r="D163" s="734"/>
      <c r="E163" s="738"/>
      <c r="F163" s="734"/>
    </row>
    <row r="164" customFormat="false" ht="13.8" hidden="false" customHeight="false" outlineLevel="0" collapsed="false">
      <c r="A164" s="422" t="n">
        <v>1</v>
      </c>
      <c r="B164" s="416" t="s">
        <v>612</v>
      </c>
      <c r="C164" s="734" t="s">
        <v>164</v>
      </c>
      <c r="D164" s="734" t="n">
        <v>1</v>
      </c>
      <c r="E164" s="738" t="n">
        <v>55300</v>
      </c>
      <c r="F164" s="734"/>
    </row>
    <row r="165" customFormat="false" ht="13.8" hidden="false" customHeight="false" outlineLevel="0" collapsed="false">
      <c r="A165" s="422" t="n">
        <v>2</v>
      </c>
      <c r="B165" s="416" t="s">
        <v>613</v>
      </c>
      <c r="C165" s="734" t="s">
        <v>164</v>
      </c>
      <c r="D165" s="734" t="n">
        <v>1</v>
      </c>
      <c r="E165" s="738" t="n">
        <v>55300</v>
      </c>
      <c r="F165" s="734"/>
    </row>
    <row r="166" customFormat="false" ht="13.8" hidden="false" customHeight="false" outlineLevel="0" collapsed="false">
      <c r="A166" s="422" t="n">
        <v>3</v>
      </c>
      <c r="B166" s="416" t="s">
        <v>614</v>
      </c>
      <c r="C166" s="734" t="s">
        <v>164</v>
      </c>
      <c r="D166" s="734" t="n">
        <v>1</v>
      </c>
      <c r="E166" s="738" t="n">
        <v>21200</v>
      </c>
      <c r="F166" s="734"/>
    </row>
    <row r="167" customFormat="false" ht="13.8" hidden="false" customHeight="false" outlineLevel="0" collapsed="false">
      <c r="A167" s="422" t="n">
        <v>4</v>
      </c>
      <c r="B167" s="416" t="s">
        <v>615</v>
      </c>
      <c r="C167" s="734" t="s">
        <v>164</v>
      </c>
      <c r="D167" s="734" t="n">
        <v>1</v>
      </c>
      <c r="E167" s="738" t="n">
        <v>21200</v>
      </c>
      <c r="F167" s="734"/>
    </row>
    <row r="168" customFormat="false" ht="13.8" hidden="false" customHeight="false" outlineLevel="0" collapsed="false">
      <c r="A168" s="422"/>
      <c r="B168" s="421" t="s">
        <v>616</v>
      </c>
      <c r="C168" s="729"/>
      <c r="D168" s="729"/>
      <c r="E168" s="738"/>
      <c r="F168" s="729"/>
      <c r="H168" s="760"/>
      <c r="I168" s="760"/>
      <c r="J168" s="760"/>
      <c r="K168" s="760"/>
      <c r="L168" s="760"/>
      <c r="M168" s="760"/>
      <c r="N168" s="760"/>
      <c r="O168" s="760"/>
      <c r="P168" s="760"/>
      <c r="Q168" s="760"/>
      <c r="R168" s="760"/>
      <c r="S168" s="760"/>
      <c r="T168" s="760"/>
      <c r="U168" s="760"/>
      <c r="V168" s="760"/>
      <c r="W168" s="760"/>
      <c r="X168" s="760"/>
      <c r="Y168" s="760"/>
      <c r="Z168" s="760"/>
      <c r="AA168" s="760"/>
      <c r="AB168" s="760"/>
      <c r="AC168" s="760"/>
      <c r="AD168" s="760"/>
      <c r="AE168" s="760"/>
      <c r="AF168" s="760"/>
      <c r="AG168" s="760"/>
      <c r="AH168" s="760"/>
      <c r="AI168" s="760"/>
      <c r="AJ168" s="760"/>
      <c r="AK168" s="760"/>
      <c r="AL168" s="760"/>
      <c r="AM168" s="760"/>
      <c r="AN168" s="760"/>
      <c r="AO168" s="760"/>
      <c r="AP168" s="760"/>
      <c r="AQ168" s="760"/>
      <c r="AR168" s="760"/>
      <c r="AS168" s="760"/>
      <c r="AT168" s="760"/>
      <c r="AU168" s="760"/>
      <c r="AV168" s="760"/>
      <c r="AW168" s="760"/>
      <c r="AX168" s="760"/>
      <c r="AY168" s="760"/>
      <c r="AZ168" s="760"/>
      <c r="BA168" s="760"/>
      <c r="BB168" s="760"/>
      <c r="BC168" s="760"/>
      <c r="BD168" s="760"/>
      <c r="BE168" s="760"/>
      <c r="BF168" s="760"/>
      <c r="BG168" s="760"/>
      <c r="BH168" s="760"/>
      <c r="BI168" s="760"/>
      <c r="BJ168" s="760"/>
      <c r="BK168" s="760"/>
      <c r="BL168" s="760"/>
      <c r="BM168" s="760"/>
      <c r="BN168" s="760"/>
      <c r="BO168" s="760"/>
      <c r="BP168" s="760"/>
      <c r="BQ168" s="760"/>
      <c r="BR168" s="760"/>
      <c r="BS168" s="760"/>
      <c r="BT168" s="760"/>
      <c r="BU168" s="760"/>
      <c r="BV168" s="760"/>
      <c r="BW168" s="760"/>
      <c r="BX168" s="760"/>
      <c r="BY168" s="760"/>
      <c r="BZ168" s="760"/>
      <c r="CA168" s="760"/>
      <c r="CB168" s="760"/>
      <c r="CC168" s="760"/>
      <c r="CD168" s="760"/>
      <c r="CE168" s="760"/>
      <c r="CF168" s="760"/>
      <c r="CG168" s="760"/>
      <c r="CH168" s="760"/>
      <c r="CI168" s="760"/>
      <c r="CJ168" s="760"/>
      <c r="CK168" s="760"/>
      <c r="CL168" s="760"/>
      <c r="CM168" s="760"/>
      <c r="CN168" s="760"/>
      <c r="CO168" s="760"/>
      <c r="CP168" s="760"/>
      <c r="CQ168" s="760"/>
      <c r="CR168" s="760"/>
      <c r="CS168" s="760"/>
      <c r="CT168" s="760"/>
      <c r="CU168" s="760"/>
      <c r="CV168" s="760"/>
      <c r="CW168" s="760"/>
      <c r="CX168" s="760"/>
      <c r="CY168" s="760"/>
      <c r="CZ168" s="760"/>
      <c r="DA168" s="760"/>
      <c r="DB168" s="760"/>
      <c r="DC168" s="760"/>
      <c r="DD168" s="760"/>
      <c r="DE168" s="760"/>
      <c r="DF168" s="760"/>
      <c r="DG168" s="760"/>
      <c r="DH168" s="760"/>
      <c r="DI168" s="760"/>
      <c r="DJ168" s="760"/>
      <c r="DK168" s="760"/>
      <c r="DL168" s="760"/>
      <c r="DM168" s="760"/>
      <c r="DN168" s="760"/>
      <c r="DO168" s="760"/>
      <c r="DP168" s="760"/>
      <c r="DQ168" s="760"/>
      <c r="DR168" s="760"/>
      <c r="DS168" s="760"/>
      <c r="DT168" s="760"/>
      <c r="DU168" s="760"/>
      <c r="DV168" s="760"/>
      <c r="DW168" s="760"/>
      <c r="DX168" s="760"/>
      <c r="DY168" s="760"/>
      <c r="DZ168" s="760"/>
      <c r="EA168" s="760"/>
      <c r="EB168" s="760"/>
      <c r="EC168" s="760"/>
      <c r="ED168" s="760"/>
      <c r="EE168" s="760"/>
      <c r="EF168" s="760"/>
      <c r="EG168" s="760"/>
      <c r="EH168" s="760"/>
      <c r="EI168" s="760"/>
      <c r="EJ168" s="760"/>
      <c r="EK168" s="760"/>
      <c r="EL168" s="760"/>
      <c r="EM168" s="760"/>
      <c r="EN168" s="760"/>
      <c r="EO168" s="760"/>
      <c r="EP168" s="760"/>
      <c r="EQ168" s="760"/>
      <c r="ER168" s="760"/>
      <c r="ES168" s="760"/>
      <c r="ET168" s="760"/>
      <c r="EU168" s="760"/>
      <c r="EV168" s="760"/>
      <c r="EW168" s="760"/>
      <c r="EX168" s="760"/>
      <c r="EY168" s="760"/>
      <c r="EZ168" s="760"/>
      <c r="FA168" s="760"/>
      <c r="FB168" s="760"/>
      <c r="FC168" s="760"/>
      <c r="FD168" s="760"/>
      <c r="FE168" s="760"/>
      <c r="FF168" s="760"/>
      <c r="FG168" s="760"/>
      <c r="FH168" s="760"/>
      <c r="FI168" s="760"/>
      <c r="FJ168" s="760"/>
      <c r="FK168" s="760"/>
      <c r="FL168" s="760"/>
      <c r="FM168" s="760"/>
      <c r="FN168" s="760"/>
      <c r="FO168" s="760"/>
      <c r="FP168" s="760"/>
      <c r="FQ168" s="760"/>
      <c r="FR168" s="760"/>
      <c r="FS168" s="760"/>
      <c r="FT168" s="760"/>
      <c r="FU168" s="760"/>
      <c r="FV168" s="760"/>
      <c r="FW168" s="760"/>
      <c r="FX168" s="760"/>
      <c r="FY168" s="760"/>
      <c r="FZ168" s="760"/>
      <c r="GA168" s="760"/>
      <c r="GB168" s="760"/>
      <c r="GC168" s="760"/>
      <c r="GD168" s="760"/>
      <c r="GE168" s="760"/>
      <c r="GF168" s="760"/>
      <c r="GG168" s="760"/>
      <c r="GH168" s="760"/>
      <c r="GI168" s="760"/>
      <c r="GJ168" s="760"/>
      <c r="GK168" s="760"/>
      <c r="GL168" s="760"/>
      <c r="GM168" s="760"/>
      <c r="GN168" s="760"/>
      <c r="GO168" s="760"/>
      <c r="GP168" s="760"/>
      <c r="GQ168" s="760"/>
      <c r="GR168" s="760"/>
      <c r="GS168" s="760"/>
      <c r="GT168" s="760"/>
      <c r="GU168" s="760"/>
      <c r="GV168" s="760"/>
      <c r="GW168" s="760"/>
      <c r="GX168" s="760"/>
      <c r="GY168" s="760"/>
      <c r="GZ168" s="760"/>
      <c r="HA168" s="760"/>
      <c r="HB168" s="760"/>
      <c r="HC168" s="760"/>
      <c r="HD168" s="760"/>
      <c r="HE168" s="760"/>
      <c r="HF168" s="760"/>
      <c r="HG168" s="760"/>
      <c r="HH168" s="760"/>
      <c r="HI168" s="760"/>
      <c r="HJ168" s="760"/>
      <c r="HK168" s="760"/>
      <c r="HL168" s="760"/>
      <c r="HM168" s="760"/>
      <c r="HN168" s="760"/>
      <c r="HO168" s="760"/>
      <c r="HP168" s="760"/>
      <c r="HQ168" s="760"/>
      <c r="HR168" s="760"/>
      <c r="HS168" s="760"/>
      <c r="HT168" s="760"/>
      <c r="HU168" s="760"/>
      <c r="HV168" s="760"/>
      <c r="HW168" s="760"/>
      <c r="HX168" s="760"/>
      <c r="HY168" s="760"/>
      <c r="HZ168" s="760"/>
      <c r="IA168" s="760"/>
      <c r="IB168" s="760"/>
      <c r="IC168" s="760"/>
      <c r="ID168" s="760"/>
      <c r="IE168" s="760"/>
      <c r="IF168" s="760"/>
      <c r="IG168" s="760"/>
      <c r="IH168" s="760"/>
      <c r="II168" s="760"/>
      <c r="IJ168" s="760"/>
      <c r="IK168" s="760"/>
      <c r="IL168" s="760"/>
      <c r="IM168" s="760"/>
      <c r="IN168" s="760"/>
      <c r="IO168" s="760"/>
      <c r="IP168" s="760"/>
      <c r="IQ168" s="760"/>
      <c r="IR168" s="760"/>
      <c r="IS168" s="760"/>
      <c r="IT168" s="760"/>
      <c r="IU168" s="760"/>
      <c r="IV168" s="760"/>
    </row>
    <row r="169" customFormat="false" ht="13.8" hidden="false" customHeight="false" outlineLevel="0" collapsed="false">
      <c r="A169" s="422" t="n">
        <v>1</v>
      </c>
      <c r="B169" s="416" t="s">
        <v>617</v>
      </c>
      <c r="C169" s="734" t="s">
        <v>164</v>
      </c>
      <c r="D169" s="734" t="n">
        <v>1</v>
      </c>
      <c r="E169" s="738" t="n">
        <v>21200</v>
      </c>
      <c r="F169" s="734"/>
    </row>
    <row r="170" customFormat="false" ht="13.8" hidden="false" customHeight="false" outlineLevel="0" collapsed="false">
      <c r="A170" s="422"/>
      <c r="B170" s="421" t="s">
        <v>618</v>
      </c>
      <c r="C170" s="734"/>
      <c r="D170" s="734"/>
      <c r="E170" s="738"/>
      <c r="F170" s="734"/>
    </row>
    <row r="171" customFormat="false" ht="13.8" hidden="false" customHeight="false" outlineLevel="0" collapsed="false">
      <c r="A171" s="422" t="n">
        <v>1</v>
      </c>
      <c r="B171" s="416" t="s">
        <v>619</v>
      </c>
      <c r="C171" s="734" t="s">
        <v>164</v>
      </c>
      <c r="D171" s="734" t="n">
        <v>1</v>
      </c>
      <c r="E171" s="738" t="n">
        <v>55300</v>
      </c>
      <c r="F171" s="734"/>
    </row>
    <row r="172" customFormat="false" ht="13.8" hidden="false" customHeight="false" outlineLevel="0" collapsed="false">
      <c r="A172" s="422"/>
      <c r="B172" s="421" t="s">
        <v>620</v>
      </c>
      <c r="C172" s="734"/>
      <c r="D172" s="734"/>
      <c r="E172" s="738"/>
      <c r="F172" s="734"/>
    </row>
    <row r="173" customFormat="false" ht="13.8" hidden="false" customHeight="false" outlineLevel="0" collapsed="false">
      <c r="A173" s="422" t="n">
        <v>1</v>
      </c>
      <c r="B173" s="416" t="s">
        <v>621</v>
      </c>
      <c r="C173" s="734" t="s">
        <v>164</v>
      </c>
      <c r="D173" s="734" t="n">
        <v>1</v>
      </c>
      <c r="E173" s="738" t="n">
        <v>21200</v>
      </c>
      <c r="F173" s="734"/>
    </row>
    <row r="174" customFormat="false" ht="13.8" hidden="false" customHeight="false" outlineLevel="0" collapsed="false">
      <c r="A174" s="422" t="n">
        <v>2</v>
      </c>
      <c r="B174" s="416" t="s">
        <v>622</v>
      </c>
      <c r="C174" s="734" t="s">
        <v>164</v>
      </c>
      <c r="D174" s="734" t="n">
        <v>1</v>
      </c>
      <c r="E174" s="738" t="n">
        <v>21200</v>
      </c>
      <c r="F174" s="734"/>
    </row>
    <row r="175" customFormat="false" ht="13.8" hidden="false" customHeight="false" outlineLevel="0" collapsed="false">
      <c r="A175" s="422"/>
      <c r="B175" s="421" t="s">
        <v>1422</v>
      </c>
      <c r="C175" s="734"/>
      <c r="D175" s="734"/>
      <c r="E175" s="738"/>
      <c r="F175" s="734"/>
      <c r="G175" s="711"/>
    </row>
    <row r="176" customFormat="false" ht="13.8" hidden="false" customHeight="false" outlineLevel="0" collapsed="false">
      <c r="A176" s="422"/>
      <c r="B176" s="421" t="s">
        <v>1432</v>
      </c>
      <c r="C176" s="734"/>
      <c r="D176" s="734"/>
      <c r="E176" s="738"/>
      <c r="F176" s="734"/>
      <c r="G176" s="711"/>
    </row>
    <row r="177" customFormat="false" ht="13.8" hidden="false" customHeight="false" outlineLevel="0" collapsed="false">
      <c r="A177" s="422"/>
      <c r="B177" s="416" t="s">
        <v>998</v>
      </c>
      <c r="C177" s="734" t="s">
        <v>164</v>
      </c>
      <c r="D177" s="734" t="n">
        <v>1</v>
      </c>
      <c r="E177" s="738" t="n">
        <v>21200</v>
      </c>
      <c r="F177" s="734"/>
      <c r="G177" s="711"/>
    </row>
    <row r="178" customFormat="false" ht="13.8" hidden="false" customHeight="false" outlineLevel="0" collapsed="false">
      <c r="A178" s="422"/>
      <c r="B178" s="421" t="s">
        <v>623</v>
      </c>
      <c r="C178" s="734"/>
      <c r="D178" s="734"/>
      <c r="E178" s="738"/>
      <c r="F178" s="734"/>
      <c r="G178" s="711"/>
    </row>
    <row r="179" customFormat="false" ht="13.8" hidden="false" customHeight="false" outlineLevel="0" collapsed="false">
      <c r="A179" s="422"/>
      <c r="B179" s="421" t="s">
        <v>1414</v>
      </c>
      <c r="C179" s="734"/>
      <c r="D179" s="734"/>
      <c r="E179" s="738"/>
      <c r="F179" s="734"/>
      <c r="G179" s="711"/>
    </row>
    <row r="180" customFormat="false" ht="13.8" hidden="false" customHeight="false" outlineLevel="0" collapsed="false">
      <c r="A180" s="422"/>
      <c r="B180" s="421" t="s">
        <v>1430</v>
      </c>
      <c r="C180" s="734"/>
      <c r="D180" s="734"/>
      <c r="E180" s="738"/>
      <c r="F180" s="734"/>
      <c r="G180" s="711"/>
    </row>
    <row r="181" customFormat="false" ht="13.8" hidden="false" customHeight="false" outlineLevel="0" collapsed="false">
      <c r="A181" s="422" t="n">
        <v>1</v>
      </c>
      <c r="B181" s="416" t="s">
        <v>624</v>
      </c>
      <c r="C181" s="734" t="s">
        <v>164</v>
      </c>
      <c r="D181" s="734" t="n">
        <v>1</v>
      </c>
      <c r="E181" s="738" t="n">
        <v>55300</v>
      </c>
      <c r="F181" s="734"/>
      <c r="G181" s="711"/>
    </row>
    <row r="182" customFormat="false" ht="13.8" hidden="false" customHeight="false" outlineLevel="0" collapsed="false">
      <c r="A182" s="422"/>
      <c r="B182" s="421" t="s">
        <v>1431</v>
      </c>
      <c r="C182" s="734"/>
      <c r="D182" s="734"/>
      <c r="E182" s="738"/>
      <c r="F182" s="734"/>
      <c r="G182" s="711"/>
    </row>
    <row r="183" customFormat="false" ht="13.8" hidden="false" customHeight="false" outlineLevel="0" collapsed="false">
      <c r="A183" s="422" t="n">
        <v>1</v>
      </c>
      <c r="B183" s="416" t="s">
        <v>626</v>
      </c>
      <c r="C183" s="734" t="s">
        <v>164</v>
      </c>
      <c r="D183" s="734" t="n">
        <v>1</v>
      </c>
      <c r="E183" s="738" t="n">
        <v>55300</v>
      </c>
      <c r="F183" s="734"/>
      <c r="G183" s="711"/>
    </row>
    <row r="184" customFormat="false" ht="13.8" hidden="false" customHeight="false" outlineLevel="0" collapsed="false">
      <c r="A184" s="422"/>
      <c r="B184" s="421" t="s">
        <v>616</v>
      </c>
      <c r="C184" s="734"/>
      <c r="D184" s="734"/>
      <c r="E184" s="738"/>
      <c r="F184" s="734"/>
      <c r="G184" s="711"/>
    </row>
    <row r="185" customFormat="false" ht="13.8" hidden="false" customHeight="false" outlineLevel="0" collapsed="false">
      <c r="A185" s="422" t="n">
        <v>1</v>
      </c>
      <c r="B185" s="416" t="s">
        <v>627</v>
      </c>
      <c r="C185" s="734" t="s">
        <v>164</v>
      </c>
      <c r="D185" s="734" t="n">
        <v>1</v>
      </c>
      <c r="E185" s="738" t="n">
        <v>55300</v>
      </c>
      <c r="F185" s="734"/>
      <c r="G185" s="711"/>
    </row>
    <row r="186" customFormat="false" ht="13.8" hidden="false" customHeight="false" outlineLevel="0" collapsed="false">
      <c r="A186" s="422" t="n">
        <v>2</v>
      </c>
      <c r="B186" s="416" t="s">
        <v>628</v>
      </c>
      <c r="C186" s="734" t="s">
        <v>164</v>
      </c>
      <c r="D186" s="734" t="n">
        <v>1</v>
      </c>
      <c r="E186" s="738" t="n">
        <v>55300</v>
      </c>
      <c r="F186" s="734"/>
      <c r="G186" s="711"/>
    </row>
    <row r="187" customFormat="false" ht="13.8" hidden="false" customHeight="false" outlineLevel="0" collapsed="false">
      <c r="A187" s="422" t="n">
        <v>3</v>
      </c>
      <c r="B187" s="416" t="s">
        <v>629</v>
      </c>
      <c r="C187" s="734" t="s">
        <v>164</v>
      </c>
      <c r="D187" s="734" t="n">
        <v>1</v>
      </c>
      <c r="E187" s="738" t="n">
        <v>55300</v>
      </c>
      <c r="F187" s="734"/>
      <c r="G187" s="711"/>
    </row>
    <row r="188" customFormat="false" ht="13.8" hidden="false" customHeight="false" outlineLevel="0" collapsed="false">
      <c r="A188" s="422"/>
      <c r="B188" s="421" t="s">
        <v>618</v>
      </c>
      <c r="C188" s="734"/>
      <c r="D188" s="734"/>
      <c r="E188" s="738"/>
      <c r="F188" s="734"/>
      <c r="G188" s="711"/>
    </row>
    <row r="189" customFormat="false" ht="13.8" hidden="false" customHeight="false" outlineLevel="0" collapsed="false">
      <c r="A189" s="422" t="n">
        <v>1</v>
      </c>
      <c r="B189" s="416" t="s">
        <v>630</v>
      </c>
      <c r="C189" s="734" t="s">
        <v>164</v>
      </c>
      <c r="D189" s="734" t="n">
        <v>1</v>
      </c>
      <c r="E189" s="738" t="n">
        <v>55300</v>
      </c>
      <c r="F189" s="734"/>
      <c r="G189" s="711"/>
    </row>
    <row r="190" customFormat="false" ht="13.8" hidden="false" customHeight="false" outlineLevel="0" collapsed="false">
      <c r="A190" s="422"/>
      <c r="B190" s="421" t="s">
        <v>620</v>
      </c>
      <c r="C190" s="734"/>
      <c r="D190" s="734"/>
      <c r="E190" s="738"/>
      <c r="F190" s="734"/>
      <c r="G190" s="711"/>
    </row>
    <row r="191" customFormat="false" ht="13.8" hidden="false" customHeight="false" outlineLevel="0" collapsed="false">
      <c r="A191" s="422" t="n">
        <v>1</v>
      </c>
      <c r="B191" s="416" t="s">
        <v>631</v>
      </c>
      <c r="C191" s="734" t="s">
        <v>164</v>
      </c>
      <c r="D191" s="734" t="n">
        <v>1</v>
      </c>
      <c r="E191" s="738" t="n">
        <v>55300</v>
      </c>
      <c r="F191" s="734"/>
      <c r="G191" s="711"/>
    </row>
    <row r="192" customFormat="false" ht="13.8" hidden="false" customHeight="false" outlineLevel="0" collapsed="false">
      <c r="A192" s="422" t="n">
        <v>2</v>
      </c>
      <c r="B192" s="416" t="s">
        <v>1433</v>
      </c>
      <c r="C192" s="734" t="s">
        <v>164</v>
      </c>
      <c r="D192" s="734" t="n">
        <v>1</v>
      </c>
      <c r="E192" s="738" t="n">
        <v>55300</v>
      </c>
      <c r="F192" s="734"/>
      <c r="G192" s="711"/>
    </row>
    <row r="193" customFormat="false" ht="13.8" hidden="false" customHeight="false" outlineLevel="0" collapsed="false">
      <c r="A193" s="422"/>
      <c r="B193" s="421" t="s">
        <v>1434</v>
      </c>
      <c r="C193" s="734"/>
      <c r="D193" s="734"/>
      <c r="E193" s="738"/>
      <c r="F193" s="734"/>
      <c r="G193" s="711"/>
    </row>
    <row r="194" customFormat="false" ht="13.8" hidden="false" customHeight="false" outlineLevel="0" collapsed="false">
      <c r="A194" s="422" t="n">
        <v>1</v>
      </c>
      <c r="B194" s="416" t="s">
        <v>634</v>
      </c>
      <c r="C194" s="734" t="s">
        <v>164</v>
      </c>
      <c r="D194" s="734" t="n">
        <v>1</v>
      </c>
      <c r="E194" s="738" t="n">
        <v>55300</v>
      </c>
      <c r="F194" s="734"/>
      <c r="G194" s="711"/>
    </row>
    <row r="195" customFormat="false" ht="14.4" hidden="false" customHeight="false" outlineLevel="0" collapsed="false">
      <c r="A195" s="422"/>
      <c r="B195" s="418" t="s">
        <v>1422</v>
      </c>
      <c r="C195" s="734"/>
      <c r="D195" s="734"/>
      <c r="E195" s="738"/>
      <c r="F195" s="734"/>
      <c r="G195" s="711"/>
    </row>
    <row r="196" customFormat="false" ht="13.8" hidden="false" customHeight="false" outlineLevel="0" collapsed="false">
      <c r="A196" s="422"/>
      <c r="B196" s="421" t="s">
        <v>999</v>
      </c>
      <c r="C196" s="734"/>
      <c r="D196" s="734"/>
      <c r="E196" s="738"/>
      <c r="F196" s="734"/>
      <c r="G196" s="711"/>
    </row>
    <row r="197" customFormat="false" ht="13.8" hidden="false" customHeight="false" outlineLevel="0" collapsed="false">
      <c r="A197" s="422" t="n">
        <v>1</v>
      </c>
      <c r="B197" s="416" t="s">
        <v>1000</v>
      </c>
      <c r="C197" s="734" t="s">
        <v>164</v>
      </c>
      <c r="D197" s="734" t="n">
        <v>1</v>
      </c>
      <c r="E197" s="738" t="n">
        <v>55300</v>
      </c>
      <c r="F197" s="734"/>
      <c r="G197" s="711"/>
    </row>
    <row r="198" customFormat="false" ht="13.8" hidden="false" customHeight="false" outlineLevel="0" collapsed="false">
      <c r="A198" s="422" t="n">
        <v>2</v>
      </c>
      <c r="B198" s="416" t="s">
        <v>1001</v>
      </c>
      <c r="C198" s="734" t="s">
        <v>164</v>
      </c>
      <c r="D198" s="734" t="n">
        <v>1</v>
      </c>
      <c r="E198" s="738" t="n">
        <v>55300</v>
      </c>
      <c r="F198" s="734"/>
      <c r="G198" s="711"/>
    </row>
    <row r="199" customFormat="false" ht="13.8" hidden="false" customHeight="false" outlineLevel="0" collapsed="false">
      <c r="A199" s="422"/>
      <c r="B199" s="421" t="s">
        <v>1002</v>
      </c>
      <c r="C199" s="734"/>
      <c r="D199" s="734"/>
      <c r="E199" s="738"/>
      <c r="F199" s="734"/>
      <c r="G199" s="711"/>
    </row>
    <row r="200" customFormat="false" ht="13.8" hidden="false" customHeight="false" outlineLevel="0" collapsed="false">
      <c r="A200" s="422" t="n">
        <v>1</v>
      </c>
      <c r="B200" s="416" t="s">
        <v>1003</v>
      </c>
      <c r="C200" s="734" t="s">
        <v>164</v>
      </c>
      <c r="D200" s="734" t="n">
        <v>1</v>
      </c>
      <c r="E200" s="738" t="n">
        <v>55300</v>
      </c>
      <c r="F200" s="734"/>
      <c r="G200" s="711"/>
    </row>
    <row r="201" customFormat="false" ht="13.8" hidden="false" customHeight="false" outlineLevel="0" collapsed="false">
      <c r="A201" s="422" t="n">
        <v>2</v>
      </c>
      <c r="B201" s="416" t="s">
        <v>1004</v>
      </c>
      <c r="C201" s="734" t="s">
        <v>164</v>
      </c>
      <c r="D201" s="734" t="n">
        <v>1</v>
      </c>
      <c r="E201" s="738" t="n">
        <v>55300</v>
      </c>
      <c r="F201" s="734"/>
      <c r="G201" s="711"/>
    </row>
    <row r="202" customFormat="false" ht="13.8" hidden="false" customHeight="false" outlineLevel="0" collapsed="false">
      <c r="A202" s="422"/>
      <c r="B202" s="421" t="s">
        <v>1005</v>
      </c>
      <c r="C202" s="734"/>
      <c r="D202" s="734"/>
      <c r="E202" s="738"/>
      <c r="F202" s="734"/>
      <c r="G202" s="711"/>
    </row>
    <row r="203" customFormat="false" ht="13.8" hidden="false" customHeight="false" outlineLevel="0" collapsed="false">
      <c r="A203" s="422" t="n">
        <v>1</v>
      </c>
      <c r="B203" s="416" t="s">
        <v>1006</v>
      </c>
      <c r="C203" s="734" t="s">
        <v>164</v>
      </c>
      <c r="D203" s="734" t="n">
        <v>1</v>
      </c>
      <c r="E203" s="738" t="n">
        <v>55300</v>
      </c>
      <c r="F203" s="734"/>
      <c r="G203" s="711"/>
    </row>
    <row r="204" customFormat="false" ht="13.8" hidden="false" customHeight="false" outlineLevel="0" collapsed="false">
      <c r="A204" s="422" t="n">
        <v>2</v>
      </c>
      <c r="B204" s="416" t="s">
        <v>1007</v>
      </c>
      <c r="C204" s="734" t="s">
        <v>164</v>
      </c>
      <c r="D204" s="734" t="n">
        <v>1</v>
      </c>
      <c r="E204" s="738" t="n">
        <v>55300</v>
      </c>
      <c r="F204" s="734"/>
      <c r="G204" s="711"/>
    </row>
    <row r="205" customFormat="false" ht="13.8" hidden="false" customHeight="false" outlineLevel="0" collapsed="false">
      <c r="A205" s="422"/>
      <c r="B205" s="421" t="s">
        <v>997</v>
      </c>
      <c r="C205" s="734"/>
      <c r="D205" s="734"/>
      <c r="E205" s="738"/>
      <c r="F205" s="734"/>
      <c r="G205" s="711"/>
    </row>
    <row r="206" customFormat="false" ht="13.8" hidden="false" customHeight="false" outlineLevel="0" collapsed="false">
      <c r="A206" s="422" t="n">
        <v>1</v>
      </c>
      <c r="B206" s="416" t="s">
        <v>1008</v>
      </c>
      <c r="C206" s="734" t="s">
        <v>164</v>
      </c>
      <c r="D206" s="734" t="n">
        <v>1</v>
      </c>
      <c r="E206" s="738" t="n">
        <v>55300</v>
      </c>
      <c r="F206" s="734"/>
      <c r="G206" s="711"/>
    </row>
    <row r="207" customFormat="false" ht="13.8" hidden="false" customHeight="false" outlineLevel="0" collapsed="false">
      <c r="A207" s="422" t="n">
        <v>2</v>
      </c>
      <c r="B207" s="416" t="s">
        <v>1009</v>
      </c>
      <c r="C207" s="734" t="s">
        <v>164</v>
      </c>
      <c r="D207" s="734" t="n">
        <v>1</v>
      </c>
      <c r="E207" s="738" t="n">
        <v>55300</v>
      </c>
      <c r="F207" s="734"/>
      <c r="G207" s="711"/>
    </row>
    <row r="208" customFormat="false" ht="13.8" hidden="false" customHeight="false" outlineLevel="0" collapsed="false">
      <c r="A208" s="422"/>
      <c r="B208" s="421" t="s">
        <v>1010</v>
      </c>
      <c r="C208" s="734"/>
      <c r="D208" s="734"/>
      <c r="E208" s="738"/>
      <c r="F208" s="734"/>
      <c r="G208" s="711"/>
    </row>
    <row r="209" customFormat="false" ht="13.8" hidden="false" customHeight="false" outlineLevel="0" collapsed="false">
      <c r="A209" s="422" t="n">
        <v>1</v>
      </c>
      <c r="B209" s="416" t="s">
        <v>1011</v>
      </c>
      <c r="C209" s="734" t="s">
        <v>164</v>
      </c>
      <c r="D209" s="734" t="n">
        <v>1</v>
      </c>
      <c r="E209" s="738" t="n">
        <v>55300</v>
      </c>
      <c r="F209" s="734"/>
      <c r="G209" s="711"/>
    </row>
    <row r="210" customFormat="false" ht="13.8" hidden="false" customHeight="false" outlineLevel="0" collapsed="false">
      <c r="A210" s="422" t="n">
        <v>2</v>
      </c>
      <c r="B210" s="416" t="s">
        <v>1012</v>
      </c>
      <c r="C210" s="734" t="s">
        <v>164</v>
      </c>
      <c r="D210" s="734" t="n">
        <v>1</v>
      </c>
      <c r="E210" s="738" t="n">
        <v>55300</v>
      </c>
      <c r="F210" s="734"/>
      <c r="G210" s="711"/>
    </row>
    <row r="211" customFormat="false" ht="13.8" hidden="false" customHeight="false" outlineLevel="0" collapsed="false">
      <c r="A211" s="422"/>
      <c r="B211" s="421" t="s">
        <v>1013</v>
      </c>
      <c r="C211" s="734"/>
      <c r="D211" s="734"/>
      <c r="E211" s="738"/>
      <c r="F211" s="734"/>
      <c r="G211" s="711"/>
    </row>
    <row r="212" customFormat="false" ht="13.8" hidden="false" customHeight="false" outlineLevel="0" collapsed="false">
      <c r="A212" s="422" t="n">
        <v>1</v>
      </c>
      <c r="B212" s="416" t="s">
        <v>1014</v>
      </c>
      <c r="C212" s="734" t="s">
        <v>164</v>
      </c>
      <c r="D212" s="734" t="n">
        <v>1</v>
      </c>
      <c r="E212" s="738" t="n">
        <v>55300</v>
      </c>
      <c r="F212" s="734"/>
      <c r="G212" s="711"/>
    </row>
    <row r="213" customFormat="false" ht="13.8" hidden="false" customHeight="false" outlineLevel="0" collapsed="false">
      <c r="A213" s="422"/>
      <c r="B213" s="421" t="s">
        <v>635</v>
      </c>
      <c r="C213" s="734"/>
      <c r="D213" s="734"/>
      <c r="E213" s="738"/>
      <c r="F213" s="734"/>
      <c r="G213" s="711"/>
    </row>
    <row r="214" customFormat="false" ht="13.8" hidden="false" customHeight="false" outlineLevel="0" collapsed="false">
      <c r="A214" s="422"/>
      <c r="B214" s="421" t="s">
        <v>1414</v>
      </c>
      <c r="C214" s="734"/>
      <c r="D214" s="734"/>
      <c r="E214" s="738"/>
      <c r="F214" s="734"/>
      <c r="G214" s="711"/>
    </row>
    <row r="215" customFormat="false" ht="13.8" hidden="false" customHeight="false" outlineLevel="0" collapsed="false">
      <c r="A215" s="422"/>
      <c r="B215" s="421" t="s">
        <v>636</v>
      </c>
      <c r="C215" s="734"/>
      <c r="D215" s="734"/>
      <c r="E215" s="738"/>
      <c r="F215" s="734"/>
      <c r="G215" s="711"/>
    </row>
    <row r="216" customFormat="false" ht="13.8" hidden="false" customHeight="false" outlineLevel="0" collapsed="false">
      <c r="A216" s="422" t="n">
        <v>1</v>
      </c>
      <c r="B216" s="416" t="s">
        <v>637</v>
      </c>
      <c r="C216" s="734" t="s">
        <v>38</v>
      </c>
      <c r="D216" s="734" t="n">
        <v>1</v>
      </c>
      <c r="E216" s="738" t="n">
        <v>400000</v>
      </c>
      <c r="F216" s="734"/>
      <c r="G216" s="711"/>
    </row>
    <row r="217" customFormat="false" ht="13.8" hidden="false" customHeight="false" outlineLevel="0" collapsed="false">
      <c r="A217" s="422"/>
      <c r="B217" s="421" t="s">
        <v>1431</v>
      </c>
      <c r="C217" s="734"/>
      <c r="D217" s="734"/>
      <c r="E217" s="738"/>
      <c r="F217" s="734"/>
      <c r="G217" s="711"/>
    </row>
    <row r="218" customFormat="false" ht="13.8" hidden="false" customHeight="false" outlineLevel="0" collapsed="false">
      <c r="A218" s="422" t="n">
        <v>1</v>
      </c>
      <c r="B218" s="416" t="s">
        <v>638</v>
      </c>
      <c r="C218" s="734" t="s">
        <v>38</v>
      </c>
      <c r="D218" s="734" t="n">
        <v>1</v>
      </c>
      <c r="E218" s="738" t="n">
        <v>200000</v>
      </c>
      <c r="F218" s="734"/>
      <c r="G218" s="711"/>
    </row>
    <row r="219" customFormat="false" ht="13.8" hidden="false" customHeight="false" outlineLevel="0" collapsed="false">
      <c r="A219" s="422" t="n">
        <v>2</v>
      </c>
      <c r="B219" s="416" t="s">
        <v>639</v>
      </c>
      <c r="C219" s="734" t="s">
        <v>38</v>
      </c>
      <c r="D219" s="734" t="n">
        <v>1</v>
      </c>
      <c r="E219" s="738" t="n">
        <v>200000</v>
      </c>
      <c r="F219" s="734"/>
      <c r="G219" s="711"/>
    </row>
    <row r="220" customFormat="false" ht="13.8" hidden="false" customHeight="false" outlineLevel="0" collapsed="false">
      <c r="A220" s="422"/>
      <c r="B220" s="421" t="s">
        <v>616</v>
      </c>
      <c r="C220" s="734"/>
      <c r="D220" s="734"/>
      <c r="E220" s="738"/>
      <c r="F220" s="734"/>
      <c r="G220" s="711"/>
    </row>
    <row r="221" customFormat="false" ht="13.8" hidden="false" customHeight="false" outlineLevel="0" collapsed="false">
      <c r="A221" s="422" t="n">
        <v>1</v>
      </c>
      <c r="B221" s="416" t="s">
        <v>1435</v>
      </c>
      <c r="C221" s="734" t="s">
        <v>38</v>
      </c>
      <c r="D221" s="734" t="n">
        <v>1</v>
      </c>
      <c r="E221" s="738" t="n">
        <v>200000</v>
      </c>
      <c r="F221" s="734"/>
      <c r="G221" s="711"/>
    </row>
    <row r="222" customFormat="false" ht="13.8" hidden="false" customHeight="false" outlineLevel="0" collapsed="false">
      <c r="A222" s="422" t="n">
        <v>2</v>
      </c>
      <c r="B222" s="416" t="s">
        <v>641</v>
      </c>
      <c r="C222" s="734" t="s">
        <v>38</v>
      </c>
      <c r="D222" s="734" t="n">
        <v>1</v>
      </c>
      <c r="E222" s="738" t="n">
        <v>200000</v>
      </c>
      <c r="F222" s="734"/>
      <c r="G222" s="711"/>
    </row>
    <row r="223" customFormat="false" ht="13.8" hidden="false" customHeight="false" outlineLevel="0" collapsed="false">
      <c r="A223" s="422" t="n">
        <v>3</v>
      </c>
      <c r="B223" s="416" t="s">
        <v>642</v>
      </c>
      <c r="C223" s="734" t="s">
        <v>38</v>
      </c>
      <c r="D223" s="734" t="n">
        <v>1</v>
      </c>
      <c r="E223" s="738" t="n">
        <v>200000</v>
      </c>
      <c r="F223" s="734"/>
      <c r="G223" s="711"/>
    </row>
    <row r="224" customFormat="false" ht="13.8" hidden="false" customHeight="false" outlineLevel="0" collapsed="false">
      <c r="A224" s="422"/>
      <c r="B224" s="421" t="s">
        <v>620</v>
      </c>
      <c r="C224" s="734"/>
      <c r="D224" s="734"/>
      <c r="E224" s="738"/>
      <c r="F224" s="734"/>
      <c r="G224" s="711"/>
    </row>
    <row r="225" customFormat="false" ht="13.8" hidden="false" customHeight="false" outlineLevel="0" collapsed="false">
      <c r="A225" s="422" t="n">
        <v>1</v>
      </c>
      <c r="B225" s="416" t="s">
        <v>643</v>
      </c>
      <c r="C225" s="734" t="s">
        <v>38</v>
      </c>
      <c r="D225" s="734" t="n">
        <v>1</v>
      </c>
      <c r="E225" s="738" t="n">
        <v>200000</v>
      </c>
      <c r="F225" s="734"/>
      <c r="G225" s="711"/>
    </row>
    <row r="226" customFormat="false" ht="13.8" hidden="false" customHeight="false" outlineLevel="0" collapsed="false">
      <c r="A226" s="742"/>
      <c r="B226" s="421" t="s">
        <v>1422</v>
      </c>
      <c r="C226" s="734"/>
      <c r="D226" s="734"/>
      <c r="E226" s="738"/>
      <c r="F226" s="734"/>
      <c r="G226" s="711"/>
    </row>
    <row r="227" customFormat="false" ht="13.8" hidden="false" customHeight="false" outlineLevel="0" collapsed="false">
      <c r="A227" s="422"/>
      <c r="B227" s="421" t="s">
        <v>997</v>
      </c>
      <c r="C227" s="734"/>
      <c r="D227" s="734"/>
      <c r="E227" s="738"/>
      <c r="F227" s="734"/>
      <c r="G227" s="711"/>
    </row>
    <row r="228" customFormat="false" ht="13.8" hidden="false" customHeight="false" outlineLevel="0" collapsed="false">
      <c r="A228" s="422" t="n">
        <v>1</v>
      </c>
      <c r="B228" s="744" t="s">
        <v>1015</v>
      </c>
      <c r="C228" s="734" t="s">
        <v>38</v>
      </c>
      <c r="D228" s="734" t="n">
        <v>1</v>
      </c>
      <c r="E228" s="738" t="n">
        <v>200000</v>
      </c>
      <c r="F228" s="734"/>
      <c r="G228" s="711"/>
    </row>
    <row r="229" customFormat="false" ht="13.8" hidden="false" customHeight="false" outlineLevel="0" collapsed="false">
      <c r="A229" s="422"/>
      <c r="B229" s="421" t="s">
        <v>1013</v>
      </c>
      <c r="C229" s="734"/>
      <c r="D229" s="734"/>
      <c r="E229" s="738"/>
      <c r="F229" s="734"/>
      <c r="G229" s="711"/>
    </row>
    <row r="230" customFormat="false" ht="13.8" hidden="false" customHeight="false" outlineLevel="0" collapsed="false">
      <c r="A230" s="422" t="n">
        <v>1</v>
      </c>
      <c r="B230" s="416" t="s">
        <v>1016</v>
      </c>
      <c r="C230" s="734" t="s">
        <v>38</v>
      </c>
      <c r="D230" s="734" t="n">
        <v>1</v>
      </c>
      <c r="E230" s="738" t="n">
        <v>200000</v>
      </c>
      <c r="F230" s="734"/>
      <c r="G230" s="711"/>
    </row>
    <row r="231" customFormat="false" ht="13.8" hidden="false" customHeight="false" outlineLevel="0" collapsed="false">
      <c r="A231" s="422"/>
      <c r="B231" s="421" t="s">
        <v>644</v>
      </c>
      <c r="C231" s="734"/>
      <c r="D231" s="734"/>
      <c r="E231" s="738"/>
      <c r="F231" s="734"/>
      <c r="G231" s="711"/>
    </row>
    <row r="232" customFormat="false" ht="13.8" hidden="false" customHeight="false" outlineLevel="0" collapsed="false">
      <c r="A232" s="422" t="s">
        <v>171</v>
      </c>
      <c r="B232" s="416" t="s">
        <v>1436</v>
      </c>
      <c r="C232" s="734" t="s">
        <v>38</v>
      </c>
      <c r="D232" s="734" t="n">
        <v>1</v>
      </c>
      <c r="E232" s="738" t="n">
        <v>6800000</v>
      </c>
      <c r="F232" s="739" t="s">
        <v>1437</v>
      </c>
      <c r="G232" s="711"/>
    </row>
    <row r="233" customFormat="false" ht="13.8" hidden="false" customHeight="false" outlineLevel="0" collapsed="false">
      <c r="A233" s="422"/>
      <c r="B233" s="735" t="s">
        <v>1438</v>
      </c>
      <c r="C233" s="734"/>
      <c r="D233" s="734"/>
      <c r="E233" s="743"/>
      <c r="F233" s="734"/>
      <c r="G233" s="711"/>
    </row>
    <row r="234" customFormat="false" ht="13.8" hidden="false" customHeight="false" outlineLevel="0" collapsed="false">
      <c r="A234" s="422" t="n">
        <v>1</v>
      </c>
      <c r="B234" s="523" t="s">
        <v>1439</v>
      </c>
      <c r="C234" s="734"/>
      <c r="D234" s="734"/>
      <c r="E234" s="738"/>
      <c r="F234" s="734"/>
      <c r="G234" s="711"/>
    </row>
    <row r="235" customFormat="false" ht="13.8" hidden="false" customHeight="false" outlineLevel="0" collapsed="false">
      <c r="A235" s="422" t="n">
        <v>1</v>
      </c>
      <c r="B235" s="744" t="s">
        <v>647</v>
      </c>
      <c r="C235" s="734" t="s">
        <v>56</v>
      </c>
      <c r="D235" s="734" t="n">
        <v>1</v>
      </c>
      <c r="E235" s="738" t="n">
        <v>1798999.65</v>
      </c>
      <c r="F235" s="734"/>
      <c r="G235" s="711"/>
    </row>
    <row r="236" customFormat="false" ht="13.8" hidden="false" customHeight="false" outlineLevel="0" collapsed="false">
      <c r="A236" s="422" t="n">
        <v>2</v>
      </c>
      <c r="B236" s="416" t="s">
        <v>649</v>
      </c>
      <c r="C236" s="734" t="s">
        <v>38</v>
      </c>
      <c r="D236" s="734" t="n">
        <v>1</v>
      </c>
      <c r="E236" s="738" t="n">
        <v>1488999.75</v>
      </c>
      <c r="F236" s="734"/>
      <c r="G236" s="711"/>
    </row>
    <row r="237" customFormat="false" ht="13.8" hidden="false" customHeight="false" outlineLevel="0" collapsed="false">
      <c r="A237" s="422" t="n">
        <v>3</v>
      </c>
      <c r="B237" s="416" t="s">
        <v>650</v>
      </c>
      <c r="C237" s="734" t="s">
        <v>651</v>
      </c>
      <c r="D237" s="734" t="n">
        <v>1</v>
      </c>
      <c r="E237" s="738" t="n">
        <v>1249999.8</v>
      </c>
      <c r="F237" s="734"/>
      <c r="G237" s="711"/>
    </row>
    <row r="238" customFormat="false" ht="13.8" hidden="false" customHeight="false" outlineLevel="0" collapsed="false">
      <c r="A238" s="422" t="n">
        <v>4</v>
      </c>
      <c r="B238" s="744" t="s">
        <v>436</v>
      </c>
      <c r="C238" s="734" t="s">
        <v>56</v>
      </c>
      <c r="D238" s="734" t="n">
        <v>1</v>
      </c>
      <c r="E238" s="738" t="n">
        <v>100000</v>
      </c>
      <c r="F238" s="734"/>
      <c r="G238" s="711"/>
    </row>
    <row r="239" customFormat="false" ht="13.8" hidden="false" customHeight="false" outlineLevel="0" collapsed="false">
      <c r="A239" s="422" t="n">
        <v>5</v>
      </c>
      <c r="B239" s="744" t="s">
        <v>653</v>
      </c>
      <c r="C239" s="734" t="s">
        <v>56</v>
      </c>
      <c r="D239" s="734" t="n">
        <v>1</v>
      </c>
      <c r="E239" s="738" t="n">
        <v>330000</v>
      </c>
      <c r="F239" s="734"/>
      <c r="G239" s="711"/>
    </row>
    <row r="240" customFormat="false" ht="13.8" hidden="false" customHeight="false" outlineLevel="0" collapsed="false">
      <c r="A240" s="422" t="n">
        <v>6</v>
      </c>
      <c r="B240" s="744" t="s">
        <v>654</v>
      </c>
      <c r="C240" s="734" t="s">
        <v>150</v>
      </c>
      <c r="D240" s="734" t="n">
        <v>1</v>
      </c>
      <c r="E240" s="738" t="n">
        <v>268999.5</v>
      </c>
      <c r="F240" s="734"/>
      <c r="G240" s="711"/>
    </row>
    <row r="241" customFormat="false" ht="13.8" hidden="false" customHeight="false" outlineLevel="0" collapsed="false">
      <c r="A241" s="422" t="n">
        <v>7</v>
      </c>
      <c r="B241" s="416" t="s">
        <v>655</v>
      </c>
      <c r="C241" s="734" t="s">
        <v>56</v>
      </c>
      <c r="D241" s="734" t="n">
        <v>1</v>
      </c>
      <c r="E241" s="738" t="n">
        <v>519000</v>
      </c>
      <c r="F241" s="734"/>
      <c r="G241" s="711"/>
    </row>
    <row r="242" customFormat="false" ht="13.8" hidden="false" customHeight="false" outlineLevel="0" collapsed="false">
      <c r="A242" s="422" t="n">
        <v>8</v>
      </c>
      <c r="B242" s="744" t="s">
        <v>656</v>
      </c>
      <c r="C242" s="734" t="s">
        <v>38</v>
      </c>
      <c r="D242" s="734" t="n">
        <v>1</v>
      </c>
      <c r="E242" s="738" t="n">
        <v>330000</v>
      </c>
      <c r="F242" s="734"/>
      <c r="G242" s="711"/>
    </row>
    <row r="243" customFormat="false" ht="13.8" hidden="false" customHeight="false" outlineLevel="0" collapsed="false">
      <c r="A243" s="422" t="n">
        <v>9</v>
      </c>
      <c r="B243" s="744" t="s">
        <v>657</v>
      </c>
      <c r="C243" s="734" t="s">
        <v>658</v>
      </c>
      <c r="D243" s="734" t="n">
        <v>1</v>
      </c>
      <c r="E243" s="738" t="n">
        <v>94999.8</v>
      </c>
      <c r="F243" s="734"/>
      <c r="G243" s="711"/>
    </row>
    <row r="244" customFormat="false" ht="13.8" hidden="false" customHeight="false" outlineLevel="0" collapsed="false">
      <c r="A244" s="422" t="n">
        <v>10</v>
      </c>
      <c r="B244" s="744" t="s">
        <v>659</v>
      </c>
      <c r="C244" s="734" t="s">
        <v>56</v>
      </c>
      <c r="D244" s="734" t="n">
        <v>1</v>
      </c>
      <c r="E244" s="738" t="n">
        <v>449999.55</v>
      </c>
      <c r="F244" s="734"/>
      <c r="G244" s="711"/>
    </row>
    <row r="245" customFormat="false" ht="13.8" hidden="false" customHeight="false" outlineLevel="0" collapsed="false">
      <c r="A245" s="422" t="n">
        <v>11</v>
      </c>
      <c r="B245" s="416" t="s">
        <v>660</v>
      </c>
      <c r="C245" s="734" t="s">
        <v>56</v>
      </c>
      <c r="D245" s="734" t="n">
        <v>1</v>
      </c>
      <c r="E245" s="738" t="n">
        <v>999000.45</v>
      </c>
      <c r="F245" s="734"/>
      <c r="G245" s="711"/>
    </row>
    <row r="246" customFormat="false" ht="13.8" hidden="false" customHeight="false" outlineLevel="0" collapsed="false">
      <c r="A246" s="422" t="n">
        <v>12</v>
      </c>
      <c r="B246" s="744" t="s">
        <v>661</v>
      </c>
      <c r="C246" s="734" t="s">
        <v>56</v>
      </c>
      <c r="D246" s="734" t="n">
        <v>1</v>
      </c>
      <c r="E246" s="738" t="n">
        <v>110000.1</v>
      </c>
      <c r="F246" s="734"/>
      <c r="G246" s="711"/>
    </row>
    <row r="247" customFormat="false" ht="13.8" hidden="false" customHeight="false" outlineLevel="0" collapsed="false">
      <c r="A247" s="422" t="n">
        <v>13</v>
      </c>
      <c r="B247" s="416" t="s">
        <v>662</v>
      </c>
      <c r="C247" s="734" t="s">
        <v>56</v>
      </c>
      <c r="D247" s="734" t="n">
        <v>1</v>
      </c>
      <c r="E247" s="765" t="n">
        <v>23750000</v>
      </c>
      <c r="F247" s="734"/>
      <c r="G247" s="711"/>
    </row>
    <row r="248" customFormat="false" ht="13.8" hidden="false" customHeight="false" outlineLevel="0" collapsed="false">
      <c r="A248" s="422" t="n">
        <v>14</v>
      </c>
      <c r="B248" s="744" t="s">
        <v>663</v>
      </c>
      <c r="C248" s="734" t="s">
        <v>56</v>
      </c>
      <c r="D248" s="734" t="n">
        <v>1</v>
      </c>
      <c r="E248" s="738" t="n">
        <v>2029000</v>
      </c>
      <c r="F248" s="734"/>
      <c r="G248" s="711"/>
    </row>
    <row r="249" customFormat="false" ht="13.8" hidden="false" customHeight="false" outlineLevel="0" collapsed="false">
      <c r="A249" s="422" t="n">
        <v>15</v>
      </c>
      <c r="B249" s="416" t="s">
        <v>664</v>
      </c>
      <c r="C249" s="734" t="s">
        <v>56</v>
      </c>
      <c r="D249" s="734" t="n">
        <v>1</v>
      </c>
      <c r="E249" s="738" t="n">
        <v>1919000</v>
      </c>
      <c r="F249" s="734"/>
      <c r="G249" s="711"/>
    </row>
    <row r="250" customFormat="false" ht="13.8" hidden="false" customHeight="false" outlineLevel="0" collapsed="false">
      <c r="A250" s="422" t="n">
        <v>16</v>
      </c>
      <c r="B250" s="416" t="s">
        <v>665</v>
      </c>
      <c r="C250" s="734" t="s">
        <v>56</v>
      </c>
      <c r="D250" s="734" t="n">
        <v>1</v>
      </c>
      <c r="E250" s="765" t="n">
        <v>1910000</v>
      </c>
      <c r="F250" s="734"/>
      <c r="G250" s="711"/>
    </row>
    <row r="251" customFormat="false" ht="13.8" hidden="false" customHeight="false" outlineLevel="0" collapsed="false">
      <c r="A251" s="422" t="n">
        <v>17</v>
      </c>
      <c r="B251" s="416" t="s">
        <v>666</v>
      </c>
      <c r="C251" s="734" t="s">
        <v>56</v>
      </c>
      <c r="D251" s="734" t="n">
        <v>1</v>
      </c>
      <c r="E251" s="738" t="n">
        <v>335000</v>
      </c>
      <c r="F251" s="734"/>
      <c r="G251" s="711"/>
    </row>
    <row r="252" customFormat="false" ht="13.8" hidden="false" customHeight="false" outlineLevel="0" collapsed="false">
      <c r="A252" s="422" t="n">
        <v>18</v>
      </c>
      <c r="B252" s="744" t="s">
        <v>667</v>
      </c>
      <c r="C252" s="734" t="s">
        <v>38</v>
      </c>
      <c r="D252" s="734" t="n">
        <v>1</v>
      </c>
      <c r="E252" s="738" t="n">
        <v>86999.85</v>
      </c>
      <c r="F252" s="734"/>
      <c r="G252" s="711"/>
    </row>
    <row r="253" customFormat="false" ht="13.8" hidden="false" customHeight="false" outlineLevel="0" collapsed="false">
      <c r="A253" s="422" t="n">
        <v>19</v>
      </c>
      <c r="B253" s="744" t="s">
        <v>668</v>
      </c>
      <c r="C253" s="734" t="s">
        <v>56</v>
      </c>
      <c r="D253" s="734" t="n">
        <v>1</v>
      </c>
      <c r="E253" s="738" t="n">
        <v>105000</v>
      </c>
      <c r="F253" s="734"/>
      <c r="G253" s="711"/>
    </row>
    <row r="254" customFormat="false" ht="13.8" hidden="false" customHeight="false" outlineLevel="0" collapsed="false">
      <c r="A254" s="422" t="n">
        <v>20</v>
      </c>
      <c r="B254" s="416" t="s">
        <v>669</v>
      </c>
      <c r="C254" s="734" t="s">
        <v>56</v>
      </c>
      <c r="D254" s="734" t="n">
        <v>1</v>
      </c>
      <c r="E254" s="738" t="n">
        <v>164000</v>
      </c>
      <c r="F254" s="734"/>
      <c r="G254" s="711"/>
    </row>
    <row r="255" customFormat="false" ht="13.8" hidden="false" customHeight="false" outlineLevel="0" collapsed="false">
      <c r="A255" s="422" t="n">
        <v>21</v>
      </c>
      <c r="B255" s="416" t="s">
        <v>670</v>
      </c>
      <c r="C255" s="734" t="s">
        <v>56</v>
      </c>
      <c r="D255" s="734" t="n">
        <v>1</v>
      </c>
      <c r="E255" s="738" t="n">
        <v>259999.95</v>
      </c>
      <c r="F255" s="734"/>
      <c r="G255" s="711"/>
    </row>
    <row r="256" customFormat="false" ht="13.8" hidden="false" customHeight="false" outlineLevel="0" collapsed="false">
      <c r="A256" s="422" t="n">
        <v>22</v>
      </c>
      <c r="B256" s="416" t="s">
        <v>671</v>
      </c>
      <c r="C256" s="734" t="s">
        <v>56</v>
      </c>
      <c r="D256" s="734" t="n">
        <v>1</v>
      </c>
      <c r="E256" s="738" t="n">
        <v>209000</v>
      </c>
      <c r="F256" s="734"/>
      <c r="G256" s="711"/>
    </row>
    <row r="257" customFormat="false" ht="13.8" hidden="false" customHeight="false" outlineLevel="0" collapsed="false">
      <c r="A257" s="422" t="n">
        <v>23</v>
      </c>
      <c r="B257" s="416" t="s">
        <v>672</v>
      </c>
      <c r="C257" s="734" t="s">
        <v>56</v>
      </c>
      <c r="D257" s="734" t="n">
        <v>1</v>
      </c>
      <c r="E257" s="738" t="n">
        <v>209000</v>
      </c>
      <c r="F257" s="734"/>
      <c r="G257" s="711"/>
    </row>
    <row r="258" customFormat="false" ht="13.8" hidden="false" customHeight="false" outlineLevel="0" collapsed="false">
      <c r="A258" s="422" t="n">
        <v>24</v>
      </c>
      <c r="B258" s="744" t="s">
        <v>673</v>
      </c>
      <c r="C258" s="734" t="s">
        <v>38</v>
      </c>
      <c r="D258" s="734" t="n">
        <v>1</v>
      </c>
      <c r="E258" s="738" t="n">
        <v>1030000</v>
      </c>
      <c r="F258" s="734"/>
      <c r="G258" s="711"/>
    </row>
    <row r="259" customFormat="false" ht="13.8" hidden="false" customHeight="false" outlineLevel="0" collapsed="false">
      <c r="A259" s="422" t="n">
        <v>25</v>
      </c>
      <c r="B259" s="416" t="s">
        <v>674</v>
      </c>
      <c r="C259" s="734" t="s">
        <v>56</v>
      </c>
      <c r="D259" s="734" t="n">
        <v>1</v>
      </c>
      <c r="E259" s="738" t="n">
        <v>42000</v>
      </c>
      <c r="F259" s="734"/>
      <c r="G259" s="711"/>
    </row>
    <row r="260" customFormat="false" ht="13.8" hidden="false" customHeight="false" outlineLevel="0" collapsed="false">
      <c r="A260" s="422" t="n">
        <v>26</v>
      </c>
      <c r="B260" s="744" t="s">
        <v>675</v>
      </c>
      <c r="C260" s="734" t="s">
        <v>56</v>
      </c>
      <c r="D260" s="734" t="n">
        <v>1</v>
      </c>
      <c r="E260" s="738" t="n">
        <v>40000</v>
      </c>
      <c r="F260" s="734"/>
      <c r="G260" s="711"/>
    </row>
    <row r="261" customFormat="false" ht="13.8" hidden="false" customHeight="false" outlineLevel="0" collapsed="false">
      <c r="A261" s="422" t="n">
        <v>27</v>
      </c>
      <c r="B261" s="416" t="s">
        <v>676</v>
      </c>
      <c r="C261" s="734" t="s">
        <v>56</v>
      </c>
      <c r="D261" s="734" t="n">
        <v>1</v>
      </c>
      <c r="E261" s="738" t="n">
        <v>275999.85</v>
      </c>
      <c r="F261" s="734"/>
      <c r="G261" s="711"/>
    </row>
    <row r="262" customFormat="false" ht="13.8" hidden="false" customHeight="false" outlineLevel="0" collapsed="false">
      <c r="A262" s="422" t="n">
        <v>28</v>
      </c>
      <c r="B262" s="416" t="s">
        <v>677</v>
      </c>
      <c r="C262" s="734" t="s">
        <v>56</v>
      </c>
      <c r="D262" s="734" t="n">
        <v>1</v>
      </c>
      <c r="E262" s="738" t="n">
        <v>138000.45</v>
      </c>
      <c r="F262" s="734"/>
      <c r="G262" s="711"/>
    </row>
    <row r="263" customFormat="false" ht="13.8" hidden="false" customHeight="false" outlineLevel="0" collapsed="false">
      <c r="A263" s="422" t="n">
        <v>29</v>
      </c>
      <c r="B263" s="416" t="s">
        <v>678</v>
      </c>
      <c r="C263" s="734" t="s">
        <v>56</v>
      </c>
      <c r="D263" s="734" t="n">
        <v>1</v>
      </c>
      <c r="E263" s="738" t="n">
        <v>34999.65</v>
      </c>
      <c r="F263" s="734"/>
      <c r="G263" s="711"/>
    </row>
    <row r="264" customFormat="false" ht="13.8" hidden="false" customHeight="false" outlineLevel="0" collapsed="false">
      <c r="A264" s="422" t="n">
        <v>30</v>
      </c>
      <c r="B264" s="744" t="s">
        <v>679</v>
      </c>
      <c r="C264" s="734" t="s">
        <v>56</v>
      </c>
      <c r="D264" s="734" t="n">
        <v>1</v>
      </c>
      <c r="E264" s="738" t="n">
        <v>64000</v>
      </c>
      <c r="F264" s="734"/>
      <c r="G264" s="711"/>
    </row>
    <row r="265" customFormat="false" ht="13.8" hidden="false" customHeight="false" outlineLevel="0" collapsed="false">
      <c r="A265" s="422" t="n">
        <v>31</v>
      </c>
      <c r="B265" s="416" t="s">
        <v>680</v>
      </c>
      <c r="C265" s="734" t="s">
        <v>56</v>
      </c>
      <c r="D265" s="734" t="n">
        <v>1</v>
      </c>
      <c r="E265" s="738" t="n">
        <v>16999.5</v>
      </c>
      <c r="F265" s="734"/>
      <c r="G265" s="711"/>
    </row>
    <row r="266" customFormat="false" ht="13.8" hidden="false" customHeight="false" outlineLevel="0" collapsed="false">
      <c r="A266" s="422" t="n">
        <v>32</v>
      </c>
      <c r="B266" s="744" t="s">
        <v>681</v>
      </c>
      <c r="C266" s="734" t="s">
        <v>682</v>
      </c>
      <c r="D266" s="734" t="n">
        <v>1</v>
      </c>
      <c r="E266" s="738" t="n">
        <v>25000</v>
      </c>
      <c r="F266" s="734"/>
      <c r="G266" s="711"/>
    </row>
    <row r="267" customFormat="false" ht="13.8" hidden="false" customHeight="false" outlineLevel="0" collapsed="false">
      <c r="A267" s="422" t="n">
        <v>33</v>
      </c>
      <c r="B267" s="744" t="s">
        <v>684</v>
      </c>
      <c r="C267" s="734" t="s">
        <v>56</v>
      </c>
      <c r="D267" s="734" t="n">
        <v>1</v>
      </c>
      <c r="E267" s="738" t="n">
        <v>120000</v>
      </c>
      <c r="F267" s="734"/>
      <c r="G267" s="711"/>
    </row>
    <row r="268" customFormat="false" ht="13.8" hidden="false" customHeight="false" outlineLevel="0" collapsed="false">
      <c r="A268" s="422" t="n">
        <v>34</v>
      </c>
      <c r="B268" s="744" t="s">
        <v>685</v>
      </c>
      <c r="C268" s="734" t="s">
        <v>56</v>
      </c>
      <c r="D268" s="734" t="n">
        <v>1</v>
      </c>
      <c r="E268" s="738" t="n">
        <v>65000</v>
      </c>
      <c r="F268" s="734"/>
      <c r="G268" s="711"/>
    </row>
    <row r="269" customFormat="false" ht="13.8" hidden="false" customHeight="false" outlineLevel="0" collapsed="false">
      <c r="A269" s="422" t="n">
        <v>35</v>
      </c>
      <c r="B269" s="416" t="s">
        <v>686</v>
      </c>
      <c r="C269" s="734" t="s">
        <v>687</v>
      </c>
      <c r="D269" s="734" t="n">
        <v>1</v>
      </c>
      <c r="E269" s="738" t="n">
        <v>16000</v>
      </c>
      <c r="F269" s="734"/>
      <c r="G269" s="711"/>
    </row>
    <row r="270" customFormat="false" ht="13.8" hidden="false" customHeight="false" outlineLevel="0" collapsed="false">
      <c r="A270" s="422" t="n">
        <v>36</v>
      </c>
      <c r="B270" s="416" t="s">
        <v>688</v>
      </c>
      <c r="C270" s="734" t="s">
        <v>56</v>
      </c>
      <c r="D270" s="734" t="n">
        <v>1</v>
      </c>
      <c r="E270" s="738" t="n">
        <v>230000.4</v>
      </c>
      <c r="F270" s="734"/>
      <c r="G270" s="711"/>
    </row>
    <row r="271" customFormat="false" ht="13.8" hidden="false" customHeight="false" outlineLevel="0" collapsed="false">
      <c r="A271" s="422" t="n">
        <v>37</v>
      </c>
      <c r="B271" s="744" t="s">
        <v>689</v>
      </c>
      <c r="C271" s="734" t="s">
        <v>56</v>
      </c>
      <c r="D271" s="734" t="n">
        <v>1</v>
      </c>
      <c r="E271" s="738" t="n">
        <v>109000</v>
      </c>
      <c r="F271" s="734"/>
      <c r="G271" s="711"/>
    </row>
    <row r="272" customFormat="false" ht="13.8" hidden="false" customHeight="false" outlineLevel="0" collapsed="false">
      <c r="A272" s="422" t="n">
        <v>38</v>
      </c>
      <c r="B272" s="416" t="s">
        <v>690</v>
      </c>
      <c r="C272" s="734" t="s">
        <v>56</v>
      </c>
      <c r="D272" s="734" t="n">
        <v>1</v>
      </c>
      <c r="E272" s="738" t="n">
        <v>49000</v>
      </c>
      <c r="F272" s="734"/>
      <c r="G272" s="711"/>
    </row>
    <row r="273" customFormat="false" ht="13.8" hidden="false" customHeight="false" outlineLevel="0" collapsed="false">
      <c r="A273" s="422" t="n">
        <v>39</v>
      </c>
      <c r="B273" s="416" t="s">
        <v>691</v>
      </c>
      <c r="C273" s="734" t="s">
        <v>56</v>
      </c>
      <c r="D273" s="734" t="n">
        <v>1</v>
      </c>
      <c r="E273" s="738" t="n">
        <v>38000</v>
      </c>
      <c r="F273" s="734"/>
      <c r="G273" s="711"/>
    </row>
    <row r="274" customFormat="false" ht="13.8" hidden="false" customHeight="false" outlineLevel="0" collapsed="false">
      <c r="A274" s="422" t="n">
        <v>40</v>
      </c>
      <c r="B274" s="744" t="s">
        <v>692</v>
      </c>
      <c r="C274" s="734" t="s">
        <v>56</v>
      </c>
      <c r="D274" s="734" t="n">
        <v>1</v>
      </c>
      <c r="E274" s="738" t="n">
        <v>109000</v>
      </c>
      <c r="F274" s="734"/>
      <c r="G274" s="711"/>
    </row>
    <row r="275" customFormat="false" ht="13.8" hidden="false" customHeight="false" outlineLevel="0" collapsed="false">
      <c r="A275" s="422" t="n">
        <v>41</v>
      </c>
      <c r="B275" s="744" t="s">
        <v>693</v>
      </c>
      <c r="C275" s="734" t="s">
        <v>56</v>
      </c>
      <c r="D275" s="734" t="n">
        <v>1</v>
      </c>
      <c r="E275" s="738" t="n">
        <v>4500</v>
      </c>
      <c r="F275" s="734"/>
      <c r="G275" s="711"/>
    </row>
    <row r="276" customFormat="false" ht="13.8" hidden="false" customHeight="false" outlineLevel="0" collapsed="false">
      <c r="A276" s="422" t="n">
        <v>42</v>
      </c>
      <c r="B276" s="416" t="s">
        <v>695</v>
      </c>
      <c r="C276" s="734" t="s">
        <v>56</v>
      </c>
      <c r="D276" s="734" t="n">
        <v>1</v>
      </c>
      <c r="E276" s="738" t="n">
        <v>60000</v>
      </c>
      <c r="F276" s="734"/>
      <c r="G276" s="711"/>
    </row>
    <row r="277" customFormat="false" ht="13.8" hidden="false" customHeight="false" outlineLevel="0" collapsed="false">
      <c r="A277" s="422" t="n">
        <v>43</v>
      </c>
      <c r="B277" s="416" t="s">
        <v>696</v>
      </c>
      <c r="C277" s="734" t="s">
        <v>56</v>
      </c>
      <c r="D277" s="734" t="n">
        <v>1</v>
      </c>
      <c r="E277" s="738" t="n">
        <v>53000</v>
      </c>
      <c r="F277" s="734"/>
      <c r="G277" s="711"/>
    </row>
    <row r="278" customFormat="false" ht="13.8" hidden="false" customHeight="false" outlineLevel="0" collapsed="false">
      <c r="A278" s="422" t="n">
        <v>44</v>
      </c>
      <c r="B278" s="416" t="s">
        <v>697</v>
      </c>
      <c r="C278" s="734" t="s">
        <v>56</v>
      </c>
      <c r="D278" s="734" t="n">
        <v>1</v>
      </c>
      <c r="E278" s="738" t="n">
        <v>39000</v>
      </c>
      <c r="F278" s="734"/>
      <c r="G278" s="711"/>
    </row>
    <row r="279" customFormat="false" ht="13.8" hidden="false" customHeight="false" outlineLevel="0" collapsed="false">
      <c r="A279" s="422" t="n">
        <v>45</v>
      </c>
      <c r="B279" s="416" t="s">
        <v>698</v>
      </c>
      <c r="C279" s="734" t="s">
        <v>38</v>
      </c>
      <c r="D279" s="734" t="n">
        <v>1</v>
      </c>
      <c r="E279" s="738" t="n">
        <v>33500</v>
      </c>
      <c r="F279" s="734"/>
      <c r="G279" s="711"/>
    </row>
    <row r="280" customFormat="false" ht="13.8" hidden="false" customHeight="false" outlineLevel="0" collapsed="false">
      <c r="A280" s="422" t="n">
        <v>46</v>
      </c>
      <c r="B280" s="416" t="s">
        <v>699</v>
      </c>
      <c r="C280" s="734" t="s">
        <v>38</v>
      </c>
      <c r="D280" s="734" t="n">
        <v>1</v>
      </c>
      <c r="E280" s="738" t="n">
        <v>57500</v>
      </c>
      <c r="F280" s="734"/>
      <c r="G280" s="711"/>
    </row>
    <row r="281" customFormat="false" ht="13.8" hidden="false" customHeight="false" outlineLevel="0" collapsed="false">
      <c r="A281" s="422" t="n">
        <v>47</v>
      </c>
      <c r="B281" s="744" t="s">
        <v>700</v>
      </c>
      <c r="C281" s="734" t="s">
        <v>56</v>
      </c>
      <c r="D281" s="734" t="n">
        <v>1</v>
      </c>
      <c r="E281" s="738" t="n">
        <v>27000</v>
      </c>
      <c r="F281" s="734"/>
      <c r="G281" s="711"/>
    </row>
    <row r="282" customFormat="false" ht="13.8" hidden="false" customHeight="false" outlineLevel="0" collapsed="false">
      <c r="A282" s="422" t="n">
        <v>48</v>
      </c>
      <c r="B282" s="416" t="s">
        <v>701</v>
      </c>
      <c r="C282" s="734" t="s">
        <v>38</v>
      </c>
      <c r="D282" s="734" t="n">
        <v>1</v>
      </c>
      <c r="E282" s="738" t="n">
        <v>175000</v>
      </c>
      <c r="F282" s="734"/>
      <c r="G282" s="711"/>
    </row>
    <row r="283" customFormat="false" ht="13.8" hidden="false" customHeight="false" outlineLevel="0" collapsed="false">
      <c r="A283" s="422" t="n">
        <v>49</v>
      </c>
      <c r="B283" s="416" t="s">
        <v>702</v>
      </c>
      <c r="C283" s="734" t="s">
        <v>56</v>
      </c>
      <c r="D283" s="734" t="n">
        <v>1</v>
      </c>
      <c r="E283" s="738" t="n">
        <v>9500</v>
      </c>
      <c r="F283" s="734"/>
      <c r="G283" s="711"/>
    </row>
    <row r="284" customFormat="false" ht="13.8" hidden="false" customHeight="false" outlineLevel="0" collapsed="false">
      <c r="A284" s="422" t="n">
        <v>50</v>
      </c>
      <c r="B284" s="416" t="s">
        <v>703</v>
      </c>
      <c r="C284" s="734" t="s">
        <v>56</v>
      </c>
      <c r="D284" s="734" t="n">
        <v>1</v>
      </c>
      <c r="E284" s="738" t="n">
        <v>10500</v>
      </c>
      <c r="F284" s="734"/>
      <c r="G284" s="711"/>
    </row>
    <row r="285" customFormat="false" ht="13.8" hidden="false" customHeight="false" outlineLevel="0" collapsed="false">
      <c r="A285" s="422" t="n">
        <v>51</v>
      </c>
      <c r="B285" s="416" t="s">
        <v>704</v>
      </c>
      <c r="C285" s="734" t="s">
        <v>56</v>
      </c>
      <c r="D285" s="734" t="n">
        <v>1</v>
      </c>
      <c r="E285" s="738" t="n">
        <v>9500</v>
      </c>
      <c r="F285" s="734"/>
      <c r="G285" s="711"/>
    </row>
    <row r="286" customFormat="false" ht="13.8" hidden="false" customHeight="false" outlineLevel="0" collapsed="false">
      <c r="A286" s="422" t="n">
        <v>52</v>
      </c>
      <c r="B286" s="744" t="s">
        <v>705</v>
      </c>
      <c r="C286" s="734" t="s">
        <v>56</v>
      </c>
      <c r="D286" s="734" t="n">
        <v>1</v>
      </c>
      <c r="E286" s="738" t="n">
        <v>580000</v>
      </c>
      <c r="F286" s="734"/>
      <c r="G286" s="711"/>
    </row>
    <row r="287" customFormat="false" ht="13.8" hidden="false" customHeight="false" outlineLevel="0" collapsed="false">
      <c r="A287" s="422" t="n">
        <v>53</v>
      </c>
      <c r="B287" s="744" t="s">
        <v>706</v>
      </c>
      <c r="C287" s="734" t="s">
        <v>150</v>
      </c>
      <c r="D287" s="734" t="n">
        <v>1</v>
      </c>
      <c r="E287" s="738" t="n">
        <v>70000</v>
      </c>
      <c r="F287" s="734"/>
      <c r="G287" s="711"/>
    </row>
    <row r="288" customFormat="false" ht="13.8" hidden="false" customHeight="false" outlineLevel="0" collapsed="false">
      <c r="A288" s="422" t="n">
        <v>54</v>
      </c>
      <c r="B288" s="744" t="s">
        <v>707</v>
      </c>
      <c r="C288" s="734" t="s">
        <v>56</v>
      </c>
      <c r="D288" s="734" t="n">
        <v>1</v>
      </c>
      <c r="E288" s="738" t="n">
        <v>45000</v>
      </c>
      <c r="F288" s="734"/>
      <c r="G288" s="711"/>
    </row>
    <row r="289" customFormat="false" ht="13.8" hidden="false" customHeight="false" outlineLevel="0" collapsed="false">
      <c r="A289" s="422" t="n">
        <v>55</v>
      </c>
      <c r="B289" s="744" t="s">
        <v>708</v>
      </c>
      <c r="C289" s="734" t="s">
        <v>56</v>
      </c>
      <c r="D289" s="734" t="n">
        <v>1</v>
      </c>
      <c r="E289" s="738" t="n">
        <v>6300000</v>
      </c>
      <c r="F289" s="734"/>
      <c r="G289" s="711"/>
    </row>
    <row r="290" customFormat="false" ht="13.8" hidden="false" customHeight="false" outlineLevel="0" collapsed="false">
      <c r="A290" s="422" t="n">
        <v>56</v>
      </c>
      <c r="B290" s="416" t="s">
        <v>709</v>
      </c>
      <c r="C290" s="734" t="s">
        <v>56</v>
      </c>
      <c r="D290" s="734" t="n">
        <v>1</v>
      </c>
      <c r="E290" s="738" t="n">
        <v>20000.4</v>
      </c>
      <c r="F290" s="734"/>
      <c r="G290" s="711"/>
    </row>
    <row r="291" customFormat="false" ht="13.8" hidden="false" customHeight="false" outlineLevel="0" collapsed="false">
      <c r="A291" s="747" t="n">
        <v>57</v>
      </c>
      <c r="B291" s="748" t="s">
        <v>711</v>
      </c>
      <c r="C291" s="749" t="s">
        <v>38</v>
      </c>
      <c r="D291" s="749" t="n">
        <v>1</v>
      </c>
      <c r="E291" s="750" t="n">
        <v>12900000</v>
      </c>
      <c r="F291" s="749"/>
      <c r="G291" s="711"/>
    </row>
    <row r="292" customFormat="false" ht="13.8" hidden="false" customHeight="false" outlineLevel="0" collapsed="false">
      <c r="A292" s="422"/>
      <c r="B292" s="421" t="s">
        <v>1440</v>
      </c>
      <c r="C292" s="734"/>
      <c r="D292" s="734"/>
      <c r="E292" s="738"/>
      <c r="F292" s="734"/>
      <c r="G292" s="711"/>
    </row>
    <row r="293" customFormat="false" ht="13.8" hidden="false" customHeight="false" outlineLevel="0" collapsed="false">
      <c r="A293" s="422" t="s">
        <v>171</v>
      </c>
      <c r="B293" s="766" t="s">
        <v>713</v>
      </c>
      <c r="C293" s="734" t="s">
        <v>714</v>
      </c>
      <c r="D293" s="734" t="n">
        <v>1</v>
      </c>
      <c r="E293" s="738" t="n">
        <v>154000</v>
      </c>
      <c r="F293" s="734"/>
      <c r="G293" s="711"/>
    </row>
    <row r="294" customFormat="false" ht="16.2" hidden="false" customHeight="false" outlineLevel="0" collapsed="false">
      <c r="A294" s="422" t="s">
        <v>173</v>
      </c>
      <c r="B294" s="767" t="s">
        <v>1441</v>
      </c>
      <c r="C294" s="734" t="s">
        <v>714</v>
      </c>
      <c r="D294" s="734" t="n">
        <v>1</v>
      </c>
      <c r="E294" s="738" t="n">
        <v>115000</v>
      </c>
      <c r="F294" s="734"/>
      <c r="G294" s="711"/>
    </row>
    <row r="295" customFormat="false" ht="16.2" hidden="false" customHeight="false" outlineLevel="0" collapsed="false">
      <c r="A295" s="422" t="s">
        <v>175</v>
      </c>
      <c r="B295" s="766" t="s">
        <v>1442</v>
      </c>
      <c r="C295" s="734" t="s">
        <v>714</v>
      </c>
      <c r="D295" s="734" t="n">
        <v>1</v>
      </c>
      <c r="E295" s="738" t="n">
        <v>141000</v>
      </c>
      <c r="F295" s="734"/>
      <c r="G295" s="711"/>
    </row>
    <row r="296" customFormat="false" ht="13.8" hidden="false" customHeight="false" outlineLevel="0" collapsed="false">
      <c r="A296" s="422" t="s">
        <v>178</v>
      </c>
      <c r="B296" s="766" t="s">
        <v>717</v>
      </c>
      <c r="C296" s="734" t="s">
        <v>714</v>
      </c>
      <c r="D296" s="734" t="n">
        <v>1</v>
      </c>
      <c r="E296" s="738" t="n">
        <v>155000</v>
      </c>
      <c r="F296" s="734"/>
      <c r="G296" s="711"/>
    </row>
    <row r="297" customFormat="false" ht="13.8" hidden="false" customHeight="false" outlineLevel="0" collapsed="false">
      <c r="A297" s="422" t="s">
        <v>181</v>
      </c>
      <c r="B297" s="767" t="s">
        <v>718</v>
      </c>
      <c r="C297" s="734" t="s">
        <v>714</v>
      </c>
      <c r="D297" s="734" t="n">
        <v>1</v>
      </c>
      <c r="E297" s="738" t="n">
        <v>146000</v>
      </c>
      <c r="F297" s="734"/>
      <c r="G297" s="711"/>
    </row>
    <row r="298" customFormat="false" ht="13.8" hidden="false" customHeight="false" outlineLevel="0" collapsed="false">
      <c r="A298" s="422" t="s">
        <v>184</v>
      </c>
      <c r="B298" s="767" t="s">
        <v>719</v>
      </c>
      <c r="C298" s="734" t="s">
        <v>714</v>
      </c>
      <c r="D298" s="734" t="n">
        <v>1</v>
      </c>
      <c r="E298" s="738" t="n">
        <v>28000</v>
      </c>
      <c r="F298" s="734"/>
      <c r="G298" s="711"/>
    </row>
    <row r="299" customFormat="false" ht="13.8" hidden="false" customHeight="false" outlineLevel="0" collapsed="false">
      <c r="A299" s="422" t="s">
        <v>187</v>
      </c>
      <c r="B299" s="767" t="s">
        <v>720</v>
      </c>
      <c r="C299" s="734" t="s">
        <v>714</v>
      </c>
      <c r="D299" s="734" t="n">
        <v>1</v>
      </c>
      <c r="E299" s="738" t="n">
        <v>132000</v>
      </c>
      <c r="F299" s="734"/>
      <c r="G299" s="711"/>
    </row>
    <row r="300" customFormat="false" ht="13.8" hidden="false" customHeight="false" outlineLevel="0" collapsed="false">
      <c r="A300" s="422" t="s">
        <v>190</v>
      </c>
      <c r="B300" s="767" t="s">
        <v>721</v>
      </c>
      <c r="C300" s="734" t="s">
        <v>714</v>
      </c>
      <c r="D300" s="734" t="n">
        <v>1</v>
      </c>
      <c r="E300" s="738" t="n">
        <v>288000</v>
      </c>
      <c r="F300" s="734"/>
      <c r="G300" s="711"/>
    </row>
    <row r="301" customFormat="false" ht="13.8" hidden="false" customHeight="false" outlineLevel="0" collapsed="false">
      <c r="A301" s="422" t="s">
        <v>1443</v>
      </c>
      <c r="B301" s="766" t="s">
        <v>722</v>
      </c>
      <c r="C301" s="734" t="s">
        <v>714</v>
      </c>
      <c r="D301" s="734" t="n">
        <v>1</v>
      </c>
      <c r="E301" s="738" t="n">
        <v>589000</v>
      </c>
      <c r="F301" s="734"/>
      <c r="G301" s="711"/>
    </row>
    <row r="302" customFormat="false" ht="13.8" hidden="false" customHeight="false" outlineLevel="0" collapsed="false">
      <c r="A302" s="422" t="s">
        <v>1444</v>
      </c>
      <c r="B302" s="766" t="s">
        <v>723</v>
      </c>
      <c r="C302" s="734" t="s">
        <v>714</v>
      </c>
      <c r="D302" s="734" t="n">
        <v>1</v>
      </c>
      <c r="E302" s="738" t="n">
        <v>229000</v>
      </c>
      <c r="F302" s="734"/>
      <c r="G302" s="711"/>
    </row>
    <row r="303" customFormat="false" ht="13.8" hidden="false" customHeight="false" outlineLevel="0" collapsed="false">
      <c r="A303" s="422" t="s">
        <v>1445</v>
      </c>
      <c r="B303" s="767" t="s">
        <v>724</v>
      </c>
      <c r="C303" s="734" t="s">
        <v>714</v>
      </c>
      <c r="D303" s="734" t="n">
        <v>1</v>
      </c>
      <c r="E303" s="738" t="n">
        <v>51000</v>
      </c>
      <c r="F303" s="734"/>
      <c r="G303" s="711"/>
    </row>
    <row r="304" customFormat="false" ht="16.2" hidden="false" customHeight="false" outlineLevel="0" collapsed="false">
      <c r="A304" s="422" t="s">
        <v>151</v>
      </c>
      <c r="B304" s="766" t="s">
        <v>1446</v>
      </c>
      <c r="C304" s="734" t="s">
        <v>714</v>
      </c>
      <c r="D304" s="734" t="n">
        <v>1</v>
      </c>
      <c r="E304" s="738" t="n">
        <v>63000</v>
      </c>
      <c r="F304" s="734"/>
      <c r="G304" s="711"/>
    </row>
    <row r="305" customFormat="false" ht="13.8" hidden="false" customHeight="false" outlineLevel="0" collapsed="false">
      <c r="A305" s="422" t="s">
        <v>1447</v>
      </c>
      <c r="B305" s="766" t="s">
        <v>726</v>
      </c>
      <c r="C305" s="734" t="s">
        <v>714</v>
      </c>
      <c r="D305" s="734" t="n">
        <v>1</v>
      </c>
      <c r="E305" s="738" t="n">
        <v>48000</v>
      </c>
      <c r="F305" s="734"/>
      <c r="G305" s="711"/>
    </row>
    <row r="306" customFormat="false" ht="16.2" hidden="false" customHeight="false" outlineLevel="0" collapsed="false">
      <c r="A306" s="422" t="s">
        <v>710</v>
      </c>
      <c r="B306" s="766" t="s">
        <v>1448</v>
      </c>
      <c r="C306" s="734" t="s">
        <v>714</v>
      </c>
      <c r="D306" s="734" t="n">
        <v>1</v>
      </c>
      <c r="E306" s="738" t="n">
        <v>69000</v>
      </c>
      <c r="F306" s="734"/>
      <c r="G306" s="711"/>
    </row>
    <row r="307" customFormat="false" ht="13.8" hidden="false" customHeight="false" outlineLevel="0" collapsed="false">
      <c r="A307" s="422" t="s">
        <v>1449</v>
      </c>
      <c r="B307" s="766" t="s">
        <v>728</v>
      </c>
      <c r="C307" s="734" t="s">
        <v>714</v>
      </c>
      <c r="D307" s="734" t="n">
        <v>1</v>
      </c>
      <c r="E307" s="738" t="n">
        <v>65000</v>
      </c>
      <c r="F307" s="734"/>
      <c r="G307" s="711"/>
    </row>
    <row r="308" customFormat="false" ht="16.2" hidden="false" customHeight="false" outlineLevel="0" collapsed="false">
      <c r="A308" s="422" t="s">
        <v>1450</v>
      </c>
      <c r="B308" s="766" t="s">
        <v>1451</v>
      </c>
      <c r="C308" s="734" t="s">
        <v>714</v>
      </c>
      <c r="D308" s="734" t="n">
        <v>1</v>
      </c>
      <c r="E308" s="738" t="n">
        <v>80000</v>
      </c>
      <c r="F308" s="734"/>
      <c r="G308" s="711"/>
    </row>
    <row r="309" customFormat="false" ht="16.2" hidden="false" customHeight="false" outlineLevel="0" collapsed="false">
      <c r="A309" s="422" t="s">
        <v>1452</v>
      </c>
      <c r="B309" s="766" t="s">
        <v>1453</v>
      </c>
      <c r="C309" s="734" t="s">
        <v>714</v>
      </c>
      <c r="D309" s="734" t="n">
        <v>1</v>
      </c>
      <c r="E309" s="738" t="n">
        <v>121000</v>
      </c>
      <c r="F309" s="734"/>
      <c r="G309" s="711"/>
    </row>
    <row r="310" customFormat="false" ht="16.2" hidden="false" customHeight="false" outlineLevel="0" collapsed="false">
      <c r="A310" s="422" t="s">
        <v>1454</v>
      </c>
      <c r="B310" s="766" t="s">
        <v>1455</v>
      </c>
      <c r="C310" s="734" t="s">
        <v>714</v>
      </c>
      <c r="D310" s="734" t="n">
        <v>1</v>
      </c>
      <c r="E310" s="738" t="n">
        <v>48000</v>
      </c>
      <c r="F310" s="734"/>
      <c r="G310" s="711"/>
    </row>
    <row r="311" customFormat="false" ht="16.2" hidden="false" customHeight="false" outlineLevel="0" collapsed="false">
      <c r="A311" s="422" t="s">
        <v>1456</v>
      </c>
      <c r="B311" s="766" t="s">
        <v>1457</v>
      </c>
      <c r="C311" s="734" t="s">
        <v>714</v>
      </c>
      <c r="D311" s="734" t="n">
        <v>1</v>
      </c>
      <c r="E311" s="738" t="n">
        <v>46000</v>
      </c>
      <c r="F311" s="734"/>
      <c r="G311" s="711"/>
    </row>
    <row r="312" customFormat="false" ht="13.8" hidden="false" customHeight="false" outlineLevel="0" collapsed="false">
      <c r="A312" s="422" t="s">
        <v>1458</v>
      </c>
      <c r="B312" s="766" t="s">
        <v>733</v>
      </c>
      <c r="C312" s="734" t="s">
        <v>714</v>
      </c>
      <c r="D312" s="734" t="n">
        <v>1</v>
      </c>
      <c r="E312" s="738" t="n">
        <v>39000</v>
      </c>
      <c r="F312" s="734"/>
      <c r="G312" s="711"/>
    </row>
    <row r="313" customFormat="false" ht="16.2" hidden="false" customHeight="false" outlineLevel="0" collapsed="false">
      <c r="A313" s="422" t="s">
        <v>1459</v>
      </c>
      <c r="B313" s="766" t="s">
        <v>1460</v>
      </c>
      <c r="C313" s="734" t="s">
        <v>714</v>
      </c>
      <c r="D313" s="734" t="n">
        <v>1</v>
      </c>
      <c r="E313" s="738" t="n">
        <v>46000</v>
      </c>
      <c r="F313" s="734"/>
      <c r="G313" s="711"/>
    </row>
    <row r="314" customFormat="false" ht="16.2" hidden="false" customHeight="false" outlineLevel="0" collapsed="false">
      <c r="A314" s="422" t="s">
        <v>1461</v>
      </c>
      <c r="B314" s="766" t="s">
        <v>1462</v>
      </c>
      <c r="C314" s="734" t="s">
        <v>714</v>
      </c>
      <c r="D314" s="734" t="n">
        <v>1</v>
      </c>
      <c r="E314" s="738" t="n">
        <v>1480000</v>
      </c>
      <c r="F314" s="734"/>
      <c r="G314" s="711"/>
    </row>
    <row r="315" customFormat="false" ht="16.2" hidden="false" customHeight="false" outlineLevel="0" collapsed="false">
      <c r="A315" s="422" t="s">
        <v>1463</v>
      </c>
      <c r="B315" s="766" t="s">
        <v>1464</v>
      </c>
      <c r="C315" s="734" t="s">
        <v>714</v>
      </c>
      <c r="D315" s="734" t="n">
        <v>1</v>
      </c>
      <c r="E315" s="738" t="n">
        <v>30000</v>
      </c>
      <c r="F315" s="734"/>
      <c r="G315" s="711"/>
    </row>
    <row r="316" customFormat="false" ht="16.2" hidden="false" customHeight="false" outlineLevel="0" collapsed="false">
      <c r="A316" s="422" t="s">
        <v>1465</v>
      </c>
      <c r="B316" s="766" t="s">
        <v>1466</v>
      </c>
      <c r="C316" s="734" t="s">
        <v>714</v>
      </c>
      <c r="D316" s="734" t="n">
        <v>1</v>
      </c>
      <c r="E316" s="738" t="n">
        <v>49000</v>
      </c>
      <c r="F316" s="734"/>
      <c r="G316" s="711"/>
    </row>
    <row r="317" customFormat="false" ht="13.8" hidden="false" customHeight="false" outlineLevel="0" collapsed="false">
      <c r="A317" s="422" t="s">
        <v>1467</v>
      </c>
      <c r="B317" s="766" t="s">
        <v>738</v>
      </c>
      <c r="C317" s="734" t="s">
        <v>714</v>
      </c>
      <c r="D317" s="734" t="n">
        <v>1</v>
      </c>
      <c r="E317" s="738" t="n">
        <v>42000</v>
      </c>
      <c r="F317" s="734"/>
      <c r="G317" s="711"/>
    </row>
    <row r="318" customFormat="false" ht="13.8" hidden="false" customHeight="false" outlineLevel="0" collapsed="false">
      <c r="A318" s="422" t="s">
        <v>1468</v>
      </c>
      <c r="B318" s="766" t="s">
        <v>739</v>
      </c>
      <c r="C318" s="734" t="s">
        <v>605</v>
      </c>
      <c r="D318" s="734" t="n">
        <v>1</v>
      </c>
      <c r="E318" s="738" t="n">
        <v>60000</v>
      </c>
      <c r="F318" s="734"/>
      <c r="G318" s="711"/>
    </row>
    <row r="319" customFormat="false" ht="13.8" hidden="false" customHeight="false" outlineLevel="0" collapsed="false">
      <c r="A319" s="422" t="s">
        <v>1469</v>
      </c>
      <c r="B319" s="766" t="s">
        <v>740</v>
      </c>
      <c r="C319" s="734" t="s">
        <v>714</v>
      </c>
      <c r="D319" s="734" t="n">
        <v>1</v>
      </c>
      <c r="E319" s="738" t="n">
        <v>101000</v>
      </c>
      <c r="F319" s="734"/>
      <c r="G319" s="711"/>
    </row>
    <row r="320" customFormat="false" ht="13.8" hidden="false" customHeight="false" outlineLevel="0" collapsed="false">
      <c r="A320" s="422" t="s">
        <v>1470</v>
      </c>
      <c r="B320" s="766" t="s">
        <v>741</v>
      </c>
      <c r="C320" s="734" t="s">
        <v>714</v>
      </c>
      <c r="D320" s="734" t="n">
        <v>1</v>
      </c>
      <c r="E320" s="738" t="n">
        <v>75000</v>
      </c>
      <c r="F320" s="734"/>
      <c r="G320" s="711"/>
    </row>
    <row r="321" customFormat="false" ht="13.8" hidden="false" customHeight="false" outlineLevel="0" collapsed="false">
      <c r="A321" s="422" t="s">
        <v>1471</v>
      </c>
      <c r="B321" s="767" t="s">
        <v>742</v>
      </c>
      <c r="C321" s="734" t="s">
        <v>714</v>
      </c>
      <c r="D321" s="734" t="n">
        <v>1</v>
      </c>
      <c r="E321" s="738" t="n">
        <v>120000</v>
      </c>
      <c r="F321" s="734"/>
      <c r="G321" s="711"/>
    </row>
    <row r="322" customFormat="false" ht="13.8" hidden="false" customHeight="false" outlineLevel="0" collapsed="false">
      <c r="A322" s="422" t="s">
        <v>1472</v>
      </c>
      <c r="B322" s="767" t="s">
        <v>743</v>
      </c>
      <c r="C322" s="734" t="s">
        <v>714</v>
      </c>
      <c r="D322" s="734" t="n">
        <v>1</v>
      </c>
      <c r="E322" s="738" t="n">
        <v>24000</v>
      </c>
      <c r="F322" s="734"/>
      <c r="G322" s="711"/>
    </row>
    <row r="323" customFormat="false" ht="13.8" hidden="false" customHeight="false" outlineLevel="0" collapsed="false">
      <c r="A323" s="422" t="s">
        <v>1473</v>
      </c>
      <c r="B323" s="767" t="s">
        <v>744</v>
      </c>
      <c r="C323" s="734" t="s">
        <v>714</v>
      </c>
      <c r="D323" s="734" t="n">
        <v>1</v>
      </c>
      <c r="E323" s="738" t="n">
        <v>158000</v>
      </c>
      <c r="F323" s="734"/>
      <c r="G323" s="711"/>
    </row>
    <row r="324" customFormat="false" ht="16.2" hidden="false" customHeight="false" outlineLevel="0" collapsed="false">
      <c r="A324" s="422" t="s">
        <v>1474</v>
      </c>
      <c r="B324" s="766" t="s">
        <v>1475</v>
      </c>
      <c r="C324" s="734" t="s">
        <v>714</v>
      </c>
      <c r="D324" s="734" t="n">
        <v>1</v>
      </c>
      <c r="E324" s="738" t="n">
        <v>58000</v>
      </c>
      <c r="F324" s="734"/>
      <c r="G324" s="711"/>
    </row>
    <row r="325" customFormat="false" ht="16.2" hidden="false" customHeight="false" outlineLevel="0" collapsed="false">
      <c r="A325" s="422" t="s">
        <v>1476</v>
      </c>
      <c r="B325" s="766" t="s">
        <v>1477</v>
      </c>
      <c r="C325" s="734" t="s">
        <v>714</v>
      </c>
      <c r="D325" s="734" t="n">
        <v>1</v>
      </c>
      <c r="E325" s="738" t="n">
        <v>120000</v>
      </c>
      <c r="F325" s="734"/>
      <c r="G325" s="711"/>
    </row>
    <row r="326" customFormat="false" ht="13.8" hidden="false" customHeight="false" outlineLevel="0" collapsed="false">
      <c r="A326" s="422" t="s">
        <v>1478</v>
      </c>
      <c r="B326" s="766" t="s">
        <v>747</v>
      </c>
      <c r="C326" s="734" t="s">
        <v>714</v>
      </c>
      <c r="D326" s="734" t="n">
        <v>1</v>
      </c>
      <c r="E326" s="738" t="n">
        <v>86000</v>
      </c>
      <c r="F326" s="734"/>
      <c r="G326" s="711"/>
    </row>
    <row r="327" customFormat="false" ht="13.8" hidden="false" customHeight="false" outlineLevel="0" collapsed="false">
      <c r="A327" s="422"/>
      <c r="B327" s="421" t="s">
        <v>1018</v>
      </c>
      <c r="C327" s="734"/>
      <c r="D327" s="734"/>
      <c r="E327" s="738"/>
      <c r="F327" s="734"/>
      <c r="G327" s="711"/>
    </row>
    <row r="328" customFormat="false" ht="13.8" hidden="false" customHeight="false" outlineLevel="0" collapsed="false">
      <c r="A328" s="422"/>
      <c r="B328" s="421" t="s">
        <v>1414</v>
      </c>
      <c r="C328" s="734"/>
      <c r="D328" s="734"/>
      <c r="E328" s="738"/>
      <c r="F328" s="734"/>
      <c r="G328" s="711"/>
    </row>
    <row r="329" customFormat="false" ht="13.8" hidden="false" customHeight="false" outlineLevel="0" collapsed="false">
      <c r="A329" s="422"/>
      <c r="B329" s="421" t="s">
        <v>1479</v>
      </c>
      <c r="C329" s="734"/>
      <c r="D329" s="734"/>
      <c r="E329" s="738"/>
      <c r="F329" s="734"/>
      <c r="G329" s="711"/>
    </row>
    <row r="330" customFormat="false" ht="14.4" hidden="false" customHeight="false" outlineLevel="0" collapsed="false">
      <c r="A330" s="422"/>
      <c r="B330" s="418" t="s">
        <v>770</v>
      </c>
      <c r="C330" s="734"/>
      <c r="D330" s="734"/>
      <c r="E330" s="738"/>
      <c r="F330" s="734"/>
      <c r="G330" s="711"/>
    </row>
    <row r="331" customFormat="false" ht="13.8" hidden="false" customHeight="false" outlineLevel="0" collapsed="false">
      <c r="A331" s="422" t="n">
        <v>1</v>
      </c>
      <c r="B331" s="416" t="s">
        <v>749</v>
      </c>
      <c r="C331" s="734" t="s">
        <v>164</v>
      </c>
      <c r="D331" s="734" t="n">
        <v>1</v>
      </c>
      <c r="E331" s="738" t="n">
        <v>55300</v>
      </c>
      <c r="F331" s="734"/>
      <c r="G331" s="711"/>
    </row>
    <row r="332" customFormat="false" ht="13.8" hidden="false" customHeight="false" outlineLevel="0" collapsed="false">
      <c r="A332" s="422"/>
      <c r="B332" s="421" t="s">
        <v>750</v>
      </c>
      <c r="C332" s="734"/>
      <c r="D332" s="734"/>
      <c r="E332" s="738"/>
      <c r="F332" s="734"/>
      <c r="G332" s="711"/>
    </row>
    <row r="333" customFormat="false" ht="14.4" hidden="false" customHeight="false" outlineLevel="0" collapsed="false">
      <c r="A333" s="422"/>
      <c r="B333" s="418" t="s">
        <v>751</v>
      </c>
      <c r="C333" s="734"/>
      <c r="D333" s="734"/>
      <c r="E333" s="738"/>
      <c r="F333" s="734"/>
      <c r="G333" s="711"/>
    </row>
    <row r="334" customFormat="false" ht="13.8" hidden="false" customHeight="false" outlineLevel="0" collapsed="false">
      <c r="A334" s="422" t="n">
        <v>1</v>
      </c>
      <c r="B334" s="416" t="s">
        <v>752</v>
      </c>
      <c r="C334" s="734" t="s">
        <v>164</v>
      </c>
      <c r="D334" s="734" t="n">
        <v>1</v>
      </c>
      <c r="E334" s="738" t="n">
        <v>55300</v>
      </c>
      <c r="F334" s="734"/>
      <c r="G334" s="711"/>
    </row>
    <row r="335" customFormat="false" ht="13.8" hidden="false" customHeight="false" outlineLevel="0" collapsed="false">
      <c r="A335" s="422" t="n">
        <v>2</v>
      </c>
      <c r="B335" s="416" t="s">
        <v>753</v>
      </c>
      <c r="C335" s="734" t="s">
        <v>164</v>
      </c>
      <c r="D335" s="734" t="n">
        <v>1</v>
      </c>
      <c r="E335" s="738" t="n">
        <v>55300</v>
      </c>
      <c r="F335" s="734"/>
      <c r="G335" s="711"/>
    </row>
    <row r="336" customFormat="false" ht="14.4" hidden="false" customHeight="false" outlineLevel="0" collapsed="false">
      <c r="A336" s="422"/>
      <c r="B336" s="418" t="s">
        <v>754</v>
      </c>
      <c r="C336" s="734"/>
      <c r="D336" s="734"/>
      <c r="E336" s="738"/>
      <c r="F336" s="734"/>
      <c r="G336" s="711"/>
    </row>
    <row r="337" customFormat="false" ht="13.8" hidden="false" customHeight="false" outlineLevel="0" collapsed="false">
      <c r="A337" s="422"/>
      <c r="B337" s="768" t="s">
        <v>1480</v>
      </c>
      <c r="C337" s="734"/>
      <c r="D337" s="734"/>
      <c r="E337" s="738"/>
      <c r="F337" s="734"/>
      <c r="G337" s="711"/>
    </row>
    <row r="338" customFormat="false" ht="13.8" hidden="false" customHeight="false" outlineLevel="0" collapsed="false">
      <c r="A338" s="422" t="n">
        <v>1</v>
      </c>
      <c r="B338" s="416" t="s">
        <v>756</v>
      </c>
      <c r="C338" s="734" t="s">
        <v>164</v>
      </c>
      <c r="D338" s="734" t="n">
        <v>1</v>
      </c>
      <c r="E338" s="738" t="n">
        <v>55300</v>
      </c>
      <c r="F338" s="734"/>
      <c r="G338" s="711"/>
    </row>
    <row r="339" customFormat="false" ht="13.8" hidden="false" customHeight="false" outlineLevel="0" collapsed="false">
      <c r="A339" s="422" t="n">
        <v>2</v>
      </c>
      <c r="B339" s="416" t="s">
        <v>757</v>
      </c>
      <c r="C339" s="734" t="s">
        <v>164</v>
      </c>
      <c r="D339" s="734" t="n">
        <v>1</v>
      </c>
      <c r="E339" s="738" t="n">
        <v>55300</v>
      </c>
      <c r="F339" s="734"/>
      <c r="G339" s="711"/>
    </row>
    <row r="340" customFormat="false" ht="13.8" hidden="false" customHeight="false" outlineLevel="0" collapsed="false">
      <c r="A340" s="422" t="n">
        <v>3</v>
      </c>
      <c r="B340" s="416" t="s">
        <v>1481</v>
      </c>
      <c r="C340" s="734" t="s">
        <v>164</v>
      </c>
      <c r="D340" s="734" t="n">
        <v>1</v>
      </c>
      <c r="E340" s="738" t="n">
        <v>55300</v>
      </c>
      <c r="F340" s="734"/>
      <c r="G340" s="711"/>
    </row>
    <row r="341" customFormat="false" ht="13.8" hidden="false" customHeight="false" outlineLevel="0" collapsed="false">
      <c r="A341" s="422" t="n">
        <v>4</v>
      </c>
      <c r="B341" s="416" t="s">
        <v>759</v>
      </c>
      <c r="C341" s="734" t="s">
        <v>164</v>
      </c>
      <c r="D341" s="734" t="n">
        <v>1</v>
      </c>
      <c r="E341" s="738" t="n">
        <v>55300</v>
      </c>
      <c r="F341" s="734"/>
      <c r="G341" s="711"/>
    </row>
    <row r="342" customFormat="false" ht="13.8" hidden="false" customHeight="false" outlineLevel="0" collapsed="false">
      <c r="A342" s="422"/>
      <c r="B342" s="421" t="s">
        <v>1482</v>
      </c>
      <c r="C342" s="734"/>
      <c r="D342" s="734"/>
      <c r="E342" s="738"/>
      <c r="F342" s="734"/>
      <c r="G342" s="711"/>
    </row>
    <row r="343" customFormat="false" ht="13.8" hidden="false" customHeight="false" outlineLevel="0" collapsed="false">
      <c r="A343" s="422" t="n">
        <v>1</v>
      </c>
      <c r="B343" s="416" t="s">
        <v>762</v>
      </c>
      <c r="C343" s="734" t="s">
        <v>164</v>
      </c>
      <c r="D343" s="734" t="n">
        <v>1</v>
      </c>
      <c r="E343" s="738" t="n">
        <v>55300</v>
      </c>
      <c r="F343" s="734"/>
      <c r="G343" s="711"/>
    </row>
    <row r="344" customFormat="false" ht="13.8" hidden="false" customHeight="false" outlineLevel="0" collapsed="false">
      <c r="A344" s="422"/>
      <c r="B344" s="421" t="s">
        <v>763</v>
      </c>
      <c r="C344" s="734"/>
      <c r="D344" s="734"/>
      <c r="E344" s="738"/>
      <c r="F344" s="734"/>
      <c r="G344" s="711"/>
    </row>
    <row r="345" customFormat="false" ht="13.8" hidden="false" customHeight="false" outlineLevel="0" collapsed="false">
      <c r="A345" s="422" t="n">
        <v>1</v>
      </c>
      <c r="B345" s="416" t="s">
        <v>764</v>
      </c>
      <c r="C345" s="734" t="s">
        <v>164</v>
      </c>
      <c r="D345" s="734" t="n">
        <v>1</v>
      </c>
      <c r="E345" s="738" t="n">
        <v>55300</v>
      </c>
      <c r="F345" s="734"/>
      <c r="G345" s="711"/>
    </row>
    <row r="346" customFormat="false" ht="13.8" hidden="false" customHeight="false" outlineLevel="0" collapsed="false">
      <c r="A346" s="422" t="n">
        <v>2</v>
      </c>
      <c r="B346" s="416" t="s">
        <v>765</v>
      </c>
      <c r="C346" s="734" t="s">
        <v>164</v>
      </c>
      <c r="D346" s="734" t="n">
        <v>1</v>
      </c>
      <c r="E346" s="738" t="n">
        <v>55300</v>
      </c>
      <c r="F346" s="734"/>
      <c r="G346" s="711"/>
    </row>
    <row r="347" customFormat="false" ht="13.8" hidden="false" customHeight="false" outlineLevel="0" collapsed="false">
      <c r="A347" s="422" t="n">
        <v>3</v>
      </c>
      <c r="B347" s="744" t="s">
        <v>766</v>
      </c>
      <c r="C347" s="734" t="s">
        <v>164</v>
      </c>
      <c r="D347" s="734" t="n">
        <v>1</v>
      </c>
      <c r="E347" s="738" t="n">
        <v>55300</v>
      </c>
      <c r="F347" s="734"/>
      <c r="G347" s="711"/>
    </row>
    <row r="348" customFormat="false" ht="13.8" hidden="false" customHeight="false" outlineLevel="0" collapsed="false">
      <c r="A348" s="422" t="n">
        <v>4</v>
      </c>
      <c r="B348" s="744" t="s">
        <v>767</v>
      </c>
      <c r="C348" s="734" t="s">
        <v>164</v>
      </c>
      <c r="D348" s="734" t="n">
        <v>1</v>
      </c>
      <c r="E348" s="738" t="n">
        <v>55300</v>
      </c>
      <c r="F348" s="734"/>
      <c r="G348" s="711"/>
    </row>
    <row r="349" customFormat="false" ht="13.8" hidden="false" customHeight="false" outlineLevel="0" collapsed="false">
      <c r="A349" s="422"/>
      <c r="B349" s="421" t="s">
        <v>1422</v>
      </c>
      <c r="C349" s="734"/>
      <c r="D349" s="734"/>
      <c r="E349" s="738"/>
      <c r="F349" s="734"/>
      <c r="G349" s="711"/>
    </row>
    <row r="350" customFormat="false" ht="13.8" hidden="false" customHeight="false" outlineLevel="0" collapsed="false">
      <c r="A350" s="422"/>
      <c r="B350" s="421" t="s">
        <v>769</v>
      </c>
      <c r="C350" s="734"/>
      <c r="D350" s="734"/>
      <c r="E350" s="738"/>
      <c r="F350" s="734"/>
    </row>
    <row r="351" customFormat="false" ht="13.8" hidden="false" customHeight="false" outlineLevel="0" collapsed="false">
      <c r="A351" s="422" t="n">
        <v>1</v>
      </c>
      <c r="B351" s="416" t="s">
        <v>1019</v>
      </c>
      <c r="C351" s="734" t="s">
        <v>164</v>
      </c>
      <c r="D351" s="734" t="n">
        <v>1</v>
      </c>
      <c r="E351" s="738" t="n">
        <v>55300</v>
      </c>
      <c r="F351" s="734"/>
    </row>
    <row r="352" customFormat="false" ht="14.4" hidden="false" customHeight="false" outlineLevel="0" collapsed="false">
      <c r="A352" s="422"/>
      <c r="B352" s="418" t="s">
        <v>1020</v>
      </c>
      <c r="C352" s="734"/>
      <c r="D352" s="734"/>
      <c r="E352" s="738"/>
      <c r="F352" s="734"/>
    </row>
    <row r="353" customFormat="false" ht="13.8" hidden="false" customHeight="false" outlineLevel="0" collapsed="false">
      <c r="A353" s="422" t="n">
        <v>1</v>
      </c>
      <c r="B353" s="416" t="s">
        <v>1021</v>
      </c>
      <c r="C353" s="734" t="s">
        <v>164</v>
      </c>
      <c r="D353" s="734" t="n">
        <v>1</v>
      </c>
      <c r="E353" s="738" t="n">
        <v>55300</v>
      </c>
      <c r="F353" s="734"/>
    </row>
    <row r="354" customFormat="false" ht="13.8" hidden="false" customHeight="false" outlineLevel="0" collapsed="false">
      <c r="A354" s="422" t="n">
        <v>2</v>
      </c>
      <c r="B354" s="416" t="s">
        <v>1022</v>
      </c>
      <c r="C354" s="734" t="s">
        <v>164</v>
      </c>
      <c r="D354" s="734" t="n">
        <v>1</v>
      </c>
      <c r="E354" s="738" t="n">
        <v>55300</v>
      </c>
      <c r="F354" s="734"/>
    </row>
    <row r="355" customFormat="false" ht="13.8" hidden="false" customHeight="false" outlineLevel="0" collapsed="false">
      <c r="A355" s="422" t="n">
        <v>3</v>
      </c>
      <c r="B355" s="416" t="s">
        <v>1023</v>
      </c>
      <c r="C355" s="734" t="s">
        <v>164</v>
      </c>
      <c r="D355" s="734" t="n">
        <v>1</v>
      </c>
      <c r="E355" s="738" t="n">
        <v>55300</v>
      </c>
      <c r="F355" s="734"/>
    </row>
    <row r="356" customFormat="false" ht="13.8" hidden="false" customHeight="false" outlineLevel="0" collapsed="false">
      <c r="A356" s="422"/>
      <c r="B356" s="421" t="s">
        <v>750</v>
      </c>
      <c r="C356" s="734"/>
      <c r="D356" s="734"/>
      <c r="E356" s="738"/>
      <c r="F356" s="734"/>
    </row>
    <row r="357" customFormat="false" ht="14.4" hidden="false" customHeight="false" outlineLevel="0" collapsed="false">
      <c r="A357" s="422"/>
      <c r="B357" s="418" t="s">
        <v>1024</v>
      </c>
      <c r="C357" s="734"/>
      <c r="D357" s="734"/>
      <c r="E357" s="738"/>
      <c r="F357" s="734"/>
    </row>
    <row r="358" customFormat="false" ht="13.8" hidden="false" customHeight="false" outlineLevel="0" collapsed="false">
      <c r="A358" s="422" t="n">
        <v>1</v>
      </c>
      <c r="B358" s="416" t="s">
        <v>1025</v>
      </c>
      <c r="C358" s="734" t="s">
        <v>164</v>
      </c>
      <c r="D358" s="734" t="n">
        <v>1</v>
      </c>
      <c r="E358" s="738" t="n">
        <v>55300</v>
      </c>
      <c r="F358" s="734"/>
    </row>
    <row r="359" customFormat="false" ht="13.8" hidden="false" customHeight="false" outlineLevel="0" collapsed="false">
      <c r="A359" s="422" t="n">
        <v>2</v>
      </c>
      <c r="B359" s="416" t="s">
        <v>1026</v>
      </c>
      <c r="C359" s="734" t="s">
        <v>164</v>
      </c>
      <c r="D359" s="734" t="n">
        <v>1</v>
      </c>
      <c r="E359" s="738" t="n">
        <v>55300</v>
      </c>
      <c r="F359" s="734"/>
    </row>
    <row r="360" customFormat="false" ht="14.4" hidden="false" customHeight="false" outlineLevel="0" collapsed="false">
      <c r="A360" s="422"/>
      <c r="B360" s="418" t="s">
        <v>1027</v>
      </c>
      <c r="C360" s="734"/>
      <c r="D360" s="734"/>
      <c r="E360" s="738"/>
      <c r="F360" s="734"/>
    </row>
    <row r="361" customFormat="false" ht="13.8" hidden="false" customHeight="false" outlineLevel="0" collapsed="false">
      <c r="A361" s="422" t="n">
        <v>1</v>
      </c>
      <c r="B361" s="416" t="s">
        <v>1028</v>
      </c>
      <c r="C361" s="734" t="s">
        <v>164</v>
      </c>
      <c r="D361" s="734" t="n">
        <v>1</v>
      </c>
      <c r="E361" s="738" t="n">
        <v>55300</v>
      </c>
      <c r="F361" s="734"/>
    </row>
    <row r="362" customFormat="false" ht="14.4" hidden="false" customHeight="false" outlineLevel="0" collapsed="false">
      <c r="A362" s="422"/>
      <c r="B362" s="418" t="s">
        <v>1029</v>
      </c>
      <c r="C362" s="734"/>
      <c r="D362" s="734"/>
      <c r="E362" s="738"/>
      <c r="F362" s="734"/>
    </row>
    <row r="363" customFormat="false" ht="13.8" hidden="false" customHeight="false" outlineLevel="0" collapsed="false">
      <c r="A363" s="422" t="n">
        <v>1</v>
      </c>
      <c r="B363" s="416" t="s">
        <v>1030</v>
      </c>
      <c r="C363" s="734" t="s">
        <v>164</v>
      </c>
      <c r="D363" s="734" t="n">
        <v>1</v>
      </c>
      <c r="E363" s="738" t="n">
        <v>55300</v>
      </c>
      <c r="F363" s="734"/>
    </row>
    <row r="364" customFormat="false" ht="13.8" hidden="false" customHeight="false" outlineLevel="0" collapsed="false">
      <c r="A364" s="422" t="n">
        <v>2</v>
      </c>
      <c r="B364" s="416" t="s">
        <v>1031</v>
      </c>
      <c r="C364" s="734" t="s">
        <v>164</v>
      </c>
      <c r="D364" s="734" t="n">
        <v>1</v>
      </c>
      <c r="E364" s="738" t="n">
        <v>55300</v>
      </c>
      <c r="F364" s="734"/>
    </row>
    <row r="365" customFormat="false" ht="43.2" hidden="false" customHeight="false" outlineLevel="0" collapsed="false">
      <c r="A365" s="422"/>
      <c r="B365" s="769" t="s">
        <v>1483</v>
      </c>
      <c r="C365" s="739"/>
      <c r="D365" s="739"/>
      <c r="E365" s="738"/>
      <c r="F365" s="730"/>
      <c r="H365" s="760"/>
      <c r="I365" s="760"/>
      <c r="J365" s="760"/>
      <c r="K365" s="760"/>
      <c r="L365" s="760"/>
      <c r="M365" s="760"/>
      <c r="N365" s="760"/>
      <c r="O365" s="760"/>
      <c r="P365" s="760"/>
      <c r="Q365" s="760"/>
      <c r="R365" s="760"/>
      <c r="S365" s="760"/>
      <c r="T365" s="760"/>
      <c r="U365" s="760"/>
      <c r="V365" s="760"/>
      <c r="W365" s="760"/>
      <c r="X365" s="760"/>
      <c r="Y365" s="760"/>
      <c r="Z365" s="760"/>
      <c r="AA365" s="760"/>
      <c r="AB365" s="760"/>
      <c r="AC365" s="760"/>
      <c r="AD365" s="760"/>
      <c r="AE365" s="760"/>
      <c r="AF365" s="760"/>
      <c r="AG365" s="760"/>
      <c r="AH365" s="760"/>
      <c r="AI365" s="760"/>
      <c r="AJ365" s="760"/>
      <c r="AK365" s="760"/>
      <c r="AL365" s="760"/>
      <c r="AM365" s="760"/>
      <c r="AN365" s="760"/>
      <c r="AO365" s="760"/>
      <c r="AP365" s="760"/>
      <c r="AQ365" s="760"/>
      <c r="AR365" s="760"/>
      <c r="AS365" s="760"/>
      <c r="AT365" s="760"/>
      <c r="AU365" s="760"/>
      <c r="AV365" s="760"/>
      <c r="AW365" s="760"/>
      <c r="AX365" s="760"/>
      <c r="AY365" s="760"/>
      <c r="AZ365" s="760"/>
      <c r="BA365" s="760"/>
      <c r="BB365" s="760"/>
      <c r="BC365" s="760"/>
      <c r="BD365" s="760"/>
      <c r="BE365" s="760"/>
      <c r="BF365" s="760"/>
      <c r="BG365" s="760"/>
      <c r="BH365" s="760"/>
      <c r="BI365" s="760"/>
      <c r="BJ365" s="760"/>
      <c r="BK365" s="760"/>
      <c r="BL365" s="760"/>
      <c r="BM365" s="760"/>
      <c r="BN365" s="760"/>
      <c r="BO365" s="760"/>
      <c r="BP365" s="760"/>
      <c r="BQ365" s="760"/>
      <c r="BR365" s="760"/>
      <c r="BS365" s="760"/>
      <c r="BT365" s="760"/>
      <c r="BU365" s="760"/>
      <c r="BV365" s="760"/>
      <c r="BW365" s="760"/>
      <c r="BX365" s="760"/>
      <c r="BY365" s="760"/>
      <c r="BZ365" s="760"/>
      <c r="CA365" s="760"/>
      <c r="CB365" s="760"/>
      <c r="CC365" s="760"/>
      <c r="CD365" s="760"/>
      <c r="CE365" s="760"/>
      <c r="CF365" s="760"/>
      <c r="CG365" s="760"/>
      <c r="CH365" s="760"/>
      <c r="CI365" s="760"/>
      <c r="CJ365" s="760"/>
      <c r="CK365" s="760"/>
      <c r="CL365" s="760"/>
      <c r="CM365" s="760"/>
      <c r="CN365" s="760"/>
      <c r="CO365" s="760"/>
      <c r="CP365" s="760"/>
      <c r="CQ365" s="760"/>
      <c r="CR365" s="760"/>
      <c r="CS365" s="760"/>
      <c r="CT365" s="760"/>
      <c r="CU365" s="760"/>
      <c r="CV365" s="760"/>
      <c r="CW365" s="760"/>
      <c r="CX365" s="760"/>
      <c r="CY365" s="760"/>
      <c r="CZ365" s="760"/>
      <c r="DA365" s="760"/>
      <c r="DB365" s="760"/>
      <c r="DC365" s="760"/>
      <c r="DD365" s="760"/>
      <c r="DE365" s="760"/>
      <c r="DF365" s="760"/>
      <c r="DG365" s="760"/>
      <c r="DH365" s="760"/>
      <c r="DI365" s="760"/>
      <c r="DJ365" s="760"/>
      <c r="DK365" s="760"/>
      <c r="DL365" s="760"/>
      <c r="DM365" s="760"/>
      <c r="DN365" s="760"/>
      <c r="DO365" s="760"/>
      <c r="DP365" s="760"/>
      <c r="DQ365" s="760"/>
      <c r="DR365" s="760"/>
      <c r="DS365" s="760"/>
      <c r="DT365" s="760"/>
      <c r="DU365" s="760"/>
      <c r="DV365" s="760"/>
      <c r="DW365" s="760"/>
      <c r="DX365" s="760"/>
      <c r="DY365" s="760"/>
      <c r="DZ365" s="760"/>
      <c r="EA365" s="760"/>
      <c r="EB365" s="760"/>
      <c r="EC365" s="760"/>
      <c r="ED365" s="760"/>
      <c r="EE365" s="760"/>
      <c r="EF365" s="760"/>
      <c r="EG365" s="760"/>
      <c r="EH365" s="760"/>
      <c r="EI365" s="760"/>
      <c r="EJ365" s="760"/>
      <c r="EK365" s="760"/>
      <c r="EL365" s="760"/>
      <c r="EM365" s="760"/>
      <c r="EN365" s="760"/>
      <c r="EO365" s="760"/>
      <c r="EP365" s="760"/>
      <c r="EQ365" s="760"/>
      <c r="ER365" s="760"/>
      <c r="ES365" s="760"/>
      <c r="ET365" s="760"/>
      <c r="EU365" s="760"/>
      <c r="EV365" s="760"/>
      <c r="EW365" s="760"/>
      <c r="EX365" s="760"/>
      <c r="EY365" s="760"/>
      <c r="EZ365" s="760"/>
      <c r="FA365" s="760"/>
      <c r="FB365" s="760"/>
      <c r="FC365" s="760"/>
      <c r="FD365" s="760"/>
      <c r="FE365" s="760"/>
      <c r="FF365" s="760"/>
      <c r="FG365" s="760"/>
      <c r="FH365" s="760"/>
      <c r="FI365" s="760"/>
      <c r="FJ365" s="760"/>
      <c r="FK365" s="760"/>
      <c r="FL365" s="760"/>
      <c r="FM365" s="760"/>
      <c r="FN365" s="760"/>
      <c r="FO365" s="760"/>
      <c r="FP365" s="760"/>
      <c r="FQ365" s="760"/>
      <c r="FR365" s="760"/>
      <c r="FS365" s="760"/>
      <c r="FT365" s="760"/>
      <c r="FU365" s="760"/>
      <c r="FV365" s="760"/>
      <c r="FW365" s="760"/>
      <c r="FX365" s="760"/>
      <c r="FY365" s="760"/>
      <c r="FZ365" s="760"/>
      <c r="GA365" s="760"/>
      <c r="GB365" s="760"/>
      <c r="GC365" s="760"/>
      <c r="GD365" s="760"/>
      <c r="GE365" s="760"/>
      <c r="GF365" s="760"/>
      <c r="GG365" s="760"/>
      <c r="GH365" s="760"/>
      <c r="GI365" s="760"/>
      <c r="GJ365" s="760"/>
      <c r="GK365" s="760"/>
      <c r="GL365" s="760"/>
      <c r="GM365" s="760"/>
      <c r="GN365" s="760"/>
      <c r="GO365" s="760"/>
      <c r="GP365" s="760"/>
      <c r="GQ365" s="760"/>
      <c r="GR365" s="760"/>
      <c r="GS365" s="760"/>
      <c r="GT365" s="760"/>
      <c r="GU365" s="760"/>
      <c r="GV365" s="760"/>
      <c r="GW365" s="760"/>
      <c r="GX365" s="760"/>
      <c r="GY365" s="760"/>
      <c r="GZ365" s="760"/>
      <c r="HA365" s="760"/>
      <c r="HB365" s="760"/>
      <c r="HC365" s="760"/>
      <c r="HD365" s="760"/>
      <c r="HE365" s="760"/>
      <c r="HF365" s="760"/>
      <c r="HG365" s="760"/>
      <c r="HH365" s="760"/>
      <c r="HI365" s="760"/>
      <c r="HJ365" s="760"/>
      <c r="HK365" s="760"/>
      <c r="HL365" s="760"/>
      <c r="HM365" s="760"/>
      <c r="HN365" s="760"/>
      <c r="HO365" s="760"/>
      <c r="HP365" s="760"/>
      <c r="HQ365" s="760"/>
      <c r="HR365" s="760"/>
      <c r="HS365" s="760"/>
      <c r="HT365" s="760"/>
      <c r="HU365" s="760"/>
      <c r="HV365" s="760"/>
      <c r="HW365" s="760"/>
      <c r="HX365" s="760"/>
      <c r="HY365" s="760"/>
      <c r="HZ365" s="760"/>
      <c r="IA365" s="760"/>
      <c r="IB365" s="760"/>
      <c r="IC365" s="760"/>
      <c r="ID365" s="760"/>
      <c r="IE365" s="760"/>
      <c r="IF365" s="760"/>
      <c r="IG365" s="760"/>
      <c r="IH365" s="760"/>
      <c r="II365" s="760"/>
      <c r="IJ365" s="760"/>
      <c r="IK365" s="760"/>
      <c r="IL365" s="760"/>
      <c r="IM365" s="760"/>
      <c r="IN365" s="760"/>
      <c r="IO365" s="760"/>
      <c r="IP365" s="760"/>
      <c r="IQ365" s="760"/>
      <c r="IR365" s="760"/>
      <c r="IS365" s="760"/>
      <c r="IT365" s="760"/>
      <c r="IU365" s="760"/>
      <c r="IV365" s="760"/>
    </row>
    <row r="366" customFormat="false" ht="13.8" hidden="false" customHeight="false" outlineLevel="0" collapsed="false">
      <c r="A366" s="422"/>
      <c r="B366" s="421" t="s">
        <v>1414</v>
      </c>
      <c r="C366" s="734"/>
      <c r="D366" s="734"/>
      <c r="E366" s="738"/>
      <c r="F366" s="734"/>
      <c r="G366" s="711"/>
    </row>
    <row r="367" customFormat="false" ht="13.8" hidden="false" customHeight="false" outlineLevel="0" collapsed="false">
      <c r="A367" s="422"/>
      <c r="B367" s="421" t="s">
        <v>769</v>
      </c>
      <c r="C367" s="734"/>
      <c r="D367" s="734"/>
      <c r="E367" s="738"/>
      <c r="F367" s="734"/>
      <c r="G367" s="711"/>
    </row>
    <row r="368" customFormat="false" ht="14.4" hidden="false" customHeight="false" outlineLevel="0" collapsed="false">
      <c r="A368" s="422"/>
      <c r="B368" s="418" t="s">
        <v>770</v>
      </c>
      <c r="C368" s="734"/>
      <c r="D368" s="734"/>
      <c r="E368" s="738"/>
      <c r="F368" s="734"/>
      <c r="G368" s="711"/>
    </row>
    <row r="369" customFormat="false" ht="13.8" hidden="false" customHeight="false" outlineLevel="0" collapsed="false">
      <c r="A369" s="422" t="s">
        <v>171</v>
      </c>
      <c r="B369" s="416" t="s">
        <v>771</v>
      </c>
      <c r="C369" s="734" t="s">
        <v>38</v>
      </c>
      <c r="D369" s="734" t="n">
        <v>1</v>
      </c>
      <c r="E369" s="738" t="n">
        <v>320000</v>
      </c>
      <c r="F369" s="734"/>
      <c r="G369" s="711"/>
    </row>
    <row r="370" customFormat="false" ht="14.4" hidden="false" customHeight="false" outlineLevel="0" collapsed="false">
      <c r="A370" s="422"/>
      <c r="B370" s="418" t="s">
        <v>772</v>
      </c>
      <c r="C370" s="734"/>
      <c r="D370" s="734"/>
      <c r="E370" s="738"/>
      <c r="F370" s="734"/>
      <c r="G370" s="711"/>
    </row>
    <row r="371" customFormat="false" ht="13.8" hidden="false" customHeight="false" outlineLevel="0" collapsed="false">
      <c r="A371" s="422" t="n">
        <v>1</v>
      </c>
      <c r="B371" s="416" t="s">
        <v>773</v>
      </c>
      <c r="C371" s="734" t="s">
        <v>38</v>
      </c>
      <c r="D371" s="734" t="n">
        <v>1</v>
      </c>
      <c r="E371" s="738" t="n">
        <v>160000</v>
      </c>
      <c r="F371" s="734"/>
      <c r="G371" s="711"/>
    </row>
    <row r="372" customFormat="false" ht="13.8" hidden="false" customHeight="false" outlineLevel="0" collapsed="false">
      <c r="A372" s="422" t="n">
        <v>2</v>
      </c>
      <c r="B372" s="416" t="s">
        <v>774</v>
      </c>
      <c r="C372" s="734" t="s">
        <v>38</v>
      </c>
      <c r="D372" s="734" t="n">
        <v>1</v>
      </c>
      <c r="E372" s="770" t="n">
        <v>7000</v>
      </c>
      <c r="F372" s="734"/>
      <c r="G372" s="711"/>
    </row>
    <row r="373" customFormat="false" ht="14.4" hidden="false" customHeight="false" outlineLevel="0" collapsed="false">
      <c r="A373" s="422"/>
      <c r="B373" s="418" t="s">
        <v>775</v>
      </c>
      <c r="C373" s="734"/>
      <c r="D373" s="734"/>
      <c r="E373" s="738"/>
      <c r="F373" s="734"/>
      <c r="G373" s="711"/>
    </row>
    <row r="374" customFormat="false" ht="13.8" hidden="false" customHeight="false" outlineLevel="0" collapsed="false">
      <c r="A374" s="422" t="n">
        <v>1</v>
      </c>
      <c r="B374" s="416" t="s">
        <v>776</v>
      </c>
      <c r="C374" s="734" t="s">
        <v>38</v>
      </c>
      <c r="D374" s="734" t="n">
        <v>1</v>
      </c>
      <c r="E374" s="738" t="n">
        <v>172000</v>
      </c>
      <c r="F374" s="734"/>
      <c r="G374" s="711"/>
    </row>
    <row r="375" customFormat="false" ht="14.4" hidden="false" customHeight="false" outlineLevel="0" collapsed="false">
      <c r="A375" s="422"/>
      <c r="B375" s="418" t="s">
        <v>777</v>
      </c>
      <c r="C375" s="734"/>
      <c r="D375" s="734"/>
      <c r="E375" s="738"/>
      <c r="F375" s="734"/>
      <c r="G375" s="711"/>
    </row>
    <row r="376" customFormat="false" ht="13.8" hidden="false" customHeight="false" outlineLevel="0" collapsed="false">
      <c r="A376" s="422" t="n">
        <v>1</v>
      </c>
      <c r="B376" s="416" t="s">
        <v>778</v>
      </c>
      <c r="C376" s="734" t="s">
        <v>38</v>
      </c>
      <c r="D376" s="734" t="n">
        <v>1</v>
      </c>
      <c r="E376" s="738" t="n">
        <v>350000</v>
      </c>
      <c r="F376" s="734"/>
      <c r="G376" s="711"/>
    </row>
    <row r="377" customFormat="false" ht="13.8" hidden="false" customHeight="false" outlineLevel="0" collapsed="false">
      <c r="A377" s="422"/>
      <c r="B377" s="421" t="s">
        <v>750</v>
      </c>
      <c r="C377" s="734"/>
      <c r="D377" s="734"/>
      <c r="E377" s="738"/>
      <c r="F377" s="734"/>
      <c r="G377" s="711"/>
    </row>
    <row r="378" customFormat="false" ht="14.4" hidden="false" customHeight="false" outlineLevel="0" collapsed="false">
      <c r="A378" s="422"/>
      <c r="B378" s="418" t="s">
        <v>779</v>
      </c>
      <c r="C378" s="734"/>
      <c r="D378" s="734"/>
      <c r="E378" s="738"/>
      <c r="F378" s="734"/>
      <c r="G378" s="711"/>
    </row>
    <row r="379" customFormat="false" ht="13.8" hidden="false" customHeight="false" outlineLevel="0" collapsed="false">
      <c r="A379" s="747" t="n">
        <v>1</v>
      </c>
      <c r="B379" s="748" t="s">
        <v>780</v>
      </c>
      <c r="C379" s="749" t="s">
        <v>38</v>
      </c>
      <c r="D379" s="749" t="n">
        <v>1</v>
      </c>
      <c r="E379" s="750" t="n">
        <v>1799000</v>
      </c>
      <c r="F379" s="749"/>
      <c r="G379" s="711"/>
    </row>
    <row r="380" customFormat="false" ht="13.8" hidden="false" customHeight="false" outlineLevel="0" collapsed="false">
      <c r="A380" s="422" t="n">
        <v>2</v>
      </c>
      <c r="B380" s="416" t="s">
        <v>781</v>
      </c>
      <c r="C380" s="734" t="s">
        <v>38</v>
      </c>
      <c r="D380" s="734" t="n">
        <v>1</v>
      </c>
      <c r="E380" s="738" t="n">
        <v>318000</v>
      </c>
      <c r="F380" s="734"/>
      <c r="G380" s="711"/>
    </row>
    <row r="381" customFormat="false" ht="13.8" hidden="false" customHeight="false" outlineLevel="0" collapsed="false">
      <c r="A381" s="422" t="n">
        <v>3</v>
      </c>
      <c r="B381" s="416" t="s">
        <v>782</v>
      </c>
      <c r="C381" s="734" t="s">
        <v>38</v>
      </c>
      <c r="D381" s="734" t="n">
        <v>1</v>
      </c>
      <c r="E381" s="738" t="n">
        <v>322000</v>
      </c>
      <c r="F381" s="734"/>
      <c r="G381" s="711"/>
    </row>
    <row r="382" customFormat="false" ht="13.8" hidden="false" customHeight="false" outlineLevel="0" collapsed="false">
      <c r="A382" s="422" t="n">
        <v>4</v>
      </c>
      <c r="B382" s="416" t="s">
        <v>783</v>
      </c>
      <c r="C382" s="734" t="s">
        <v>38</v>
      </c>
      <c r="D382" s="734" t="n">
        <v>1</v>
      </c>
      <c r="E382" s="738" t="n">
        <v>172000</v>
      </c>
      <c r="F382" s="734"/>
      <c r="G382" s="711"/>
    </row>
    <row r="383" customFormat="false" ht="13.8" hidden="false" customHeight="false" outlineLevel="0" collapsed="false">
      <c r="A383" s="422" t="n">
        <v>5</v>
      </c>
      <c r="B383" s="416" t="s">
        <v>784</v>
      </c>
      <c r="C383" s="734" t="s">
        <v>38</v>
      </c>
      <c r="D383" s="734" t="n">
        <v>1</v>
      </c>
      <c r="E383" s="738" t="n">
        <v>470000</v>
      </c>
      <c r="F383" s="734"/>
      <c r="G383" s="711"/>
    </row>
    <row r="384" customFormat="false" ht="13.8" hidden="false" customHeight="false" outlineLevel="0" collapsed="false">
      <c r="A384" s="422" t="n">
        <v>6</v>
      </c>
      <c r="B384" s="416" t="s">
        <v>785</v>
      </c>
      <c r="C384" s="734" t="s">
        <v>38</v>
      </c>
      <c r="D384" s="734" t="n">
        <v>1</v>
      </c>
      <c r="E384" s="738" t="n">
        <v>1620000</v>
      </c>
      <c r="F384" s="734"/>
      <c r="G384" s="711"/>
    </row>
    <row r="385" customFormat="false" ht="13.8" hidden="false" customHeight="false" outlineLevel="0" collapsed="false">
      <c r="A385" s="422"/>
      <c r="B385" s="421" t="s">
        <v>760</v>
      </c>
      <c r="C385" s="734"/>
      <c r="D385" s="734"/>
      <c r="E385" s="738"/>
      <c r="F385" s="734"/>
      <c r="G385" s="711"/>
    </row>
    <row r="386" customFormat="false" ht="14.4" hidden="false" customHeight="false" outlineLevel="0" collapsed="false">
      <c r="A386" s="422"/>
      <c r="B386" s="418" t="s">
        <v>786</v>
      </c>
      <c r="C386" s="734"/>
      <c r="D386" s="734"/>
      <c r="E386" s="738"/>
      <c r="F386" s="734"/>
      <c r="G386" s="711"/>
    </row>
    <row r="387" customFormat="false" ht="13.8" hidden="false" customHeight="false" outlineLevel="0" collapsed="false">
      <c r="A387" s="422" t="n">
        <v>1</v>
      </c>
      <c r="B387" s="416" t="s">
        <v>787</v>
      </c>
      <c r="C387" s="734" t="s">
        <v>38</v>
      </c>
      <c r="D387" s="734" t="n">
        <v>1</v>
      </c>
      <c r="E387" s="738" t="n">
        <v>28000</v>
      </c>
      <c r="F387" s="734"/>
      <c r="G387" s="711"/>
    </row>
    <row r="388" customFormat="false" ht="14.4" hidden="false" customHeight="false" outlineLevel="0" collapsed="false">
      <c r="A388" s="422"/>
      <c r="B388" s="418" t="s">
        <v>761</v>
      </c>
      <c r="C388" s="734"/>
      <c r="D388" s="734"/>
      <c r="E388" s="738"/>
      <c r="F388" s="734"/>
      <c r="G388" s="711"/>
    </row>
    <row r="389" customFormat="false" ht="13.8" hidden="false" customHeight="false" outlineLevel="0" collapsed="false">
      <c r="A389" s="422" t="n">
        <v>1</v>
      </c>
      <c r="B389" s="416" t="s">
        <v>788</v>
      </c>
      <c r="C389" s="734" t="s">
        <v>38</v>
      </c>
      <c r="D389" s="734" t="n">
        <v>1</v>
      </c>
      <c r="E389" s="738" t="n">
        <v>19000</v>
      </c>
      <c r="F389" s="734"/>
      <c r="G389" s="711"/>
    </row>
    <row r="390" customFormat="false" ht="13.8" hidden="false" customHeight="false" outlineLevel="0" collapsed="false">
      <c r="A390" s="422" t="n">
        <v>2</v>
      </c>
      <c r="B390" s="416" t="s">
        <v>789</v>
      </c>
      <c r="C390" s="734" t="s">
        <v>38</v>
      </c>
      <c r="D390" s="734" t="n">
        <v>1</v>
      </c>
      <c r="E390" s="738" t="n">
        <v>1745000.25</v>
      </c>
      <c r="F390" s="734"/>
      <c r="G390" s="711"/>
    </row>
    <row r="391" customFormat="false" ht="13.8" hidden="false" customHeight="false" outlineLevel="0" collapsed="false">
      <c r="A391" s="422" t="n">
        <v>3</v>
      </c>
      <c r="B391" s="416" t="s">
        <v>790</v>
      </c>
      <c r="C391" s="734" t="s">
        <v>38</v>
      </c>
      <c r="D391" s="734" t="n">
        <v>1</v>
      </c>
      <c r="E391" s="738" t="n">
        <v>259000.35</v>
      </c>
      <c r="F391" s="734"/>
      <c r="G391" s="711"/>
    </row>
    <row r="392" customFormat="false" ht="13.8" hidden="false" customHeight="false" outlineLevel="0" collapsed="false">
      <c r="A392" s="422"/>
      <c r="B392" s="421" t="s">
        <v>1422</v>
      </c>
      <c r="C392" s="734"/>
      <c r="D392" s="734"/>
      <c r="E392" s="738"/>
      <c r="F392" s="734"/>
      <c r="G392" s="711"/>
    </row>
    <row r="393" customFormat="false" ht="13.8" hidden="false" customHeight="false" outlineLevel="0" collapsed="false">
      <c r="A393" s="422"/>
      <c r="B393" s="421" t="s">
        <v>1032</v>
      </c>
      <c r="C393" s="734"/>
      <c r="D393" s="734"/>
      <c r="E393" s="738"/>
      <c r="F393" s="734"/>
      <c r="G393" s="711"/>
    </row>
    <row r="394" customFormat="false" ht="14.4" hidden="false" customHeight="false" outlineLevel="0" collapsed="false">
      <c r="A394" s="422"/>
      <c r="B394" s="418" t="s">
        <v>1020</v>
      </c>
      <c r="C394" s="734"/>
      <c r="D394" s="734"/>
      <c r="E394" s="738"/>
      <c r="F394" s="734"/>
      <c r="G394" s="711"/>
    </row>
    <row r="395" customFormat="false" ht="13.8" hidden="false" customHeight="false" outlineLevel="0" collapsed="false">
      <c r="A395" s="422" t="n">
        <v>1</v>
      </c>
      <c r="B395" s="744" t="s">
        <v>1033</v>
      </c>
      <c r="C395" s="734" t="s">
        <v>38</v>
      </c>
      <c r="D395" s="734" t="n">
        <v>1</v>
      </c>
      <c r="E395" s="738" t="n">
        <v>268999.5</v>
      </c>
      <c r="F395" s="734"/>
      <c r="G395" s="711"/>
    </row>
    <row r="396" customFormat="false" ht="14.4" hidden="false" customHeight="false" outlineLevel="0" collapsed="false">
      <c r="A396" s="422"/>
      <c r="B396" s="418" t="s">
        <v>1034</v>
      </c>
      <c r="C396" s="734"/>
      <c r="D396" s="734"/>
      <c r="E396" s="738"/>
      <c r="F396" s="734"/>
      <c r="G396" s="711"/>
    </row>
    <row r="397" customFormat="false" ht="13.8" hidden="false" customHeight="false" outlineLevel="0" collapsed="false">
      <c r="A397" s="422" t="n">
        <v>1</v>
      </c>
      <c r="B397" s="416" t="s">
        <v>1035</v>
      </c>
      <c r="C397" s="734" t="s">
        <v>38</v>
      </c>
      <c r="D397" s="734" t="n">
        <v>1</v>
      </c>
      <c r="E397" s="738" t="n">
        <v>700000.35</v>
      </c>
      <c r="F397" s="734"/>
      <c r="G397" s="711"/>
    </row>
    <row r="398" customFormat="false" ht="13.8" hidden="false" customHeight="false" outlineLevel="0" collapsed="false">
      <c r="A398" s="422" t="n">
        <v>2</v>
      </c>
      <c r="B398" s="416" t="s">
        <v>1036</v>
      </c>
      <c r="C398" s="734" t="s">
        <v>38</v>
      </c>
      <c r="D398" s="734" t="n">
        <v>1</v>
      </c>
      <c r="E398" s="738" t="n">
        <v>2250000</v>
      </c>
      <c r="F398" s="734"/>
      <c r="G398" s="711"/>
    </row>
    <row r="399" customFormat="false" ht="14.4" hidden="false" customHeight="false" outlineLevel="0" collapsed="false">
      <c r="A399" s="422"/>
      <c r="B399" s="418" t="s">
        <v>1037</v>
      </c>
      <c r="C399" s="734"/>
      <c r="D399" s="734"/>
      <c r="E399" s="738"/>
      <c r="F399" s="734"/>
      <c r="G399" s="711"/>
    </row>
    <row r="400" customFormat="false" ht="13.8" hidden="false" customHeight="false" outlineLevel="0" collapsed="false">
      <c r="A400" s="422" t="n">
        <v>1</v>
      </c>
      <c r="B400" s="416" t="s">
        <v>1038</v>
      </c>
      <c r="C400" s="734" t="s">
        <v>38</v>
      </c>
      <c r="D400" s="734" t="n">
        <v>1</v>
      </c>
      <c r="E400" s="738" t="n">
        <v>428999.55</v>
      </c>
      <c r="F400" s="734"/>
      <c r="G400" s="711"/>
    </row>
    <row r="401" customFormat="false" ht="13.8" hidden="false" customHeight="false" outlineLevel="0" collapsed="false">
      <c r="A401" s="422" t="n">
        <v>2</v>
      </c>
      <c r="B401" s="416" t="s">
        <v>1039</v>
      </c>
      <c r="C401" s="734" t="s">
        <v>38</v>
      </c>
      <c r="D401" s="734" t="n">
        <v>1</v>
      </c>
      <c r="E401" s="738" t="n">
        <v>199000</v>
      </c>
      <c r="F401" s="734"/>
      <c r="G401" s="711"/>
    </row>
    <row r="402" customFormat="false" ht="14.4" hidden="false" customHeight="false" outlineLevel="0" collapsed="false">
      <c r="A402" s="422"/>
      <c r="B402" s="418" t="s">
        <v>1040</v>
      </c>
      <c r="C402" s="734"/>
      <c r="D402" s="734"/>
      <c r="E402" s="738"/>
      <c r="F402" s="734"/>
      <c r="G402" s="711"/>
    </row>
    <row r="403" customFormat="false" ht="13.8" hidden="false" customHeight="false" outlineLevel="0" collapsed="false">
      <c r="A403" s="422" t="n">
        <v>1</v>
      </c>
      <c r="B403" s="416" t="s">
        <v>1041</v>
      </c>
      <c r="C403" s="734" t="s">
        <v>38</v>
      </c>
      <c r="D403" s="734" t="n">
        <v>1</v>
      </c>
      <c r="E403" s="738" t="n">
        <v>152000</v>
      </c>
      <c r="F403" s="734"/>
      <c r="G403" s="711"/>
    </row>
    <row r="404" customFormat="false" ht="12" hidden="false" customHeight="true" outlineLevel="0" collapsed="false">
      <c r="A404" s="422" t="n">
        <v>2</v>
      </c>
      <c r="B404" s="416" t="s">
        <v>1042</v>
      </c>
      <c r="C404" s="734" t="s">
        <v>38</v>
      </c>
      <c r="D404" s="734" t="n">
        <v>1</v>
      </c>
      <c r="E404" s="771" t="n">
        <v>979000</v>
      </c>
      <c r="F404" s="734"/>
      <c r="G404" s="711"/>
    </row>
    <row r="405" customFormat="false" ht="12" hidden="false" customHeight="false" outlineLevel="0" collapsed="false">
      <c r="A405" s="422"/>
      <c r="B405" s="416"/>
      <c r="C405" s="734"/>
      <c r="D405" s="734"/>
      <c r="E405" s="771"/>
      <c r="F405" s="734"/>
      <c r="G405" s="711"/>
    </row>
    <row r="406" customFormat="false" ht="13.8" hidden="false" customHeight="false" outlineLevel="0" collapsed="false">
      <c r="A406" s="422" t="n">
        <v>3</v>
      </c>
      <c r="B406" s="416" t="s">
        <v>1043</v>
      </c>
      <c r="C406" s="734" t="s">
        <v>38</v>
      </c>
      <c r="D406" s="734" t="n">
        <v>1</v>
      </c>
      <c r="E406" s="738" t="n">
        <v>181999.65</v>
      </c>
      <c r="F406" s="734"/>
      <c r="G406" s="711"/>
    </row>
    <row r="407" customFormat="false" ht="14.4" hidden="false" customHeight="false" outlineLevel="0" collapsed="false">
      <c r="A407" s="422"/>
      <c r="B407" s="418" t="s">
        <v>1044</v>
      </c>
      <c r="C407" s="734"/>
      <c r="D407" s="734"/>
      <c r="E407" s="738"/>
      <c r="F407" s="734"/>
      <c r="G407" s="711"/>
    </row>
    <row r="408" customFormat="false" ht="13.8" hidden="false" customHeight="false" outlineLevel="0" collapsed="false">
      <c r="A408" s="422" t="n">
        <v>1</v>
      </c>
      <c r="B408" s="416" t="s">
        <v>1045</v>
      </c>
      <c r="C408" s="734" t="s">
        <v>38</v>
      </c>
      <c r="D408" s="734" t="n">
        <v>1</v>
      </c>
      <c r="E408" s="738" t="n">
        <v>758999.85</v>
      </c>
      <c r="F408" s="734"/>
      <c r="G408" s="711"/>
    </row>
    <row r="409" customFormat="false" ht="13.8" hidden="false" customHeight="false" outlineLevel="0" collapsed="false">
      <c r="A409" s="422" t="n">
        <v>2</v>
      </c>
      <c r="B409" s="416" t="s">
        <v>1046</v>
      </c>
      <c r="C409" s="734" t="s">
        <v>38</v>
      </c>
      <c r="D409" s="734" t="n">
        <v>1</v>
      </c>
      <c r="E409" s="738" t="n">
        <v>283000</v>
      </c>
      <c r="F409" s="734"/>
      <c r="G409" s="711"/>
    </row>
    <row r="410" customFormat="false" ht="13.8" hidden="false" customHeight="false" outlineLevel="0" collapsed="false">
      <c r="A410" s="422" t="n">
        <v>3</v>
      </c>
      <c r="B410" s="416" t="s">
        <v>1047</v>
      </c>
      <c r="C410" s="734" t="s">
        <v>38</v>
      </c>
      <c r="D410" s="734" t="n">
        <v>1</v>
      </c>
      <c r="E410" s="738" t="n">
        <v>726000</v>
      </c>
      <c r="F410" s="734"/>
      <c r="G410" s="711"/>
    </row>
    <row r="411" customFormat="false" ht="13.8" hidden="false" customHeight="false" outlineLevel="0" collapsed="false">
      <c r="A411" s="422" t="n">
        <v>4</v>
      </c>
      <c r="B411" s="416" t="s">
        <v>1048</v>
      </c>
      <c r="C411" s="734" t="s">
        <v>38</v>
      </c>
      <c r="D411" s="734" t="n">
        <v>1</v>
      </c>
      <c r="E411" s="738" t="n">
        <v>908999.7</v>
      </c>
      <c r="F411" s="734"/>
      <c r="G411" s="711"/>
    </row>
    <row r="412" customFormat="false" ht="13.8" hidden="false" customHeight="false" outlineLevel="0" collapsed="false">
      <c r="A412" s="422"/>
      <c r="B412" s="735" t="s">
        <v>1484</v>
      </c>
      <c r="C412" s="734"/>
      <c r="D412" s="734"/>
      <c r="E412" s="738"/>
      <c r="F412" s="734"/>
      <c r="G412" s="711"/>
    </row>
    <row r="413" customFormat="false" ht="13.8" hidden="false" customHeight="false" outlineLevel="0" collapsed="false">
      <c r="A413" s="422"/>
      <c r="B413" s="735" t="s">
        <v>461</v>
      </c>
      <c r="C413" s="734"/>
      <c r="D413" s="734"/>
      <c r="E413" s="738"/>
      <c r="F413" s="734"/>
      <c r="G413" s="711"/>
    </row>
    <row r="414" customFormat="false" ht="13.8" hidden="false" customHeight="false" outlineLevel="0" collapsed="false">
      <c r="A414" s="422"/>
      <c r="B414" s="735" t="s">
        <v>750</v>
      </c>
      <c r="C414" s="734"/>
      <c r="D414" s="734"/>
      <c r="E414" s="738"/>
      <c r="F414" s="734"/>
      <c r="G414" s="711"/>
    </row>
    <row r="415" customFormat="false" ht="14.4" hidden="false" customHeight="false" outlineLevel="0" collapsed="false">
      <c r="A415" s="422"/>
      <c r="B415" s="772" t="s">
        <v>1485</v>
      </c>
      <c r="C415" s="734"/>
      <c r="D415" s="734"/>
      <c r="E415" s="738"/>
      <c r="F415" s="734"/>
      <c r="G415" s="711"/>
    </row>
    <row r="416" customFormat="false" ht="13.8" hidden="false" customHeight="false" outlineLevel="0" collapsed="false">
      <c r="A416" s="422" t="s">
        <v>171</v>
      </c>
      <c r="B416" s="416" t="s">
        <v>792</v>
      </c>
      <c r="C416" s="734" t="s">
        <v>38</v>
      </c>
      <c r="D416" s="734" t="n">
        <v>1</v>
      </c>
      <c r="E416" s="738" t="n">
        <v>200000</v>
      </c>
      <c r="F416" s="734"/>
      <c r="G416" s="711"/>
    </row>
    <row r="417" customFormat="false" ht="13.8" hidden="false" customHeight="false" outlineLevel="0" collapsed="false">
      <c r="A417" s="422" t="s">
        <v>173</v>
      </c>
      <c r="B417" s="416" t="s">
        <v>793</v>
      </c>
      <c r="C417" s="734" t="s">
        <v>38</v>
      </c>
      <c r="D417" s="734" t="n">
        <v>1</v>
      </c>
      <c r="E417" s="738" t="n">
        <v>200000</v>
      </c>
      <c r="F417" s="734"/>
      <c r="G417" s="711"/>
    </row>
    <row r="418" customFormat="false" ht="13.8" hidden="false" customHeight="false" outlineLevel="0" collapsed="false">
      <c r="A418" s="422" t="s">
        <v>175</v>
      </c>
      <c r="B418" s="416" t="s">
        <v>794</v>
      </c>
      <c r="C418" s="734" t="s">
        <v>38</v>
      </c>
      <c r="D418" s="734" t="n">
        <v>1</v>
      </c>
      <c r="E418" s="738" t="n">
        <v>200000</v>
      </c>
      <c r="F418" s="734"/>
      <c r="G418" s="711"/>
    </row>
    <row r="419" customFormat="false" ht="13.8" hidden="false" customHeight="false" outlineLevel="0" collapsed="false">
      <c r="A419" s="422" t="s">
        <v>178</v>
      </c>
      <c r="B419" s="416" t="s">
        <v>795</v>
      </c>
      <c r="C419" s="734" t="s">
        <v>38</v>
      </c>
      <c r="D419" s="734" t="n">
        <v>1</v>
      </c>
      <c r="E419" s="738" t="n">
        <v>200000</v>
      </c>
      <c r="F419" s="734"/>
      <c r="G419" s="711"/>
    </row>
    <row r="420" customFormat="false" ht="13.8" hidden="false" customHeight="false" outlineLevel="0" collapsed="false">
      <c r="A420" s="422" t="s">
        <v>181</v>
      </c>
      <c r="B420" s="416" t="s">
        <v>796</v>
      </c>
      <c r="C420" s="734" t="s">
        <v>38</v>
      </c>
      <c r="D420" s="734" t="n">
        <v>1</v>
      </c>
      <c r="E420" s="738" t="n">
        <v>200000</v>
      </c>
      <c r="F420" s="734"/>
      <c r="G420" s="711"/>
    </row>
    <row r="421" customFormat="false" ht="13.8" hidden="false" customHeight="false" outlineLevel="0" collapsed="false">
      <c r="A421" s="422" t="s">
        <v>184</v>
      </c>
      <c r="B421" s="416" t="s">
        <v>797</v>
      </c>
      <c r="C421" s="734" t="s">
        <v>38</v>
      </c>
      <c r="D421" s="734" t="n">
        <v>1</v>
      </c>
      <c r="E421" s="738" t="n">
        <v>200000</v>
      </c>
      <c r="F421" s="734"/>
      <c r="G421" s="711"/>
    </row>
    <row r="422" customFormat="false" ht="13.8" hidden="false" customHeight="false" outlineLevel="0" collapsed="false">
      <c r="A422" s="422" t="s">
        <v>187</v>
      </c>
      <c r="B422" s="416" t="s">
        <v>798</v>
      </c>
      <c r="C422" s="734" t="s">
        <v>38</v>
      </c>
      <c r="D422" s="734" t="n">
        <v>1</v>
      </c>
      <c r="E422" s="738" t="n">
        <v>200000</v>
      </c>
      <c r="F422" s="734"/>
      <c r="G422" s="711"/>
    </row>
    <row r="423" customFormat="false" ht="13.8" hidden="false" customHeight="false" outlineLevel="0" collapsed="false">
      <c r="A423" s="422" t="s">
        <v>190</v>
      </c>
      <c r="B423" s="416" t="s">
        <v>799</v>
      </c>
      <c r="C423" s="734" t="s">
        <v>38</v>
      </c>
      <c r="D423" s="734" t="n">
        <v>1</v>
      </c>
      <c r="E423" s="738" t="n">
        <v>200000</v>
      </c>
      <c r="F423" s="734"/>
      <c r="G423" s="711"/>
    </row>
    <row r="424" customFormat="false" ht="13.8" hidden="false" customHeight="false" outlineLevel="0" collapsed="false">
      <c r="A424" s="422"/>
      <c r="B424" s="421" t="s">
        <v>462</v>
      </c>
      <c r="C424" s="734"/>
      <c r="D424" s="734"/>
      <c r="E424" s="738"/>
      <c r="F424" s="734"/>
      <c r="G424" s="711"/>
    </row>
    <row r="425" customFormat="false" ht="13.8" hidden="false" customHeight="false" outlineLevel="0" collapsed="false">
      <c r="A425" s="422"/>
      <c r="B425" s="421" t="s">
        <v>769</v>
      </c>
      <c r="C425" s="734"/>
      <c r="D425" s="734"/>
      <c r="E425" s="738"/>
      <c r="F425" s="734"/>
      <c r="G425" s="711"/>
    </row>
    <row r="426" customFormat="false" ht="13.8" hidden="false" customHeight="false" outlineLevel="0" collapsed="false">
      <c r="A426" s="422" t="n">
        <v>1</v>
      </c>
      <c r="B426" s="416" t="s">
        <v>1486</v>
      </c>
      <c r="C426" s="734" t="s">
        <v>38</v>
      </c>
      <c r="D426" s="734" t="n">
        <v>1</v>
      </c>
      <c r="E426" s="738" t="n">
        <v>7900000</v>
      </c>
      <c r="F426" s="734"/>
      <c r="G426" s="711"/>
    </row>
    <row r="427" customFormat="false" ht="14.4" hidden="false" customHeight="false" outlineLevel="0" collapsed="false">
      <c r="A427" s="422"/>
      <c r="B427" s="418" t="s">
        <v>1487</v>
      </c>
      <c r="C427" s="734"/>
      <c r="D427" s="734"/>
      <c r="E427" s="738"/>
      <c r="F427" s="734"/>
      <c r="G427" s="711"/>
    </row>
    <row r="428" customFormat="false" ht="13.8" hidden="false" customHeight="false" outlineLevel="0" collapsed="false">
      <c r="A428" s="422" t="n">
        <v>1</v>
      </c>
      <c r="B428" s="416" t="s">
        <v>1488</v>
      </c>
      <c r="C428" s="734" t="s">
        <v>38</v>
      </c>
      <c r="D428" s="734" t="n">
        <v>1</v>
      </c>
      <c r="E428" s="738" t="n">
        <v>7900000</v>
      </c>
      <c r="F428" s="734"/>
      <c r="G428" s="711"/>
    </row>
    <row r="429" customFormat="false" ht="13.8" hidden="false" customHeight="false" outlineLevel="0" collapsed="false">
      <c r="A429" s="422"/>
      <c r="B429" s="421" t="s">
        <v>760</v>
      </c>
      <c r="C429" s="734"/>
      <c r="D429" s="734"/>
      <c r="E429" s="738"/>
      <c r="F429" s="734"/>
      <c r="G429" s="711"/>
    </row>
    <row r="430" customFormat="false" ht="14.4" hidden="false" customHeight="false" outlineLevel="0" collapsed="false">
      <c r="A430" s="422"/>
      <c r="B430" s="418" t="s">
        <v>1020</v>
      </c>
      <c r="C430" s="734"/>
      <c r="D430" s="734"/>
      <c r="E430" s="738"/>
      <c r="F430" s="734"/>
      <c r="G430" s="711"/>
    </row>
    <row r="431" customFormat="false" ht="13.8" hidden="false" customHeight="false" outlineLevel="0" collapsed="false">
      <c r="A431" s="422" t="n">
        <v>1</v>
      </c>
      <c r="B431" s="416" t="s">
        <v>1051</v>
      </c>
      <c r="C431" s="734" t="s">
        <v>38</v>
      </c>
      <c r="D431" s="734" t="n">
        <v>1</v>
      </c>
      <c r="E431" s="738" t="n">
        <v>200000</v>
      </c>
      <c r="F431" s="734"/>
      <c r="G431" s="711"/>
    </row>
    <row r="432" customFormat="false" ht="14.4" hidden="false" customHeight="false" outlineLevel="0" collapsed="false">
      <c r="A432" s="422"/>
      <c r="B432" s="418" t="s">
        <v>1034</v>
      </c>
      <c r="C432" s="734"/>
      <c r="D432" s="734"/>
      <c r="E432" s="738"/>
      <c r="F432" s="734"/>
      <c r="G432" s="711"/>
    </row>
    <row r="433" customFormat="false" ht="13.8" hidden="false" customHeight="false" outlineLevel="0" collapsed="false">
      <c r="A433" s="422" t="n">
        <v>1</v>
      </c>
      <c r="B433" s="416" t="s">
        <v>1052</v>
      </c>
      <c r="C433" s="734" t="s">
        <v>38</v>
      </c>
      <c r="D433" s="734" t="n">
        <v>1</v>
      </c>
      <c r="E433" s="738" t="n">
        <v>200000</v>
      </c>
      <c r="F433" s="734"/>
      <c r="G433" s="711"/>
    </row>
    <row r="434" customFormat="false" ht="13.8" hidden="false" customHeight="false" outlineLevel="0" collapsed="false">
      <c r="A434" s="422" t="n">
        <v>2</v>
      </c>
      <c r="B434" s="416" t="s">
        <v>1489</v>
      </c>
      <c r="C434" s="734" t="s">
        <v>38</v>
      </c>
      <c r="D434" s="734" t="n">
        <v>1</v>
      </c>
      <c r="E434" s="738" t="n">
        <v>7900000</v>
      </c>
      <c r="F434" s="734"/>
      <c r="G434" s="711"/>
    </row>
    <row r="435" customFormat="false" ht="14.4" hidden="false" customHeight="false" outlineLevel="0" collapsed="false">
      <c r="A435" s="422"/>
      <c r="B435" s="418" t="s">
        <v>1037</v>
      </c>
      <c r="C435" s="734"/>
      <c r="D435" s="734"/>
      <c r="E435" s="738"/>
      <c r="F435" s="734"/>
      <c r="G435" s="711"/>
    </row>
    <row r="436" customFormat="false" ht="13.8" hidden="false" customHeight="false" outlineLevel="0" collapsed="false">
      <c r="A436" s="422" t="n">
        <v>1</v>
      </c>
      <c r="B436" s="416" t="s">
        <v>1490</v>
      </c>
      <c r="C436" s="734" t="s">
        <v>38</v>
      </c>
      <c r="D436" s="734" t="n">
        <v>1</v>
      </c>
      <c r="E436" s="738" t="n">
        <v>7900000</v>
      </c>
      <c r="F436" s="734"/>
      <c r="G436" s="711"/>
    </row>
    <row r="437" customFormat="false" ht="14.4" hidden="false" customHeight="false" outlineLevel="0" collapsed="false">
      <c r="A437" s="422"/>
      <c r="B437" s="418" t="s">
        <v>1040</v>
      </c>
      <c r="C437" s="734"/>
      <c r="D437" s="734"/>
      <c r="E437" s="738"/>
      <c r="F437" s="734"/>
      <c r="G437" s="711"/>
    </row>
    <row r="438" customFormat="false" ht="13.8" hidden="false" customHeight="false" outlineLevel="0" collapsed="false">
      <c r="A438" s="422" t="n">
        <v>1</v>
      </c>
      <c r="B438" s="416" t="s">
        <v>1491</v>
      </c>
      <c r="C438" s="734" t="s">
        <v>38</v>
      </c>
      <c r="D438" s="734" t="n">
        <v>1</v>
      </c>
      <c r="E438" s="738" t="n">
        <v>7900000</v>
      </c>
      <c r="F438" s="734"/>
      <c r="G438" s="711"/>
    </row>
    <row r="439" customFormat="false" ht="13.8" hidden="false" customHeight="false" outlineLevel="0" collapsed="false">
      <c r="A439" s="422" t="n">
        <v>2</v>
      </c>
      <c r="B439" s="416" t="s">
        <v>1492</v>
      </c>
      <c r="C439" s="734" t="s">
        <v>38</v>
      </c>
      <c r="D439" s="734" t="n">
        <v>1</v>
      </c>
      <c r="E439" s="738" t="n">
        <v>7900000</v>
      </c>
      <c r="F439" s="734"/>
      <c r="G439" s="711"/>
    </row>
    <row r="440" customFormat="false" ht="13.8" hidden="false" customHeight="false" outlineLevel="0" collapsed="false">
      <c r="A440" s="422"/>
      <c r="B440" s="421" t="s">
        <v>750</v>
      </c>
      <c r="C440" s="734"/>
      <c r="D440" s="734"/>
      <c r="E440" s="738"/>
      <c r="F440" s="734"/>
      <c r="G440" s="711"/>
    </row>
    <row r="441" customFormat="false" ht="14.4" hidden="false" customHeight="false" outlineLevel="0" collapsed="false">
      <c r="A441" s="422"/>
      <c r="B441" s="418" t="s">
        <v>1044</v>
      </c>
      <c r="C441" s="734"/>
      <c r="D441" s="734"/>
      <c r="E441" s="738"/>
      <c r="F441" s="734"/>
      <c r="G441" s="711"/>
    </row>
    <row r="442" customFormat="false" ht="13.8" hidden="false" customHeight="false" outlineLevel="0" collapsed="false">
      <c r="A442" s="422" t="n">
        <v>1</v>
      </c>
      <c r="B442" s="416" t="s">
        <v>1493</v>
      </c>
      <c r="C442" s="734" t="s">
        <v>38</v>
      </c>
      <c r="D442" s="734" t="n">
        <v>1</v>
      </c>
      <c r="E442" s="738" t="n">
        <v>7900000</v>
      </c>
      <c r="F442" s="734"/>
      <c r="G442" s="711"/>
    </row>
    <row r="443" customFormat="false" ht="14.4" hidden="false" customHeight="false" outlineLevel="0" collapsed="false">
      <c r="A443" s="422"/>
      <c r="B443" s="418" t="s">
        <v>1494</v>
      </c>
      <c r="C443" s="734"/>
      <c r="D443" s="734"/>
      <c r="E443" s="738"/>
      <c r="F443" s="734"/>
      <c r="G443" s="711"/>
    </row>
    <row r="444" customFormat="false" ht="13.8" hidden="false" customHeight="false" outlineLevel="0" collapsed="false">
      <c r="A444" s="422" t="n">
        <v>1</v>
      </c>
      <c r="B444" s="416" t="s">
        <v>1058</v>
      </c>
      <c r="C444" s="734" t="s">
        <v>38</v>
      </c>
      <c r="D444" s="734" t="n">
        <v>1</v>
      </c>
      <c r="E444" s="738" t="n">
        <v>200000</v>
      </c>
      <c r="F444" s="734"/>
      <c r="G444" s="711"/>
    </row>
    <row r="445" customFormat="false" ht="13.8" hidden="false" customHeight="false" outlineLevel="0" collapsed="false">
      <c r="A445" s="422" t="n">
        <v>2</v>
      </c>
      <c r="B445" s="416" t="s">
        <v>1059</v>
      </c>
      <c r="C445" s="734" t="s">
        <v>38</v>
      </c>
      <c r="D445" s="734" t="n">
        <v>1</v>
      </c>
      <c r="E445" s="738" t="n">
        <v>200000</v>
      </c>
      <c r="F445" s="734"/>
      <c r="G445" s="711"/>
    </row>
    <row r="446" customFormat="false" ht="14.4" hidden="false" customHeight="false" outlineLevel="0" collapsed="false">
      <c r="A446" s="422"/>
      <c r="B446" s="418" t="s">
        <v>1027</v>
      </c>
      <c r="C446" s="734"/>
      <c r="D446" s="734"/>
      <c r="E446" s="738"/>
      <c r="F446" s="734"/>
      <c r="G446" s="711"/>
    </row>
    <row r="447" customFormat="false" ht="13.8" hidden="false" customHeight="false" outlineLevel="0" collapsed="false">
      <c r="A447" s="422" t="n">
        <v>1</v>
      </c>
      <c r="B447" s="416" t="s">
        <v>1060</v>
      </c>
      <c r="C447" s="734" t="s">
        <v>38</v>
      </c>
      <c r="D447" s="734" t="n">
        <v>1</v>
      </c>
      <c r="E447" s="738" t="n">
        <v>200000</v>
      </c>
      <c r="F447" s="734"/>
      <c r="G447" s="711"/>
    </row>
    <row r="448" customFormat="false" ht="13.8" hidden="false" customHeight="false" outlineLevel="0" collapsed="false">
      <c r="A448" s="422" t="n">
        <v>2</v>
      </c>
      <c r="B448" s="416" t="s">
        <v>1061</v>
      </c>
      <c r="C448" s="734" t="s">
        <v>38</v>
      </c>
      <c r="D448" s="734" t="n">
        <v>1</v>
      </c>
      <c r="E448" s="738" t="n">
        <v>200000</v>
      </c>
      <c r="F448" s="734"/>
      <c r="G448" s="711"/>
    </row>
    <row r="449" customFormat="false" ht="14.4" hidden="false" customHeight="false" outlineLevel="0" collapsed="false">
      <c r="A449" s="422"/>
      <c r="B449" s="418" t="s">
        <v>1495</v>
      </c>
      <c r="C449" s="734"/>
      <c r="D449" s="734"/>
      <c r="E449" s="738"/>
      <c r="F449" s="734"/>
      <c r="G449" s="711"/>
    </row>
    <row r="450" customFormat="false" ht="13.8" hidden="false" customHeight="false" outlineLevel="0" collapsed="false">
      <c r="A450" s="422" t="n">
        <v>1</v>
      </c>
      <c r="B450" s="416" t="s">
        <v>1062</v>
      </c>
      <c r="C450" s="734" t="s">
        <v>38</v>
      </c>
      <c r="D450" s="734" t="n">
        <v>1</v>
      </c>
      <c r="E450" s="738" t="n">
        <v>200000</v>
      </c>
      <c r="F450" s="734"/>
      <c r="G450" s="711"/>
    </row>
    <row r="451" customFormat="false" ht="13.8" hidden="false" customHeight="false" outlineLevel="0" collapsed="false">
      <c r="A451" s="422"/>
      <c r="B451" s="735" t="s">
        <v>1496</v>
      </c>
      <c r="C451" s="734"/>
      <c r="D451" s="734"/>
      <c r="E451" s="743"/>
      <c r="F451" s="734"/>
      <c r="G451" s="711"/>
    </row>
    <row r="452" customFormat="false" ht="13.8" hidden="false" customHeight="false" outlineLevel="0" collapsed="false">
      <c r="A452" s="742" t="s">
        <v>1497</v>
      </c>
      <c r="B452" s="744"/>
      <c r="C452" s="734"/>
      <c r="D452" s="734"/>
      <c r="E452" s="738"/>
      <c r="F452" s="734"/>
      <c r="G452" s="711"/>
    </row>
    <row r="453" customFormat="false" ht="13.8" hidden="false" customHeight="false" outlineLevel="0" collapsed="false">
      <c r="A453" s="737" t="s">
        <v>32</v>
      </c>
      <c r="B453" s="421" t="s">
        <v>140</v>
      </c>
      <c r="C453" s="734"/>
      <c r="D453" s="734"/>
      <c r="E453" s="738"/>
      <c r="F453" s="729"/>
      <c r="G453" s="711"/>
    </row>
    <row r="454" customFormat="false" ht="13.8" hidden="false" customHeight="false" outlineLevel="0" collapsed="false">
      <c r="A454" s="737" t="s">
        <v>34</v>
      </c>
      <c r="B454" s="421" t="s">
        <v>802</v>
      </c>
      <c r="C454" s="734"/>
      <c r="D454" s="734"/>
      <c r="E454" s="738"/>
      <c r="F454" s="729"/>
      <c r="G454" s="711"/>
    </row>
    <row r="455" customFormat="false" ht="13.8" hidden="false" customHeight="false" outlineLevel="0" collapsed="false">
      <c r="A455" s="422" t="s">
        <v>171</v>
      </c>
      <c r="B455" s="416" t="s">
        <v>803</v>
      </c>
      <c r="C455" s="734" t="s">
        <v>38</v>
      </c>
      <c r="D455" s="734" t="n">
        <v>1</v>
      </c>
      <c r="E455" s="738" t="n">
        <v>2420000</v>
      </c>
      <c r="F455" s="739" t="s">
        <v>1437</v>
      </c>
      <c r="G455" s="711"/>
    </row>
    <row r="456" customFormat="false" ht="13.8" hidden="false" customHeight="false" outlineLevel="0" collapsed="false">
      <c r="A456" s="422" t="n">
        <v>2</v>
      </c>
      <c r="B456" s="416" t="s">
        <v>805</v>
      </c>
      <c r="C456" s="734" t="s">
        <v>38</v>
      </c>
      <c r="D456" s="734" t="n">
        <v>1</v>
      </c>
      <c r="E456" s="738" t="n">
        <v>2150000</v>
      </c>
      <c r="F456" s="739" t="s">
        <v>1437</v>
      </c>
      <c r="G456" s="711"/>
    </row>
    <row r="457" customFormat="false" ht="13.8" hidden="false" customHeight="false" outlineLevel="0" collapsed="false">
      <c r="A457" s="422" t="n">
        <v>3</v>
      </c>
      <c r="B457" s="416" t="s">
        <v>806</v>
      </c>
      <c r="C457" s="734" t="s">
        <v>38</v>
      </c>
      <c r="D457" s="734" t="n">
        <v>1</v>
      </c>
      <c r="E457" s="738" t="n">
        <v>12900000</v>
      </c>
      <c r="F457" s="739" t="s">
        <v>1437</v>
      </c>
      <c r="G457" s="711"/>
    </row>
    <row r="458" customFormat="false" ht="13.8" hidden="false" customHeight="false" outlineLevel="0" collapsed="false">
      <c r="A458" s="737" t="s">
        <v>42</v>
      </c>
      <c r="B458" s="421" t="s">
        <v>807</v>
      </c>
      <c r="C458" s="734"/>
      <c r="D458" s="734"/>
      <c r="E458" s="738"/>
      <c r="F458" s="734"/>
      <c r="G458" s="711"/>
    </row>
    <row r="459" customFormat="false" ht="13.8" hidden="false" customHeight="false" outlineLevel="0" collapsed="false">
      <c r="A459" s="422" t="s">
        <v>171</v>
      </c>
      <c r="B459" s="416" t="s">
        <v>808</v>
      </c>
      <c r="C459" s="734" t="s">
        <v>38</v>
      </c>
      <c r="D459" s="734" t="n">
        <v>1</v>
      </c>
      <c r="E459" s="738" t="n">
        <v>4800000</v>
      </c>
      <c r="F459" s="739" t="s">
        <v>1437</v>
      </c>
      <c r="G459" s="711"/>
    </row>
    <row r="460" customFormat="false" ht="13.8" hidden="false" customHeight="false" outlineLevel="0" collapsed="false">
      <c r="A460" s="422" t="s">
        <v>173</v>
      </c>
      <c r="B460" s="416" t="s">
        <v>809</v>
      </c>
      <c r="C460" s="734" t="s">
        <v>38</v>
      </c>
      <c r="D460" s="734" t="n">
        <v>1</v>
      </c>
      <c r="E460" s="773" t="n">
        <v>1800000</v>
      </c>
      <c r="F460" s="739" t="s">
        <v>1437</v>
      </c>
      <c r="G460" s="711"/>
    </row>
    <row r="461" customFormat="false" ht="13.8" hidden="false" customHeight="false" outlineLevel="0" collapsed="false">
      <c r="A461" s="747" t="s">
        <v>175</v>
      </c>
      <c r="B461" s="748" t="s">
        <v>810</v>
      </c>
      <c r="C461" s="749" t="s">
        <v>38</v>
      </c>
      <c r="D461" s="749" t="n">
        <v>1</v>
      </c>
      <c r="E461" s="750" t="n">
        <v>75099000.3</v>
      </c>
      <c r="F461" s="774" t="s">
        <v>1437</v>
      </c>
      <c r="G461" s="711"/>
    </row>
    <row r="462" customFormat="false" ht="13.8" hidden="false" customHeight="false" outlineLevel="0" collapsed="false">
      <c r="A462" s="422" t="s">
        <v>178</v>
      </c>
      <c r="B462" s="416" t="s">
        <v>811</v>
      </c>
      <c r="C462" s="734" t="s">
        <v>38</v>
      </c>
      <c r="D462" s="734" t="n">
        <v>1</v>
      </c>
      <c r="E462" s="738" t="n">
        <v>6150000.15</v>
      </c>
      <c r="F462" s="734"/>
      <c r="G462" s="711"/>
    </row>
    <row r="463" customFormat="false" ht="13.8" hidden="false" customHeight="false" outlineLevel="0" collapsed="false">
      <c r="A463" s="737" t="s">
        <v>137</v>
      </c>
      <c r="B463" s="421" t="s">
        <v>1498</v>
      </c>
      <c r="C463" s="734"/>
      <c r="D463" s="734"/>
      <c r="E463" s="738"/>
      <c r="F463" s="734"/>
      <c r="G463" s="711"/>
    </row>
    <row r="464" customFormat="false" ht="13.8" hidden="false" customHeight="false" outlineLevel="0" collapsed="false">
      <c r="A464" s="747" t="s">
        <v>171</v>
      </c>
      <c r="B464" s="748" t="s">
        <v>266</v>
      </c>
      <c r="C464" s="749" t="s">
        <v>38</v>
      </c>
      <c r="D464" s="749" t="n">
        <v>1</v>
      </c>
      <c r="E464" s="751" t="n">
        <v>13333333</v>
      </c>
      <c r="F464" s="774"/>
      <c r="G464" s="711"/>
    </row>
    <row r="465" customFormat="false" ht="13.8" hidden="false" customHeight="false" outlineLevel="0" collapsed="false">
      <c r="A465" s="422" t="s">
        <v>173</v>
      </c>
      <c r="B465" s="416" t="s">
        <v>647</v>
      </c>
      <c r="C465" s="734" t="s">
        <v>38</v>
      </c>
      <c r="D465" s="734" t="n">
        <v>1</v>
      </c>
      <c r="E465" s="738" t="n">
        <v>1798999.65</v>
      </c>
      <c r="F465" s="739"/>
      <c r="G465" s="711"/>
    </row>
    <row r="466" customFormat="false" ht="13.8" hidden="false" customHeight="false" outlineLevel="0" collapsed="false">
      <c r="A466" s="747" t="s">
        <v>175</v>
      </c>
      <c r="B466" s="748" t="s">
        <v>264</v>
      </c>
      <c r="C466" s="749" t="s">
        <v>38</v>
      </c>
      <c r="D466" s="749" t="n">
        <v>1</v>
      </c>
      <c r="E466" s="750" t="n">
        <v>24933333</v>
      </c>
      <c r="F466" s="749"/>
      <c r="G466" s="711"/>
    </row>
    <row r="467" customFormat="false" ht="13.8" hidden="false" customHeight="false" outlineLevel="0" collapsed="false">
      <c r="A467" s="422"/>
      <c r="B467" s="421" t="s">
        <v>813</v>
      </c>
      <c r="C467" s="734"/>
      <c r="D467" s="734"/>
      <c r="E467" s="738"/>
      <c r="F467" s="734"/>
      <c r="G467" s="711"/>
    </row>
    <row r="468" customFormat="false" ht="13.8" hidden="false" customHeight="false" outlineLevel="0" collapsed="false">
      <c r="A468" s="422" t="s">
        <v>171</v>
      </c>
      <c r="B468" s="416" t="s">
        <v>814</v>
      </c>
      <c r="C468" s="734" t="s">
        <v>56</v>
      </c>
      <c r="D468" s="739" t="n">
        <v>1</v>
      </c>
      <c r="E468" s="738" t="n">
        <v>15000</v>
      </c>
      <c r="F468" s="739" t="s">
        <v>1437</v>
      </c>
      <c r="G468" s="711"/>
    </row>
    <row r="469" customFormat="false" ht="13.8" hidden="false" customHeight="false" outlineLevel="0" collapsed="false">
      <c r="A469" s="422" t="s">
        <v>173</v>
      </c>
      <c r="B469" s="416" t="s">
        <v>685</v>
      </c>
      <c r="C469" s="734" t="s">
        <v>56</v>
      </c>
      <c r="D469" s="739" t="n">
        <v>1</v>
      </c>
      <c r="E469" s="738" t="n">
        <v>65000</v>
      </c>
      <c r="F469" s="739" t="s">
        <v>1437</v>
      </c>
      <c r="G469" s="711"/>
    </row>
    <row r="470" customFormat="false" ht="13.8" hidden="false" customHeight="false" outlineLevel="0" collapsed="false">
      <c r="A470" s="729" t="s">
        <v>57</v>
      </c>
      <c r="B470" s="421" t="s">
        <v>252</v>
      </c>
      <c r="C470" s="734"/>
      <c r="D470" s="734"/>
      <c r="E470" s="738"/>
      <c r="F470" s="734"/>
      <c r="G470" s="711"/>
    </row>
    <row r="471" customFormat="false" ht="13.8" hidden="false" customHeight="false" outlineLevel="0" collapsed="false">
      <c r="A471" s="729" t="s">
        <v>34</v>
      </c>
      <c r="B471" s="421" t="s">
        <v>98</v>
      </c>
      <c r="C471" s="734"/>
      <c r="D471" s="734"/>
      <c r="E471" s="738"/>
      <c r="F471" s="734"/>
      <c r="G471" s="711"/>
    </row>
    <row r="472" customFormat="false" ht="13.8" hidden="false" customHeight="false" outlineLevel="0" collapsed="false">
      <c r="A472" s="422"/>
      <c r="B472" s="421" t="s">
        <v>816</v>
      </c>
      <c r="C472" s="734"/>
      <c r="D472" s="734"/>
      <c r="E472" s="738"/>
      <c r="F472" s="734"/>
      <c r="G472" s="711"/>
    </row>
    <row r="473" customFormat="false" ht="13.8" hidden="false" customHeight="false" outlineLevel="0" collapsed="false">
      <c r="A473" s="422" t="n">
        <v>1</v>
      </c>
      <c r="B473" s="416" t="s">
        <v>817</v>
      </c>
      <c r="C473" s="734" t="s">
        <v>164</v>
      </c>
      <c r="D473" s="734" t="n">
        <v>1</v>
      </c>
      <c r="E473" s="738" t="n">
        <v>29400</v>
      </c>
      <c r="F473" s="739" t="s">
        <v>1374</v>
      </c>
      <c r="G473" s="711"/>
    </row>
    <row r="474" customFormat="false" ht="13.8" hidden="false" customHeight="false" outlineLevel="0" collapsed="false">
      <c r="A474" s="422" t="n">
        <v>2</v>
      </c>
      <c r="B474" s="416" t="s">
        <v>819</v>
      </c>
      <c r="C474" s="734" t="s">
        <v>164</v>
      </c>
      <c r="D474" s="734" t="n">
        <v>1</v>
      </c>
      <c r="E474" s="738" t="n">
        <v>29400</v>
      </c>
      <c r="F474" s="739" t="s">
        <v>1374</v>
      </c>
      <c r="G474" s="711"/>
    </row>
    <row r="475" customFormat="false" ht="13.8" hidden="false" customHeight="false" outlineLevel="0" collapsed="false">
      <c r="A475" s="422" t="n">
        <v>3</v>
      </c>
      <c r="B475" s="416" t="s">
        <v>820</v>
      </c>
      <c r="C475" s="734" t="s">
        <v>164</v>
      </c>
      <c r="D475" s="734" t="n">
        <v>1</v>
      </c>
      <c r="E475" s="738" t="n">
        <v>29400</v>
      </c>
      <c r="F475" s="739" t="s">
        <v>1374</v>
      </c>
      <c r="G475" s="711"/>
    </row>
    <row r="476" customFormat="false" ht="13.8" hidden="false" customHeight="false" outlineLevel="0" collapsed="false">
      <c r="A476" s="422" t="n">
        <v>4</v>
      </c>
      <c r="B476" s="416" t="s">
        <v>821</v>
      </c>
      <c r="C476" s="734" t="s">
        <v>164</v>
      </c>
      <c r="D476" s="734" t="n">
        <v>1</v>
      </c>
      <c r="E476" s="738" t="n">
        <v>29400</v>
      </c>
      <c r="F476" s="739" t="s">
        <v>1499</v>
      </c>
      <c r="G476" s="711"/>
    </row>
    <row r="477" customFormat="false" ht="13.8" hidden="false" customHeight="false" outlineLevel="0" collapsed="false">
      <c r="A477" s="737"/>
      <c r="B477" s="421" t="s">
        <v>822</v>
      </c>
      <c r="C477" s="734"/>
      <c r="D477" s="734"/>
      <c r="E477" s="738"/>
      <c r="F477" s="734"/>
      <c r="G477" s="711"/>
    </row>
    <row r="478" customFormat="false" ht="13.8" hidden="false" customHeight="false" outlineLevel="0" collapsed="false">
      <c r="A478" s="422" t="n">
        <v>1</v>
      </c>
      <c r="B478" s="416" t="s">
        <v>823</v>
      </c>
      <c r="C478" s="734" t="s">
        <v>164</v>
      </c>
      <c r="D478" s="734" t="n">
        <v>1</v>
      </c>
      <c r="E478" s="738" t="n">
        <v>29400</v>
      </c>
      <c r="F478" s="739" t="s">
        <v>1499</v>
      </c>
      <c r="G478" s="711"/>
    </row>
    <row r="479" customFormat="false" ht="13.8" hidden="false" customHeight="false" outlineLevel="0" collapsed="false">
      <c r="A479" s="422" t="n">
        <v>2</v>
      </c>
      <c r="B479" s="416" t="s">
        <v>824</v>
      </c>
      <c r="C479" s="734" t="s">
        <v>164</v>
      </c>
      <c r="D479" s="734" t="n">
        <v>1</v>
      </c>
      <c r="E479" s="738" t="n">
        <v>29400</v>
      </c>
      <c r="F479" s="739" t="s">
        <v>1499</v>
      </c>
      <c r="G479" s="711"/>
    </row>
    <row r="480" customFormat="false" ht="13.8" hidden="false" customHeight="false" outlineLevel="0" collapsed="false">
      <c r="A480" s="422" t="n">
        <v>3</v>
      </c>
      <c r="B480" s="416" t="s">
        <v>825</v>
      </c>
      <c r="C480" s="734" t="s">
        <v>164</v>
      </c>
      <c r="D480" s="734" t="n">
        <v>1</v>
      </c>
      <c r="E480" s="738" t="n">
        <v>29400</v>
      </c>
      <c r="F480" s="739" t="s">
        <v>1499</v>
      </c>
      <c r="G480" s="711"/>
    </row>
    <row r="481" customFormat="false" ht="13.8" hidden="false" customHeight="false" outlineLevel="0" collapsed="false">
      <c r="A481" s="737"/>
      <c r="B481" s="421" t="s">
        <v>826</v>
      </c>
      <c r="C481" s="734"/>
      <c r="D481" s="734"/>
      <c r="E481" s="738"/>
      <c r="F481" s="734"/>
      <c r="G481" s="711"/>
    </row>
    <row r="482" customFormat="false" ht="13.8" hidden="false" customHeight="false" outlineLevel="0" collapsed="false">
      <c r="A482" s="422" t="n">
        <v>1</v>
      </c>
      <c r="B482" s="416" t="s">
        <v>827</v>
      </c>
      <c r="C482" s="734" t="s">
        <v>164</v>
      </c>
      <c r="D482" s="734" t="n">
        <v>1</v>
      </c>
      <c r="E482" s="738" t="n">
        <v>29400</v>
      </c>
      <c r="F482" s="739" t="s">
        <v>1499</v>
      </c>
      <c r="G482" s="711"/>
    </row>
    <row r="483" customFormat="false" ht="13.8" hidden="false" customHeight="false" outlineLevel="0" collapsed="false">
      <c r="A483" s="422" t="n">
        <v>2</v>
      </c>
      <c r="B483" s="416" t="s">
        <v>828</v>
      </c>
      <c r="C483" s="734" t="s">
        <v>164</v>
      </c>
      <c r="D483" s="734" t="n">
        <v>1</v>
      </c>
      <c r="E483" s="738" t="n">
        <v>29400</v>
      </c>
      <c r="F483" s="739" t="s">
        <v>1499</v>
      </c>
      <c r="G483" s="711"/>
    </row>
    <row r="484" customFormat="false" ht="13.8" hidden="false" customHeight="false" outlineLevel="0" collapsed="false">
      <c r="A484" s="422" t="n">
        <v>3</v>
      </c>
      <c r="B484" s="416" t="s">
        <v>829</v>
      </c>
      <c r="C484" s="734" t="s">
        <v>164</v>
      </c>
      <c r="D484" s="734" t="n">
        <v>1</v>
      </c>
      <c r="E484" s="738" t="n">
        <v>29400</v>
      </c>
      <c r="F484" s="739" t="s">
        <v>1499</v>
      </c>
      <c r="G484" s="711"/>
    </row>
    <row r="485" customFormat="false" ht="13.8" hidden="false" customHeight="false" outlineLevel="0" collapsed="false">
      <c r="A485" s="737"/>
      <c r="B485" s="421" t="s">
        <v>830</v>
      </c>
      <c r="C485" s="734"/>
      <c r="D485" s="734"/>
      <c r="E485" s="738"/>
      <c r="F485" s="734"/>
      <c r="G485" s="711"/>
    </row>
    <row r="486" customFormat="false" ht="13.8" hidden="false" customHeight="false" outlineLevel="0" collapsed="false">
      <c r="A486" s="422" t="n">
        <v>1</v>
      </c>
      <c r="B486" s="416" t="s">
        <v>831</v>
      </c>
      <c r="C486" s="734" t="s">
        <v>164</v>
      </c>
      <c r="D486" s="734" t="n">
        <v>1</v>
      </c>
      <c r="E486" s="738" t="n">
        <v>29400</v>
      </c>
      <c r="F486" s="739" t="s">
        <v>1374</v>
      </c>
      <c r="G486" s="711"/>
    </row>
    <row r="487" customFormat="false" ht="13.8" hidden="false" customHeight="false" outlineLevel="0" collapsed="false">
      <c r="A487" s="422" t="n">
        <v>2</v>
      </c>
      <c r="B487" s="744" t="s">
        <v>832</v>
      </c>
      <c r="C487" s="734" t="s">
        <v>164</v>
      </c>
      <c r="D487" s="734" t="n">
        <v>1</v>
      </c>
      <c r="E487" s="738" t="n">
        <v>29400</v>
      </c>
      <c r="F487" s="739" t="s">
        <v>1374</v>
      </c>
      <c r="G487" s="711"/>
    </row>
    <row r="488" customFormat="false" ht="13.8" hidden="false" customHeight="false" outlineLevel="0" collapsed="false">
      <c r="A488" s="422" t="n">
        <v>3</v>
      </c>
      <c r="B488" s="744" t="s">
        <v>833</v>
      </c>
      <c r="C488" s="734" t="s">
        <v>164</v>
      </c>
      <c r="D488" s="734" t="n">
        <v>1</v>
      </c>
      <c r="E488" s="738" t="n">
        <v>29400</v>
      </c>
      <c r="F488" s="739" t="s">
        <v>1499</v>
      </c>
      <c r="G488" s="711"/>
    </row>
    <row r="489" customFormat="false" ht="13.8" hidden="false" customHeight="false" outlineLevel="0" collapsed="false">
      <c r="A489" s="737"/>
      <c r="B489" s="421" t="s">
        <v>834</v>
      </c>
      <c r="C489" s="734"/>
      <c r="D489" s="734"/>
      <c r="E489" s="738"/>
      <c r="F489" s="734"/>
      <c r="G489" s="711"/>
    </row>
    <row r="490" customFormat="false" ht="13.8" hidden="false" customHeight="false" outlineLevel="0" collapsed="false">
      <c r="A490" s="422" t="n">
        <v>1</v>
      </c>
      <c r="B490" s="416" t="s">
        <v>835</v>
      </c>
      <c r="C490" s="734" t="s">
        <v>164</v>
      </c>
      <c r="D490" s="734" t="n">
        <v>1</v>
      </c>
      <c r="E490" s="738" t="n">
        <v>29400</v>
      </c>
      <c r="F490" s="739" t="s">
        <v>1386</v>
      </c>
      <c r="G490" s="711"/>
    </row>
    <row r="491" customFormat="false" ht="13.8" hidden="false" customHeight="false" outlineLevel="0" collapsed="false">
      <c r="A491" s="737"/>
      <c r="B491" s="421" t="s">
        <v>837</v>
      </c>
      <c r="C491" s="734"/>
      <c r="D491" s="734"/>
      <c r="E491" s="738"/>
      <c r="F491" s="734"/>
      <c r="G491" s="711"/>
    </row>
    <row r="492" customFormat="false" ht="13.8" hidden="false" customHeight="false" outlineLevel="0" collapsed="false">
      <c r="A492" s="422" t="n">
        <v>1</v>
      </c>
      <c r="B492" s="416" t="s">
        <v>838</v>
      </c>
      <c r="C492" s="734" t="s">
        <v>164</v>
      </c>
      <c r="D492" s="734" t="n">
        <v>1</v>
      </c>
      <c r="E492" s="738" t="n">
        <v>29400</v>
      </c>
      <c r="F492" s="739" t="s">
        <v>1386</v>
      </c>
      <c r="G492" s="711"/>
    </row>
    <row r="493" customFormat="false" ht="13.8" hidden="false" customHeight="false" outlineLevel="0" collapsed="false">
      <c r="A493" s="737"/>
      <c r="B493" s="421" t="s">
        <v>839</v>
      </c>
      <c r="C493" s="734"/>
      <c r="D493" s="734"/>
      <c r="E493" s="738"/>
      <c r="F493" s="734"/>
      <c r="G493" s="711"/>
    </row>
    <row r="494" customFormat="false" ht="13.8" hidden="false" customHeight="false" outlineLevel="0" collapsed="false">
      <c r="A494" s="422" t="n">
        <v>1</v>
      </c>
      <c r="B494" s="416" t="s">
        <v>840</v>
      </c>
      <c r="C494" s="734" t="s">
        <v>164</v>
      </c>
      <c r="D494" s="734" t="n">
        <v>1</v>
      </c>
      <c r="E494" s="738" t="n">
        <v>29400</v>
      </c>
      <c r="F494" s="739" t="s">
        <v>1386</v>
      </c>
      <c r="G494" s="711"/>
    </row>
    <row r="495" customFormat="false" ht="13.8" hidden="false" customHeight="false" outlineLevel="0" collapsed="false">
      <c r="A495" s="737"/>
      <c r="B495" s="421" t="s">
        <v>841</v>
      </c>
      <c r="C495" s="734"/>
      <c r="D495" s="734"/>
      <c r="E495" s="738"/>
      <c r="F495" s="734"/>
      <c r="G495" s="711"/>
    </row>
    <row r="496" customFormat="false" ht="13.8" hidden="false" customHeight="false" outlineLevel="0" collapsed="false">
      <c r="A496" s="422" t="n">
        <v>1</v>
      </c>
      <c r="B496" s="416" t="s">
        <v>842</v>
      </c>
      <c r="C496" s="734" t="s">
        <v>164</v>
      </c>
      <c r="D496" s="734" t="n">
        <v>1</v>
      </c>
      <c r="E496" s="738" t="n">
        <v>29400</v>
      </c>
      <c r="F496" s="739" t="s">
        <v>1386</v>
      </c>
      <c r="G496" s="711"/>
    </row>
    <row r="497" customFormat="false" ht="13.8" hidden="false" customHeight="false" outlineLevel="0" collapsed="false">
      <c r="A497" s="729" t="s">
        <v>42</v>
      </c>
      <c r="B497" s="421" t="s">
        <v>104</v>
      </c>
      <c r="C497" s="734"/>
      <c r="D497" s="734"/>
      <c r="E497" s="738"/>
      <c r="F497" s="734"/>
      <c r="G497" s="711"/>
    </row>
    <row r="498" customFormat="false" ht="13.8" hidden="false" customHeight="false" outlineLevel="0" collapsed="false">
      <c r="A498" s="422"/>
      <c r="B498" s="421" t="s">
        <v>1500</v>
      </c>
      <c r="C498" s="734"/>
      <c r="D498" s="734"/>
      <c r="E498" s="738"/>
      <c r="F498" s="734"/>
      <c r="G498" s="711"/>
    </row>
    <row r="499" customFormat="false" ht="13.8" hidden="false" customHeight="false" outlineLevel="0" collapsed="false">
      <c r="A499" s="422" t="n">
        <v>1</v>
      </c>
      <c r="B499" s="416" t="s">
        <v>843</v>
      </c>
      <c r="C499" s="734" t="s">
        <v>150</v>
      </c>
      <c r="D499" s="734" t="n">
        <v>1</v>
      </c>
      <c r="E499" s="738" t="n">
        <v>115000.2</v>
      </c>
      <c r="F499" s="739" t="s">
        <v>1499</v>
      </c>
      <c r="G499" s="711"/>
    </row>
    <row r="500" customFormat="false" ht="13.8" hidden="false" customHeight="false" outlineLevel="0" collapsed="false">
      <c r="A500" s="422"/>
      <c r="B500" s="421" t="s">
        <v>830</v>
      </c>
      <c r="C500" s="734"/>
      <c r="D500" s="734"/>
      <c r="E500" s="738"/>
      <c r="F500" s="734"/>
      <c r="G500" s="711"/>
    </row>
    <row r="501" customFormat="false" ht="13.8" hidden="false" customHeight="false" outlineLevel="0" collapsed="false">
      <c r="A501" s="422" t="n">
        <v>1</v>
      </c>
      <c r="B501" s="416" t="s">
        <v>831</v>
      </c>
      <c r="C501" s="734" t="s">
        <v>56</v>
      </c>
      <c r="D501" s="734" t="n">
        <v>1</v>
      </c>
      <c r="E501" s="738" t="n">
        <v>1111111.11111111</v>
      </c>
      <c r="F501" s="739"/>
      <c r="G501" s="711"/>
    </row>
    <row r="502" customFormat="false" ht="13.8" hidden="false" customHeight="false" outlineLevel="0" collapsed="false">
      <c r="A502" s="422" t="n">
        <v>2</v>
      </c>
      <c r="B502" s="744" t="s">
        <v>832</v>
      </c>
      <c r="C502" s="734" t="s">
        <v>56</v>
      </c>
      <c r="D502" s="734" t="n">
        <v>1</v>
      </c>
      <c r="E502" s="738" t="n">
        <v>1111111.11111111</v>
      </c>
      <c r="F502" s="739"/>
      <c r="G502" s="711"/>
    </row>
    <row r="503" customFormat="false" ht="13.8" hidden="false" customHeight="false" outlineLevel="0" collapsed="false">
      <c r="A503" s="422" t="n">
        <v>3</v>
      </c>
      <c r="B503" s="416" t="s">
        <v>1501</v>
      </c>
      <c r="C503" s="734" t="s">
        <v>38</v>
      </c>
      <c r="D503" s="734" t="n">
        <v>1</v>
      </c>
      <c r="E503" s="738" t="n">
        <v>444444.444444444</v>
      </c>
      <c r="F503" s="739"/>
      <c r="G503" s="711"/>
    </row>
    <row r="504" customFormat="false" ht="13.8" hidden="false" customHeight="false" outlineLevel="0" collapsed="false">
      <c r="A504" s="422" t="n">
        <v>4</v>
      </c>
      <c r="B504" s="744" t="s">
        <v>317</v>
      </c>
      <c r="C504" s="734" t="s">
        <v>56</v>
      </c>
      <c r="D504" s="734" t="n">
        <v>1</v>
      </c>
      <c r="E504" s="738" t="n">
        <v>1111111.11111111</v>
      </c>
      <c r="F504" s="739"/>
      <c r="G504" s="711"/>
    </row>
    <row r="505" customFormat="false" ht="13.8" hidden="false" customHeight="false" outlineLevel="0" collapsed="false">
      <c r="A505" s="729" t="s">
        <v>137</v>
      </c>
      <c r="B505" s="421" t="s">
        <v>258</v>
      </c>
      <c r="C505" s="734"/>
      <c r="D505" s="734"/>
      <c r="E505" s="738"/>
      <c r="F505" s="734"/>
      <c r="G505" s="711"/>
    </row>
    <row r="506" customFormat="false" ht="13.8" hidden="false" customHeight="false" outlineLevel="0" collapsed="false">
      <c r="A506" s="422"/>
      <c r="B506" s="421" t="s">
        <v>822</v>
      </c>
      <c r="C506" s="734"/>
      <c r="D506" s="734"/>
      <c r="E506" s="738"/>
      <c r="F506" s="734"/>
      <c r="G506" s="711"/>
    </row>
    <row r="507" customFormat="false" ht="13.8" hidden="false" customHeight="false" outlineLevel="0" collapsed="false">
      <c r="A507" s="422" t="n">
        <v>1</v>
      </c>
      <c r="B507" s="416" t="s">
        <v>844</v>
      </c>
      <c r="C507" s="734" t="s">
        <v>38</v>
      </c>
      <c r="D507" s="734" t="n">
        <v>1</v>
      </c>
      <c r="E507" s="738" t="n">
        <v>899000</v>
      </c>
      <c r="F507" s="739" t="s">
        <v>1499</v>
      </c>
      <c r="G507" s="711"/>
    </row>
    <row r="508" customFormat="false" ht="13.8" hidden="false" customHeight="false" outlineLevel="0" collapsed="false">
      <c r="A508" s="422" t="n">
        <v>2</v>
      </c>
      <c r="B508" s="416" t="s">
        <v>845</v>
      </c>
      <c r="C508" s="734" t="s">
        <v>38</v>
      </c>
      <c r="D508" s="734" t="n">
        <v>1</v>
      </c>
      <c r="E508" s="738" t="n">
        <v>220000.2</v>
      </c>
      <c r="F508" s="739" t="s">
        <v>1499</v>
      </c>
      <c r="G508" s="711"/>
    </row>
    <row r="509" customFormat="false" ht="13.8" hidden="false" customHeight="false" outlineLevel="0" collapsed="false">
      <c r="A509" s="422"/>
      <c r="B509" s="421" t="s">
        <v>837</v>
      </c>
      <c r="C509" s="421"/>
      <c r="D509" s="421"/>
      <c r="E509" s="738"/>
      <c r="F509" s="734"/>
      <c r="G509" s="711"/>
    </row>
    <row r="510" customFormat="false" ht="13.8" hidden="false" customHeight="false" outlineLevel="0" collapsed="false">
      <c r="A510" s="422" t="n">
        <v>1</v>
      </c>
      <c r="B510" s="416" t="s">
        <v>846</v>
      </c>
      <c r="C510" s="734" t="s">
        <v>38</v>
      </c>
      <c r="D510" s="734" t="n">
        <v>1</v>
      </c>
      <c r="E510" s="738" t="n">
        <v>477000</v>
      </c>
      <c r="F510" s="739" t="s">
        <v>1502</v>
      </c>
      <c r="G510" s="711"/>
    </row>
    <row r="511" customFormat="false" ht="13.8" hidden="false" customHeight="false" outlineLevel="0" collapsed="false">
      <c r="A511" s="422"/>
      <c r="B511" s="421" t="s">
        <v>841</v>
      </c>
      <c r="C511" s="734"/>
      <c r="D511" s="734"/>
      <c r="E511" s="738"/>
      <c r="F511" s="734"/>
      <c r="G511" s="711"/>
    </row>
    <row r="512" customFormat="false" ht="13.8" hidden="false" customHeight="false" outlineLevel="0" collapsed="false">
      <c r="A512" s="422" t="n">
        <v>1</v>
      </c>
      <c r="B512" s="416" t="s">
        <v>847</v>
      </c>
      <c r="C512" s="734" t="s">
        <v>56</v>
      </c>
      <c r="D512" s="734" t="n">
        <v>1</v>
      </c>
      <c r="E512" s="738" t="n">
        <v>1910000</v>
      </c>
      <c r="F512" s="739" t="s">
        <v>1386</v>
      </c>
      <c r="G512" s="711"/>
    </row>
    <row r="513" customFormat="false" ht="13.8" hidden="false" customHeight="false" outlineLevel="0" collapsed="false">
      <c r="A513" s="422" t="n">
        <v>2</v>
      </c>
      <c r="B513" s="416" t="s">
        <v>848</v>
      </c>
      <c r="C513" s="734" t="s">
        <v>56</v>
      </c>
      <c r="D513" s="734" t="n">
        <v>1</v>
      </c>
      <c r="E513" s="738" t="n">
        <v>139000.05</v>
      </c>
      <c r="F513" s="739" t="s">
        <v>1386</v>
      </c>
      <c r="G513" s="711"/>
    </row>
    <row r="514" customFormat="false" ht="13.8" hidden="false" customHeight="false" outlineLevel="0" collapsed="false">
      <c r="A514" s="422" t="n">
        <v>3</v>
      </c>
      <c r="B514" s="416" t="s">
        <v>849</v>
      </c>
      <c r="C514" s="734" t="s">
        <v>56</v>
      </c>
      <c r="D514" s="734" t="n">
        <v>1</v>
      </c>
      <c r="E514" s="738" t="n">
        <v>700000</v>
      </c>
      <c r="F514" s="739" t="s">
        <v>1386</v>
      </c>
      <c r="G514" s="711"/>
    </row>
    <row r="515" customFormat="false" ht="13.8" hidden="false" customHeight="false" outlineLevel="0" collapsed="false">
      <c r="A515" s="422"/>
      <c r="B515" s="421" t="s">
        <v>850</v>
      </c>
      <c r="C515" s="734"/>
      <c r="D515" s="734"/>
      <c r="E515" s="738"/>
      <c r="F515" s="734"/>
      <c r="G515" s="711"/>
    </row>
    <row r="516" customFormat="false" ht="13.8" hidden="false" customHeight="false" outlineLevel="0" collapsed="false">
      <c r="A516" s="422"/>
      <c r="B516" s="421" t="s">
        <v>816</v>
      </c>
      <c r="C516" s="734"/>
      <c r="D516" s="734"/>
      <c r="E516" s="738"/>
      <c r="F516" s="734"/>
      <c r="G516" s="711"/>
    </row>
    <row r="517" customFormat="false" ht="13.8" hidden="false" customHeight="false" outlineLevel="0" collapsed="false">
      <c r="A517" s="422" t="n">
        <v>1</v>
      </c>
      <c r="B517" s="416" t="s">
        <v>821</v>
      </c>
      <c r="C517" s="734" t="s">
        <v>851</v>
      </c>
      <c r="D517" s="734" t="n">
        <v>1</v>
      </c>
      <c r="E517" s="738" t="n">
        <v>200000</v>
      </c>
      <c r="F517" s="739" t="s">
        <v>1374</v>
      </c>
      <c r="G517" s="711"/>
    </row>
    <row r="518" customFormat="false" ht="13.8" hidden="false" customHeight="false" outlineLevel="0" collapsed="false">
      <c r="A518" s="422"/>
      <c r="B518" s="421" t="s">
        <v>822</v>
      </c>
      <c r="C518" s="734"/>
      <c r="D518" s="734"/>
      <c r="E518" s="738"/>
      <c r="F518" s="734"/>
      <c r="G518" s="711"/>
    </row>
    <row r="519" customFormat="false" ht="13.8" hidden="false" customHeight="false" outlineLevel="0" collapsed="false">
      <c r="A519" s="422" t="n">
        <v>1</v>
      </c>
      <c r="B519" s="416" t="s">
        <v>853</v>
      </c>
      <c r="C519" s="734" t="s">
        <v>851</v>
      </c>
      <c r="D519" s="734" t="n">
        <v>1</v>
      </c>
      <c r="E519" s="738" t="n">
        <v>200000</v>
      </c>
      <c r="F519" s="739" t="s">
        <v>1374</v>
      </c>
      <c r="G519" s="711"/>
    </row>
    <row r="520" customFormat="false" ht="13.8" hidden="false" customHeight="false" outlineLevel="0" collapsed="false">
      <c r="A520" s="422"/>
      <c r="B520" s="421" t="s">
        <v>1500</v>
      </c>
      <c r="C520" s="734"/>
      <c r="D520" s="734"/>
      <c r="E520" s="738"/>
      <c r="F520" s="734"/>
      <c r="G520" s="711"/>
    </row>
    <row r="521" customFormat="false" ht="13.8" hidden="false" customHeight="false" outlineLevel="0" collapsed="false">
      <c r="A521" s="422" t="n">
        <v>1</v>
      </c>
      <c r="B521" s="416" t="s">
        <v>826</v>
      </c>
      <c r="C521" s="734" t="s">
        <v>851</v>
      </c>
      <c r="D521" s="734" t="n">
        <v>1</v>
      </c>
      <c r="E521" s="738" t="n">
        <v>200000</v>
      </c>
      <c r="F521" s="739" t="s">
        <v>1374</v>
      </c>
      <c r="G521" s="711"/>
    </row>
    <row r="522" customFormat="false" ht="13.8" hidden="false" customHeight="false" outlineLevel="0" collapsed="false">
      <c r="A522" s="422"/>
      <c r="B522" s="421" t="s">
        <v>830</v>
      </c>
      <c r="C522" s="734"/>
      <c r="D522" s="734"/>
      <c r="E522" s="738"/>
      <c r="F522" s="734"/>
      <c r="G522" s="711"/>
    </row>
    <row r="523" customFormat="false" ht="13.8" hidden="false" customHeight="false" outlineLevel="0" collapsed="false">
      <c r="A523" s="422" t="n">
        <v>1</v>
      </c>
      <c r="B523" s="416" t="s">
        <v>854</v>
      </c>
      <c r="C523" s="734" t="s">
        <v>851</v>
      </c>
      <c r="D523" s="734" t="n">
        <v>1</v>
      </c>
      <c r="E523" s="738" t="n">
        <v>200000</v>
      </c>
      <c r="F523" s="739" t="s">
        <v>1374</v>
      </c>
      <c r="G523" s="711"/>
    </row>
    <row r="524" customFormat="false" ht="13.8" hidden="false" customHeight="false" outlineLevel="0" collapsed="false">
      <c r="A524" s="422" t="n">
        <v>2</v>
      </c>
      <c r="B524" s="416" t="s">
        <v>855</v>
      </c>
      <c r="C524" s="734" t="s">
        <v>851</v>
      </c>
      <c r="D524" s="734" t="n">
        <v>1</v>
      </c>
      <c r="E524" s="738" t="n">
        <v>200000</v>
      </c>
      <c r="F524" s="739" t="s">
        <v>1374</v>
      </c>
      <c r="G524" s="711"/>
    </row>
    <row r="525" customFormat="false" ht="13.8" hidden="false" customHeight="false" outlineLevel="0" collapsed="false">
      <c r="A525" s="422"/>
      <c r="B525" s="421" t="s">
        <v>1503</v>
      </c>
      <c r="C525" s="734"/>
      <c r="D525" s="734"/>
      <c r="E525" s="738"/>
      <c r="F525" s="734"/>
      <c r="G525" s="711"/>
    </row>
    <row r="526" customFormat="false" ht="13.8" hidden="false" customHeight="false" outlineLevel="0" collapsed="false">
      <c r="A526" s="422"/>
      <c r="B526" s="421" t="s">
        <v>1504</v>
      </c>
      <c r="C526" s="734"/>
      <c r="D526" s="734"/>
      <c r="E526" s="738"/>
      <c r="F526" s="734"/>
      <c r="G526" s="711"/>
    </row>
    <row r="527" customFormat="false" ht="27.6" hidden="false" customHeight="false" outlineLevel="0" collapsed="false">
      <c r="A527" s="422"/>
      <c r="B527" s="769" t="s">
        <v>1505</v>
      </c>
      <c r="C527" s="734"/>
      <c r="D527" s="734"/>
      <c r="E527" s="738"/>
      <c r="F527" s="734"/>
      <c r="G527" s="711"/>
    </row>
    <row r="528" customFormat="false" ht="13.8" hidden="false" customHeight="false" outlineLevel="0" collapsed="false">
      <c r="A528" s="422" t="s">
        <v>171</v>
      </c>
      <c r="B528" s="416" t="s">
        <v>856</v>
      </c>
      <c r="C528" s="734" t="s">
        <v>38</v>
      </c>
      <c r="D528" s="734" t="n">
        <v>1</v>
      </c>
      <c r="E528" s="738" t="n">
        <v>477000</v>
      </c>
      <c r="F528" s="739" t="s">
        <v>1502</v>
      </c>
      <c r="G528" s="711"/>
    </row>
    <row r="529" customFormat="false" ht="13.8" hidden="false" customHeight="false" outlineLevel="0" collapsed="false">
      <c r="A529" s="422"/>
      <c r="B529" s="735" t="s">
        <v>1506</v>
      </c>
      <c r="C529" s="734"/>
      <c r="D529" s="734"/>
      <c r="E529" s="743"/>
      <c r="F529" s="734"/>
      <c r="G529" s="711"/>
    </row>
    <row r="530" customFormat="false" ht="13.8" hidden="false" customHeight="false" outlineLevel="0" collapsed="false">
      <c r="A530" s="775" t="s">
        <v>1507</v>
      </c>
      <c r="B530" s="734"/>
      <c r="C530" s="734"/>
      <c r="D530" s="734"/>
      <c r="E530" s="738"/>
      <c r="F530" s="734"/>
      <c r="G530" s="711"/>
    </row>
    <row r="531" customFormat="false" ht="13.8" hidden="false" customHeight="false" outlineLevel="0" collapsed="false">
      <c r="A531" s="422"/>
      <c r="B531" s="421" t="s">
        <v>1508</v>
      </c>
      <c r="C531" s="734"/>
      <c r="D531" s="734"/>
      <c r="E531" s="738"/>
      <c r="F531" s="734"/>
      <c r="G531" s="711"/>
    </row>
    <row r="532" customFormat="false" ht="13.8" hidden="false" customHeight="false" outlineLevel="0" collapsed="false">
      <c r="A532" s="747" t="s">
        <v>171</v>
      </c>
      <c r="B532" s="776" t="s">
        <v>306</v>
      </c>
      <c r="C532" s="749" t="s">
        <v>38</v>
      </c>
      <c r="D532" s="749" t="n">
        <v>1</v>
      </c>
      <c r="E532" s="750" t="n">
        <v>15888889</v>
      </c>
      <c r="F532" s="749"/>
      <c r="G532" s="711"/>
    </row>
    <row r="533" customFormat="false" ht="13.8" hidden="false" customHeight="false" outlineLevel="0" collapsed="false">
      <c r="A533" s="747" t="s">
        <v>173</v>
      </c>
      <c r="B533" s="748" t="s">
        <v>1509</v>
      </c>
      <c r="C533" s="749" t="s">
        <v>38</v>
      </c>
      <c r="D533" s="749" t="n">
        <v>1</v>
      </c>
      <c r="E533" s="750" t="n">
        <v>15555556</v>
      </c>
      <c r="F533" s="774"/>
      <c r="G533" s="711"/>
    </row>
    <row r="534" customFormat="false" ht="13.8" hidden="false" customHeight="false" outlineLevel="0" collapsed="false">
      <c r="A534" s="422" t="s">
        <v>175</v>
      </c>
      <c r="B534" s="416" t="s">
        <v>309</v>
      </c>
      <c r="C534" s="734" t="s">
        <v>38</v>
      </c>
      <c r="D534" s="734" t="n">
        <v>1</v>
      </c>
      <c r="E534" s="738" t="n">
        <v>25555556</v>
      </c>
      <c r="F534" s="739"/>
      <c r="G534" s="711"/>
    </row>
    <row r="535" customFormat="false" ht="13.8" hidden="false" customHeight="false" outlineLevel="0" collapsed="false">
      <c r="A535" s="422" t="s">
        <v>178</v>
      </c>
      <c r="B535" s="416" t="s">
        <v>860</v>
      </c>
      <c r="C535" s="734" t="s">
        <v>38</v>
      </c>
      <c r="D535" s="734" t="n">
        <v>1</v>
      </c>
      <c r="E535" s="738" t="n">
        <v>3200000</v>
      </c>
      <c r="F535" s="739"/>
      <c r="G535" s="711"/>
    </row>
    <row r="536" customFormat="false" ht="27.6" hidden="false" customHeight="false" outlineLevel="0" collapsed="false">
      <c r="A536" s="422" t="s">
        <v>181</v>
      </c>
      <c r="B536" s="744" t="s">
        <v>861</v>
      </c>
      <c r="C536" s="739" t="s">
        <v>862</v>
      </c>
      <c r="D536" s="734" t="n">
        <v>1</v>
      </c>
      <c r="E536" s="777" t="n">
        <v>21111111</v>
      </c>
      <c r="F536" s="739"/>
      <c r="G536" s="711"/>
    </row>
    <row r="537" customFormat="false" ht="13.8" hidden="false" customHeight="false" outlineLevel="0" collapsed="false">
      <c r="A537" s="422" t="s">
        <v>184</v>
      </c>
      <c r="B537" s="744" t="s">
        <v>1510</v>
      </c>
      <c r="C537" s="734" t="s">
        <v>56</v>
      </c>
      <c r="D537" s="734" t="n">
        <v>1</v>
      </c>
      <c r="E537" s="777" t="n">
        <v>10000000</v>
      </c>
      <c r="F537" s="739"/>
      <c r="G537" s="711"/>
    </row>
    <row r="538" customFormat="false" ht="13.8" hidden="false" customHeight="false" outlineLevel="0" collapsed="false">
      <c r="A538" s="422" t="s">
        <v>187</v>
      </c>
      <c r="B538" s="744" t="s">
        <v>1511</v>
      </c>
      <c r="C538" s="734" t="s">
        <v>69</v>
      </c>
      <c r="D538" s="734" t="n">
        <v>1</v>
      </c>
      <c r="E538" s="777" t="n">
        <v>8111111</v>
      </c>
      <c r="F538" s="739"/>
      <c r="G538" s="711"/>
    </row>
    <row r="539" customFormat="false" ht="13.8" hidden="false" customHeight="false" outlineLevel="0" collapsed="false">
      <c r="A539" s="747" t="n">
        <v>8</v>
      </c>
      <c r="B539" s="748" t="s">
        <v>264</v>
      </c>
      <c r="C539" s="749" t="s">
        <v>69</v>
      </c>
      <c r="D539" s="749" t="n">
        <v>1</v>
      </c>
      <c r="E539" s="751" t="n">
        <v>24933333</v>
      </c>
      <c r="F539" s="749"/>
      <c r="G539" s="711"/>
    </row>
    <row r="540" customFormat="false" ht="13.8" hidden="false" customHeight="false" outlineLevel="0" collapsed="false">
      <c r="A540" s="422" t="s">
        <v>1443</v>
      </c>
      <c r="B540" s="416" t="s">
        <v>1512</v>
      </c>
      <c r="C540" s="734"/>
      <c r="D540" s="734"/>
      <c r="E540" s="746" t="n">
        <v>33333333</v>
      </c>
      <c r="F540" s="739"/>
      <c r="G540" s="711"/>
    </row>
    <row r="541" customFormat="false" ht="13.8" hidden="false" customHeight="false" outlineLevel="0" collapsed="false">
      <c r="A541" s="422" t="s">
        <v>1444</v>
      </c>
      <c r="B541" s="416" t="s">
        <v>1513</v>
      </c>
      <c r="C541" s="734" t="s">
        <v>56</v>
      </c>
      <c r="D541" s="734" t="n">
        <v>1</v>
      </c>
      <c r="E541" s="746" t="n">
        <v>5555556</v>
      </c>
      <c r="F541" s="739"/>
      <c r="G541" s="711"/>
    </row>
    <row r="542" customFormat="false" ht="13.8" hidden="false" customHeight="false" outlineLevel="0" collapsed="false">
      <c r="A542" s="422" t="s">
        <v>1445</v>
      </c>
      <c r="B542" s="416" t="s">
        <v>1514</v>
      </c>
      <c r="C542" s="734" t="s">
        <v>38</v>
      </c>
      <c r="D542" s="734" t="n">
        <v>1</v>
      </c>
      <c r="E542" s="746" t="n">
        <v>2000000</v>
      </c>
      <c r="F542" s="739"/>
      <c r="G542" s="711"/>
    </row>
    <row r="543" customFormat="false" ht="13.8" hidden="false" customHeight="false" outlineLevel="0" collapsed="false">
      <c r="A543" s="422" t="s">
        <v>151</v>
      </c>
      <c r="B543" s="744" t="s">
        <v>1515</v>
      </c>
      <c r="C543" s="734" t="s">
        <v>56</v>
      </c>
      <c r="D543" s="734" t="n">
        <v>1</v>
      </c>
      <c r="E543" s="746" t="n">
        <v>2777778</v>
      </c>
      <c r="F543" s="739"/>
      <c r="G543" s="711"/>
    </row>
    <row r="544" customFormat="false" ht="13.8" hidden="false" customHeight="false" outlineLevel="0" collapsed="false">
      <c r="A544" s="422" t="s">
        <v>1447</v>
      </c>
      <c r="B544" s="744" t="s">
        <v>1516</v>
      </c>
      <c r="C544" s="734" t="s">
        <v>38</v>
      </c>
      <c r="D544" s="734" t="n">
        <v>1</v>
      </c>
      <c r="E544" s="746" t="n">
        <v>3000000</v>
      </c>
      <c r="F544" s="739"/>
      <c r="G544" s="711"/>
    </row>
    <row r="545" customFormat="false" ht="13.8" hidden="false" customHeight="false" outlineLevel="0" collapsed="false">
      <c r="A545" s="422"/>
      <c r="B545" s="421" t="s">
        <v>1517</v>
      </c>
      <c r="C545" s="734"/>
      <c r="D545" s="734"/>
      <c r="E545" s="738"/>
      <c r="F545" s="734"/>
      <c r="G545" s="711"/>
    </row>
    <row r="546" customFormat="false" ht="13.8" hidden="false" customHeight="false" outlineLevel="0" collapsed="false">
      <c r="A546" s="422"/>
      <c r="B546" s="421" t="s">
        <v>1518</v>
      </c>
      <c r="C546" s="734"/>
      <c r="D546" s="734"/>
      <c r="E546" s="738"/>
      <c r="F546" s="734"/>
      <c r="G546" s="711"/>
    </row>
    <row r="547" customFormat="false" ht="13.8" hidden="false" customHeight="false" outlineLevel="0" collapsed="false">
      <c r="A547" s="422" t="n">
        <v>1</v>
      </c>
      <c r="B547" s="744" t="s">
        <v>1519</v>
      </c>
      <c r="C547" s="734" t="s">
        <v>38</v>
      </c>
      <c r="D547" s="734" t="n">
        <v>1</v>
      </c>
      <c r="E547" s="738" t="n">
        <v>4222222</v>
      </c>
      <c r="F547" s="739"/>
      <c r="G547" s="711"/>
    </row>
    <row r="548" customFormat="false" ht="13.8" hidden="false" customHeight="false" outlineLevel="0" collapsed="false">
      <c r="A548" s="422" t="n">
        <v>2</v>
      </c>
      <c r="B548" s="416" t="s">
        <v>1520</v>
      </c>
      <c r="C548" s="734" t="s">
        <v>38</v>
      </c>
      <c r="D548" s="734" t="n">
        <v>1</v>
      </c>
      <c r="E548" s="738" t="n">
        <v>4222222</v>
      </c>
      <c r="F548" s="739"/>
      <c r="G548" s="711"/>
    </row>
    <row r="549" customFormat="false" ht="13.8" hidden="false" customHeight="false" outlineLevel="0" collapsed="false">
      <c r="A549" s="422" t="n">
        <v>3</v>
      </c>
      <c r="B549" s="416" t="s">
        <v>1521</v>
      </c>
      <c r="C549" s="734" t="s">
        <v>38</v>
      </c>
      <c r="D549" s="734" t="n">
        <v>1</v>
      </c>
      <c r="E549" s="738" t="n">
        <v>4222222</v>
      </c>
      <c r="F549" s="739"/>
      <c r="G549" s="711"/>
    </row>
    <row r="550" customFormat="false" ht="13.8" hidden="false" customHeight="false" outlineLevel="0" collapsed="false">
      <c r="A550" s="422" t="n">
        <v>4</v>
      </c>
      <c r="B550" s="416" t="s">
        <v>1522</v>
      </c>
      <c r="C550" s="734" t="s">
        <v>38</v>
      </c>
      <c r="D550" s="734" t="n">
        <v>1</v>
      </c>
      <c r="E550" s="738" t="n">
        <v>4222222</v>
      </c>
      <c r="F550" s="739"/>
      <c r="G550" s="711"/>
    </row>
    <row r="551" customFormat="false" ht="13.8" hidden="false" customHeight="false" outlineLevel="0" collapsed="false">
      <c r="A551" s="422" t="n">
        <v>5</v>
      </c>
      <c r="B551" s="416" t="s">
        <v>1523</v>
      </c>
      <c r="C551" s="734" t="s">
        <v>38</v>
      </c>
      <c r="D551" s="734" t="n">
        <v>1</v>
      </c>
      <c r="E551" s="738" t="n">
        <v>4222222</v>
      </c>
      <c r="F551" s="739"/>
      <c r="G551" s="711"/>
    </row>
    <row r="552" customFormat="false" ht="13.8" hidden="false" customHeight="false" outlineLevel="0" collapsed="false">
      <c r="A552" s="422"/>
      <c r="B552" s="421" t="s">
        <v>1524</v>
      </c>
      <c r="C552" s="734"/>
      <c r="D552" s="734"/>
      <c r="E552" s="738"/>
      <c r="F552" s="734"/>
      <c r="G552" s="711"/>
    </row>
    <row r="553" customFormat="false" ht="13.8" hidden="false" customHeight="false" outlineLevel="0" collapsed="false">
      <c r="A553" s="422" t="n">
        <v>1</v>
      </c>
      <c r="B553" s="416" t="s">
        <v>1525</v>
      </c>
      <c r="C553" s="734" t="s">
        <v>38</v>
      </c>
      <c r="D553" s="734" t="n">
        <v>1</v>
      </c>
      <c r="E553" s="738" t="n">
        <v>4222222</v>
      </c>
      <c r="F553" s="739"/>
      <c r="G553" s="711"/>
    </row>
    <row r="554" customFormat="false" ht="13.8" hidden="false" customHeight="false" outlineLevel="0" collapsed="false">
      <c r="A554" s="422"/>
      <c r="B554" s="421" t="s">
        <v>1526</v>
      </c>
      <c r="C554" s="739"/>
      <c r="D554" s="739"/>
      <c r="E554" s="738" t="n">
        <v>4222222</v>
      </c>
      <c r="F554" s="739"/>
      <c r="G554" s="711"/>
    </row>
    <row r="555" customFormat="false" ht="13.8" hidden="false" customHeight="false" outlineLevel="0" collapsed="false">
      <c r="A555" s="422" t="n">
        <v>1</v>
      </c>
      <c r="B555" s="416" t="s">
        <v>1527</v>
      </c>
      <c r="C555" s="734" t="s">
        <v>38</v>
      </c>
      <c r="D555" s="734" t="n">
        <v>1</v>
      </c>
      <c r="E555" s="738" t="n">
        <v>4222222</v>
      </c>
      <c r="F555" s="739"/>
      <c r="G555" s="711"/>
    </row>
    <row r="556" customFormat="false" ht="13.8" hidden="false" customHeight="false" outlineLevel="0" collapsed="false">
      <c r="A556" s="422" t="n">
        <v>2</v>
      </c>
      <c r="B556" s="416" t="s">
        <v>1528</v>
      </c>
      <c r="C556" s="734" t="s">
        <v>38</v>
      </c>
      <c r="D556" s="734" t="n">
        <v>1</v>
      </c>
      <c r="E556" s="738" t="n">
        <v>4222222</v>
      </c>
      <c r="F556" s="739"/>
      <c r="G556" s="711"/>
    </row>
    <row r="557" customFormat="false" ht="13.8" hidden="false" customHeight="false" outlineLevel="0" collapsed="false">
      <c r="A557" s="422"/>
      <c r="B557" s="421" t="s">
        <v>258</v>
      </c>
      <c r="C557" s="734"/>
      <c r="D557" s="734"/>
      <c r="E557" s="738"/>
      <c r="F557" s="734"/>
      <c r="G557" s="711"/>
    </row>
    <row r="558" customFormat="false" ht="13.8" hidden="false" customHeight="false" outlineLevel="0" collapsed="false">
      <c r="A558" s="422"/>
      <c r="B558" s="421" t="s">
        <v>863</v>
      </c>
      <c r="C558" s="734"/>
      <c r="D558" s="734"/>
      <c r="E558" s="738"/>
      <c r="F558" s="734"/>
      <c r="G558" s="711"/>
    </row>
    <row r="559" customFormat="false" ht="13.8" hidden="false" customHeight="false" outlineLevel="0" collapsed="false">
      <c r="A559" s="422" t="s">
        <v>171</v>
      </c>
      <c r="B559" s="744" t="s">
        <v>864</v>
      </c>
      <c r="C559" s="734" t="s">
        <v>69</v>
      </c>
      <c r="D559" s="734" t="n">
        <v>1</v>
      </c>
      <c r="E559" s="738" t="n">
        <v>1333333</v>
      </c>
      <c r="F559" s="739"/>
      <c r="G559" s="711"/>
    </row>
    <row r="560" customFormat="false" ht="13.8" hidden="false" customHeight="false" outlineLevel="0" collapsed="false">
      <c r="A560" s="422" t="s">
        <v>173</v>
      </c>
      <c r="B560" s="416" t="s">
        <v>865</v>
      </c>
      <c r="C560" s="734" t="s">
        <v>69</v>
      </c>
      <c r="D560" s="734" t="n">
        <v>1</v>
      </c>
      <c r="E560" s="738" t="n">
        <v>1666667</v>
      </c>
      <c r="F560" s="739"/>
      <c r="G560" s="711"/>
    </row>
    <row r="561" customFormat="false" ht="13.8" hidden="false" customHeight="false" outlineLevel="0" collapsed="false">
      <c r="A561" s="422" t="s">
        <v>175</v>
      </c>
      <c r="B561" s="416" t="s">
        <v>1529</v>
      </c>
      <c r="C561" s="734" t="s">
        <v>1530</v>
      </c>
      <c r="D561" s="734" t="s">
        <v>1531</v>
      </c>
      <c r="E561" s="738" t="n">
        <v>33333</v>
      </c>
      <c r="F561" s="739"/>
      <c r="G561" s="711"/>
    </row>
    <row r="562" customFormat="false" ht="13.8" hidden="false" customHeight="false" outlineLevel="0" collapsed="false">
      <c r="A562" s="422" t="s">
        <v>178</v>
      </c>
      <c r="B562" s="744" t="s">
        <v>1532</v>
      </c>
      <c r="C562" s="734" t="s">
        <v>56</v>
      </c>
      <c r="D562" s="734" t="s">
        <v>1531</v>
      </c>
      <c r="E562" s="738" t="n">
        <v>55556</v>
      </c>
      <c r="F562" s="739"/>
      <c r="G562" s="711"/>
    </row>
    <row r="563" customFormat="false" ht="13.8" hidden="false" customHeight="false" outlineLevel="0" collapsed="false">
      <c r="A563" s="422"/>
      <c r="B563" s="735" t="s">
        <v>1533</v>
      </c>
      <c r="C563" s="729"/>
      <c r="D563" s="729"/>
      <c r="E563" s="743"/>
      <c r="F563" s="729"/>
      <c r="G563" s="711"/>
    </row>
    <row r="564" customFormat="false" ht="13.8" hidden="false" customHeight="false" outlineLevel="0" collapsed="false">
      <c r="A564" s="422"/>
      <c r="B564" s="421" t="s">
        <v>140</v>
      </c>
      <c r="C564" s="734"/>
      <c r="D564" s="734"/>
      <c r="E564" s="738"/>
      <c r="F564" s="734"/>
      <c r="G564" s="711"/>
    </row>
    <row r="565" customFormat="false" ht="13.8" hidden="false" customHeight="false" outlineLevel="0" collapsed="false">
      <c r="A565" s="422" t="n">
        <v>1</v>
      </c>
      <c r="B565" s="416" t="s">
        <v>867</v>
      </c>
      <c r="C565" s="734" t="s">
        <v>69</v>
      </c>
      <c r="D565" s="734" t="n">
        <v>1</v>
      </c>
      <c r="E565" s="746" t="n">
        <v>335000</v>
      </c>
      <c r="F565" s="734"/>
      <c r="G565" s="711"/>
    </row>
    <row r="566" customFormat="false" ht="13.8" hidden="false" customHeight="false" outlineLevel="0" collapsed="false">
      <c r="A566" s="422" t="n">
        <v>2</v>
      </c>
      <c r="B566" s="744" t="s">
        <v>868</v>
      </c>
      <c r="C566" s="734" t="s">
        <v>69</v>
      </c>
      <c r="D566" s="734" t="n">
        <v>1</v>
      </c>
      <c r="E566" s="746" t="n">
        <v>6000</v>
      </c>
      <c r="F566" s="734"/>
      <c r="G566" s="711"/>
    </row>
    <row r="567" customFormat="false" ht="13.8" hidden="false" customHeight="false" outlineLevel="0" collapsed="false">
      <c r="A567" s="422" t="s">
        <v>175</v>
      </c>
      <c r="B567" s="744" t="s">
        <v>870</v>
      </c>
      <c r="C567" s="734" t="s">
        <v>69</v>
      </c>
      <c r="D567" s="734" t="n">
        <v>1</v>
      </c>
      <c r="E567" s="746" t="n">
        <v>89600</v>
      </c>
      <c r="F567" s="734"/>
      <c r="G567" s="711"/>
    </row>
    <row r="568" customFormat="false" ht="13.8" hidden="false" customHeight="false" outlineLevel="0" collapsed="false">
      <c r="A568" s="422" t="s">
        <v>178</v>
      </c>
      <c r="B568" s="416" t="s">
        <v>871</v>
      </c>
      <c r="C568" s="734" t="s">
        <v>69</v>
      </c>
      <c r="D568" s="734" t="n">
        <v>1</v>
      </c>
      <c r="E568" s="746" t="n">
        <v>32000</v>
      </c>
      <c r="F568" s="734"/>
      <c r="G568" s="711"/>
    </row>
    <row r="569" customFormat="false" ht="13.8" hidden="false" customHeight="false" outlineLevel="0" collapsed="false">
      <c r="A569" s="422" t="s">
        <v>181</v>
      </c>
      <c r="B569" s="744" t="s">
        <v>872</v>
      </c>
      <c r="C569" s="734" t="s">
        <v>38</v>
      </c>
      <c r="D569" s="734" t="n">
        <v>1</v>
      </c>
      <c r="E569" s="746" t="n">
        <v>720000</v>
      </c>
      <c r="F569" s="734"/>
      <c r="G569" s="711"/>
    </row>
    <row r="570" customFormat="false" ht="13.8" hidden="false" customHeight="false" outlineLevel="0" collapsed="false">
      <c r="A570" s="422" t="s">
        <v>184</v>
      </c>
      <c r="B570" s="416" t="s">
        <v>873</v>
      </c>
      <c r="C570" s="734" t="s">
        <v>69</v>
      </c>
      <c r="D570" s="734" t="n">
        <v>1</v>
      </c>
      <c r="E570" s="746" t="n">
        <v>19000</v>
      </c>
      <c r="F570" s="734"/>
      <c r="G570" s="711"/>
    </row>
    <row r="571" customFormat="false" ht="13.8" hidden="false" customHeight="false" outlineLevel="0" collapsed="false">
      <c r="A571" s="422" t="s">
        <v>187</v>
      </c>
      <c r="B571" s="744" t="s">
        <v>874</v>
      </c>
      <c r="C571" s="734" t="s">
        <v>69</v>
      </c>
      <c r="D571" s="734" t="n">
        <v>1</v>
      </c>
      <c r="E571" s="746" t="n">
        <v>360000</v>
      </c>
      <c r="F571" s="734"/>
      <c r="G571" s="711"/>
    </row>
    <row r="572" customFormat="false" ht="13.8" hidden="false" customHeight="false" outlineLevel="0" collapsed="false">
      <c r="A572" s="422" t="s">
        <v>190</v>
      </c>
      <c r="B572" s="416" t="s">
        <v>875</v>
      </c>
      <c r="C572" s="734" t="s">
        <v>69</v>
      </c>
      <c r="D572" s="734" t="n">
        <v>1</v>
      </c>
      <c r="E572" s="746" t="n">
        <v>25000</v>
      </c>
      <c r="F572" s="734"/>
      <c r="G572" s="711"/>
    </row>
    <row r="573" customFormat="false" ht="13.8" hidden="false" customHeight="false" outlineLevel="0" collapsed="false">
      <c r="A573" s="422" t="s">
        <v>1443</v>
      </c>
      <c r="B573" s="416" t="s">
        <v>876</v>
      </c>
      <c r="C573" s="734" t="s">
        <v>69</v>
      </c>
      <c r="D573" s="734" t="n">
        <v>1</v>
      </c>
      <c r="E573" s="746" t="n">
        <v>45000</v>
      </c>
      <c r="F573" s="734"/>
      <c r="G573" s="711"/>
    </row>
    <row r="574" customFormat="false" ht="13.8" hidden="false" customHeight="false" outlineLevel="0" collapsed="false">
      <c r="A574" s="422" t="s">
        <v>1444</v>
      </c>
      <c r="B574" s="744" t="s">
        <v>877</v>
      </c>
      <c r="C574" s="734" t="s">
        <v>112</v>
      </c>
      <c r="D574" s="734" t="n">
        <v>1</v>
      </c>
      <c r="E574" s="743" t="n">
        <v>439000</v>
      </c>
      <c r="F574" s="734"/>
      <c r="G574" s="711"/>
    </row>
    <row r="575" customFormat="false" ht="13.8" hidden="false" customHeight="false" outlineLevel="0" collapsed="false">
      <c r="A575" s="422" t="s">
        <v>1445</v>
      </c>
      <c r="B575" s="744" t="s">
        <v>879</v>
      </c>
      <c r="C575" s="734" t="s">
        <v>880</v>
      </c>
      <c r="D575" s="734" t="n">
        <v>1</v>
      </c>
      <c r="E575" s="746" t="n">
        <v>1584000</v>
      </c>
      <c r="F575" s="734"/>
      <c r="G575" s="711"/>
    </row>
    <row r="576" customFormat="false" ht="13.8" hidden="false" customHeight="false" outlineLevel="0" collapsed="false">
      <c r="A576" s="422" t="s">
        <v>151</v>
      </c>
      <c r="B576" s="744" t="s">
        <v>881</v>
      </c>
      <c r="C576" s="734" t="s">
        <v>38</v>
      </c>
      <c r="D576" s="734" t="n">
        <v>1</v>
      </c>
      <c r="E576" s="743" t="n">
        <v>6970000</v>
      </c>
      <c r="F576" s="734"/>
      <c r="G576" s="711"/>
    </row>
    <row r="577" customFormat="false" ht="13.8" hidden="false" customHeight="false" outlineLevel="0" collapsed="false">
      <c r="A577" s="422" t="s">
        <v>1447</v>
      </c>
      <c r="B577" s="744" t="s">
        <v>883</v>
      </c>
      <c r="C577" s="734" t="s">
        <v>38</v>
      </c>
      <c r="D577" s="734" t="n">
        <v>1</v>
      </c>
      <c r="E577" s="743" t="n">
        <v>12150000</v>
      </c>
      <c r="F577" s="734"/>
      <c r="G577" s="711"/>
    </row>
    <row r="578" customFormat="false" ht="13.8" hidden="false" customHeight="false" outlineLevel="0" collapsed="false">
      <c r="A578" s="422"/>
      <c r="B578" s="421" t="s">
        <v>241</v>
      </c>
      <c r="C578" s="734"/>
      <c r="D578" s="734"/>
      <c r="E578" s="738"/>
      <c r="F578" s="734"/>
      <c r="G578" s="711"/>
    </row>
    <row r="579" customFormat="false" ht="13.8" hidden="false" customHeight="false" outlineLevel="0" collapsed="false">
      <c r="A579" s="422"/>
      <c r="B579" s="421" t="s">
        <v>884</v>
      </c>
      <c r="C579" s="734"/>
      <c r="D579" s="734"/>
      <c r="E579" s="738"/>
      <c r="F579" s="739" t="s">
        <v>1374</v>
      </c>
      <c r="G579" s="711"/>
    </row>
    <row r="580" customFormat="false" ht="13.8" hidden="false" customHeight="false" outlineLevel="0" collapsed="false">
      <c r="A580" s="422" t="n">
        <v>1</v>
      </c>
      <c r="B580" s="744" t="s">
        <v>885</v>
      </c>
      <c r="C580" s="734" t="s">
        <v>112</v>
      </c>
      <c r="D580" s="734" t="n">
        <v>1</v>
      </c>
      <c r="E580" s="743" t="n">
        <v>16800</v>
      </c>
      <c r="F580" s="734"/>
      <c r="G580" s="711"/>
    </row>
    <row r="581" customFormat="false" ht="13.8" hidden="false" customHeight="false" outlineLevel="0" collapsed="false">
      <c r="A581" s="422" t="n">
        <v>2</v>
      </c>
      <c r="B581" s="416" t="s">
        <v>886</v>
      </c>
      <c r="C581" s="734" t="s">
        <v>56</v>
      </c>
      <c r="D581" s="734" t="n">
        <v>1</v>
      </c>
      <c r="E581" s="743" t="n">
        <v>3195000</v>
      </c>
      <c r="F581" s="734"/>
      <c r="G581" s="711"/>
    </row>
    <row r="582" customFormat="false" ht="13.8" hidden="false" customHeight="false" outlineLevel="0" collapsed="false">
      <c r="A582" s="422"/>
      <c r="B582" s="421" t="s">
        <v>888</v>
      </c>
      <c r="C582" s="734"/>
      <c r="D582" s="734"/>
      <c r="E582" s="738"/>
      <c r="F582" s="739" t="s">
        <v>1437</v>
      </c>
      <c r="G582" s="711"/>
    </row>
    <row r="583" customFormat="false" ht="13.8" hidden="false" customHeight="false" outlineLevel="0" collapsed="false">
      <c r="A583" s="422" t="n">
        <v>1</v>
      </c>
      <c r="B583" s="416" t="s">
        <v>889</v>
      </c>
      <c r="C583" s="734" t="s">
        <v>38</v>
      </c>
      <c r="D583" s="734" t="n">
        <v>1</v>
      </c>
      <c r="E583" s="743" t="n">
        <v>522000</v>
      </c>
      <c r="F583" s="734"/>
      <c r="G583" s="711"/>
    </row>
    <row r="584" customFormat="false" ht="13.8" hidden="false" customHeight="false" outlineLevel="0" collapsed="false">
      <c r="A584" s="422" t="n">
        <v>2</v>
      </c>
      <c r="B584" s="744" t="s">
        <v>890</v>
      </c>
      <c r="C584" s="734" t="s">
        <v>69</v>
      </c>
      <c r="D584" s="734" t="n">
        <v>1</v>
      </c>
      <c r="E584" s="738" t="n">
        <v>150000</v>
      </c>
      <c r="F584" s="734"/>
      <c r="G584" s="711"/>
    </row>
    <row r="585" customFormat="false" ht="13.8" hidden="false" customHeight="false" outlineLevel="0" collapsed="false">
      <c r="A585" s="422"/>
      <c r="B585" s="421" t="s">
        <v>891</v>
      </c>
      <c r="C585" s="734"/>
      <c r="D585" s="734"/>
      <c r="E585" s="738"/>
      <c r="F585" s="739" t="s">
        <v>1386</v>
      </c>
      <c r="G585" s="711"/>
    </row>
    <row r="586" customFormat="false" ht="13.8" hidden="false" customHeight="false" outlineLevel="0" collapsed="false">
      <c r="A586" s="422" t="n">
        <v>1</v>
      </c>
      <c r="B586" s="416" t="s">
        <v>892</v>
      </c>
      <c r="C586" s="734" t="s">
        <v>69</v>
      </c>
      <c r="D586" s="739" t="n">
        <v>1</v>
      </c>
      <c r="E586" s="738" t="n">
        <v>1620000</v>
      </c>
      <c r="F586" s="734"/>
      <c r="G586" s="711"/>
    </row>
    <row r="587" customFormat="false" ht="13.8" hidden="false" customHeight="false" outlineLevel="0" collapsed="false">
      <c r="A587" s="422" t="n">
        <v>2</v>
      </c>
      <c r="B587" s="416" t="s">
        <v>894</v>
      </c>
      <c r="C587" s="734" t="s">
        <v>69</v>
      </c>
      <c r="D587" s="739" t="n">
        <v>1</v>
      </c>
      <c r="E587" s="738" t="n">
        <v>100000</v>
      </c>
      <c r="F587" s="734"/>
      <c r="G587" s="711"/>
    </row>
    <row r="588" customFormat="false" ht="13.8" hidden="false" customHeight="false" outlineLevel="0" collapsed="false">
      <c r="A588" s="422" t="n">
        <v>3</v>
      </c>
      <c r="B588" s="416" t="s">
        <v>896</v>
      </c>
      <c r="C588" s="734" t="s">
        <v>69</v>
      </c>
      <c r="D588" s="739" t="n">
        <v>1</v>
      </c>
      <c r="E588" s="738" t="n">
        <v>352000</v>
      </c>
      <c r="F588" s="734"/>
      <c r="G588" s="711"/>
    </row>
    <row r="589" customFormat="false" ht="41.4" hidden="false" customHeight="false" outlineLevel="0" collapsed="false">
      <c r="A589" s="422"/>
      <c r="B589" s="523" t="s">
        <v>1534</v>
      </c>
      <c r="C589" s="739"/>
      <c r="D589" s="739"/>
      <c r="E589" s="738"/>
      <c r="F589" s="739"/>
      <c r="G589" s="711"/>
    </row>
    <row r="590" customFormat="false" ht="13.8" hidden="false" customHeight="false" outlineLevel="0" collapsed="false">
      <c r="A590" s="422" t="s">
        <v>171</v>
      </c>
      <c r="B590" s="421" t="s">
        <v>898</v>
      </c>
      <c r="C590" s="734"/>
      <c r="D590" s="734"/>
      <c r="E590" s="738"/>
      <c r="F590" s="739" t="s">
        <v>1437</v>
      </c>
      <c r="G590" s="711"/>
    </row>
    <row r="591" customFormat="false" ht="13.8" hidden="false" customHeight="false" outlineLevel="0" collapsed="false">
      <c r="A591" s="422" t="s">
        <v>168</v>
      </c>
      <c r="B591" s="416" t="s">
        <v>899</v>
      </c>
      <c r="C591" s="734" t="s">
        <v>112</v>
      </c>
      <c r="D591" s="734" t="n">
        <v>1</v>
      </c>
      <c r="E591" s="743" t="n">
        <v>210000</v>
      </c>
      <c r="F591" s="734"/>
      <c r="G591" s="711"/>
    </row>
    <row r="592" customFormat="false" ht="13.8" hidden="false" customHeight="false" outlineLevel="0" collapsed="false">
      <c r="A592" s="422" t="s">
        <v>1535</v>
      </c>
      <c r="B592" s="744" t="s">
        <v>900</v>
      </c>
      <c r="C592" s="734" t="s">
        <v>38</v>
      </c>
      <c r="D592" s="734" t="n">
        <v>1</v>
      </c>
      <c r="E592" s="738" t="n">
        <v>14500000</v>
      </c>
      <c r="F592" s="734"/>
      <c r="G592" s="711"/>
    </row>
    <row r="593" customFormat="false" ht="13.8" hidden="false" customHeight="false" outlineLevel="0" collapsed="false">
      <c r="A593" s="422" t="s">
        <v>173</v>
      </c>
      <c r="B593" s="421" t="s">
        <v>110</v>
      </c>
      <c r="C593" s="734"/>
      <c r="D593" s="734"/>
      <c r="E593" s="738"/>
      <c r="F593" s="739" t="s">
        <v>1437</v>
      </c>
      <c r="G593" s="711"/>
    </row>
    <row r="594" customFormat="false" ht="13.8" hidden="false" customHeight="false" outlineLevel="0" collapsed="false">
      <c r="A594" s="422" t="s">
        <v>351</v>
      </c>
      <c r="B594" s="744" t="s">
        <v>901</v>
      </c>
      <c r="C594" s="734" t="s">
        <v>112</v>
      </c>
      <c r="D594" s="734" t="n">
        <v>1</v>
      </c>
      <c r="E594" s="738" t="n">
        <v>324000</v>
      </c>
      <c r="F594" s="734"/>
      <c r="G594" s="711"/>
    </row>
    <row r="595" customFormat="false" ht="13.8" hidden="false" customHeight="false" outlineLevel="0" collapsed="false">
      <c r="A595" s="422" t="s">
        <v>1123</v>
      </c>
      <c r="B595" s="416" t="s">
        <v>114</v>
      </c>
      <c r="C595" s="734" t="s">
        <v>38</v>
      </c>
      <c r="D595" s="734" t="n">
        <v>1</v>
      </c>
      <c r="E595" s="738" t="n">
        <v>11699000</v>
      </c>
      <c r="F595" s="734"/>
      <c r="G595" s="711"/>
    </row>
    <row r="596" customFormat="false" ht="13.8" hidden="false" customHeight="false" outlineLevel="0" collapsed="false">
      <c r="A596" s="422" t="s">
        <v>175</v>
      </c>
      <c r="B596" s="769" t="s">
        <v>903</v>
      </c>
      <c r="C596" s="739"/>
      <c r="D596" s="739"/>
      <c r="E596" s="738"/>
      <c r="F596" s="739" t="s">
        <v>1437</v>
      </c>
      <c r="G596" s="711"/>
    </row>
    <row r="597" customFormat="false" ht="13.8" hidden="false" customHeight="false" outlineLevel="0" collapsed="false">
      <c r="A597" s="422" t="s">
        <v>354</v>
      </c>
      <c r="B597" s="416" t="s">
        <v>904</v>
      </c>
      <c r="C597" s="734" t="s">
        <v>112</v>
      </c>
      <c r="D597" s="739" t="n">
        <v>1</v>
      </c>
      <c r="E597" s="738" t="n">
        <v>162000</v>
      </c>
      <c r="F597" s="734"/>
      <c r="G597" s="711"/>
    </row>
    <row r="598" customFormat="false" ht="13.8" hidden="false" customHeight="false" outlineLevel="0" collapsed="false">
      <c r="A598" s="422" t="s">
        <v>1536</v>
      </c>
      <c r="B598" s="744" t="s">
        <v>906</v>
      </c>
      <c r="C598" s="734" t="s">
        <v>38</v>
      </c>
      <c r="D598" s="734" t="n">
        <v>1</v>
      </c>
      <c r="E598" s="738" t="n">
        <v>4600000</v>
      </c>
      <c r="F598" s="734"/>
      <c r="G598" s="711"/>
    </row>
    <row r="599" customFormat="false" ht="13.8" hidden="false" customHeight="false" outlineLevel="0" collapsed="false">
      <c r="A599" s="422" t="s">
        <v>178</v>
      </c>
      <c r="B599" s="421" t="s">
        <v>1537</v>
      </c>
      <c r="C599" s="734"/>
      <c r="D599" s="734"/>
      <c r="E599" s="738"/>
      <c r="F599" s="739" t="s">
        <v>1437</v>
      </c>
      <c r="G599" s="711"/>
    </row>
    <row r="600" customFormat="false" ht="13.8" hidden="false" customHeight="false" outlineLevel="0" collapsed="false">
      <c r="A600" s="422" t="n">
        <v>4.1</v>
      </c>
      <c r="B600" s="416" t="s">
        <v>1538</v>
      </c>
      <c r="C600" s="734" t="s">
        <v>112</v>
      </c>
      <c r="D600" s="734" t="n">
        <v>1</v>
      </c>
      <c r="E600" s="743" t="n">
        <v>19000</v>
      </c>
      <c r="F600" s="734"/>
      <c r="G600" s="711"/>
    </row>
    <row r="601" customFormat="false" ht="13.8" hidden="false" customHeight="false" outlineLevel="0" collapsed="false">
      <c r="A601" s="422" t="s">
        <v>1539</v>
      </c>
      <c r="B601" s="744" t="s">
        <v>1540</v>
      </c>
      <c r="C601" s="734" t="s">
        <v>69</v>
      </c>
      <c r="D601" s="734" t="n">
        <v>1</v>
      </c>
      <c r="E601" s="743" t="n">
        <v>231000</v>
      </c>
      <c r="F601" s="734"/>
      <c r="G601" s="711"/>
    </row>
    <row r="602" customFormat="false" ht="13.8" hidden="false" customHeight="false" outlineLevel="0" collapsed="false">
      <c r="A602" s="422" t="s">
        <v>1541</v>
      </c>
      <c r="B602" s="744" t="s">
        <v>1542</v>
      </c>
      <c r="C602" s="734" t="s">
        <v>38</v>
      </c>
      <c r="D602" s="734" t="n">
        <v>1</v>
      </c>
      <c r="E602" s="743" t="n">
        <v>13090000</v>
      </c>
      <c r="F602" s="734"/>
      <c r="G602" s="711"/>
    </row>
    <row r="603" customFormat="false" ht="13.8" hidden="false" customHeight="false" outlineLevel="0" collapsed="false">
      <c r="A603" s="422" t="s">
        <v>181</v>
      </c>
      <c r="B603" s="421" t="s">
        <v>1543</v>
      </c>
      <c r="C603" s="734"/>
      <c r="D603" s="734"/>
      <c r="E603" s="738"/>
      <c r="F603" s="739" t="s">
        <v>1437</v>
      </c>
      <c r="G603" s="711"/>
    </row>
    <row r="604" customFormat="false" ht="13.8" hidden="false" customHeight="false" outlineLevel="0" collapsed="false">
      <c r="A604" s="422" t="s">
        <v>1544</v>
      </c>
      <c r="B604" s="416" t="s">
        <v>1545</v>
      </c>
      <c r="C604" s="734" t="s">
        <v>112</v>
      </c>
      <c r="D604" s="734" t="n">
        <v>1</v>
      </c>
      <c r="E604" s="743" t="n">
        <v>23000</v>
      </c>
      <c r="F604" s="734"/>
      <c r="G604" s="711"/>
    </row>
    <row r="605" customFormat="false" ht="13.8" hidden="false" customHeight="false" outlineLevel="0" collapsed="false">
      <c r="A605" s="422" t="s">
        <v>1546</v>
      </c>
      <c r="B605" s="744" t="s">
        <v>1540</v>
      </c>
      <c r="C605" s="734" t="s">
        <v>69</v>
      </c>
      <c r="D605" s="734" t="n">
        <v>1</v>
      </c>
      <c r="E605" s="743" t="n">
        <v>231000</v>
      </c>
      <c r="F605" s="734"/>
      <c r="G605" s="711"/>
    </row>
    <row r="606" customFormat="false" ht="13.8" hidden="false" customHeight="false" outlineLevel="0" collapsed="false">
      <c r="A606" s="422" t="s">
        <v>1547</v>
      </c>
      <c r="B606" s="744" t="s">
        <v>909</v>
      </c>
      <c r="C606" s="734" t="s">
        <v>38</v>
      </c>
      <c r="D606" s="734" t="n">
        <v>1</v>
      </c>
      <c r="E606" s="743" t="n">
        <v>2550000</v>
      </c>
      <c r="F606" s="734"/>
      <c r="G606" s="711"/>
    </row>
    <row r="607" customFormat="false" ht="13.8" hidden="false" customHeight="false" outlineLevel="0" collapsed="false">
      <c r="A607" s="422" t="s">
        <v>184</v>
      </c>
      <c r="B607" s="421" t="s">
        <v>1548</v>
      </c>
      <c r="C607" s="734"/>
      <c r="D607" s="734"/>
      <c r="E607" s="738"/>
      <c r="F607" s="739" t="s">
        <v>1437</v>
      </c>
      <c r="G607" s="711"/>
    </row>
    <row r="608" customFormat="false" ht="13.8" hidden="false" customHeight="false" outlineLevel="0" collapsed="false">
      <c r="A608" s="422" t="s">
        <v>1399</v>
      </c>
      <c r="B608" s="744" t="s">
        <v>907</v>
      </c>
      <c r="C608" s="734" t="s">
        <v>112</v>
      </c>
      <c r="D608" s="734" t="n">
        <v>1</v>
      </c>
      <c r="E608" s="743" t="n">
        <v>21000</v>
      </c>
      <c r="F608" s="734"/>
      <c r="G608" s="711"/>
    </row>
    <row r="609" customFormat="false" ht="13.8" hidden="false" customHeight="false" outlineLevel="0" collapsed="false">
      <c r="A609" s="422" t="s">
        <v>1401</v>
      </c>
      <c r="B609" s="744" t="s">
        <v>909</v>
      </c>
      <c r="C609" s="734" t="s">
        <v>38</v>
      </c>
      <c r="D609" s="734" t="n">
        <v>1</v>
      </c>
      <c r="E609" s="743" t="n">
        <v>2550000</v>
      </c>
      <c r="F609" s="734"/>
      <c r="G609" s="711"/>
    </row>
    <row r="610" customFormat="false" ht="13.8" hidden="false" customHeight="false" outlineLevel="0" collapsed="false">
      <c r="A610" s="422" t="s">
        <v>187</v>
      </c>
      <c r="B610" s="421" t="s">
        <v>1549</v>
      </c>
      <c r="C610" s="734"/>
      <c r="D610" s="734"/>
      <c r="E610" s="738"/>
      <c r="F610" s="739" t="s">
        <v>1437</v>
      </c>
      <c r="G610" s="711"/>
    </row>
    <row r="611" customFormat="false" ht="13.8" hidden="false" customHeight="false" outlineLevel="0" collapsed="false">
      <c r="A611" s="422" t="s">
        <v>1550</v>
      </c>
      <c r="B611" s="416" t="s">
        <v>1551</v>
      </c>
      <c r="C611" s="734" t="s">
        <v>69</v>
      </c>
      <c r="D611" s="734" t="n">
        <v>1</v>
      </c>
      <c r="E611" s="743" t="n">
        <v>135000</v>
      </c>
      <c r="F611" s="734"/>
      <c r="G611" s="711"/>
    </row>
    <row r="612" customFormat="false" ht="13.8" hidden="false" customHeight="false" outlineLevel="0" collapsed="false">
      <c r="A612" s="422" t="s">
        <v>1552</v>
      </c>
      <c r="B612" s="416" t="s">
        <v>1067</v>
      </c>
      <c r="C612" s="734" t="s">
        <v>38</v>
      </c>
      <c r="D612" s="734" t="n">
        <v>1</v>
      </c>
      <c r="E612" s="743" t="n">
        <v>1596000</v>
      </c>
      <c r="F612" s="734"/>
      <c r="G612" s="711"/>
    </row>
    <row r="613" customFormat="false" ht="13.8" hidden="false" customHeight="false" outlineLevel="0" collapsed="false">
      <c r="A613" s="422" t="s">
        <v>1553</v>
      </c>
      <c r="B613" s="744" t="s">
        <v>243</v>
      </c>
      <c r="C613" s="734" t="s">
        <v>244</v>
      </c>
      <c r="D613" s="734" t="n">
        <v>1</v>
      </c>
      <c r="E613" s="743" t="n">
        <v>420000</v>
      </c>
      <c r="F613" s="734"/>
      <c r="G613" s="711"/>
    </row>
    <row r="614" customFormat="false" ht="13.8" hidden="false" customHeight="false" outlineLevel="0" collapsed="false">
      <c r="A614" s="422" t="s">
        <v>190</v>
      </c>
      <c r="B614" s="744" t="s">
        <v>1554</v>
      </c>
      <c r="C614" s="734" t="s">
        <v>69</v>
      </c>
      <c r="D614" s="734" t="n">
        <v>1</v>
      </c>
      <c r="E614" s="743" t="n">
        <v>380000</v>
      </c>
      <c r="F614" s="739" t="s">
        <v>1437</v>
      </c>
      <c r="G614" s="711"/>
    </row>
    <row r="615" customFormat="false" ht="13.8" hidden="false" customHeight="false" outlineLevel="0" collapsed="false">
      <c r="A615" s="422" t="s">
        <v>1443</v>
      </c>
      <c r="B615" s="744" t="s">
        <v>879</v>
      </c>
      <c r="C615" s="734" t="s">
        <v>880</v>
      </c>
      <c r="D615" s="734" t="n">
        <v>1</v>
      </c>
      <c r="E615" s="743" t="n">
        <v>1584000</v>
      </c>
      <c r="F615" s="739" t="s">
        <v>1437</v>
      </c>
      <c r="G615" s="711"/>
    </row>
    <row r="616" customFormat="false" ht="13.8" hidden="false" customHeight="false" outlineLevel="0" collapsed="false">
      <c r="A616" s="422" t="s">
        <v>1444</v>
      </c>
      <c r="B616" s="421" t="s">
        <v>1555</v>
      </c>
      <c r="C616" s="734"/>
      <c r="D616" s="734"/>
      <c r="E616" s="738"/>
      <c r="F616" s="739" t="s">
        <v>1437</v>
      </c>
      <c r="G616" s="711"/>
    </row>
    <row r="617" customFormat="false" ht="13.8" hidden="false" customHeight="false" outlineLevel="0" collapsed="false">
      <c r="A617" s="422" t="s">
        <v>1556</v>
      </c>
      <c r="B617" s="416" t="s">
        <v>1557</v>
      </c>
      <c r="C617" s="734" t="s">
        <v>38</v>
      </c>
      <c r="D617" s="734" t="n">
        <v>1</v>
      </c>
      <c r="E617" s="746" t="n">
        <v>299000</v>
      </c>
      <c r="F617" s="734"/>
      <c r="G617" s="711"/>
    </row>
    <row r="618" customFormat="false" ht="13.8" hidden="false" customHeight="false" outlineLevel="0" collapsed="false">
      <c r="A618" s="422" t="s">
        <v>1558</v>
      </c>
      <c r="B618" s="416" t="s">
        <v>1559</v>
      </c>
      <c r="C618" s="734" t="s">
        <v>38</v>
      </c>
      <c r="D618" s="734" t="n">
        <v>1</v>
      </c>
      <c r="E618" s="746" t="n">
        <v>1990000</v>
      </c>
      <c r="F618" s="734"/>
      <c r="G618" s="711"/>
    </row>
    <row r="619" customFormat="false" ht="13.8" hidden="false" customHeight="false" outlineLevel="0" collapsed="false">
      <c r="A619" s="422" t="s">
        <v>1445</v>
      </c>
      <c r="B619" s="744"/>
      <c r="C619" s="734"/>
      <c r="D619" s="734"/>
      <c r="E619" s="738"/>
      <c r="F619" s="739" t="s">
        <v>1437</v>
      </c>
      <c r="G619" s="711"/>
    </row>
    <row r="620" customFormat="false" ht="13.8" hidden="false" customHeight="false" outlineLevel="0" collapsed="false">
      <c r="A620" s="422" t="s">
        <v>1560</v>
      </c>
      <c r="B620" s="744" t="s">
        <v>1561</v>
      </c>
      <c r="C620" s="734" t="s">
        <v>69</v>
      </c>
      <c r="D620" s="734" t="n">
        <v>1</v>
      </c>
      <c r="E620" s="746" t="n">
        <v>260000</v>
      </c>
      <c r="F620" s="734"/>
      <c r="G620" s="711"/>
    </row>
    <row r="621" customFormat="false" ht="13.8" hidden="false" customHeight="false" outlineLevel="0" collapsed="false">
      <c r="A621" s="422" t="s">
        <v>1562</v>
      </c>
      <c r="B621" s="744" t="s">
        <v>1563</v>
      </c>
      <c r="C621" s="734" t="s">
        <v>69</v>
      </c>
      <c r="D621" s="734" t="n">
        <v>1</v>
      </c>
      <c r="E621" s="743" t="n">
        <v>620000</v>
      </c>
      <c r="F621" s="734"/>
      <c r="G621" s="711"/>
    </row>
    <row r="622" customFormat="false" ht="13.8" hidden="false" customHeight="false" outlineLevel="0" collapsed="false">
      <c r="A622" s="422" t="s">
        <v>1564</v>
      </c>
      <c r="B622" s="416" t="s">
        <v>1565</v>
      </c>
      <c r="C622" s="734" t="s">
        <v>69</v>
      </c>
      <c r="D622" s="734" t="n">
        <v>1</v>
      </c>
      <c r="E622" s="746" t="n">
        <v>292000</v>
      </c>
      <c r="F622" s="734"/>
      <c r="G622" s="711"/>
    </row>
    <row r="623" customFormat="false" ht="13.8" hidden="false" customHeight="false" outlineLevel="0" collapsed="false">
      <c r="A623" s="422" t="s">
        <v>151</v>
      </c>
      <c r="B623" s="769" t="s">
        <v>1566</v>
      </c>
      <c r="C623" s="739"/>
      <c r="D623" s="739"/>
      <c r="E623" s="738"/>
      <c r="F623" s="739" t="s">
        <v>1437</v>
      </c>
      <c r="G623" s="711"/>
    </row>
    <row r="624" customFormat="false" ht="13.8" hidden="false" customHeight="false" outlineLevel="0" collapsed="false">
      <c r="A624" s="422" t="s">
        <v>1567</v>
      </c>
      <c r="B624" s="744" t="s">
        <v>243</v>
      </c>
      <c r="C624" s="734" t="s">
        <v>244</v>
      </c>
      <c r="D624" s="734" t="n">
        <v>1</v>
      </c>
      <c r="E624" s="746" t="n">
        <v>420000</v>
      </c>
      <c r="F624" s="734"/>
      <c r="G624" s="711"/>
    </row>
    <row r="625" customFormat="false" ht="13.8" hidden="false" customHeight="false" outlineLevel="0" collapsed="false">
      <c r="A625" s="422" t="s">
        <v>1568</v>
      </c>
      <c r="B625" s="416" t="s">
        <v>77</v>
      </c>
      <c r="C625" s="734" t="s">
        <v>38</v>
      </c>
      <c r="D625" s="734"/>
      <c r="E625" s="746" t="n">
        <v>6355556</v>
      </c>
      <c r="F625" s="739"/>
      <c r="G625" s="711"/>
    </row>
    <row r="626" customFormat="false" ht="13.8" hidden="false" customHeight="false" outlineLevel="0" collapsed="false">
      <c r="A626" s="422"/>
      <c r="B626" s="769" t="s">
        <v>1569</v>
      </c>
      <c r="C626" s="734"/>
      <c r="D626" s="734"/>
      <c r="E626" s="746"/>
      <c r="F626" s="739"/>
      <c r="G626" s="711"/>
    </row>
    <row r="627" customFormat="false" ht="13.8" hidden="false" customHeight="false" outlineLevel="0" collapsed="false">
      <c r="A627" s="422" t="s">
        <v>1447</v>
      </c>
      <c r="B627" s="416" t="s">
        <v>77</v>
      </c>
      <c r="C627" s="734" t="s">
        <v>38</v>
      </c>
      <c r="D627" s="734"/>
      <c r="E627" s="746" t="n">
        <v>6355556</v>
      </c>
      <c r="F627" s="739"/>
      <c r="G627" s="711"/>
    </row>
    <row r="628" customFormat="false" ht="13.8" hidden="false" customHeight="false" outlineLevel="0" collapsed="false">
      <c r="A628" s="778"/>
      <c r="B628" s="735" t="s">
        <v>1570</v>
      </c>
      <c r="C628" s="772"/>
      <c r="D628" s="772"/>
      <c r="E628" s="738"/>
      <c r="F628" s="772"/>
      <c r="G628" s="711"/>
    </row>
    <row r="629" customFormat="false" ht="13.8" hidden="false" customHeight="false" outlineLevel="0" collapsed="false">
      <c r="A629" s="422"/>
      <c r="B629" s="421" t="s">
        <v>911</v>
      </c>
      <c r="C629" s="739"/>
      <c r="D629" s="739"/>
      <c r="E629" s="738"/>
      <c r="F629" s="739"/>
      <c r="G629" s="711"/>
    </row>
    <row r="630" customFormat="false" ht="13.8" hidden="false" customHeight="false" outlineLevel="0" collapsed="false">
      <c r="A630" s="422" t="s">
        <v>171</v>
      </c>
      <c r="B630" s="744" t="s">
        <v>123</v>
      </c>
      <c r="C630" s="734" t="s">
        <v>38</v>
      </c>
      <c r="D630" s="734" t="n">
        <v>1</v>
      </c>
      <c r="E630" s="746" t="n">
        <v>160000</v>
      </c>
      <c r="F630" s="739" t="s">
        <v>1381</v>
      </c>
      <c r="G630" s="711"/>
    </row>
    <row r="631" customFormat="false" ht="13.8" hidden="false" customHeight="false" outlineLevel="0" collapsed="false">
      <c r="A631" s="422" t="s">
        <v>173</v>
      </c>
      <c r="B631" s="744" t="s">
        <v>125</v>
      </c>
      <c r="C631" s="734" t="s">
        <v>56</v>
      </c>
      <c r="D631" s="734" t="n">
        <v>1</v>
      </c>
      <c r="E631" s="746" t="n">
        <v>36000</v>
      </c>
      <c r="F631" s="739" t="s">
        <v>1437</v>
      </c>
      <c r="G631" s="711"/>
    </row>
    <row r="632" customFormat="false" ht="13.8" hidden="false" customHeight="false" outlineLevel="0" collapsed="false">
      <c r="A632" s="422" t="s">
        <v>175</v>
      </c>
      <c r="B632" s="744" t="s">
        <v>127</v>
      </c>
      <c r="C632" s="734" t="s">
        <v>128</v>
      </c>
      <c r="D632" s="734" t="n">
        <v>1</v>
      </c>
      <c r="E632" s="746" t="n">
        <v>13100</v>
      </c>
      <c r="F632" s="739" t="s">
        <v>1381</v>
      </c>
      <c r="G632" s="711"/>
    </row>
    <row r="633" customFormat="false" ht="13.8" hidden="false" customHeight="false" outlineLevel="0" collapsed="false">
      <c r="A633" s="422" t="s">
        <v>178</v>
      </c>
      <c r="B633" s="744" t="s">
        <v>130</v>
      </c>
      <c r="C633" s="734" t="s">
        <v>38</v>
      </c>
      <c r="D633" s="734" t="n">
        <v>1</v>
      </c>
      <c r="E633" s="746" t="n">
        <v>86000</v>
      </c>
      <c r="F633" s="739" t="s">
        <v>1437</v>
      </c>
      <c r="G633" s="711"/>
    </row>
    <row r="634" customFormat="false" ht="13.8" hidden="false" customHeight="false" outlineLevel="0" collapsed="false">
      <c r="A634" s="422" t="s">
        <v>181</v>
      </c>
      <c r="B634" s="744" t="s">
        <v>131</v>
      </c>
      <c r="C634" s="734" t="s">
        <v>56</v>
      </c>
      <c r="D634" s="734" t="n">
        <v>1</v>
      </c>
      <c r="E634" s="746" t="n">
        <v>427000</v>
      </c>
      <c r="F634" s="739" t="s">
        <v>1437</v>
      </c>
      <c r="G634" s="711"/>
    </row>
    <row r="635" customFormat="false" ht="13.8" hidden="false" customHeight="false" outlineLevel="0" collapsed="false">
      <c r="A635" s="422" t="s">
        <v>184</v>
      </c>
      <c r="B635" s="416" t="s">
        <v>328</v>
      </c>
      <c r="C635" s="734" t="s">
        <v>56</v>
      </c>
      <c r="D635" s="734" t="n">
        <v>1</v>
      </c>
      <c r="E635" s="746" t="n">
        <v>162000</v>
      </c>
      <c r="F635" s="739" t="s">
        <v>1571</v>
      </c>
      <c r="G635" s="711"/>
    </row>
    <row r="636" customFormat="false" ht="13.8" hidden="false" customHeight="false" outlineLevel="0" collapsed="false">
      <c r="A636" s="422" t="s">
        <v>187</v>
      </c>
      <c r="B636" s="744" t="s">
        <v>329</v>
      </c>
      <c r="C636" s="734" t="s">
        <v>128</v>
      </c>
      <c r="D636" s="734" t="n">
        <v>1</v>
      </c>
      <c r="E636" s="746" t="n">
        <v>49000</v>
      </c>
      <c r="F636" s="739" t="s">
        <v>1571</v>
      </c>
      <c r="G636" s="711"/>
    </row>
    <row r="637" customFormat="false" ht="13.8" hidden="false" customHeight="false" outlineLevel="0" collapsed="false">
      <c r="A637" s="422" t="s">
        <v>190</v>
      </c>
      <c r="B637" s="744" t="s">
        <v>330</v>
      </c>
      <c r="C637" s="734" t="s">
        <v>56</v>
      </c>
      <c r="D637" s="734" t="n">
        <v>1</v>
      </c>
      <c r="E637" s="746" t="n">
        <v>200000</v>
      </c>
      <c r="F637" s="739" t="s">
        <v>1571</v>
      </c>
      <c r="G637" s="711"/>
    </row>
    <row r="638" customFormat="false" ht="13.8" hidden="false" customHeight="false" outlineLevel="0" collapsed="false">
      <c r="A638" s="422"/>
      <c r="B638" s="421" t="s">
        <v>1572</v>
      </c>
      <c r="C638" s="734"/>
      <c r="D638" s="734"/>
      <c r="E638" s="738"/>
      <c r="F638" s="734"/>
      <c r="G638" s="711"/>
    </row>
    <row r="639" customFormat="false" ht="13.8" hidden="false" customHeight="false" outlineLevel="0" collapsed="false">
      <c r="A639" s="422" t="s">
        <v>171</v>
      </c>
      <c r="B639" s="744" t="s">
        <v>438</v>
      </c>
      <c r="C639" s="734" t="s">
        <v>56</v>
      </c>
      <c r="D639" s="734" t="n">
        <v>1</v>
      </c>
      <c r="E639" s="743" t="n">
        <v>950000</v>
      </c>
      <c r="F639" s="739" t="s">
        <v>1437</v>
      </c>
      <c r="G639" s="711"/>
    </row>
    <row r="640" customFormat="false" ht="13.8" hidden="false" customHeight="false" outlineLevel="0" collapsed="false">
      <c r="A640" s="422" t="s">
        <v>173</v>
      </c>
      <c r="B640" s="744" t="s">
        <v>439</v>
      </c>
      <c r="C640" s="734" t="s">
        <v>56</v>
      </c>
      <c r="D640" s="734" t="n">
        <v>1</v>
      </c>
      <c r="E640" s="743" t="n">
        <v>95000</v>
      </c>
      <c r="F640" s="739" t="s">
        <v>1437</v>
      </c>
      <c r="G640" s="711"/>
    </row>
    <row r="641" customFormat="false" ht="13.8" hidden="false" customHeight="false" outlineLevel="0" collapsed="false">
      <c r="A641" s="422" t="s">
        <v>175</v>
      </c>
      <c r="B641" s="744" t="s">
        <v>440</v>
      </c>
      <c r="C641" s="734" t="s">
        <v>56</v>
      </c>
      <c r="D641" s="734" t="n">
        <v>1</v>
      </c>
      <c r="E641" s="743" t="n">
        <v>1500000</v>
      </c>
      <c r="F641" s="739" t="s">
        <v>1437</v>
      </c>
      <c r="G641" s="711"/>
    </row>
    <row r="642" customFormat="false" ht="13.8" hidden="false" customHeight="false" outlineLevel="0" collapsed="false">
      <c r="A642" s="422" t="s">
        <v>178</v>
      </c>
      <c r="B642" s="744" t="s">
        <v>915</v>
      </c>
      <c r="C642" s="734" t="s">
        <v>135</v>
      </c>
      <c r="D642" s="734" t="n">
        <v>1</v>
      </c>
      <c r="E642" s="743" t="n">
        <v>1040000</v>
      </c>
      <c r="F642" s="739" t="s">
        <v>1571</v>
      </c>
      <c r="G642" s="711"/>
    </row>
    <row r="643" customFormat="false" ht="13.8" hidden="false" customHeight="false" outlineLevel="0" collapsed="false">
      <c r="A643" s="747" t="s">
        <v>181</v>
      </c>
      <c r="B643" s="748" t="s">
        <v>134</v>
      </c>
      <c r="C643" s="749" t="s">
        <v>135</v>
      </c>
      <c r="D643" s="774" t="n">
        <v>1</v>
      </c>
      <c r="E643" s="779" t="n">
        <v>12611111</v>
      </c>
      <c r="F643" s="774"/>
      <c r="G643" s="711"/>
    </row>
    <row r="644" customFormat="false" ht="13.8" hidden="false" customHeight="false" outlineLevel="0" collapsed="false">
      <c r="A644" s="422"/>
      <c r="B644" s="421" t="s">
        <v>138</v>
      </c>
      <c r="C644" s="734"/>
      <c r="D644" s="734"/>
      <c r="E644" s="738"/>
      <c r="F644" s="734"/>
      <c r="G644" s="711"/>
    </row>
    <row r="645" customFormat="false" ht="13.8" hidden="false" customHeight="false" outlineLevel="0" collapsed="false">
      <c r="A645" s="422" t="s">
        <v>171</v>
      </c>
      <c r="B645" s="416" t="s">
        <v>77</v>
      </c>
      <c r="C645" s="734" t="s">
        <v>38</v>
      </c>
      <c r="D645" s="734" t="n">
        <v>1</v>
      </c>
      <c r="E645" s="746" t="n">
        <v>6355556</v>
      </c>
      <c r="F645" s="739"/>
      <c r="G645" s="711"/>
    </row>
    <row r="646" customFormat="false" ht="13.8" hidden="false" customHeight="false" outlineLevel="0" collapsed="false">
      <c r="A646" s="422"/>
      <c r="B646" s="735" t="s">
        <v>1573</v>
      </c>
      <c r="C646" s="734"/>
      <c r="D646" s="734"/>
      <c r="E646" s="743"/>
      <c r="F646" s="734"/>
      <c r="G646" s="711"/>
    </row>
    <row r="647" customFormat="false" ht="13.8" hidden="false" customHeight="false" outlineLevel="0" collapsed="false">
      <c r="A647" s="422"/>
      <c r="B647" s="421" t="s">
        <v>140</v>
      </c>
      <c r="C647" s="734"/>
      <c r="D647" s="734"/>
      <c r="E647" s="738"/>
      <c r="F647" s="734"/>
      <c r="G647" s="711"/>
    </row>
    <row r="648" customFormat="false" ht="13.8" hidden="false" customHeight="false" outlineLevel="0" collapsed="false">
      <c r="A648" s="747" t="s">
        <v>171</v>
      </c>
      <c r="B648" s="748" t="s">
        <v>1574</v>
      </c>
      <c r="C648" s="749" t="s">
        <v>38</v>
      </c>
      <c r="D648" s="749" t="n">
        <v>1</v>
      </c>
      <c r="E648" s="751" t="n">
        <v>13333333</v>
      </c>
      <c r="F648" s="774"/>
      <c r="G648" s="711"/>
    </row>
    <row r="649" customFormat="false" ht="13.8" hidden="false" customHeight="false" outlineLevel="0" collapsed="false">
      <c r="A649" s="747" t="s">
        <v>173</v>
      </c>
      <c r="B649" s="748" t="s">
        <v>264</v>
      </c>
      <c r="C649" s="749" t="s">
        <v>38</v>
      </c>
      <c r="D649" s="749" t="n">
        <v>1</v>
      </c>
      <c r="E649" s="750" t="n">
        <v>24933333</v>
      </c>
      <c r="F649" s="774"/>
      <c r="G649" s="711"/>
    </row>
    <row r="650" customFormat="false" ht="13.8" hidden="false" customHeight="false" outlineLevel="0" collapsed="false">
      <c r="A650" s="422" t="s">
        <v>175</v>
      </c>
      <c r="B650" s="416" t="s">
        <v>920</v>
      </c>
      <c r="C650" s="734" t="s">
        <v>38</v>
      </c>
      <c r="D650" s="734" t="n">
        <v>1</v>
      </c>
      <c r="E650" s="738" t="n">
        <v>1750000</v>
      </c>
      <c r="F650" s="739" t="s">
        <v>1437</v>
      </c>
      <c r="G650" s="711"/>
    </row>
    <row r="651" customFormat="false" ht="13.8" hidden="false" customHeight="false" outlineLevel="0" collapsed="false">
      <c r="A651" s="422" t="s">
        <v>178</v>
      </c>
      <c r="B651" s="416" t="s">
        <v>921</v>
      </c>
      <c r="C651" s="734" t="s">
        <v>56</v>
      </c>
      <c r="D651" s="734" t="n">
        <v>1</v>
      </c>
      <c r="E651" s="738" t="n">
        <v>4100000.1</v>
      </c>
      <c r="F651" s="739" t="s">
        <v>1437</v>
      </c>
      <c r="G651" s="711"/>
    </row>
    <row r="652" customFormat="false" ht="13.8" hidden="false" customHeight="false" outlineLevel="0" collapsed="false">
      <c r="A652" s="422" t="s">
        <v>181</v>
      </c>
      <c r="B652" s="416" t="s">
        <v>922</v>
      </c>
      <c r="C652" s="734" t="s">
        <v>38</v>
      </c>
      <c r="D652" s="734" t="n">
        <v>1</v>
      </c>
      <c r="E652" s="738" t="n">
        <v>2399999.7</v>
      </c>
      <c r="F652" s="739" t="s">
        <v>1437</v>
      </c>
      <c r="G652" s="711"/>
    </row>
    <row r="653" customFormat="false" ht="13.8" hidden="false" customHeight="false" outlineLevel="0" collapsed="false">
      <c r="A653" s="422" t="s">
        <v>184</v>
      </c>
      <c r="B653" s="744" t="s">
        <v>924</v>
      </c>
      <c r="C653" s="734" t="s">
        <v>38</v>
      </c>
      <c r="D653" s="734" t="n">
        <v>1</v>
      </c>
      <c r="E653" s="738" t="n">
        <v>1819999.65</v>
      </c>
      <c r="F653" s="739" t="s">
        <v>1437</v>
      </c>
      <c r="G653" s="711"/>
    </row>
    <row r="654" customFormat="false" ht="13.8" hidden="false" customHeight="false" outlineLevel="0" collapsed="false">
      <c r="A654" s="422" t="s">
        <v>187</v>
      </c>
      <c r="B654" s="744" t="s">
        <v>925</v>
      </c>
      <c r="C654" s="734" t="s">
        <v>56</v>
      </c>
      <c r="D654" s="734" t="n">
        <v>1</v>
      </c>
      <c r="E654" s="738" t="n">
        <v>8495500</v>
      </c>
      <c r="F654" s="739" t="s">
        <v>1437</v>
      </c>
      <c r="G654" s="711"/>
    </row>
    <row r="655" customFormat="false" ht="13.8" hidden="false" customHeight="false" outlineLevel="0" collapsed="false">
      <c r="A655" s="422" t="s">
        <v>190</v>
      </c>
      <c r="B655" s="744" t="s">
        <v>926</v>
      </c>
      <c r="C655" s="734" t="s">
        <v>38</v>
      </c>
      <c r="D655" s="734" t="n">
        <v>1</v>
      </c>
      <c r="E655" s="738" t="n">
        <v>819999.6</v>
      </c>
      <c r="F655" s="739" t="s">
        <v>1437</v>
      </c>
      <c r="G655" s="711"/>
    </row>
    <row r="656" customFormat="false" ht="13.8" hidden="false" customHeight="false" outlineLevel="0" collapsed="false">
      <c r="A656" s="422" t="s">
        <v>1443</v>
      </c>
      <c r="B656" s="416" t="s">
        <v>143</v>
      </c>
      <c r="C656" s="734" t="s">
        <v>56</v>
      </c>
      <c r="D656" s="734" t="n">
        <v>1</v>
      </c>
      <c r="E656" s="738" t="n">
        <v>932400</v>
      </c>
      <c r="F656" s="739" t="s">
        <v>1437</v>
      </c>
      <c r="G656" s="711"/>
    </row>
    <row r="657" customFormat="false" ht="13.8" hidden="false" customHeight="false" outlineLevel="0" collapsed="false">
      <c r="A657" s="422" t="s">
        <v>1444</v>
      </c>
      <c r="B657" s="744" t="s">
        <v>927</v>
      </c>
      <c r="C657" s="734" t="s">
        <v>56</v>
      </c>
      <c r="D657" s="734" t="n">
        <v>1</v>
      </c>
      <c r="E657" s="738" t="n">
        <v>360000</v>
      </c>
      <c r="F657" s="739" t="s">
        <v>1437</v>
      </c>
      <c r="G657" s="711"/>
    </row>
    <row r="658" customFormat="false" ht="13.8" hidden="false" customHeight="false" outlineLevel="0" collapsed="false">
      <c r="A658" s="422" t="s">
        <v>1445</v>
      </c>
      <c r="B658" s="744" t="s">
        <v>154</v>
      </c>
      <c r="C658" s="734" t="s">
        <v>38</v>
      </c>
      <c r="D658" s="734" t="n">
        <v>1</v>
      </c>
      <c r="E658" s="738" t="n">
        <v>100000</v>
      </c>
      <c r="F658" s="739" t="s">
        <v>1437</v>
      </c>
      <c r="G658" s="711"/>
    </row>
    <row r="659" customFormat="false" ht="13.8" hidden="false" customHeight="false" outlineLevel="0" collapsed="false">
      <c r="A659" s="422" t="s">
        <v>151</v>
      </c>
      <c r="B659" s="416" t="s">
        <v>928</v>
      </c>
      <c r="C659" s="734" t="s">
        <v>56</v>
      </c>
      <c r="D659" s="734" t="n">
        <v>1</v>
      </c>
      <c r="E659" s="746" t="n">
        <v>58000</v>
      </c>
      <c r="F659" s="739" t="s">
        <v>1437</v>
      </c>
      <c r="G659" s="711"/>
    </row>
    <row r="660" customFormat="false" ht="13.8" hidden="false" customHeight="false" outlineLevel="0" collapsed="false">
      <c r="A660" s="422" t="s">
        <v>1447</v>
      </c>
      <c r="B660" s="744" t="s">
        <v>929</v>
      </c>
      <c r="C660" s="734" t="s">
        <v>56</v>
      </c>
      <c r="D660" s="734" t="n">
        <v>1</v>
      </c>
      <c r="E660" s="746" t="n">
        <v>109000</v>
      </c>
      <c r="F660" s="739" t="s">
        <v>1437</v>
      </c>
      <c r="G660" s="711"/>
    </row>
    <row r="661" customFormat="false" ht="13.8" hidden="false" customHeight="false" outlineLevel="0" collapsed="false">
      <c r="A661" s="422" t="s">
        <v>710</v>
      </c>
      <c r="B661" s="416" t="s">
        <v>930</v>
      </c>
      <c r="C661" s="734" t="s">
        <v>56</v>
      </c>
      <c r="D661" s="734" t="n">
        <v>1</v>
      </c>
      <c r="E661" s="738" t="n">
        <v>180000</v>
      </c>
      <c r="F661" s="739" t="s">
        <v>1437</v>
      </c>
      <c r="G661" s="711"/>
    </row>
    <row r="662" customFormat="false" ht="13.8" hidden="false" customHeight="false" outlineLevel="0" collapsed="false">
      <c r="A662" s="422" t="s">
        <v>1449</v>
      </c>
      <c r="B662" s="416" t="s">
        <v>161</v>
      </c>
      <c r="C662" s="734" t="s">
        <v>150</v>
      </c>
      <c r="D662" s="734" t="n">
        <v>1</v>
      </c>
      <c r="E662" s="746" t="n">
        <v>880000</v>
      </c>
      <c r="F662" s="739" t="s">
        <v>1437</v>
      </c>
      <c r="G662" s="711"/>
    </row>
    <row r="663" customFormat="false" ht="13.8" hidden="false" customHeight="false" outlineLevel="0" collapsed="false">
      <c r="A663" s="422" t="s">
        <v>1450</v>
      </c>
      <c r="B663" s="744" t="s">
        <v>159</v>
      </c>
      <c r="C663" s="734" t="s">
        <v>150</v>
      </c>
      <c r="D663" s="734" t="n">
        <v>1</v>
      </c>
      <c r="E663" s="746" t="n">
        <v>3200000</v>
      </c>
      <c r="F663" s="739" t="s">
        <v>1437</v>
      </c>
      <c r="G663" s="711"/>
    </row>
    <row r="664" customFormat="false" ht="13.8" hidden="false" customHeight="false" outlineLevel="0" collapsed="false">
      <c r="A664" s="422"/>
      <c r="B664" s="421" t="s">
        <v>932</v>
      </c>
      <c r="C664" s="734"/>
      <c r="D664" s="734"/>
      <c r="E664" s="738"/>
      <c r="F664" s="734"/>
      <c r="G664" s="711"/>
    </row>
    <row r="665" customFormat="false" ht="13.8" hidden="false" customHeight="false" outlineLevel="0" collapsed="false">
      <c r="A665" s="422" t="s">
        <v>171</v>
      </c>
      <c r="B665" s="416" t="s">
        <v>165</v>
      </c>
      <c r="C665" s="734" t="s">
        <v>164</v>
      </c>
      <c r="D665" s="734" t="n">
        <v>1</v>
      </c>
      <c r="E665" s="738" t="n">
        <v>29400</v>
      </c>
      <c r="F665" s="739" t="s">
        <v>1437</v>
      </c>
      <c r="G665" s="711"/>
    </row>
    <row r="666" customFormat="false" ht="13.8" hidden="false" customHeight="false" outlineLevel="0" collapsed="false">
      <c r="A666" s="422" t="s">
        <v>173</v>
      </c>
      <c r="B666" s="416" t="s">
        <v>933</v>
      </c>
      <c r="C666" s="734" t="s">
        <v>38</v>
      </c>
      <c r="D666" s="734" t="n">
        <v>1</v>
      </c>
      <c r="E666" s="738" t="n">
        <v>117600</v>
      </c>
      <c r="F666" s="739" t="s">
        <v>1374</v>
      </c>
      <c r="G666" s="711"/>
    </row>
    <row r="667" customFormat="false" ht="13.8" hidden="false" customHeight="false" outlineLevel="0" collapsed="false">
      <c r="A667" s="422" t="s">
        <v>175</v>
      </c>
      <c r="B667" s="416" t="s">
        <v>934</v>
      </c>
      <c r="C667" s="734" t="s">
        <v>38</v>
      </c>
      <c r="D667" s="734" t="n">
        <v>1</v>
      </c>
      <c r="E667" s="738" t="n">
        <v>147000</v>
      </c>
      <c r="F667" s="739" t="s">
        <v>1374</v>
      </c>
      <c r="G667" s="711"/>
    </row>
    <row r="668" customFormat="false" ht="13.8" hidden="false" customHeight="false" outlineLevel="0" collapsed="false">
      <c r="A668" s="422" t="s">
        <v>178</v>
      </c>
      <c r="B668" s="416" t="s">
        <v>935</v>
      </c>
      <c r="C668" s="734" t="s">
        <v>38</v>
      </c>
      <c r="D668" s="734" t="n">
        <v>1</v>
      </c>
      <c r="E668" s="763" t="n">
        <v>117600</v>
      </c>
      <c r="F668" s="739" t="s">
        <v>1386</v>
      </c>
      <c r="G668" s="711"/>
    </row>
    <row r="669" customFormat="false" ht="13.8" hidden="false" customHeight="false" outlineLevel="0" collapsed="false">
      <c r="A669" s="422" t="s">
        <v>184</v>
      </c>
      <c r="B669" s="416" t="s">
        <v>936</v>
      </c>
      <c r="C669" s="734" t="s">
        <v>38</v>
      </c>
      <c r="D669" s="734" t="n">
        <v>1</v>
      </c>
      <c r="E669" s="738" t="n">
        <v>117600</v>
      </c>
      <c r="F669" s="739" t="s">
        <v>1386</v>
      </c>
      <c r="G669" s="711"/>
    </row>
    <row r="670" customFormat="false" ht="13.8" hidden="false" customHeight="false" outlineLevel="0" collapsed="false">
      <c r="A670" s="422"/>
      <c r="B670" s="735" t="s">
        <v>1575</v>
      </c>
      <c r="C670" s="734"/>
      <c r="D670" s="734"/>
      <c r="E670" s="738"/>
      <c r="F670" s="734"/>
      <c r="G670" s="711"/>
    </row>
    <row r="671" customFormat="false" ht="13.8" hidden="false" customHeight="false" outlineLevel="0" collapsed="false">
      <c r="A671" s="422"/>
      <c r="B671" s="421" t="s">
        <v>140</v>
      </c>
      <c r="C671" s="734"/>
      <c r="D671" s="734"/>
      <c r="E671" s="738"/>
      <c r="F671" s="734"/>
      <c r="G671" s="711"/>
    </row>
    <row r="672" customFormat="false" ht="13.8" hidden="false" customHeight="false" outlineLevel="0" collapsed="false">
      <c r="A672" s="747" t="s">
        <v>171</v>
      </c>
      <c r="B672" s="748" t="s">
        <v>1576</v>
      </c>
      <c r="C672" s="749" t="s">
        <v>38</v>
      </c>
      <c r="D672" s="749" t="n">
        <v>1</v>
      </c>
      <c r="E672" s="750" t="n">
        <v>6350000</v>
      </c>
      <c r="F672" s="774" t="s">
        <v>1437</v>
      </c>
      <c r="G672" s="711"/>
    </row>
    <row r="673" customFormat="false" ht="13.8" hidden="false" customHeight="false" outlineLevel="0" collapsed="false">
      <c r="A673" s="422"/>
      <c r="B673" s="421" t="s">
        <v>252</v>
      </c>
      <c r="C673" s="734"/>
      <c r="D673" s="734"/>
      <c r="E673" s="738"/>
      <c r="F673" s="734"/>
      <c r="G673" s="711"/>
    </row>
    <row r="674" customFormat="false" ht="13.8" hidden="false" customHeight="false" outlineLevel="0" collapsed="false">
      <c r="A674" s="422"/>
      <c r="B674" s="421" t="s">
        <v>98</v>
      </c>
      <c r="C674" s="734"/>
      <c r="D674" s="734"/>
      <c r="E674" s="738"/>
      <c r="F674" s="734"/>
      <c r="G674" s="711"/>
    </row>
    <row r="675" customFormat="false" ht="13.8" hidden="false" customHeight="false" outlineLevel="0" collapsed="false">
      <c r="A675" s="422" t="s">
        <v>171</v>
      </c>
      <c r="B675" s="416" t="s">
        <v>938</v>
      </c>
      <c r="C675" s="734" t="s">
        <v>38</v>
      </c>
      <c r="D675" s="734" t="n">
        <v>1</v>
      </c>
      <c r="E675" s="738" t="n">
        <v>198400</v>
      </c>
      <c r="F675" s="739" t="s">
        <v>1437</v>
      </c>
      <c r="G675" s="711"/>
    </row>
    <row r="676" customFormat="false" ht="13.8" hidden="false" customHeight="false" outlineLevel="0" collapsed="false">
      <c r="A676" s="422" t="s">
        <v>173</v>
      </c>
      <c r="B676" s="416" t="s">
        <v>939</v>
      </c>
      <c r="C676" s="734" t="s">
        <v>38</v>
      </c>
      <c r="D676" s="734" t="n">
        <v>1</v>
      </c>
      <c r="E676" s="738" t="n">
        <v>24600</v>
      </c>
      <c r="F676" s="739" t="s">
        <v>1577</v>
      </c>
      <c r="G676" s="711"/>
    </row>
    <row r="677" customFormat="false" ht="13.8" hidden="false" customHeight="false" outlineLevel="0" collapsed="false">
      <c r="A677" s="422" t="n">
        <v>3</v>
      </c>
      <c r="B677" s="416" t="s">
        <v>940</v>
      </c>
      <c r="C677" s="734" t="s">
        <v>38</v>
      </c>
      <c r="D677" s="734" t="n">
        <v>1</v>
      </c>
      <c r="E677" s="738" t="n">
        <v>248000</v>
      </c>
      <c r="F677" s="739" t="s">
        <v>1578</v>
      </c>
      <c r="G677" s="711"/>
    </row>
    <row r="678" customFormat="false" ht="13.8" hidden="false" customHeight="false" outlineLevel="0" collapsed="false">
      <c r="A678" s="422"/>
      <c r="B678" s="421" t="s">
        <v>426</v>
      </c>
      <c r="C678" s="734"/>
      <c r="D678" s="734"/>
      <c r="E678" s="738"/>
      <c r="F678" s="734"/>
      <c r="G678" s="711"/>
    </row>
    <row r="679" customFormat="false" ht="13.8" hidden="false" customHeight="false" outlineLevel="0" collapsed="false">
      <c r="A679" s="422"/>
      <c r="B679" s="421" t="s">
        <v>941</v>
      </c>
      <c r="C679" s="734"/>
      <c r="D679" s="734"/>
      <c r="E679" s="738"/>
      <c r="F679" s="734"/>
      <c r="G679" s="711"/>
    </row>
    <row r="680" customFormat="false" ht="13.8" hidden="false" customHeight="false" outlineLevel="0" collapsed="false">
      <c r="A680" s="422" t="n">
        <v>1</v>
      </c>
      <c r="B680" s="416" t="s">
        <v>942</v>
      </c>
      <c r="C680" s="734" t="s">
        <v>38</v>
      </c>
      <c r="D680" s="734" t="n">
        <v>1</v>
      </c>
      <c r="E680" s="738" t="n">
        <v>1200000</v>
      </c>
      <c r="F680" s="739" t="s">
        <v>1386</v>
      </c>
      <c r="G680" s="711"/>
    </row>
    <row r="681" customFormat="false" ht="13.8" hidden="false" customHeight="false" outlineLevel="0" collapsed="false">
      <c r="A681" s="422" t="n">
        <v>2</v>
      </c>
      <c r="B681" s="416" t="s">
        <v>943</v>
      </c>
      <c r="C681" s="734" t="s">
        <v>38</v>
      </c>
      <c r="D681" s="734" t="n">
        <v>1</v>
      </c>
      <c r="E681" s="738" t="n">
        <v>600000</v>
      </c>
      <c r="F681" s="739" t="s">
        <v>1437</v>
      </c>
      <c r="G681" s="711"/>
    </row>
    <row r="682" customFormat="false" ht="13.8" hidden="false" customHeight="false" outlineLevel="0" collapsed="false">
      <c r="A682" s="422"/>
      <c r="B682" s="421" t="s">
        <v>255</v>
      </c>
      <c r="C682" s="734"/>
      <c r="D682" s="734"/>
      <c r="E682" s="738"/>
      <c r="F682" s="734"/>
      <c r="G682" s="711"/>
    </row>
    <row r="683" customFormat="false" ht="27.6" hidden="false" customHeight="false" outlineLevel="0" collapsed="false">
      <c r="A683" s="422" t="n">
        <v>1</v>
      </c>
      <c r="B683" s="416" t="s">
        <v>944</v>
      </c>
      <c r="C683" s="734" t="s">
        <v>38</v>
      </c>
      <c r="D683" s="734" t="n">
        <v>1</v>
      </c>
      <c r="E683" s="738" t="n">
        <v>600000</v>
      </c>
      <c r="F683" s="739" t="s">
        <v>1579</v>
      </c>
      <c r="G683" s="711"/>
    </row>
    <row r="684" customFormat="false" ht="13.8" hidden="false" customHeight="false" outlineLevel="0" collapsed="false">
      <c r="A684" s="422"/>
      <c r="B684" s="421" t="s">
        <v>945</v>
      </c>
      <c r="C684" s="734"/>
      <c r="D684" s="734"/>
      <c r="E684" s="738"/>
      <c r="F684" s="734"/>
      <c r="G684" s="711"/>
    </row>
    <row r="685" customFormat="false" ht="13.8" hidden="false" customHeight="false" outlineLevel="0" collapsed="false">
      <c r="A685" s="422" t="n">
        <v>1</v>
      </c>
      <c r="B685" s="416" t="s">
        <v>946</v>
      </c>
      <c r="C685" s="734" t="s">
        <v>38</v>
      </c>
      <c r="D685" s="734" t="n">
        <v>1</v>
      </c>
      <c r="E685" s="738" t="n">
        <v>2200000</v>
      </c>
      <c r="F685" s="739" t="s">
        <v>1437</v>
      </c>
      <c r="G685" s="711"/>
    </row>
    <row r="686" customFormat="false" ht="13.8" hidden="false" customHeight="false" outlineLevel="0" collapsed="false">
      <c r="A686" s="422"/>
      <c r="B686" s="421" t="s">
        <v>257</v>
      </c>
      <c r="C686" s="734"/>
      <c r="D686" s="734"/>
      <c r="E686" s="738"/>
      <c r="F686" s="734"/>
      <c r="G686" s="711"/>
    </row>
    <row r="687" customFormat="false" ht="13.8" hidden="false" customHeight="false" outlineLevel="0" collapsed="false">
      <c r="A687" s="747" t="n">
        <v>1</v>
      </c>
      <c r="B687" s="748" t="s">
        <v>947</v>
      </c>
      <c r="C687" s="749" t="s">
        <v>38</v>
      </c>
      <c r="D687" s="749" t="n">
        <v>1</v>
      </c>
      <c r="E687" s="750" t="n">
        <v>4000000</v>
      </c>
      <c r="F687" s="774" t="s">
        <v>1580</v>
      </c>
      <c r="G687" s="711"/>
    </row>
    <row r="688" customFormat="false" ht="13.8" hidden="false" customHeight="false" outlineLevel="0" collapsed="false">
      <c r="A688" s="729" t="s">
        <v>137</v>
      </c>
      <c r="B688" s="421" t="s">
        <v>258</v>
      </c>
      <c r="C688" s="734"/>
      <c r="D688" s="734"/>
      <c r="E688" s="738"/>
      <c r="F688" s="734"/>
      <c r="G688" s="711"/>
    </row>
    <row r="689" customFormat="false" ht="13.8" hidden="false" customHeight="true" outlineLevel="0" collapsed="false">
      <c r="A689" s="422" t="n">
        <v>1</v>
      </c>
      <c r="B689" s="416" t="s">
        <v>948</v>
      </c>
      <c r="C689" s="734" t="s">
        <v>38</v>
      </c>
      <c r="D689" s="739" t="n">
        <v>1</v>
      </c>
      <c r="E689" s="738" t="n">
        <v>719000</v>
      </c>
      <c r="F689" s="739" t="s">
        <v>1437</v>
      </c>
      <c r="G689" s="711"/>
    </row>
    <row r="690" customFormat="false" ht="13.8" hidden="false" customHeight="false" outlineLevel="0" collapsed="false">
      <c r="A690" s="422"/>
      <c r="B690" s="416" t="s">
        <v>950</v>
      </c>
      <c r="C690" s="734" t="s">
        <v>38</v>
      </c>
      <c r="D690" s="739" t="n">
        <v>1</v>
      </c>
      <c r="E690" s="738" t="n">
        <v>440000</v>
      </c>
      <c r="F690" s="739"/>
      <c r="G690" s="711"/>
    </row>
    <row r="691" customFormat="false" ht="13.8" hidden="false" customHeight="false" outlineLevel="0" collapsed="false">
      <c r="A691" s="422"/>
      <c r="B691" s="416" t="s">
        <v>952</v>
      </c>
      <c r="C691" s="734" t="s">
        <v>38</v>
      </c>
      <c r="D691" s="739" t="n">
        <v>1</v>
      </c>
      <c r="E691" s="738" t="n">
        <v>515000</v>
      </c>
      <c r="F691" s="739"/>
      <c r="G691" s="711"/>
    </row>
    <row r="692" customFormat="false" ht="13.8" hidden="false" customHeight="false" outlineLevel="0" collapsed="false">
      <c r="A692" s="422" t="s">
        <v>173</v>
      </c>
      <c r="B692" s="744" t="s">
        <v>953</v>
      </c>
      <c r="C692" s="734" t="s">
        <v>38</v>
      </c>
      <c r="D692" s="734" t="n">
        <v>1</v>
      </c>
      <c r="E692" s="738" t="n">
        <v>12000000</v>
      </c>
      <c r="F692" s="739" t="s">
        <v>1437</v>
      </c>
      <c r="G692" s="711"/>
    </row>
    <row r="693" customFormat="false" ht="13.8" hidden="false" customHeight="false" outlineLevel="0" collapsed="false">
      <c r="A693" s="742"/>
      <c r="B693" s="421" t="s">
        <v>52</v>
      </c>
      <c r="C693" s="780"/>
      <c r="D693" s="734"/>
      <c r="E693" s="738"/>
      <c r="F693" s="734"/>
      <c r="G693" s="711"/>
    </row>
    <row r="694" customFormat="false" ht="13.8" hidden="false" customHeight="false" outlineLevel="0" collapsed="false">
      <c r="A694" s="422" t="s">
        <v>171</v>
      </c>
      <c r="B694" s="744" t="s">
        <v>172</v>
      </c>
      <c r="C694" s="734" t="s">
        <v>69</v>
      </c>
      <c r="D694" s="734" t="n">
        <v>1</v>
      </c>
      <c r="E694" s="738" t="n">
        <v>39000</v>
      </c>
      <c r="F694" s="734"/>
      <c r="G694" s="711"/>
    </row>
    <row r="695" customFormat="false" ht="13.8" hidden="false" customHeight="false" outlineLevel="0" collapsed="false">
      <c r="A695" s="422" t="s">
        <v>173</v>
      </c>
      <c r="B695" s="416" t="s">
        <v>956</v>
      </c>
      <c r="C695" s="734" t="s">
        <v>69</v>
      </c>
      <c r="D695" s="734" t="n">
        <v>1</v>
      </c>
      <c r="E695" s="746" t="n">
        <v>8495500</v>
      </c>
      <c r="F695" s="734"/>
      <c r="G695" s="711"/>
    </row>
    <row r="696" customFormat="false" ht="13.8" hidden="false" customHeight="false" outlineLevel="0" collapsed="false">
      <c r="A696" s="422" t="s">
        <v>175</v>
      </c>
      <c r="B696" s="744" t="s">
        <v>957</v>
      </c>
      <c r="C696" s="734" t="s">
        <v>69</v>
      </c>
      <c r="D696" s="734" t="n">
        <v>1</v>
      </c>
      <c r="E696" s="738" t="n">
        <v>8740000</v>
      </c>
      <c r="F696" s="734"/>
    </row>
    <row r="697" customFormat="false" ht="13.8" hidden="false" customHeight="false" outlineLevel="0" collapsed="false">
      <c r="A697" s="422" t="s">
        <v>178</v>
      </c>
      <c r="B697" s="744" t="s">
        <v>179</v>
      </c>
      <c r="C697" s="734" t="s">
        <v>69</v>
      </c>
      <c r="D697" s="734" t="n">
        <v>1</v>
      </c>
      <c r="E697" s="738" t="n">
        <v>4200</v>
      </c>
      <c r="F697" s="734"/>
    </row>
    <row r="698" customFormat="false" ht="13.8" hidden="false" customHeight="false" outlineLevel="0" collapsed="false">
      <c r="A698" s="422" t="s">
        <v>181</v>
      </c>
      <c r="B698" s="416" t="s">
        <v>182</v>
      </c>
      <c r="C698" s="734" t="s">
        <v>69</v>
      </c>
      <c r="D698" s="734" t="n">
        <v>1</v>
      </c>
      <c r="E698" s="738" t="n">
        <v>57999.9</v>
      </c>
      <c r="F698" s="734"/>
    </row>
    <row r="699" customFormat="false" ht="13.8" hidden="false" customHeight="false" outlineLevel="0" collapsed="false">
      <c r="A699" s="422" t="s">
        <v>184</v>
      </c>
      <c r="B699" s="744" t="s">
        <v>185</v>
      </c>
      <c r="C699" s="734" t="s">
        <v>69</v>
      </c>
      <c r="D699" s="734" t="n">
        <v>1</v>
      </c>
      <c r="E699" s="738" t="n">
        <v>898999.5</v>
      </c>
      <c r="F699" s="734"/>
    </row>
    <row r="700" customFormat="false" ht="13.8" hidden="false" customHeight="false" outlineLevel="0" collapsed="false">
      <c r="A700" s="781" t="s">
        <v>187</v>
      </c>
      <c r="B700" s="782" t="s">
        <v>1581</v>
      </c>
      <c r="C700" s="781" t="s">
        <v>38</v>
      </c>
      <c r="D700" s="781"/>
      <c r="E700" s="783"/>
      <c r="F700" s="781"/>
      <c r="G700" s="784"/>
      <c r="H700" s="785"/>
      <c r="I700" s="785"/>
      <c r="J700" s="785"/>
      <c r="K700" s="785"/>
      <c r="L700" s="785"/>
      <c r="M700" s="785"/>
      <c r="N700" s="785"/>
      <c r="O700" s="785"/>
      <c r="P700" s="785"/>
      <c r="Q700" s="785"/>
      <c r="R700" s="785"/>
      <c r="S700" s="785"/>
      <c r="T700" s="785"/>
      <c r="U700" s="785"/>
      <c r="V700" s="785"/>
      <c r="W700" s="785"/>
      <c r="X700" s="785"/>
      <c r="Y700" s="785"/>
      <c r="Z700" s="785"/>
      <c r="AA700" s="785"/>
      <c r="AB700" s="785"/>
      <c r="AC700" s="785"/>
      <c r="AD700" s="785"/>
      <c r="AE700" s="785"/>
      <c r="AF700" s="785"/>
      <c r="AG700" s="785"/>
      <c r="AH700" s="785"/>
      <c r="AI700" s="785"/>
      <c r="AJ700" s="785"/>
      <c r="AK700" s="785"/>
      <c r="AL700" s="785"/>
      <c r="AM700" s="785"/>
      <c r="AN700" s="785"/>
      <c r="AO700" s="785"/>
      <c r="AP700" s="785"/>
      <c r="AQ700" s="785"/>
      <c r="AR700" s="785"/>
      <c r="AS700" s="785"/>
      <c r="AT700" s="785"/>
      <c r="AU700" s="785"/>
      <c r="AV700" s="785"/>
      <c r="AW700" s="785"/>
      <c r="AX700" s="785"/>
      <c r="AY700" s="785"/>
      <c r="AZ700" s="785"/>
      <c r="BA700" s="785"/>
      <c r="BB700" s="785"/>
      <c r="BC700" s="785"/>
      <c r="BD700" s="785"/>
      <c r="BE700" s="785"/>
      <c r="BF700" s="785"/>
      <c r="BG700" s="785"/>
      <c r="BH700" s="785"/>
      <c r="BI700" s="785"/>
      <c r="BJ700" s="785"/>
      <c r="BK700" s="785"/>
      <c r="BL700" s="785"/>
      <c r="BM700" s="785"/>
      <c r="BN700" s="785"/>
      <c r="BO700" s="785"/>
      <c r="BP700" s="785"/>
      <c r="BQ700" s="785"/>
      <c r="BR700" s="785"/>
      <c r="BS700" s="785"/>
      <c r="BT700" s="785"/>
      <c r="BU700" s="785"/>
      <c r="BV700" s="785"/>
      <c r="BW700" s="785"/>
      <c r="BX700" s="785"/>
      <c r="BY700" s="785"/>
      <c r="BZ700" s="785"/>
      <c r="CA700" s="785"/>
      <c r="CB700" s="785"/>
      <c r="CC700" s="785"/>
      <c r="CD700" s="785"/>
      <c r="CE700" s="785"/>
      <c r="CF700" s="785"/>
      <c r="CG700" s="785"/>
      <c r="CH700" s="785"/>
      <c r="CI700" s="785"/>
      <c r="CJ700" s="785"/>
      <c r="CK700" s="785"/>
      <c r="CL700" s="785"/>
      <c r="CM700" s="785"/>
      <c r="CN700" s="785"/>
      <c r="CO700" s="785"/>
      <c r="CP700" s="785"/>
      <c r="CQ700" s="785"/>
      <c r="CR700" s="785"/>
      <c r="CS700" s="785"/>
      <c r="CT700" s="785"/>
      <c r="CU700" s="785"/>
      <c r="CV700" s="785"/>
      <c r="CW700" s="785"/>
      <c r="CX700" s="785"/>
      <c r="CY700" s="785"/>
      <c r="CZ700" s="785"/>
      <c r="DA700" s="785"/>
      <c r="DB700" s="785"/>
      <c r="DC700" s="785"/>
      <c r="DD700" s="785"/>
      <c r="DE700" s="785"/>
      <c r="DF700" s="785"/>
      <c r="DG700" s="785"/>
      <c r="DH700" s="785"/>
      <c r="DI700" s="785"/>
      <c r="DJ700" s="785"/>
      <c r="DK700" s="785"/>
      <c r="DL700" s="785"/>
      <c r="DM700" s="785"/>
      <c r="DN700" s="785"/>
      <c r="DO700" s="785"/>
      <c r="DP700" s="785"/>
      <c r="DQ700" s="785"/>
      <c r="DR700" s="785"/>
      <c r="DS700" s="785"/>
      <c r="DT700" s="785"/>
      <c r="DU700" s="785"/>
      <c r="DV700" s="785"/>
      <c r="DW700" s="785"/>
      <c r="DX700" s="785"/>
      <c r="DY700" s="785"/>
      <c r="DZ700" s="785"/>
      <c r="EA700" s="785"/>
      <c r="EB700" s="785"/>
      <c r="EC700" s="785"/>
      <c r="ED700" s="785"/>
      <c r="EE700" s="785"/>
      <c r="EF700" s="785"/>
      <c r="EG700" s="785"/>
      <c r="EH700" s="785"/>
      <c r="EI700" s="785"/>
      <c r="EJ700" s="785"/>
      <c r="EK700" s="785"/>
      <c r="EL700" s="785"/>
      <c r="EM700" s="785"/>
      <c r="EN700" s="785"/>
      <c r="EO700" s="785"/>
      <c r="EP700" s="785"/>
      <c r="EQ700" s="785"/>
      <c r="ER700" s="785"/>
      <c r="ES700" s="785"/>
      <c r="ET700" s="785"/>
      <c r="EU700" s="785"/>
      <c r="EV700" s="785"/>
      <c r="EW700" s="785"/>
      <c r="EX700" s="785"/>
      <c r="EY700" s="785"/>
      <c r="EZ700" s="785"/>
      <c r="FA700" s="785"/>
      <c r="FB700" s="785"/>
      <c r="FC700" s="785"/>
      <c r="FD700" s="785"/>
      <c r="FE700" s="785"/>
      <c r="FF700" s="785"/>
      <c r="FG700" s="785"/>
      <c r="FH700" s="785"/>
      <c r="FI700" s="785"/>
      <c r="FJ700" s="785"/>
      <c r="FK700" s="785"/>
      <c r="FL700" s="785"/>
      <c r="FM700" s="785"/>
      <c r="FN700" s="785"/>
      <c r="FO700" s="785"/>
      <c r="FP700" s="785"/>
      <c r="FQ700" s="785"/>
      <c r="FR700" s="785"/>
      <c r="FS700" s="785"/>
      <c r="FT700" s="785"/>
      <c r="FU700" s="785"/>
      <c r="FV700" s="785"/>
      <c r="FW700" s="785"/>
      <c r="FX700" s="785"/>
      <c r="FY700" s="785"/>
      <c r="FZ700" s="785"/>
      <c r="GA700" s="785"/>
      <c r="GB700" s="785"/>
      <c r="GC700" s="785"/>
      <c r="GD700" s="785"/>
      <c r="GE700" s="785"/>
      <c r="GF700" s="785"/>
      <c r="GG700" s="785"/>
      <c r="GH700" s="785"/>
      <c r="GI700" s="785"/>
      <c r="GJ700" s="785"/>
      <c r="GK700" s="785"/>
      <c r="GL700" s="785"/>
      <c r="GM700" s="785"/>
      <c r="GN700" s="785"/>
      <c r="GO700" s="785"/>
      <c r="GP700" s="785"/>
      <c r="GQ700" s="785"/>
      <c r="GR700" s="785"/>
      <c r="GS700" s="785"/>
      <c r="GT700" s="785"/>
      <c r="GU700" s="785"/>
      <c r="GV700" s="785"/>
      <c r="GW700" s="785"/>
      <c r="GX700" s="785"/>
      <c r="GY700" s="785"/>
      <c r="GZ700" s="785"/>
      <c r="HA700" s="785"/>
      <c r="HB700" s="785"/>
      <c r="HC700" s="785"/>
      <c r="HD700" s="785"/>
      <c r="HE700" s="785"/>
      <c r="HF700" s="785"/>
      <c r="HG700" s="785"/>
      <c r="HH700" s="785"/>
      <c r="HI700" s="785"/>
      <c r="HJ700" s="785"/>
      <c r="HK700" s="785"/>
      <c r="HL700" s="785"/>
      <c r="HM700" s="785"/>
      <c r="HN700" s="785"/>
      <c r="HO700" s="785"/>
      <c r="HP700" s="785"/>
      <c r="HQ700" s="785"/>
      <c r="HR700" s="785"/>
      <c r="HS700" s="785"/>
      <c r="HT700" s="785"/>
      <c r="HU700" s="785"/>
      <c r="HV700" s="785"/>
      <c r="HW700" s="785"/>
      <c r="HX700" s="785"/>
      <c r="HY700" s="785"/>
      <c r="HZ700" s="785"/>
      <c r="IA700" s="785"/>
      <c r="IB700" s="785"/>
      <c r="IC700" s="785"/>
      <c r="ID700" s="785"/>
      <c r="IE700" s="785"/>
      <c r="IF700" s="785"/>
      <c r="IG700" s="785"/>
      <c r="IH700" s="785"/>
      <c r="II700" s="785"/>
      <c r="IJ700" s="785"/>
      <c r="IK700" s="785"/>
      <c r="IL700" s="785"/>
      <c r="IM700" s="785"/>
      <c r="IN700" s="785"/>
      <c r="IO700" s="785"/>
      <c r="IP700" s="785"/>
      <c r="IQ700" s="785"/>
      <c r="IR700" s="785"/>
      <c r="IS700" s="785"/>
      <c r="IT700" s="785"/>
      <c r="IU700" s="785"/>
      <c r="IV700" s="785"/>
    </row>
    <row r="701" customFormat="false" ht="13.8" hidden="false" customHeight="false" outlineLevel="0" collapsed="false">
      <c r="A701" s="422" t="s">
        <v>1550</v>
      </c>
      <c r="B701" s="744" t="s">
        <v>1582</v>
      </c>
      <c r="C701" s="734" t="s">
        <v>69</v>
      </c>
      <c r="D701" s="734" t="n">
        <v>1</v>
      </c>
      <c r="E701" s="738" t="n">
        <v>3200000</v>
      </c>
      <c r="F701" s="734"/>
    </row>
    <row r="702" customFormat="false" ht="13.8" hidden="false" customHeight="false" outlineLevel="0" collapsed="false">
      <c r="A702" s="422" t="s">
        <v>1552</v>
      </c>
      <c r="B702" s="744" t="s">
        <v>1583</v>
      </c>
      <c r="C702" s="734" t="s">
        <v>69</v>
      </c>
      <c r="D702" s="734" t="n">
        <v>1</v>
      </c>
      <c r="E702" s="746" t="n">
        <v>1743333</v>
      </c>
      <c r="F702" s="734"/>
    </row>
    <row r="703" customFormat="false" ht="13.8" hidden="false" customHeight="false" outlineLevel="0" collapsed="false">
      <c r="A703" s="422" t="s">
        <v>1553</v>
      </c>
      <c r="B703" s="416" t="s">
        <v>77</v>
      </c>
      <c r="C703" s="734" t="s">
        <v>38</v>
      </c>
      <c r="D703" s="734" t="n">
        <v>1</v>
      </c>
      <c r="E703" s="746" t="n">
        <v>6355556</v>
      </c>
      <c r="F703" s="734"/>
    </row>
    <row r="704" customFormat="false" ht="13.8" hidden="false" customHeight="false" outlineLevel="0" collapsed="false">
      <c r="A704" s="781" t="s">
        <v>190</v>
      </c>
      <c r="B704" s="782" t="s">
        <v>263</v>
      </c>
      <c r="C704" s="781" t="s">
        <v>38</v>
      </c>
      <c r="D704" s="786"/>
      <c r="E704" s="783"/>
      <c r="F704" s="781"/>
      <c r="H704" s="785"/>
      <c r="I704" s="785"/>
      <c r="J704" s="785"/>
      <c r="K704" s="785"/>
      <c r="L704" s="785"/>
      <c r="M704" s="785"/>
      <c r="N704" s="785"/>
      <c r="O704" s="785"/>
      <c r="P704" s="785"/>
      <c r="Q704" s="785"/>
      <c r="R704" s="785"/>
      <c r="S704" s="785"/>
      <c r="T704" s="785"/>
      <c r="U704" s="785"/>
      <c r="V704" s="785"/>
      <c r="W704" s="785"/>
      <c r="X704" s="785"/>
      <c r="Y704" s="785"/>
      <c r="Z704" s="785"/>
      <c r="AA704" s="785"/>
      <c r="AB704" s="785"/>
      <c r="AC704" s="785"/>
      <c r="AD704" s="785"/>
      <c r="AE704" s="785"/>
      <c r="AF704" s="785"/>
      <c r="AG704" s="785"/>
      <c r="AH704" s="785"/>
      <c r="AI704" s="785"/>
      <c r="AJ704" s="785"/>
      <c r="AK704" s="785"/>
      <c r="AL704" s="785"/>
      <c r="AM704" s="785"/>
      <c r="AN704" s="785"/>
      <c r="AO704" s="785"/>
      <c r="AP704" s="785"/>
      <c r="AQ704" s="785"/>
      <c r="AR704" s="785"/>
      <c r="AS704" s="785"/>
      <c r="AT704" s="785"/>
      <c r="AU704" s="785"/>
      <c r="AV704" s="785"/>
      <c r="AW704" s="785"/>
      <c r="AX704" s="785"/>
      <c r="AY704" s="785"/>
      <c r="AZ704" s="785"/>
      <c r="BA704" s="785"/>
      <c r="BB704" s="785"/>
      <c r="BC704" s="785"/>
      <c r="BD704" s="785"/>
      <c r="BE704" s="785"/>
      <c r="BF704" s="785"/>
      <c r="BG704" s="785"/>
      <c r="BH704" s="785"/>
      <c r="BI704" s="785"/>
      <c r="BJ704" s="785"/>
      <c r="BK704" s="785"/>
      <c r="BL704" s="785"/>
      <c r="BM704" s="785"/>
      <c r="BN704" s="785"/>
      <c r="BO704" s="785"/>
      <c r="BP704" s="785"/>
      <c r="BQ704" s="785"/>
      <c r="BR704" s="785"/>
      <c r="BS704" s="785"/>
      <c r="BT704" s="785"/>
      <c r="BU704" s="785"/>
      <c r="BV704" s="785"/>
      <c r="BW704" s="785"/>
      <c r="BX704" s="785"/>
      <c r="BY704" s="785"/>
      <c r="BZ704" s="785"/>
      <c r="CA704" s="785"/>
      <c r="CB704" s="785"/>
      <c r="CC704" s="785"/>
      <c r="CD704" s="785"/>
      <c r="CE704" s="785"/>
      <c r="CF704" s="785"/>
      <c r="CG704" s="785"/>
      <c r="CH704" s="785"/>
      <c r="CI704" s="785"/>
      <c r="CJ704" s="785"/>
      <c r="CK704" s="785"/>
      <c r="CL704" s="785"/>
      <c r="CM704" s="785"/>
      <c r="CN704" s="785"/>
      <c r="CO704" s="785"/>
      <c r="CP704" s="785"/>
      <c r="CQ704" s="785"/>
      <c r="CR704" s="785"/>
      <c r="CS704" s="785"/>
      <c r="CT704" s="785"/>
      <c r="CU704" s="785"/>
      <c r="CV704" s="785"/>
      <c r="CW704" s="785"/>
      <c r="CX704" s="785"/>
      <c r="CY704" s="785"/>
      <c r="CZ704" s="785"/>
      <c r="DA704" s="785"/>
      <c r="DB704" s="785"/>
      <c r="DC704" s="785"/>
      <c r="DD704" s="785"/>
      <c r="DE704" s="785"/>
      <c r="DF704" s="785"/>
      <c r="DG704" s="785"/>
      <c r="DH704" s="785"/>
      <c r="DI704" s="785"/>
      <c r="DJ704" s="785"/>
      <c r="DK704" s="785"/>
      <c r="DL704" s="785"/>
      <c r="DM704" s="785"/>
      <c r="DN704" s="785"/>
      <c r="DO704" s="785"/>
      <c r="DP704" s="785"/>
      <c r="DQ704" s="785"/>
      <c r="DR704" s="785"/>
      <c r="DS704" s="785"/>
      <c r="DT704" s="785"/>
      <c r="DU704" s="785"/>
      <c r="DV704" s="785"/>
      <c r="DW704" s="785"/>
      <c r="DX704" s="785"/>
      <c r="DY704" s="785"/>
      <c r="DZ704" s="785"/>
      <c r="EA704" s="785"/>
      <c r="EB704" s="785"/>
      <c r="EC704" s="785"/>
      <c r="ED704" s="785"/>
      <c r="EE704" s="785"/>
      <c r="EF704" s="785"/>
      <c r="EG704" s="785"/>
      <c r="EH704" s="785"/>
      <c r="EI704" s="785"/>
      <c r="EJ704" s="785"/>
      <c r="EK704" s="785"/>
      <c r="EL704" s="785"/>
      <c r="EM704" s="785"/>
      <c r="EN704" s="785"/>
      <c r="EO704" s="785"/>
      <c r="EP704" s="785"/>
      <c r="EQ704" s="785"/>
      <c r="ER704" s="785"/>
      <c r="ES704" s="785"/>
      <c r="ET704" s="785"/>
      <c r="EU704" s="785"/>
      <c r="EV704" s="785"/>
      <c r="EW704" s="785"/>
      <c r="EX704" s="785"/>
      <c r="EY704" s="785"/>
      <c r="EZ704" s="785"/>
      <c r="FA704" s="785"/>
      <c r="FB704" s="785"/>
      <c r="FC704" s="785"/>
      <c r="FD704" s="785"/>
      <c r="FE704" s="785"/>
      <c r="FF704" s="785"/>
      <c r="FG704" s="785"/>
      <c r="FH704" s="785"/>
      <c r="FI704" s="785"/>
      <c r="FJ704" s="785"/>
      <c r="FK704" s="785"/>
      <c r="FL704" s="785"/>
      <c r="FM704" s="785"/>
      <c r="FN704" s="785"/>
      <c r="FO704" s="785"/>
      <c r="FP704" s="785"/>
      <c r="FQ704" s="785"/>
      <c r="FR704" s="785"/>
      <c r="FS704" s="785"/>
      <c r="FT704" s="785"/>
      <c r="FU704" s="785"/>
      <c r="FV704" s="785"/>
      <c r="FW704" s="785"/>
      <c r="FX704" s="785"/>
      <c r="FY704" s="785"/>
      <c r="FZ704" s="785"/>
      <c r="GA704" s="785"/>
      <c r="GB704" s="785"/>
      <c r="GC704" s="785"/>
      <c r="GD704" s="785"/>
      <c r="GE704" s="785"/>
      <c r="GF704" s="785"/>
      <c r="GG704" s="785"/>
      <c r="GH704" s="785"/>
      <c r="GI704" s="785"/>
      <c r="GJ704" s="785"/>
      <c r="GK704" s="785"/>
      <c r="GL704" s="785"/>
      <c r="GM704" s="785"/>
      <c r="GN704" s="785"/>
      <c r="GO704" s="785"/>
      <c r="GP704" s="785"/>
      <c r="GQ704" s="785"/>
      <c r="GR704" s="785"/>
      <c r="GS704" s="785"/>
      <c r="GT704" s="785"/>
      <c r="GU704" s="785"/>
      <c r="GV704" s="785"/>
      <c r="GW704" s="785"/>
      <c r="GX704" s="785"/>
      <c r="GY704" s="785"/>
      <c r="GZ704" s="785"/>
      <c r="HA704" s="785"/>
      <c r="HB704" s="785"/>
      <c r="HC704" s="785"/>
      <c r="HD704" s="785"/>
      <c r="HE704" s="785"/>
      <c r="HF704" s="785"/>
      <c r="HG704" s="785"/>
      <c r="HH704" s="785"/>
      <c r="HI704" s="785"/>
      <c r="HJ704" s="785"/>
      <c r="HK704" s="785"/>
      <c r="HL704" s="785"/>
      <c r="HM704" s="785"/>
      <c r="HN704" s="785"/>
      <c r="HO704" s="785"/>
      <c r="HP704" s="785"/>
      <c r="HQ704" s="785"/>
      <c r="HR704" s="785"/>
      <c r="HS704" s="785"/>
      <c r="HT704" s="785"/>
      <c r="HU704" s="785"/>
      <c r="HV704" s="785"/>
      <c r="HW704" s="785"/>
      <c r="HX704" s="785"/>
      <c r="HY704" s="785"/>
      <c r="HZ704" s="785"/>
      <c r="IA704" s="785"/>
      <c r="IB704" s="785"/>
      <c r="IC704" s="785"/>
      <c r="ID704" s="785"/>
      <c r="IE704" s="785"/>
      <c r="IF704" s="785"/>
      <c r="IG704" s="785"/>
      <c r="IH704" s="785"/>
      <c r="II704" s="785"/>
      <c r="IJ704" s="785"/>
      <c r="IK704" s="785"/>
      <c r="IL704" s="785"/>
      <c r="IM704" s="785"/>
      <c r="IN704" s="785"/>
      <c r="IO704" s="785"/>
      <c r="IP704" s="785"/>
      <c r="IQ704" s="785"/>
      <c r="IR704" s="785"/>
      <c r="IS704" s="785"/>
      <c r="IT704" s="785"/>
      <c r="IU704" s="785"/>
      <c r="IV704" s="785"/>
    </row>
    <row r="705" customFormat="false" ht="27.6" hidden="false" customHeight="false" outlineLevel="0" collapsed="false">
      <c r="A705" s="747" t="s">
        <v>1584</v>
      </c>
      <c r="B705" s="748" t="s">
        <v>266</v>
      </c>
      <c r="C705" s="774" t="s">
        <v>1585</v>
      </c>
      <c r="D705" s="749" t="n">
        <v>1</v>
      </c>
      <c r="E705" s="751" t="n">
        <v>13333333</v>
      </c>
      <c r="F705" s="749"/>
    </row>
    <row r="706" customFormat="false" ht="13.8" hidden="false" customHeight="false" outlineLevel="0" collapsed="false">
      <c r="A706" s="747" t="s">
        <v>1586</v>
      </c>
      <c r="B706" s="748" t="s">
        <v>264</v>
      </c>
      <c r="C706" s="749" t="s">
        <v>38</v>
      </c>
      <c r="D706" s="749" t="n">
        <v>1</v>
      </c>
      <c r="E706" s="750" t="n">
        <v>24933333</v>
      </c>
      <c r="F706" s="749"/>
    </row>
    <row r="707" customFormat="false" ht="13.8" hidden="false" customHeight="false" outlineLevel="0" collapsed="false">
      <c r="A707" s="422" t="s">
        <v>1587</v>
      </c>
      <c r="B707" s="744" t="s">
        <v>1588</v>
      </c>
      <c r="C707" s="734" t="s">
        <v>69</v>
      </c>
      <c r="D707" s="734" t="n">
        <v>1</v>
      </c>
      <c r="E707" s="787" t="n">
        <v>1555556</v>
      </c>
      <c r="F707" s="734"/>
      <c r="G707" s="711"/>
    </row>
    <row r="708" customFormat="false" ht="13.8" hidden="false" customHeight="false" outlineLevel="0" collapsed="false">
      <c r="A708" s="747" t="s">
        <v>1589</v>
      </c>
      <c r="B708" s="748" t="s">
        <v>267</v>
      </c>
      <c r="C708" s="749" t="s">
        <v>69</v>
      </c>
      <c r="D708" s="749" t="n">
        <v>1</v>
      </c>
      <c r="E708" s="788" t="n">
        <v>18888889</v>
      </c>
      <c r="F708" s="749"/>
      <c r="G708" s="711"/>
    </row>
    <row r="709" customFormat="false" ht="13.8" hidden="false" customHeight="false" outlineLevel="0" collapsed="false">
      <c r="A709" s="422" t="s">
        <v>1443</v>
      </c>
      <c r="B709" s="744" t="s">
        <v>1590</v>
      </c>
      <c r="C709" s="734" t="s">
        <v>69</v>
      </c>
      <c r="D709" s="734" t="n">
        <v>1</v>
      </c>
      <c r="E709" s="787" t="n">
        <v>8111111</v>
      </c>
      <c r="F709" s="734"/>
      <c r="G709" s="711"/>
    </row>
    <row r="710" customFormat="false" ht="13.8" hidden="false" customHeight="false" outlineLevel="0" collapsed="false">
      <c r="A710" s="422" t="s">
        <v>1444</v>
      </c>
      <c r="B710" s="416" t="s">
        <v>1591</v>
      </c>
      <c r="C710" s="734" t="s">
        <v>69</v>
      </c>
      <c r="D710" s="734" t="n">
        <v>1</v>
      </c>
      <c r="E710" s="787" t="n">
        <v>11111111</v>
      </c>
      <c r="F710" s="734"/>
      <c r="G710" s="711"/>
    </row>
    <row r="711" customFormat="false" ht="13.8" hidden="false" customHeight="false" outlineLevel="0" collapsed="false">
      <c r="A711" s="422" t="s">
        <v>1445</v>
      </c>
      <c r="B711" s="744" t="s">
        <v>188</v>
      </c>
      <c r="C711" s="734" t="s">
        <v>69</v>
      </c>
      <c r="D711" s="734" t="n">
        <v>1</v>
      </c>
      <c r="E711" s="787" t="n">
        <v>1500000</v>
      </c>
      <c r="F711" s="734"/>
      <c r="G711" s="711"/>
    </row>
    <row r="712" customFormat="false" ht="13.8" hidden="false" customHeight="false" outlineLevel="0" collapsed="false">
      <c r="A712" s="422" t="s">
        <v>151</v>
      </c>
      <c r="B712" s="416" t="s">
        <v>191</v>
      </c>
      <c r="C712" s="734" t="s">
        <v>56</v>
      </c>
      <c r="D712" s="734" t="n">
        <v>1</v>
      </c>
      <c r="E712" s="787" t="n">
        <v>1700000</v>
      </c>
      <c r="F712" s="734"/>
      <c r="G712" s="711"/>
    </row>
    <row r="713" customFormat="false" ht="13.8" hidden="false" customHeight="false" outlineLevel="0" collapsed="false">
      <c r="A713" s="789"/>
      <c r="B713" s="790"/>
      <c r="C713" s="791"/>
      <c r="E713" s="792" t="s">
        <v>1592</v>
      </c>
      <c r="G713" s="711"/>
    </row>
    <row r="714" customFormat="false" ht="13.8" hidden="false" customHeight="false" outlineLevel="0" collapsed="false">
      <c r="A714" s="793" t="s">
        <v>1593</v>
      </c>
      <c r="B714" s="794"/>
      <c r="C714" s="792"/>
      <c r="D714" s="795"/>
      <c r="E714" s="796" t="s">
        <v>1594</v>
      </c>
      <c r="F714" s="795"/>
      <c r="G714" s="711"/>
    </row>
    <row r="715" customFormat="false" ht="13.8" hidden="false" customHeight="false" outlineLevel="0" collapsed="false">
      <c r="A715" s="797" t="s">
        <v>1595</v>
      </c>
      <c r="B715" s="794"/>
      <c r="C715" s="796"/>
      <c r="D715" s="795"/>
      <c r="E715" s="798"/>
      <c r="F715" s="795"/>
      <c r="G715" s="711"/>
    </row>
    <row r="716" customFormat="false" ht="13.8" hidden="false" customHeight="false" outlineLevel="0" collapsed="false">
      <c r="A716" s="797" t="s">
        <v>1596</v>
      </c>
      <c r="B716" s="794"/>
      <c r="C716" s="796"/>
      <c r="D716" s="795"/>
      <c r="E716" s="798"/>
      <c r="F716" s="795"/>
      <c r="G716" s="711"/>
    </row>
    <row r="717" customFormat="false" ht="13.8" hidden="false" customHeight="true" outlineLevel="0" collapsed="false">
      <c r="A717" s="799" t="s">
        <v>1597</v>
      </c>
      <c r="B717" s="799"/>
      <c r="C717" s="796"/>
      <c r="D717" s="795"/>
      <c r="E717" s="798"/>
      <c r="F717" s="795"/>
      <c r="G717" s="711"/>
    </row>
    <row r="718" customFormat="false" ht="13.8" hidden="false" customHeight="false" outlineLevel="0" collapsed="false">
      <c r="A718" s="800"/>
      <c r="B718" s="794"/>
      <c r="C718" s="796"/>
      <c r="D718" s="795"/>
      <c r="E718" s="798"/>
      <c r="F718" s="795"/>
      <c r="G718" s="711"/>
    </row>
    <row r="719" customFormat="false" ht="13.8" hidden="false" customHeight="false" outlineLevel="0" collapsed="false">
      <c r="A719" s="800"/>
      <c r="B719" s="794"/>
      <c r="C719" s="796"/>
      <c r="D719" s="795"/>
      <c r="E719" s="796" t="s">
        <v>1598</v>
      </c>
      <c r="F719" s="795"/>
      <c r="G719" s="711"/>
    </row>
    <row r="720" customFormat="false" ht="13.8" hidden="false" customHeight="false" outlineLevel="0" collapsed="false">
      <c r="A720" s="800"/>
      <c r="B720" s="794"/>
      <c r="C720" s="796"/>
      <c r="D720" s="795"/>
      <c r="E720" s="798"/>
      <c r="F720" s="795"/>
      <c r="G720" s="711"/>
    </row>
    <row r="721" customFormat="false" ht="15.6" hidden="false" customHeight="false" outlineLevel="0" collapsed="false">
      <c r="A721" s="801"/>
      <c r="B721" s="802"/>
      <c r="C721" s="796"/>
      <c r="D721" s="803"/>
      <c r="E721" s="804"/>
      <c r="F721" s="803"/>
      <c r="G721" s="711"/>
    </row>
  </sheetData>
  <mergeCells count="23">
    <mergeCell ref="A1:F1"/>
    <mergeCell ref="A2:F2"/>
    <mergeCell ref="A3:F3"/>
    <mergeCell ref="A4:F4"/>
    <mergeCell ref="A5:F5"/>
    <mergeCell ref="A7:F7"/>
    <mergeCell ref="A8:F8"/>
    <mergeCell ref="A11:A12"/>
    <mergeCell ref="B11:B12"/>
    <mergeCell ref="C11:C12"/>
    <mergeCell ref="D11:D12"/>
    <mergeCell ref="E11:E12"/>
    <mergeCell ref="F11:F12"/>
    <mergeCell ref="A404:A405"/>
    <mergeCell ref="B404:B405"/>
    <mergeCell ref="C404:C405"/>
    <mergeCell ref="D404:D405"/>
    <mergeCell ref="E404:E405"/>
    <mergeCell ref="F404:F405"/>
    <mergeCell ref="B509:D509"/>
    <mergeCell ref="A689:A691"/>
    <mergeCell ref="F689:F691"/>
    <mergeCell ref="A717:B7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9" width="5.32"/>
    <col collapsed="false" customWidth="true" hidden="false" outlineLevel="0" max="2" min="2" style="109" width="45.1"/>
    <col collapsed="false" customWidth="true" hidden="false" outlineLevel="0" max="4" min="3" style="110" width="9.43"/>
    <col collapsed="false" customWidth="true" hidden="false" outlineLevel="0" max="5" min="5" style="110" width="10.55"/>
    <col collapsed="false" customWidth="true" hidden="false" outlineLevel="0" max="6" min="6" style="110" width="11.66"/>
    <col collapsed="false" customWidth="true" hidden="false" outlineLevel="0" max="7" min="7" style="110" width="7.1"/>
    <col collapsed="false" customWidth="true" hidden="false" outlineLevel="0" max="8" min="8" style="110" width="5.87"/>
    <col collapsed="false" customWidth="true" hidden="false" outlineLevel="0" max="9" min="9" style="110" width="6.87"/>
    <col collapsed="false" customWidth="true" hidden="false" outlineLevel="0" max="10" min="10" style="110" width="8.33"/>
    <col collapsed="false" customWidth="true" hidden="false" outlineLevel="0" max="12" min="11" style="110" width="7.1"/>
    <col collapsed="false" customWidth="true" hidden="false" outlineLevel="0" max="14" min="13" style="110" width="11.99"/>
    <col collapsed="false" customWidth="true" hidden="false" outlineLevel="0" max="15" min="15" style="110" width="10.32"/>
    <col collapsed="false" customWidth="true" hidden="false" outlineLevel="0" max="16" min="16" style="110" width="9.66"/>
    <col collapsed="false" customWidth="true" hidden="false" outlineLevel="0" max="17" min="17" style="110" width="9.99"/>
    <col collapsed="false" customWidth="true" hidden="false" outlineLevel="0" max="18" min="18" style="109" width="15.43"/>
    <col collapsed="false" customWidth="false" hidden="false" outlineLevel="0" max="257" min="19" style="109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I1" s="111" t="s">
        <v>1</v>
      </c>
      <c r="J1" s="111"/>
      <c r="K1" s="111"/>
      <c r="L1" s="111"/>
      <c r="M1" s="111"/>
      <c r="N1" s="112"/>
      <c r="O1" s="112"/>
      <c r="Q1" s="113" t="s">
        <v>193</v>
      </c>
      <c r="R1" s="113"/>
    </row>
    <row r="2" customFormat="false" ht="15.75" hidden="false" customHeight="true" outlineLevel="0" collapsed="false">
      <c r="A2" s="10" t="s">
        <v>3</v>
      </c>
      <c r="B2" s="10"/>
      <c r="C2" s="10"/>
      <c r="D2" s="10"/>
      <c r="I2" s="111" t="s">
        <v>4</v>
      </c>
      <c r="J2" s="111"/>
      <c r="K2" s="111"/>
      <c r="L2" s="111"/>
      <c r="M2" s="111"/>
      <c r="N2" s="112"/>
      <c r="O2" s="112"/>
      <c r="P2" s="112"/>
      <c r="Q2" s="112"/>
      <c r="R2" s="11"/>
    </row>
    <row r="3" customFormat="false" ht="15.6" hidden="false" customHeight="false" outlineLevel="0" collapsed="false">
      <c r="A3" s="114"/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/>
    </row>
    <row r="4" customFormat="false" ht="15.6" hidden="false" customHeight="true" outlineLevel="0" collapsed="false">
      <c r="A4" s="117" t="s">
        <v>194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2" customFormat="true" ht="16.2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07" customFormat="true" ht="16.8" hidden="false" customHeight="false" outlineLevel="0" collapsed="false">
      <c r="A6" s="115" t="s">
        <v>7</v>
      </c>
      <c r="B6" s="118" t="s">
        <v>195</v>
      </c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10"/>
      <c r="Q6" s="110"/>
      <c r="R6" s="109"/>
    </row>
    <row r="7" s="107" customFormat="true" ht="17.4" hidden="false" customHeight="false" outlineLevel="0" collapsed="false">
      <c r="A7" s="115" t="s">
        <v>9</v>
      </c>
      <c r="B7" s="118" t="s">
        <v>196</v>
      </c>
      <c r="C7" s="119"/>
      <c r="D7" s="110"/>
      <c r="E7" s="110"/>
      <c r="F7" s="110"/>
      <c r="G7" s="110"/>
      <c r="H7" s="110"/>
      <c r="I7" s="110"/>
      <c r="J7" s="121"/>
      <c r="K7" s="121"/>
      <c r="L7" s="121"/>
      <c r="M7" s="121"/>
      <c r="N7" s="122"/>
      <c r="O7" s="110"/>
      <c r="P7" s="123"/>
      <c r="Q7" s="123"/>
      <c r="R7" s="109"/>
    </row>
    <row r="8" customFormat="false" ht="16.8" hidden="false" customHeight="true" outlineLevel="0" collapsed="false">
      <c r="A8" s="115"/>
      <c r="B8" s="118"/>
      <c r="J8" s="121"/>
      <c r="K8" s="121"/>
      <c r="L8" s="121"/>
      <c r="M8" s="121"/>
      <c r="N8" s="122"/>
      <c r="O8" s="124" t="s">
        <v>197</v>
      </c>
      <c r="P8" s="124"/>
      <c r="Q8" s="124"/>
    </row>
    <row r="9" customFormat="false" ht="96.75" hidden="false" customHeight="true" outlineLevel="0" collapsed="false">
      <c r="A9" s="125" t="s">
        <v>11</v>
      </c>
      <c r="B9" s="125" t="s">
        <v>12</v>
      </c>
      <c r="C9" s="125" t="s">
        <v>13</v>
      </c>
      <c r="D9" s="125"/>
      <c r="E9" s="125" t="s">
        <v>14</v>
      </c>
      <c r="F9" s="125" t="s">
        <v>15</v>
      </c>
      <c r="G9" s="126" t="s">
        <v>198</v>
      </c>
      <c r="H9" s="126"/>
      <c r="I9" s="126" t="s">
        <v>17</v>
      </c>
      <c r="J9" s="126"/>
      <c r="K9" s="126" t="s">
        <v>18</v>
      </c>
      <c r="L9" s="126"/>
      <c r="M9" s="126" t="s">
        <v>19</v>
      </c>
      <c r="N9" s="126"/>
      <c r="O9" s="125" t="s">
        <v>20</v>
      </c>
      <c r="P9" s="125"/>
      <c r="Q9" s="125"/>
      <c r="R9" s="125" t="s">
        <v>21</v>
      </c>
    </row>
    <row r="10" customFormat="false" ht="50.25" hidden="false" customHeight="true" outlineLevel="0" collapsed="false">
      <c r="A10" s="125"/>
      <c r="B10" s="125"/>
      <c r="C10" s="125" t="s">
        <v>22</v>
      </c>
      <c r="D10" s="125" t="s">
        <v>23</v>
      </c>
      <c r="E10" s="125"/>
      <c r="F10" s="125"/>
      <c r="G10" s="125" t="s">
        <v>22</v>
      </c>
      <c r="H10" s="125" t="s">
        <v>23</v>
      </c>
      <c r="I10" s="125" t="s">
        <v>22</v>
      </c>
      <c r="J10" s="125" t="s">
        <v>23</v>
      </c>
      <c r="K10" s="125" t="s">
        <v>22</v>
      </c>
      <c r="L10" s="125" t="s">
        <v>23</v>
      </c>
      <c r="M10" s="125" t="s">
        <v>22</v>
      </c>
      <c r="N10" s="125" t="s">
        <v>23</v>
      </c>
      <c r="O10" s="125" t="s">
        <v>24</v>
      </c>
      <c r="P10" s="125" t="s">
        <v>25</v>
      </c>
      <c r="Q10" s="125" t="s">
        <v>26</v>
      </c>
      <c r="R10" s="125"/>
    </row>
    <row r="11" customFormat="false" ht="31.2" hidden="false" customHeight="false" outlineLevel="0" collapsed="false">
      <c r="A11" s="127" t="n">
        <v>1</v>
      </c>
      <c r="B11" s="127" t="n">
        <v>2</v>
      </c>
      <c r="C11" s="127" t="n">
        <v>3</v>
      </c>
      <c r="D11" s="127" t="n">
        <v>4</v>
      </c>
      <c r="E11" s="127" t="n">
        <v>5</v>
      </c>
      <c r="F11" s="127" t="n">
        <v>6</v>
      </c>
      <c r="G11" s="127" t="n">
        <v>7</v>
      </c>
      <c r="H11" s="127" t="n">
        <v>8</v>
      </c>
      <c r="I11" s="127" t="n">
        <v>9</v>
      </c>
      <c r="J11" s="128" t="n">
        <v>10</v>
      </c>
      <c r="K11" s="127" t="s">
        <v>27</v>
      </c>
      <c r="L11" s="127" t="s">
        <v>28</v>
      </c>
      <c r="M11" s="127" t="s">
        <v>29</v>
      </c>
      <c r="N11" s="128" t="s">
        <v>30</v>
      </c>
      <c r="O11" s="127" t="n">
        <v>15</v>
      </c>
      <c r="P11" s="127" t="n">
        <v>16</v>
      </c>
      <c r="Q11" s="127" t="n">
        <v>17</v>
      </c>
      <c r="R11" s="127" t="n">
        <v>18</v>
      </c>
    </row>
    <row r="12" customFormat="false" ht="15.6" hidden="false" customHeight="true" outlineLevel="0" collapsed="false">
      <c r="A12" s="129" t="s">
        <v>199</v>
      </c>
      <c r="B12" s="129"/>
      <c r="C12" s="129"/>
      <c r="D12" s="129"/>
      <c r="E12" s="129"/>
      <c r="F12" s="129"/>
      <c r="G12" s="129"/>
      <c r="H12" s="129"/>
      <c r="I12" s="129"/>
      <c r="J12" s="125"/>
      <c r="K12" s="125"/>
      <c r="L12" s="125"/>
      <c r="M12" s="125"/>
      <c r="N12" s="125"/>
      <c r="O12" s="125"/>
      <c r="P12" s="125"/>
      <c r="Q12" s="125"/>
      <c r="R12" s="130"/>
    </row>
    <row r="13" customFormat="false" ht="15.6" hidden="false" customHeight="false" outlineLevel="0" collapsed="false">
      <c r="A13" s="91" t="s">
        <v>32</v>
      </c>
      <c r="B13" s="131" t="s">
        <v>33</v>
      </c>
      <c r="C13" s="91"/>
      <c r="D13" s="91"/>
      <c r="E13" s="91"/>
      <c r="F13" s="91"/>
      <c r="G13" s="132"/>
      <c r="H13" s="132"/>
      <c r="I13" s="132"/>
      <c r="J13" s="133"/>
      <c r="K13" s="133"/>
      <c r="L13" s="133"/>
      <c r="M13" s="133"/>
      <c r="N13" s="133"/>
      <c r="O13" s="132"/>
      <c r="P13" s="132"/>
      <c r="Q13" s="132"/>
      <c r="R13" s="134"/>
    </row>
    <row r="14" customFormat="false" ht="16.2" hidden="false" customHeight="false" outlineLevel="0" collapsed="false">
      <c r="A14" s="135" t="s">
        <v>34</v>
      </c>
      <c r="B14" s="136" t="s">
        <v>35</v>
      </c>
      <c r="C14" s="135"/>
      <c r="D14" s="135"/>
      <c r="E14" s="135"/>
      <c r="F14" s="135"/>
      <c r="G14" s="81"/>
      <c r="H14" s="81"/>
      <c r="I14" s="81"/>
      <c r="J14" s="82"/>
      <c r="K14" s="82"/>
      <c r="L14" s="82"/>
      <c r="M14" s="82"/>
      <c r="N14" s="82"/>
      <c r="O14" s="81"/>
      <c r="P14" s="81"/>
      <c r="Q14" s="81"/>
      <c r="R14" s="137"/>
    </row>
    <row r="15" customFormat="false" ht="16.2" hidden="false" customHeight="false" outlineLevel="0" collapsed="false">
      <c r="A15" s="80" t="n">
        <v>1</v>
      </c>
      <c r="B15" s="138" t="s">
        <v>36</v>
      </c>
      <c r="C15" s="80" t="s">
        <v>37</v>
      </c>
      <c r="D15" s="80" t="s">
        <v>37</v>
      </c>
      <c r="E15" s="80" t="s">
        <v>38</v>
      </c>
      <c r="F15" s="80" t="s">
        <v>39</v>
      </c>
      <c r="G15" s="62"/>
      <c r="H15" s="62"/>
      <c r="I15" s="62"/>
      <c r="J15" s="62"/>
      <c r="K15" s="139"/>
      <c r="L15" s="139"/>
      <c r="M15" s="83"/>
      <c r="N15" s="83"/>
      <c r="O15" s="42"/>
      <c r="P15" s="140"/>
      <c r="Q15" s="140"/>
      <c r="R15" s="84"/>
    </row>
    <row r="16" customFormat="false" ht="16.2" hidden="false" customHeight="false" outlineLevel="0" collapsed="false">
      <c r="A16" s="80" t="n">
        <v>2</v>
      </c>
      <c r="B16" s="138" t="s">
        <v>40</v>
      </c>
      <c r="C16" s="80" t="s">
        <v>37</v>
      </c>
      <c r="D16" s="80"/>
      <c r="E16" s="80" t="s">
        <v>38</v>
      </c>
      <c r="F16" s="80" t="s">
        <v>41</v>
      </c>
      <c r="G16" s="62"/>
      <c r="H16" s="62"/>
      <c r="I16" s="62"/>
      <c r="J16" s="62"/>
      <c r="K16" s="139"/>
      <c r="L16" s="139"/>
      <c r="M16" s="83"/>
      <c r="N16" s="83"/>
      <c r="O16" s="42"/>
      <c r="P16" s="140"/>
      <c r="Q16" s="140"/>
      <c r="R16" s="84"/>
    </row>
    <row r="17" customFormat="false" ht="16.2" hidden="false" customHeight="false" outlineLevel="0" collapsed="false">
      <c r="A17" s="135" t="s">
        <v>42</v>
      </c>
      <c r="B17" s="136" t="s">
        <v>200</v>
      </c>
      <c r="C17" s="132"/>
      <c r="D17" s="140"/>
      <c r="E17" s="140"/>
      <c r="F17" s="140"/>
      <c r="G17" s="140"/>
      <c r="H17" s="140"/>
      <c r="I17" s="132"/>
      <c r="J17" s="133"/>
      <c r="K17" s="133"/>
      <c r="L17" s="133"/>
      <c r="M17" s="133"/>
      <c r="N17" s="133"/>
      <c r="O17" s="132"/>
      <c r="P17" s="132"/>
      <c r="Q17" s="132"/>
      <c r="R17" s="134"/>
    </row>
    <row r="18" customFormat="false" ht="16.2" hidden="false" customHeight="false" outlineLevel="0" collapsed="false">
      <c r="A18" s="80" t="n">
        <v>1</v>
      </c>
      <c r="B18" s="141" t="s">
        <v>201</v>
      </c>
      <c r="C18" s="80" t="s">
        <v>37</v>
      </c>
      <c r="D18" s="80" t="s">
        <v>37</v>
      </c>
      <c r="E18" s="80" t="s">
        <v>38</v>
      </c>
      <c r="F18" s="80" t="s">
        <v>177</v>
      </c>
      <c r="G18" s="62"/>
      <c r="H18" s="62"/>
      <c r="I18" s="62"/>
      <c r="J18" s="62"/>
      <c r="K18" s="139"/>
      <c r="L18" s="139"/>
      <c r="M18" s="83"/>
      <c r="N18" s="83"/>
      <c r="O18" s="42"/>
      <c r="P18" s="140"/>
      <c r="Q18" s="140"/>
      <c r="R18" s="84"/>
    </row>
    <row r="19" customFormat="false" ht="15.6" hidden="false" customHeight="false" outlineLevel="0" collapsed="false">
      <c r="A19" s="91" t="s">
        <v>57</v>
      </c>
      <c r="B19" s="131" t="s">
        <v>202</v>
      </c>
      <c r="C19" s="80"/>
      <c r="D19" s="80"/>
      <c r="E19" s="80"/>
      <c r="F19" s="80"/>
      <c r="G19" s="140"/>
      <c r="H19" s="140"/>
      <c r="I19" s="140"/>
      <c r="J19" s="142"/>
      <c r="K19" s="142"/>
      <c r="L19" s="142"/>
      <c r="M19" s="142"/>
      <c r="N19" s="142"/>
      <c r="O19" s="140"/>
      <c r="P19" s="140"/>
      <c r="Q19" s="140"/>
      <c r="R19" s="84"/>
    </row>
    <row r="20" customFormat="false" ht="16.2" hidden="false" customHeight="false" outlineLevel="0" collapsed="false">
      <c r="A20" s="135" t="n">
        <v>1</v>
      </c>
      <c r="B20" s="136" t="s">
        <v>35</v>
      </c>
      <c r="C20" s="80"/>
      <c r="D20" s="80"/>
      <c r="E20" s="80"/>
      <c r="F20" s="80"/>
      <c r="G20" s="140"/>
      <c r="H20" s="140"/>
      <c r="I20" s="140"/>
      <c r="J20" s="142"/>
      <c r="K20" s="142"/>
      <c r="L20" s="142"/>
      <c r="M20" s="142"/>
      <c r="N20" s="142"/>
      <c r="O20" s="140"/>
      <c r="P20" s="140"/>
      <c r="Q20" s="140"/>
      <c r="R20" s="84"/>
    </row>
    <row r="21" customFormat="false" ht="31.2" hidden="false" customHeight="false" outlineLevel="0" collapsed="false">
      <c r="A21" s="80" t="n">
        <v>1</v>
      </c>
      <c r="B21" s="141" t="s">
        <v>203</v>
      </c>
      <c r="C21" s="80" t="s">
        <v>37</v>
      </c>
      <c r="D21" s="80"/>
      <c r="E21" s="80" t="s">
        <v>38</v>
      </c>
      <c r="F21" s="80" t="s">
        <v>41</v>
      </c>
      <c r="G21" s="62"/>
      <c r="H21" s="62"/>
      <c r="I21" s="62"/>
      <c r="J21" s="62"/>
      <c r="K21" s="139"/>
      <c r="L21" s="139"/>
      <c r="M21" s="83"/>
      <c r="N21" s="83"/>
      <c r="O21" s="42"/>
      <c r="P21" s="140"/>
      <c r="Q21" s="140"/>
      <c r="R21" s="84"/>
    </row>
    <row r="22" customFormat="false" ht="46.8" hidden="false" customHeight="false" outlineLevel="0" collapsed="false">
      <c r="A22" s="80" t="n">
        <v>2</v>
      </c>
      <c r="B22" s="141" t="s">
        <v>50</v>
      </c>
      <c r="C22" s="80" t="s">
        <v>49</v>
      </c>
      <c r="D22" s="80"/>
      <c r="E22" s="80" t="s">
        <v>38</v>
      </c>
      <c r="F22" s="80" t="s">
        <v>41</v>
      </c>
      <c r="G22" s="62"/>
      <c r="H22" s="62"/>
      <c r="I22" s="62"/>
      <c r="J22" s="62"/>
      <c r="K22" s="139"/>
      <c r="L22" s="139"/>
      <c r="M22" s="83"/>
      <c r="N22" s="83"/>
      <c r="O22" s="42"/>
      <c r="P22" s="143"/>
      <c r="Q22" s="140"/>
      <c r="R22" s="84"/>
    </row>
    <row r="23" customFormat="false" ht="16.2" hidden="false" customHeight="false" outlineLevel="0" collapsed="false">
      <c r="A23" s="80" t="n">
        <v>3</v>
      </c>
      <c r="B23" s="141" t="s">
        <v>204</v>
      </c>
      <c r="C23" s="80" t="s">
        <v>37</v>
      </c>
      <c r="D23" s="80"/>
      <c r="E23" s="80" t="s">
        <v>38</v>
      </c>
      <c r="F23" s="80" t="s">
        <v>41</v>
      </c>
      <c r="G23" s="62"/>
      <c r="H23" s="62"/>
      <c r="I23" s="62"/>
      <c r="J23" s="62"/>
      <c r="K23" s="139"/>
      <c r="L23" s="139"/>
      <c r="M23" s="83"/>
      <c r="N23" s="83"/>
      <c r="O23" s="144"/>
      <c r="P23" s="143"/>
      <c r="Q23" s="140"/>
      <c r="R23" s="84"/>
    </row>
    <row r="24" customFormat="false" ht="15.6" hidden="false" customHeight="false" outlineLevel="0" collapsed="false">
      <c r="A24" s="80" t="s">
        <v>133</v>
      </c>
      <c r="B24" s="80" t="s">
        <v>133</v>
      </c>
      <c r="C24" s="80" t="s">
        <v>133</v>
      </c>
      <c r="D24" s="80" t="s">
        <v>133</v>
      </c>
      <c r="E24" s="80" t="s">
        <v>133</v>
      </c>
      <c r="F24" s="80" t="s">
        <v>133</v>
      </c>
      <c r="G24" s="80"/>
      <c r="H24" s="80"/>
      <c r="I24" s="140"/>
      <c r="J24" s="142"/>
      <c r="K24" s="142"/>
      <c r="L24" s="142"/>
      <c r="M24" s="142"/>
      <c r="N24" s="142"/>
      <c r="O24" s="140"/>
      <c r="P24" s="140"/>
      <c r="Q24" s="140"/>
      <c r="R24" s="84"/>
    </row>
    <row r="25" customFormat="false" ht="15.6" hidden="false" customHeight="true" outlineLevel="0" collapsed="false">
      <c r="A25" s="129" t="s">
        <v>205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5.6" hidden="false" customHeight="false" outlineLevel="0" collapsed="false">
      <c r="A26" s="91" t="s">
        <v>32</v>
      </c>
      <c r="B26" s="131" t="s">
        <v>52</v>
      </c>
      <c r="C26" s="132"/>
      <c r="D26" s="132"/>
      <c r="E26" s="132"/>
      <c r="F26" s="132"/>
      <c r="G26" s="132"/>
      <c r="H26" s="132"/>
      <c r="I26" s="132"/>
      <c r="J26" s="133"/>
      <c r="K26" s="133"/>
      <c r="L26" s="133"/>
      <c r="M26" s="133"/>
      <c r="N26" s="133"/>
      <c r="O26" s="132"/>
      <c r="P26" s="132"/>
      <c r="Q26" s="132"/>
      <c r="R26" s="134"/>
    </row>
    <row r="27" customFormat="false" ht="16.2" hidden="false" customHeight="false" outlineLevel="0" collapsed="false">
      <c r="A27" s="135" t="s">
        <v>53</v>
      </c>
      <c r="B27" s="145" t="s">
        <v>54</v>
      </c>
      <c r="C27" s="80"/>
      <c r="D27" s="80"/>
      <c r="E27" s="80"/>
      <c r="F27" s="80"/>
      <c r="G27" s="80"/>
      <c r="H27" s="80"/>
      <c r="I27" s="140"/>
      <c r="J27" s="142"/>
      <c r="K27" s="142"/>
      <c r="L27" s="142"/>
      <c r="M27" s="142"/>
      <c r="N27" s="142"/>
      <c r="O27" s="140"/>
      <c r="P27" s="140"/>
      <c r="Q27" s="140"/>
      <c r="R27" s="84"/>
    </row>
    <row r="28" customFormat="false" ht="16.2" hidden="false" customHeight="false" outlineLevel="0" collapsed="false">
      <c r="A28" s="80" t="n">
        <v>1</v>
      </c>
      <c r="B28" s="138" t="s">
        <v>55</v>
      </c>
      <c r="C28" s="80" t="s">
        <v>37</v>
      </c>
      <c r="D28" s="80" t="s">
        <v>37</v>
      </c>
      <c r="E28" s="80" t="s">
        <v>56</v>
      </c>
      <c r="F28" s="80" t="s">
        <v>41</v>
      </c>
      <c r="G28" s="80"/>
      <c r="H28" s="80"/>
      <c r="I28" s="140"/>
      <c r="J28" s="142"/>
      <c r="K28" s="142"/>
      <c r="L28" s="142"/>
      <c r="M28" s="83"/>
      <c r="N28" s="142"/>
      <c r="O28" s="57"/>
      <c r="P28" s="140"/>
      <c r="Q28" s="140"/>
      <c r="R28" s="84"/>
    </row>
    <row r="29" customFormat="false" ht="15.6" hidden="false" customHeight="false" outlineLevel="0" collapsed="false">
      <c r="A29" s="91" t="s">
        <v>57</v>
      </c>
      <c r="B29" s="131" t="s">
        <v>58</v>
      </c>
      <c r="C29" s="132"/>
      <c r="D29" s="132"/>
      <c r="E29" s="132"/>
      <c r="F29" s="132"/>
      <c r="G29" s="132"/>
      <c r="H29" s="132"/>
      <c r="I29" s="132"/>
      <c r="J29" s="133"/>
      <c r="K29" s="133"/>
      <c r="L29" s="133"/>
      <c r="M29" s="133"/>
      <c r="N29" s="133"/>
      <c r="O29" s="132"/>
      <c r="P29" s="132"/>
      <c r="Q29" s="132"/>
      <c r="R29" s="134"/>
    </row>
    <row r="30" customFormat="false" ht="16.2" hidden="false" customHeight="false" outlineLevel="0" collapsed="false">
      <c r="A30" s="135" t="s">
        <v>34</v>
      </c>
      <c r="B30" s="145" t="s">
        <v>59</v>
      </c>
      <c r="C30" s="140"/>
      <c r="D30" s="140"/>
      <c r="E30" s="140"/>
      <c r="F30" s="140"/>
      <c r="G30" s="140"/>
      <c r="H30" s="140"/>
      <c r="I30" s="140"/>
      <c r="J30" s="142"/>
      <c r="K30" s="142"/>
      <c r="L30" s="142"/>
      <c r="M30" s="142"/>
      <c r="N30" s="142"/>
      <c r="O30" s="140"/>
      <c r="P30" s="140"/>
      <c r="Q30" s="140"/>
      <c r="R30" s="84"/>
    </row>
    <row r="31" customFormat="false" ht="15.6" hidden="false" customHeight="false" outlineLevel="0" collapsed="false">
      <c r="A31" s="80" t="n">
        <v>1</v>
      </c>
      <c r="B31" s="138" t="s">
        <v>60</v>
      </c>
      <c r="C31" s="140"/>
      <c r="D31" s="140"/>
      <c r="E31" s="140"/>
      <c r="F31" s="140"/>
      <c r="G31" s="140"/>
      <c r="H31" s="140"/>
      <c r="I31" s="140"/>
      <c r="J31" s="142"/>
      <c r="K31" s="142"/>
      <c r="L31" s="142"/>
      <c r="M31" s="142"/>
      <c r="N31" s="142"/>
      <c r="O31" s="140"/>
      <c r="P31" s="140"/>
      <c r="Q31" s="140"/>
      <c r="R31" s="84"/>
    </row>
    <row r="32" customFormat="false" ht="15.6" hidden="false" customHeight="false" outlineLevel="0" collapsed="false">
      <c r="A32" s="80" t="n">
        <v>1.1</v>
      </c>
      <c r="B32" s="141" t="s">
        <v>61</v>
      </c>
      <c r="C32" s="132"/>
      <c r="D32" s="80"/>
      <c r="E32" s="80"/>
      <c r="F32" s="80"/>
      <c r="G32" s="80"/>
      <c r="H32" s="80"/>
      <c r="I32" s="132"/>
      <c r="J32" s="133"/>
      <c r="K32" s="133"/>
      <c r="L32" s="133"/>
      <c r="M32" s="133"/>
      <c r="N32" s="133"/>
      <c r="O32" s="132"/>
      <c r="P32" s="132"/>
      <c r="Q32" s="132"/>
      <c r="R32" s="134"/>
    </row>
    <row r="33" customFormat="false" ht="31.2" hidden="false" customHeight="false" outlineLevel="0" collapsed="false">
      <c r="A33" s="80" t="s">
        <v>62</v>
      </c>
      <c r="B33" s="141" t="s">
        <v>206</v>
      </c>
      <c r="C33" s="81"/>
      <c r="D33" s="80" t="s">
        <v>37</v>
      </c>
      <c r="E33" s="80" t="s">
        <v>38</v>
      </c>
      <c r="F33" s="80" t="s">
        <v>45</v>
      </c>
      <c r="G33" s="80"/>
      <c r="H33" s="80"/>
      <c r="I33" s="81"/>
      <c r="J33" s="82"/>
      <c r="K33" s="82"/>
      <c r="L33" s="82"/>
      <c r="M33" s="82"/>
      <c r="N33" s="83"/>
      <c r="O33" s="57"/>
      <c r="P33" s="81"/>
      <c r="Q33" s="95"/>
      <c r="R33" s="137"/>
    </row>
    <row r="34" customFormat="false" ht="16.2" hidden="false" customHeight="false" outlineLevel="0" collapsed="false">
      <c r="A34" s="80" t="s">
        <v>64</v>
      </c>
      <c r="B34" s="141" t="s">
        <v>207</v>
      </c>
      <c r="C34" s="81"/>
      <c r="D34" s="80" t="s">
        <v>37</v>
      </c>
      <c r="E34" s="80" t="s">
        <v>38</v>
      </c>
      <c r="F34" s="80" t="s">
        <v>45</v>
      </c>
      <c r="G34" s="80"/>
      <c r="H34" s="80"/>
      <c r="I34" s="81"/>
      <c r="J34" s="82"/>
      <c r="K34" s="82"/>
      <c r="L34" s="82"/>
      <c r="M34" s="82"/>
      <c r="N34" s="83"/>
      <c r="O34" s="57"/>
      <c r="P34" s="81"/>
      <c r="Q34" s="95"/>
      <c r="R34" s="137"/>
    </row>
    <row r="35" customFormat="false" ht="15.6" hidden="false" customHeight="true" outlineLevel="0" collapsed="false">
      <c r="A35" s="129" t="s">
        <v>20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6.2" hidden="true" customHeight="false" outlineLevel="0" collapsed="false">
      <c r="A36" s="91"/>
      <c r="B36" s="92"/>
      <c r="C36" s="91"/>
      <c r="D36" s="91"/>
      <c r="E36" s="91"/>
      <c r="F36" s="91"/>
      <c r="G36" s="91"/>
      <c r="H36" s="91"/>
      <c r="I36" s="81"/>
      <c r="J36" s="82"/>
      <c r="K36" s="82"/>
      <c r="L36" s="82"/>
      <c r="M36" s="82"/>
      <c r="N36" s="82"/>
      <c r="O36" s="81"/>
      <c r="P36" s="81"/>
      <c r="Q36" s="81"/>
      <c r="R36" s="137"/>
    </row>
    <row r="37" customFormat="false" ht="16.2" hidden="tru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1"/>
      <c r="J37" s="82"/>
      <c r="K37" s="82"/>
      <c r="L37" s="82"/>
      <c r="M37" s="82"/>
      <c r="N37" s="82"/>
      <c r="O37" s="81"/>
      <c r="P37" s="81"/>
      <c r="Q37" s="81"/>
      <c r="R37" s="137"/>
    </row>
    <row r="38" customFormat="false" ht="16.2" hidden="true" customHeight="false" outlineLevel="0" collapsed="false">
      <c r="A38" s="91"/>
      <c r="B38" s="92"/>
      <c r="C38" s="80"/>
      <c r="D38" s="80"/>
      <c r="E38" s="80"/>
      <c r="F38" s="80"/>
      <c r="G38" s="80"/>
      <c r="H38" s="80"/>
      <c r="I38" s="81"/>
      <c r="J38" s="82"/>
      <c r="K38" s="82"/>
      <c r="L38" s="82"/>
      <c r="M38" s="82"/>
      <c r="N38" s="82"/>
      <c r="O38" s="81"/>
      <c r="P38" s="81"/>
      <c r="Q38" s="81"/>
      <c r="R38" s="137"/>
    </row>
    <row r="39" customFormat="false" ht="15.6" hidden="false" customHeight="true" outlineLevel="0" collapsed="false">
      <c r="A39" s="129" t="s">
        <v>209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6.2" hidden="false" customHeight="false" outlineLevel="0" collapsed="false">
      <c r="A40" s="91" t="s">
        <v>34</v>
      </c>
      <c r="B40" s="131" t="s">
        <v>33</v>
      </c>
      <c r="C40" s="80"/>
      <c r="D40" s="80"/>
      <c r="E40" s="80"/>
      <c r="F40" s="80"/>
      <c r="G40" s="80"/>
      <c r="H40" s="80"/>
      <c r="I40" s="81"/>
      <c r="J40" s="82"/>
      <c r="K40" s="82"/>
      <c r="L40" s="82"/>
      <c r="M40" s="82"/>
      <c r="N40" s="82"/>
      <c r="O40" s="81"/>
      <c r="P40" s="81"/>
      <c r="Q40" s="81"/>
      <c r="R40" s="137"/>
    </row>
    <row r="41" customFormat="false" ht="16.2" hidden="false" customHeight="false" outlineLevel="0" collapsed="false">
      <c r="A41" s="80" t="n">
        <v>1</v>
      </c>
      <c r="B41" s="141" t="s">
        <v>79</v>
      </c>
      <c r="C41" s="80"/>
      <c r="D41" s="80"/>
      <c r="E41" s="80"/>
      <c r="F41" s="80"/>
      <c r="G41" s="80"/>
      <c r="H41" s="80"/>
      <c r="I41" s="81"/>
      <c r="J41" s="82"/>
      <c r="K41" s="82"/>
      <c r="L41" s="82"/>
      <c r="M41" s="82"/>
      <c r="N41" s="82"/>
      <c r="O41" s="81"/>
      <c r="P41" s="81"/>
      <c r="Q41" s="81"/>
      <c r="R41" s="137"/>
    </row>
    <row r="42" customFormat="false" ht="31.2" hidden="false" customHeight="false" outlineLevel="0" collapsed="false">
      <c r="A42" s="80" t="n">
        <v>1.1</v>
      </c>
      <c r="B42" s="141" t="s">
        <v>210</v>
      </c>
      <c r="C42" s="80" t="s">
        <v>37</v>
      </c>
      <c r="D42" s="80" t="s">
        <v>37</v>
      </c>
      <c r="E42" s="80" t="s">
        <v>38</v>
      </c>
      <c r="F42" s="80" t="s">
        <v>81</v>
      </c>
      <c r="G42" s="80"/>
      <c r="H42" s="80"/>
      <c r="I42" s="81"/>
      <c r="J42" s="82"/>
      <c r="K42" s="82"/>
      <c r="L42" s="82"/>
      <c r="M42" s="82"/>
      <c r="N42" s="83"/>
      <c r="O42" s="57"/>
      <c r="P42" s="57"/>
      <c r="Q42" s="81"/>
      <c r="R42" s="84"/>
    </row>
    <row r="43" customFormat="false" ht="15.6" hidden="false" customHeight="false" outlineLevel="0" collapsed="false">
      <c r="A43" s="80" t="n">
        <v>2</v>
      </c>
      <c r="B43" s="92" t="s">
        <v>82</v>
      </c>
      <c r="C43" s="80"/>
      <c r="D43" s="80"/>
      <c r="E43" s="80"/>
      <c r="F43" s="80"/>
      <c r="G43" s="80"/>
      <c r="H43" s="80"/>
      <c r="I43" s="140"/>
      <c r="J43" s="142"/>
      <c r="K43" s="142"/>
      <c r="L43" s="142"/>
      <c r="M43" s="142"/>
      <c r="N43" s="142"/>
      <c r="O43" s="140"/>
      <c r="P43" s="140"/>
      <c r="Q43" s="140"/>
      <c r="R43" s="84"/>
    </row>
    <row r="44" customFormat="false" ht="31.2" hidden="false" customHeight="false" outlineLevel="0" collapsed="false">
      <c r="A44" s="80" t="n">
        <v>2.2</v>
      </c>
      <c r="B44" s="141" t="s">
        <v>211</v>
      </c>
      <c r="C44" s="80"/>
      <c r="D44" s="80" t="s">
        <v>37</v>
      </c>
      <c r="E44" s="80" t="s">
        <v>38</v>
      </c>
      <c r="F44" s="80" t="s">
        <v>84</v>
      </c>
      <c r="G44" s="80"/>
      <c r="H44" s="80"/>
      <c r="I44" s="81"/>
      <c r="J44" s="82"/>
      <c r="K44" s="82"/>
      <c r="L44" s="82"/>
      <c r="M44" s="82"/>
      <c r="N44" s="83"/>
      <c r="O44" s="57"/>
      <c r="P44" s="57"/>
      <c r="Q44" s="81"/>
      <c r="R44" s="84"/>
    </row>
    <row r="45" customFormat="false" ht="16.2" hidden="false" customHeight="false" outlineLevel="0" collapsed="false">
      <c r="A45" s="91" t="n">
        <v>3</v>
      </c>
      <c r="B45" s="92" t="s">
        <v>85</v>
      </c>
      <c r="C45" s="80"/>
      <c r="D45" s="80"/>
      <c r="E45" s="80"/>
      <c r="F45" s="80"/>
      <c r="G45" s="80"/>
      <c r="H45" s="80"/>
      <c r="I45" s="81"/>
      <c r="J45" s="82"/>
      <c r="K45" s="82"/>
      <c r="L45" s="82"/>
      <c r="M45" s="82"/>
      <c r="N45" s="83"/>
      <c r="O45" s="57"/>
      <c r="P45" s="57"/>
      <c r="Q45" s="81"/>
      <c r="R45" s="84"/>
    </row>
    <row r="46" customFormat="false" ht="31.2" hidden="false" customHeight="false" outlineLevel="0" collapsed="false">
      <c r="A46" s="80" t="n">
        <v>4.2</v>
      </c>
      <c r="B46" s="138" t="s">
        <v>212</v>
      </c>
      <c r="C46" s="80"/>
      <c r="D46" s="80" t="s">
        <v>37</v>
      </c>
      <c r="E46" s="80" t="s">
        <v>38</v>
      </c>
      <c r="F46" s="80" t="s">
        <v>84</v>
      </c>
      <c r="G46" s="80"/>
      <c r="H46" s="80"/>
      <c r="I46" s="81"/>
      <c r="J46" s="82"/>
      <c r="K46" s="82"/>
      <c r="L46" s="82"/>
      <c r="M46" s="82"/>
      <c r="N46" s="83"/>
      <c r="O46" s="57"/>
      <c r="P46" s="57"/>
      <c r="Q46" s="81"/>
      <c r="R46" s="84"/>
    </row>
    <row r="47" customFormat="false" ht="16.2" hidden="false" customHeight="false" outlineLevel="0" collapsed="false">
      <c r="A47" s="91" t="n">
        <v>4</v>
      </c>
      <c r="B47" s="92" t="s">
        <v>86</v>
      </c>
      <c r="C47" s="80"/>
      <c r="D47" s="80"/>
      <c r="E47" s="80"/>
      <c r="F47" s="80"/>
      <c r="G47" s="80"/>
      <c r="H47" s="80"/>
      <c r="I47" s="81"/>
      <c r="J47" s="82"/>
      <c r="K47" s="82"/>
      <c r="L47" s="82"/>
      <c r="M47" s="82"/>
      <c r="N47" s="83"/>
      <c r="O47" s="57"/>
      <c r="P47" s="57"/>
      <c r="Q47" s="81"/>
      <c r="R47" s="84"/>
    </row>
    <row r="48" customFormat="false" ht="31.2" hidden="false" customHeight="false" outlineLevel="0" collapsed="false">
      <c r="A48" s="138" t="n">
        <v>4.2</v>
      </c>
      <c r="B48" s="138" t="s">
        <v>213</v>
      </c>
      <c r="C48" s="80"/>
      <c r="D48" s="80" t="s">
        <v>37</v>
      </c>
      <c r="E48" s="80" t="s">
        <v>38</v>
      </c>
      <c r="F48" s="80" t="s">
        <v>84</v>
      </c>
      <c r="G48" s="80"/>
      <c r="H48" s="80"/>
      <c r="I48" s="81"/>
      <c r="J48" s="82"/>
      <c r="K48" s="82"/>
      <c r="L48" s="82"/>
      <c r="M48" s="82"/>
      <c r="N48" s="83"/>
      <c r="O48" s="57"/>
      <c r="P48" s="57"/>
      <c r="Q48" s="81"/>
      <c r="R48" s="84"/>
    </row>
    <row r="49" customFormat="false" ht="16.2" hidden="false" customHeight="false" outlineLevel="0" collapsed="false">
      <c r="A49" s="135" t="n">
        <v>5</v>
      </c>
      <c r="B49" s="136" t="s">
        <v>88</v>
      </c>
      <c r="C49" s="80"/>
      <c r="D49" s="80"/>
      <c r="E49" s="80"/>
      <c r="F49" s="80"/>
      <c r="G49" s="80"/>
      <c r="H49" s="80"/>
      <c r="I49" s="140"/>
      <c r="J49" s="142"/>
      <c r="K49" s="142"/>
      <c r="L49" s="142"/>
      <c r="M49" s="142"/>
      <c r="N49" s="142"/>
      <c r="O49" s="140"/>
      <c r="P49" s="140"/>
      <c r="Q49" s="140"/>
      <c r="R49" s="84"/>
    </row>
    <row r="50" customFormat="false" ht="31.2" hidden="false" customHeight="false" outlineLevel="0" collapsed="false">
      <c r="A50" s="138" t="n">
        <v>5.3</v>
      </c>
      <c r="B50" s="138" t="s">
        <v>214</v>
      </c>
      <c r="C50" s="80" t="s">
        <v>37</v>
      </c>
      <c r="D50" s="80" t="s">
        <v>37</v>
      </c>
      <c r="E50" s="80" t="s">
        <v>38</v>
      </c>
      <c r="F50" s="80" t="s">
        <v>84</v>
      </c>
      <c r="G50" s="80"/>
      <c r="H50" s="80"/>
      <c r="I50" s="81"/>
      <c r="J50" s="82"/>
      <c r="K50" s="82"/>
      <c r="L50" s="82"/>
      <c r="M50" s="82"/>
      <c r="N50" s="83"/>
      <c r="O50" s="57"/>
      <c r="P50" s="57"/>
      <c r="Q50" s="81"/>
      <c r="R50" s="84"/>
    </row>
    <row r="51" customFormat="false" ht="16.2" hidden="false" customHeight="false" outlineLevel="0" collapsed="false">
      <c r="A51" s="135" t="n">
        <v>6</v>
      </c>
      <c r="B51" s="136" t="s">
        <v>91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6"/>
      <c r="S51" s="146"/>
      <c r="T51" s="147"/>
      <c r="U51" s="148"/>
      <c r="V51" s="147"/>
      <c r="W51" s="148"/>
      <c r="X51" s="147"/>
      <c r="Y51" s="148"/>
      <c r="Z51" s="147"/>
      <c r="AA51" s="148"/>
      <c r="AB51" s="147"/>
      <c r="AC51" s="148"/>
      <c r="AD51" s="147"/>
      <c r="AE51" s="148"/>
      <c r="AF51" s="147"/>
      <c r="AG51" s="148"/>
      <c r="AH51" s="147"/>
      <c r="AI51" s="148"/>
      <c r="AJ51" s="147"/>
      <c r="AK51" s="148"/>
      <c r="AL51" s="147"/>
      <c r="AM51" s="148"/>
      <c r="AN51" s="147"/>
      <c r="AO51" s="148"/>
      <c r="AP51" s="147"/>
      <c r="AQ51" s="148"/>
      <c r="AR51" s="147"/>
      <c r="AS51" s="148"/>
      <c r="AT51" s="147"/>
      <c r="AU51" s="148"/>
      <c r="AV51" s="147"/>
      <c r="AW51" s="148"/>
      <c r="AX51" s="147"/>
      <c r="AY51" s="148"/>
      <c r="AZ51" s="147"/>
      <c r="BA51" s="148"/>
      <c r="BB51" s="147"/>
      <c r="BC51" s="148"/>
      <c r="BD51" s="147"/>
      <c r="BE51" s="148"/>
      <c r="BF51" s="147"/>
      <c r="BG51" s="148"/>
      <c r="BH51" s="147"/>
      <c r="BI51" s="148"/>
      <c r="BJ51" s="147"/>
      <c r="BK51" s="148"/>
      <c r="BL51" s="147"/>
      <c r="BM51" s="148"/>
      <c r="BN51" s="147"/>
      <c r="BO51" s="148"/>
      <c r="BP51" s="147"/>
      <c r="BQ51" s="148"/>
      <c r="BR51" s="147"/>
      <c r="BS51" s="148"/>
      <c r="BT51" s="147"/>
      <c r="BU51" s="148"/>
      <c r="BV51" s="147"/>
      <c r="BW51" s="148"/>
      <c r="BX51" s="147"/>
      <c r="BY51" s="148"/>
      <c r="BZ51" s="147"/>
      <c r="CA51" s="148"/>
      <c r="CB51" s="147"/>
      <c r="CC51" s="148"/>
      <c r="CD51" s="147"/>
      <c r="CE51" s="148"/>
      <c r="CF51" s="147"/>
      <c r="CG51" s="148"/>
      <c r="CH51" s="147"/>
      <c r="CI51" s="148"/>
      <c r="CJ51" s="147"/>
      <c r="CK51" s="148"/>
      <c r="CL51" s="147"/>
      <c r="CM51" s="148"/>
      <c r="CN51" s="147"/>
      <c r="CO51" s="148"/>
      <c r="CP51" s="147"/>
      <c r="CQ51" s="148"/>
      <c r="CR51" s="147"/>
      <c r="CS51" s="148"/>
      <c r="CT51" s="147"/>
      <c r="CU51" s="148"/>
      <c r="CV51" s="147"/>
      <c r="CW51" s="148"/>
      <c r="CX51" s="147"/>
      <c r="CY51" s="148"/>
      <c r="CZ51" s="147"/>
      <c r="DA51" s="148"/>
      <c r="DB51" s="147"/>
      <c r="DC51" s="148"/>
      <c r="DD51" s="147"/>
      <c r="DE51" s="148"/>
      <c r="DF51" s="147"/>
      <c r="DG51" s="148"/>
      <c r="DH51" s="147"/>
      <c r="DI51" s="148"/>
      <c r="DJ51" s="147"/>
      <c r="DK51" s="148"/>
      <c r="DL51" s="147"/>
      <c r="DM51" s="148"/>
      <c r="DN51" s="147"/>
      <c r="DO51" s="148"/>
      <c r="DP51" s="147"/>
      <c r="DQ51" s="148"/>
      <c r="DR51" s="147"/>
      <c r="DS51" s="148"/>
      <c r="DT51" s="147"/>
      <c r="DU51" s="148"/>
      <c r="DV51" s="147"/>
      <c r="DW51" s="148"/>
      <c r="DX51" s="147"/>
      <c r="DY51" s="148"/>
      <c r="DZ51" s="147"/>
      <c r="EA51" s="148"/>
      <c r="EB51" s="147"/>
      <c r="EC51" s="148"/>
      <c r="ED51" s="147"/>
      <c r="EE51" s="148"/>
      <c r="EF51" s="147"/>
      <c r="EG51" s="148"/>
      <c r="EH51" s="147"/>
      <c r="EI51" s="148"/>
      <c r="EJ51" s="147"/>
      <c r="EK51" s="148"/>
      <c r="EL51" s="147"/>
      <c r="EM51" s="148"/>
      <c r="EN51" s="147"/>
      <c r="EO51" s="148"/>
      <c r="EP51" s="147"/>
      <c r="EQ51" s="148"/>
      <c r="ER51" s="147"/>
      <c r="ES51" s="148"/>
      <c r="ET51" s="147"/>
      <c r="EU51" s="148"/>
      <c r="EV51" s="147"/>
      <c r="EW51" s="148"/>
      <c r="EX51" s="147"/>
      <c r="EY51" s="148"/>
      <c r="EZ51" s="147"/>
      <c r="FA51" s="148"/>
      <c r="FB51" s="147"/>
      <c r="FC51" s="148"/>
      <c r="FD51" s="147"/>
      <c r="FE51" s="148"/>
      <c r="FF51" s="147"/>
      <c r="FG51" s="148"/>
      <c r="FH51" s="147"/>
      <c r="FI51" s="148"/>
      <c r="FJ51" s="147"/>
      <c r="FK51" s="148"/>
      <c r="FL51" s="147"/>
      <c r="FM51" s="148"/>
      <c r="FN51" s="147"/>
      <c r="FO51" s="148"/>
      <c r="FP51" s="147"/>
      <c r="FQ51" s="148"/>
      <c r="FR51" s="147"/>
      <c r="FS51" s="148"/>
      <c r="FT51" s="147"/>
      <c r="FU51" s="148"/>
      <c r="FV51" s="147"/>
      <c r="FW51" s="148"/>
      <c r="FX51" s="147"/>
      <c r="FY51" s="148"/>
      <c r="FZ51" s="147"/>
      <c r="GA51" s="148"/>
      <c r="GB51" s="147"/>
      <c r="GC51" s="148"/>
      <c r="GD51" s="147"/>
      <c r="GE51" s="148"/>
      <c r="GF51" s="147"/>
      <c r="GG51" s="148"/>
      <c r="GH51" s="147"/>
      <c r="GI51" s="148"/>
      <c r="GJ51" s="147"/>
      <c r="GK51" s="148"/>
      <c r="GL51" s="147"/>
      <c r="GM51" s="148"/>
      <c r="GN51" s="147"/>
      <c r="GO51" s="148"/>
      <c r="GP51" s="147"/>
      <c r="GQ51" s="148"/>
      <c r="GR51" s="147"/>
      <c r="GS51" s="148"/>
      <c r="GT51" s="147"/>
      <c r="GU51" s="148"/>
      <c r="GV51" s="147"/>
      <c r="GW51" s="148"/>
      <c r="GX51" s="147"/>
      <c r="GY51" s="148"/>
      <c r="GZ51" s="147"/>
      <c r="HA51" s="148"/>
      <c r="HB51" s="147"/>
      <c r="HC51" s="148"/>
      <c r="HD51" s="147"/>
      <c r="HE51" s="148"/>
      <c r="HF51" s="147"/>
      <c r="HG51" s="148"/>
      <c r="HH51" s="147"/>
      <c r="HI51" s="148"/>
      <c r="HJ51" s="147"/>
      <c r="HK51" s="148"/>
      <c r="HL51" s="147"/>
      <c r="HM51" s="148"/>
      <c r="HN51" s="147"/>
      <c r="HO51" s="148"/>
      <c r="HP51" s="147"/>
      <c r="HQ51" s="148"/>
      <c r="HR51" s="147"/>
      <c r="HS51" s="148"/>
      <c r="HT51" s="147"/>
      <c r="HU51" s="148"/>
      <c r="HV51" s="147"/>
      <c r="HW51" s="148"/>
      <c r="HX51" s="147"/>
      <c r="HY51" s="148"/>
      <c r="HZ51" s="147"/>
      <c r="IA51" s="148"/>
      <c r="IB51" s="147"/>
      <c r="IC51" s="148"/>
      <c r="ID51" s="147"/>
      <c r="IE51" s="148"/>
      <c r="IF51" s="147"/>
      <c r="IG51" s="148"/>
      <c r="IH51" s="147"/>
      <c r="II51" s="148"/>
      <c r="IJ51" s="147"/>
      <c r="IK51" s="148"/>
      <c r="IL51" s="147"/>
      <c r="IM51" s="148"/>
      <c r="IN51" s="147"/>
      <c r="IO51" s="148"/>
      <c r="IP51" s="147"/>
      <c r="IQ51" s="148"/>
      <c r="IR51" s="147"/>
      <c r="IS51" s="148"/>
      <c r="IT51" s="147"/>
      <c r="IU51" s="148"/>
      <c r="IV51" s="147"/>
    </row>
    <row r="52" customFormat="false" ht="31.2" hidden="false" customHeight="false" outlineLevel="0" collapsed="false">
      <c r="A52" s="138" t="n">
        <v>6.2</v>
      </c>
      <c r="B52" s="138" t="s">
        <v>215</v>
      </c>
      <c r="C52" s="80" t="s">
        <v>37</v>
      </c>
      <c r="D52" s="80" t="s">
        <v>37</v>
      </c>
      <c r="E52" s="80" t="s">
        <v>38</v>
      </c>
      <c r="F52" s="80" t="s">
        <v>84</v>
      </c>
      <c r="G52" s="80"/>
      <c r="H52" s="80"/>
      <c r="I52" s="81"/>
      <c r="J52" s="82"/>
      <c r="K52" s="82"/>
      <c r="L52" s="82"/>
      <c r="M52" s="82"/>
      <c r="N52" s="83"/>
      <c r="O52" s="57"/>
      <c r="P52" s="57"/>
      <c r="Q52" s="81"/>
      <c r="R52" s="84"/>
    </row>
    <row r="53" customFormat="false" ht="16.2" hidden="false" customHeight="false" outlineLevel="0" collapsed="false">
      <c r="A53" s="135" t="n">
        <v>7</v>
      </c>
      <c r="B53" s="136" t="s">
        <v>93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83"/>
      <c r="O53" s="135"/>
      <c r="P53" s="135"/>
      <c r="Q53" s="135"/>
      <c r="R53" s="136"/>
      <c r="S53" s="146"/>
      <c r="T53" s="147"/>
      <c r="U53" s="148"/>
      <c r="V53" s="147"/>
      <c r="W53" s="148"/>
      <c r="X53" s="147"/>
      <c r="Y53" s="148"/>
      <c r="Z53" s="147"/>
      <c r="AA53" s="148"/>
      <c r="AB53" s="147"/>
      <c r="AC53" s="148"/>
      <c r="AD53" s="147"/>
      <c r="AE53" s="148"/>
      <c r="AF53" s="147"/>
      <c r="AG53" s="148"/>
      <c r="AH53" s="147"/>
      <c r="AI53" s="148"/>
      <c r="AJ53" s="147"/>
      <c r="AK53" s="148"/>
      <c r="AL53" s="147"/>
      <c r="AM53" s="148"/>
      <c r="AN53" s="147"/>
      <c r="AO53" s="148"/>
      <c r="AP53" s="147"/>
      <c r="AQ53" s="148"/>
      <c r="AR53" s="147"/>
      <c r="AS53" s="148"/>
      <c r="AT53" s="147"/>
      <c r="AU53" s="148"/>
      <c r="AV53" s="147"/>
      <c r="AW53" s="148"/>
      <c r="AX53" s="147"/>
      <c r="AY53" s="148"/>
      <c r="AZ53" s="147"/>
      <c r="BA53" s="148"/>
      <c r="BB53" s="147"/>
      <c r="BC53" s="148"/>
      <c r="BD53" s="147"/>
      <c r="BE53" s="148"/>
      <c r="BF53" s="147"/>
      <c r="BG53" s="148"/>
      <c r="BH53" s="147"/>
      <c r="BI53" s="148"/>
      <c r="BJ53" s="147"/>
      <c r="BK53" s="148"/>
      <c r="BL53" s="147"/>
      <c r="BM53" s="148"/>
      <c r="BN53" s="147"/>
      <c r="BO53" s="148"/>
      <c r="BP53" s="147"/>
      <c r="BQ53" s="148"/>
      <c r="BR53" s="147"/>
      <c r="BS53" s="148"/>
      <c r="BT53" s="147"/>
      <c r="BU53" s="148"/>
      <c r="BV53" s="147"/>
      <c r="BW53" s="148"/>
      <c r="BX53" s="147"/>
      <c r="BY53" s="148"/>
      <c r="BZ53" s="147"/>
      <c r="CA53" s="148"/>
      <c r="CB53" s="147"/>
      <c r="CC53" s="148"/>
      <c r="CD53" s="147"/>
      <c r="CE53" s="148"/>
      <c r="CF53" s="147"/>
      <c r="CG53" s="148"/>
      <c r="CH53" s="147"/>
      <c r="CI53" s="148"/>
      <c r="CJ53" s="147"/>
      <c r="CK53" s="148"/>
      <c r="CL53" s="147"/>
      <c r="CM53" s="148"/>
      <c r="CN53" s="147"/>
      <c r="CO53" s="148"/>
      <c r="CP53" s="147"/>
      <c r="CQ53" s="148"/>
      <c r="CR53" s="147"/>
      <c r="CS53" s="148"/>
      <c r="CT53" s="147"/>
      <c r="CU53" s="148"/>
      <c r="CV53" s="147"/>
      <c r="CW53" s="148"/>
      <c r="CX53" s="147"/>
      <c r="CY53" s="148"/>
      <c r="CZ53" s="147"/>
      <c r="DA53" s="148"/>
      <c r="DB53" s="147"/>
      <c r="DC53" s="148"/>
      <c r="DD53" s="147"/>
      <c r="DE53" s="148"/>
      <c r="DF53" s="147"/>
      <c r="DG53" s="148"/>
      <c r="DH53" s="147"/>
      <c r="DI53" s="148"/>
      <c r="DJ53" s="147"/>
      <c r="DK53" s="148"/>
      <c r="DL53" s="147"/>
      <c r="DM53" s="148"/>
      <c r="DN53" s="147"/>
      <c r="DO53" s="148"/>
      <c r="DP53" s="147"/>
      <c r="DQ53" s="148"/>
      <c r="DR53" s="147"/>
      <c r="DS53" s="148"/>
      <c r="DT53" s="147"/>
      <c r="DU53" s="148"/>
      <c r="DV53" s="147"/>
      <c r="DW53" s="148"/>
      <c r="DX53" s="147"/>
      <c r="DY53" s="148"/>
      <c r="DZ53" s="147"/>
      <c r="EA53" s="148"/>
      <c r="EB53" s="147"/>
      <c r="EC53" s="148"/>
      <c r="ED53" s="147"/>
      <c r="EE53" s="148"/>
      <c r="EF53" s="147"/>
      <c r="EG53" s="148"/>
      <c r="EH53" s="147"/>
      <c r="EI53" s="148"/>
      <c r="EJ53" s="147"/>
      <c r="EK53" s="148"/>
      <c r="EL53" s="147"/>
      <c r="EM53" s="148"/>
      <c r="EN53" s="147"/>
      <c r="EO53" s="148"/>
      <c r="EP53" s="147"/>
      <c r="EQ53" s="148"/>
      <c r="ER53" s="147"/>
      <c r="ES53" s="148"/>
      <c r="ET53" s="147"/>
      <c r="EU53" s="148"/>
      <c r="EV53" s="147"/>
      <c r="EW53" s="148"/>
      <c r="EX53" s="147"/>
      <c r="EY53" s="148"/>
      <c r="EZ53" s="147"/>
      <c r="FA53" s="148"/>
      <c r="FB53" s="147"/>
      <c r="FC53" s="148"/>
      <c r="FD53" s="147"/>
      <c r="FE53" s="148"/>
      <c r="FF53" s="147"/>
      <c r="FG53" s="148"/>
      <c r="FH53" s="147"/>
      <c r="FI53" s="148"/>
      <c r="FJ53" s="147"/>
      <c r="FK53" s="148"/>
      <c r="FL53" s="147"/>
      <c r="FM53" s="148"/>
      <c r="FN53" s="147"/>
      <c r="FO53" s="148"/>
      <c r="FP53" s="147"/>
      <c r="FQ53" s="148"/>
      <c r="FR53" s="147"/>
      <c r="FS53" s="148"/>
      <c r="FT53" s="147"/>
      <c r="FU53" s="148"/>
      <c r="FV53" s="147"/>
      <c r="FW53" s="148"/>
      <c r="FX53" s="147"/>
      <c r="FY53" s="148"/>
      <c r="FZ53" s="147"/>
      <c r="GA53" s="148"/>
      <c r="GB53" s="147"/>
      <c r="GC53" s="148"/>
      <c r="GD53" s="147"/>
      <c r="GE53" s="148"/>
      <c r="GF53" s="147"/>
      <c r="GG53" s="148"/>
      <c r="GH53" s="147"/>
      <c r="GI53" s="148"/>
      <c r="GJ53" s="147"/>
      <c r="GK53" s="148"/>
      <c r="GL53" s="147"/>
      <c r="GM53" s="148"/>
      <c r="GN53" s="147"/>
      <c r="GO53" s="148"/>
      <c r="GP53" s="147"/>
      <c r="GQ53" s="148"/>
      <c r="GR53" s="147"/>
      <c r="GS53" s="148"/>
      <c r="GT53" s="147"/>
      <c r="GU53" s="148"/>
      <c r="GV53" s="147"/>
      <c r="GW53" s="148"/>
      <c r="GX53" s="147"/>
      <c r="GY53" s="148"/>
      <c r="GZ53" s="147"/>
      <c r="HA53" s="148"/>
      <c r="HB53" s="147"/>
      <c r="HC53" s="148"/>
      <c r="HD53" s="147"/>
      <c r="HE53" s="148"/>
      <c r="HF53" s="147"/>
      <c r="HG53" s="148"/>
      <c r="HH53" s="147"/>
      <c r="HI53" s="148"/>
      <c r="HJ53" s="147"/>
      <c r="HK53" s="148"/>
      <c r="HL53" s="147"/>
      <c r="HM53" s="148"/>
      <c r="HN53" s="147"/>
      <c r="HO53" s="148"/>
      <c r="HP53" s="147"/>
      <c r="HQ53" s="148"/>
      <c r="HR53" s="147"/>
      <c r="HS53" s="148"/>
      <c r="HT53" s="147"/>
      <c r="HU53" s="148"/>
      <c r="HV53" s="147"/>
      <c r="HW53" s="148"/>
      <c r="HX53" s="147"/>
      <c r="HY53" s="148"/>
      <c r="HZ53" s="147"/>
      <c r="IA53" s="148"/>
      <c r="IB53" s="147"/>
      <c r="IC53" s="148"/>
      <c r="ID53" s="147"/>
      <c r="IE53" s="148"/>
      <c r="IF53" s="147"/>
      <c r="IG53" s="148"/>
      <c r="IH53" s="147"/>
      <c r="II53" s="148"/>
      <c r="IJ53" s="147"/>
      <c r="IK53" s="148"/>
      <c r="IL53" s="147"/>
      <c r="IM53" s="148"/>
      <c r="IN53" s="147"/>
      <c r="IO53" s="148"/>
      <c r="IP53" s="147"/>
      <c r="IQ53" s="148"/>
      <c r="IR53" s="147"/>
      <c r="IS53" s="148"/>
      <c r="IT53" s="147"/>
      <c r="IU53" s="148"/>
      <c r="IV53" s="147"/>
    </row>
    <row r="54" customFormat="false" ht="31.2" hidden="false" customHeight="false" outlineLevel="0" collapsed="false">
      <c r="A54" s="138" t="n">
        <v>7.2</v>
      </c>
      <c r="B54" s="138" t="s">
        <v>216</v>
      </c>
      <c r="C54" s="80" t="s">
        <v>37</v>
      </c>
      <c r="D54" s="80" t="s">
        <v>37</v>
      </c>
      <c r="E54" s="80" t="s">
        <v>38</v>
      </c>
      <c r="F54" s="80" t="s">
        <v>84</v>
      </c>
      <c r="G54" s="80"/>
      <c r="H54" s="80"/>
      <c r="I54" s="81"/>
      <c r="J54" s="82"/>
      <c r="K54" s="82"/>
      <c r="L54" s="82"/>
      <c r="M54" s="82"/>
      <c r="N54" s="83"/>
      <c r="O54" s="57"/>
      <c r="P54" s="57"/>
      <c r="Q54" s="81"/>
      <c r="R54" s="84"/>
    </row>
    <row r="55" customFormat="false" ht="16.2" hidden="false" customHeight="false" outlineLevel="0" collapsed="false">
      <c r="A55" s="91" t="n">
        <v>9</v>
      </c>
      <c r="B55" s="92" t="s">
        <v>217</v>
      </c>
      <c r="C55" s="80"/>
      <c r="D55" s="80"/>
      <c r="E55" s="80"/>
      <c r="F55" s="80"/>
      <c r="G55" s="80"/>
      <c r="H55" s="80"/>
      <c r="I55" s="81"/>
      <c r="J55" s="82"/>
      <c r="K55" s="82"/>
      <c r="L55" s="82"/>
      <c r="M55" s="82"/>
      <c r="N55" s="83"/>
      <c r="O55" s="57"/>
      <c r="P55" s="57"/>
      <c r="Q55" s="81"/>
      <c r="R55" s="84"/>
    </row>
    <row r="56" customFormat="false" ht="31.2" hidden="false" customHeight="false" outlineLevel="0" collapsed="false">
      <c r="A56" s="138" t="n">
        <v>9.1</v>
      </c>
      <c r="B56" s="138" t="s">
        <v>218</v>
      </c>
      <c r="C56" s="80" t="s">
        <v>37</v>
      </c>
      <c r="D56" s="80" t="s">
        <v>37</v>
      </c>
      <c r="E56" s="80" t="s">
        <v>38</v>
      </c>
      <c r="F56" s="80" t="s">
        <v>84</v>
      </c>
      <c r="G56" s="80"/>
      <c r="H56" s="80"/>
      <c r="I56" s="81"/>
      <c r="J56" s="82"/>
      <c r="K56" s="82"/>
      <c r="L56" s="82"/>
      <c r="M56" s="82"/>
      <c r="N56" s="83"/>
      <c r="O56" s="57"/>
      <c r="P56" s="57"/>
      <c r="Q56" s="81"/>
      <c r="R56" s="84"/>
    </row>
    <row r="57" customFormat="false" ht="15.6" hidden="false" customHeight="false" outlineLevel="0" collapsed="false">
      <c r="A57" s="91" t="s">
        <v>42</v>
      </c>
      <c r="B57" s="92" t="s">
        <v>95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149"/>
      <c r="T57" s="150"/>
      <c r="U57" s="151"/>
      <c r="V57" s="150"/>
      <c r="W57" s="151"/>
      <c r="X57" s="150"/>
      <c r="Y57" s="151"/>
      <c r="Z57" s="150"/>
      <c r="AA57" s="151"/>
      <c r="AB57" s="150"/>
      <c r="AC57" s="151"/>
      <c r="AD57" s="150"/>
      <c r="AE57" s="151"/>
      <c r="AF57" s="150"/>
      <c r="AG57" s="151"/>
      <c r="AH57" s="150"/>
      <c r="AI57" s="151"/>
      <c r="AJ57" s="150"/>
      <c r="AK57" s="151"/>
      <c r="AL57" s="150"/>
      <c r="AM57" s="151"/>
      <c r="AN57" s="150"/>
      <c r="AO57" s="151"/>
      <c r="AP57" s="150"/>
      <c r="AQ57" s="151"/>
      <c r="AR57" s="150"/>
      <c r="AS57" s="151"/>
      <c r="AT57" s="150"/>
      <c r="AU57" s="151"/>
      <c r="AV57" s="150"/>
      <c r="AW57" s="151"/>
      <c r="AX57" s="150"/>
      <c r="AY57" s="151"/>
      <c r="AZ57" s="150"/>
      <c r="BA57" s="151"/>
      <c r="BB57" s="150"/>
      <c r="BC57" s="151"/>
      <c r="BD57" s="150"/>
      <c r="BE57" s="151"/>
      <c r="BF57" s="150"/>
      <c r="BG57" s="151"/>
      <c r="BH57" s="150"/>
      <c r="BI57" s="151"/>
      <c r="BJ57" s="150"/>
      <c r="BK57" s="151"/>
      <c r="BL57" s="150"/>
      <c r="BM57" s="151"/>
      <c r="BN57" s="150"/>
      <c r="BO57" s="151"/>
      <c r="BP57" s="150"/>
      <c r="BQ57" s="151"/>
      <c r="BR57" s="150"/>
      <c r="BS57" s="151"/>
      <c r="BT57" s="150"/>
      <c r="BU57" s="151"/>
      <c r="BV57" s="150"/>
      <c r="BW57" s="151"/>
      <c r="BX57" s="150"/>
      <c r="BY57" s="151"/>
      <c r="BZ57" s="150"/>
      <c r="CA57" s="151"/>
      <c r="CB57" s="150"/>
      <c r="CC57" s="151"/>
      <c r="CD57" s="150"/>
      <c r="CE57" s="151"/>
      <c r="CF57" s="150"/>
      <c r="CG57" s="151"/>
      <c r="CH57" s="150"/>
      <c r="CI57" s="151"/>
      <c r="CJ57" s="150"/>
      <c r="CK57" s="151"/>
      <c r="CL57" s="150"/>
      <c r="CM57" s="151"/>
      <c r="CN57" s="150"/>
      <c r="CO57" s="151"/>
      <c r="CP57" s="150"/>
      <c r="CQ57" s="151"/>
      <c r="CR57" s="150"/>
      <c r="CS57" s="151"/>
      <c r="CT57" s="150"/>
      <c r="CU57" s="151"/>
      <c r="CV57" s="150"/>
      <c r="CW57" s="151"/>
      <c r="CX57" s="150"/>
      <c r="CY57" s="151"/>
      <c r="CZ57" s="150"/>
      <c r="DA57" s="151"/>
      <c r="DB57" s="150"/>
      <c r="DC57" s="151"/>
      <c r="DD57" s="150"/>
      <c r="DE57" s="151"/>
      <c r="DF57" s="150"/>
      <c r="DG57" s="151"/>
      <c r="DH57" s="150"/>
      <c r="DI57" s="151"/>
      <c r="DJ57" s="150"/>
      <c r="DK57" s="151"/>
      <c r="DL57" s="150"/>
      <c r="DM57" s="151"/>
      <c r="DN57" s="150"/>
      <c r="DO57" s="151"/>
      <c r="DP57" s="150"/>
      <c r="DQ57" s="151"/>
      <c r="DR57" s="150"/>
      <c r="DS57" s="151"/>
      <c r="DT57" s="150"/>
      <c r="DU57" s="151"/>
      <c r="DV57" s="150"/>
      <c r="DW57" s="151"/>
      <c r="DX57" s="150"/>
      <c r="DY57" s="151"/>
      <c r="DZ57" s="150"/>
      <c r="EA57" s="151"/>
      <c r="EB57" s="150"/>
      <c r="EC57" s="151"/>
      <c r="ED57" s="150"/>
      <c r="EE57" s="151"/>
      <c r="EF57" s="150"/>
      <c r="EG57" s="151"/>
      <c r="EH57" s="150"/>
      <c r="EI57" s="151"/>
      <c r="EJ57" s="150"/>
      <c r="EK57" s="151"/>
      <c r="EL57" s="150"/>
      <c r="EM57" s="151"/>
      <c r="EN57" s="150"/>
      <c r="EO57" s="151"/>
      <c r="EP57" s="150"/>
      <c r="EQ57" s="151"/>
      <c r="ER57" s="150"/>
      <c r="ES57" s="151"/>
      <c r="ET57" s="150"/>
      <c r="EU57" s="151"/>
      <c r="EV57" s="150"/>
      <c r="EW57" s="151"/>
      <c r="EX57" s="150"/>
      <c r="EY57" s="151"/>
      <c r="EZ57" s="150"/>
      <c r="FA57" s="151"/>
      <c r="FB57" s="150"/>
      <c r="FC57" s="151"/>
      <c r="FD57" s="150"/>
      <c r="FE57" s="151"/>
      <c r="FF57" s="150"/>
      <c r="FG57" s="151"/>
      <c r="FH57" s="150"/>
      <c r="FI57" s="151"/>
      <c r="FJ57" s="150"/>
      <c r="FK57" s="151"/>
      <c r="FL57" s="150"/>
      <c r="FM57" s="151"/>
      <c r="FN57" s="150"/>
      <c r="FO57" s="151"/>
      <c r="FP57" s="150"/>
      <c r="FQ57" s="151"/>
      <c r="FR57" s="150"/>
      <c r="FS57" s="151"/>
      <c r="FT57" s="150"/>
      <c r="FU57" s="151"/>
      <c r="FV57" s="150"/>
      <c r="FW57" s="151"/>
      <c r="FX57" s="150"/>
      <c r="FY57" s="151"/>
      <c r="FZ57" s="150"/>
      <c r="GA57" s="151"/>
      <c r="GB57" s="150"/>
      <c r="GC57" s="151"/>
      <c r="GD57" s="150"/>
      <c r="GE57" s="151"/>
      <c r="GF57" s="150"/>
      <c r="GG57" s="151"/>
      <c r="GH57" s="150"/>
      <c r="GI57" s="151"/>
      <c r="GJ57" s="150"/>
      <c r="GK57" s="151"/>
      <c r="GL57" s="150"/>
      <c r="GM57" s="151"/>
      <c r="GN57" s="150"/>
      <c r="GO57" s="151"/>
      <c r="GP57" s="150"/>
      <c r="GQ57" s="151"/>
      <c r="GR57" s="150"/>
      <c r="GS57" s="151"/>
      <c r="GT57" s="150"/>
      <c r="GU57" s="151"/>
      <c r="GV57" s="150"/>
      <c r="GW57" s="151"/>
      <c r="GX57" s="150"/>
      <c r="GY57" s="151"/>
      <c r="GZ57" s="150"/>
      <c r="HA57" s="151"/>
      <c r="HB57" s="150"/>
      <c r="HC57" s="151"/>
      <c r="HD57" s="150"/>
      <c r="HE57" s="151"/>
      <c r="HF57" s="150"/>
      <c r="HG57" s="151"/>
      <c r="HH57" s="150"/>
      <c r="HI57" s="151"/>
      <c r="HJ57" s="150"/>
      <c r="HK57" s="151"/>
      <c r="HL57" s="150"/>
      <c r="HM57" s="151"/>
      <c r="HN57" s="150"/>
      <c r="HO57" s="151"/>
      <c r="HP57" s="150"/>
      <c r="HQ57" s="151"/>
      <c r="HR57" s="150"/>
      <c r="HS57" s="151"/>
      <c r="HT57" s="150"/>
      <c r="HU57" s="151"/>
      <c r="HV57" s="150"/>
      <c r="HW57" s="151"/>
      <c r="HX57" s="150"/>
      <c r="HY57" s="151"/>
      <c r="HZ57" s="150"/>
      <c r="IA57" s="151"/>
      <c r="IB57" s="150"/>
      <c r="IC57" s="151"/>
      <c r="ID57" s="150"/>
      <c r="IE57" s="151"/>
      <c r="IF57" s="150"/>
      <c r="IG57" s="151"/>
      <c r="IH57" s="150"/>
      <c r="II57" s="151"/>
      <c r="IJ57" s="150"/>
      <c r="IK57" s="151"/>
      <c r="IL57" s="150"/>
      <c r="IM57" s="151"/>
      <c r="IN57" s="150"/>
      <c r="IO57" s="151"/>
      <c r="IP57" s="150"/>
      <c r="IQ57" s="151"/>
      <c r="IR57" s="150"/>
      <c r="IS57" s="151"/>
      <c r="IT57" s="150"/>
      <c r="IU57" s="151"/>
      <c r="IV57" s="150"/>
    </row>
    <row r="58" customFormat="false" ht="16.2" hidden="false" customHeight="false" outlineLevel="0" collapsed="false">
      <c r="A58" s="135" t="n">
        <v>4</v>
      </c>
      <c r="B58" s="136" t="s">
        <v>86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6"/>
      <c r="S58" s="146"/>
      <c r="T58" s="147"/>
      <c r="U58" s="148"/>
      <c r="V58" s="147"/>
      <c r="W58" s="148"/>
      <c r="X58" s="147"/>
      <c r="Y58" s="148"/>
      <c r="Z58" s="147"/>
      <c r="AA58" s="148"/>
      <c r="AB58" s="147"/>
      <c r="AC58" s="148"/>
      <c r="AD58" s="147"/>
      <c r="AE58" s="148"/>
      <c r="AF58" s="147"/>
      <c r="AG58" s="148"/>
      <c r="AH58" s="147"/>
      <c r="AI58" s="148"/>
      <c r="AJ58" s="147"/>
      <c r="AK58" s="148"/>
      <c r="AL58" s="147"/>
      <c r="AM58" s="148"/>
      <c r="AN58" s="147"/>
      <c r="AO58" s="148"/>
      <c r="AP58" s="147"/>
      <c r="AQ58" s="148"/>
      <c r="AR58" s="147"/>
      <c r="AS58" s="148"/>
      <c r="AT58" s="147"/>
      <c r="AU58" s="148"/>
      <c r="AV58" s="147"/>
      <c r="AW58" s="148"/>
      <c r="AX58" s="147"/>
      <c r="AY58" s="148"/>
      <c r="AZ58" s="147"/>
      <c r="BA58" s="148"/>
      <c r="BB58" s="147"/>
      <c r="BC58" s="148"/>
      <c r="BD58" s="147"/>
      <c r="BE58" s="148"/>
      <c r="BF58" s="147"/>
      <c r="BG58" s="148"/>
      <c r="BH58" s="147"/>
      <c r="BI58" s="148"/>
      <c r="BJ58" s="147"/>
      <c r="BK58" s="148"/>
      <c r="BL58" s="147"/>
      <c r="BM58" s="148"/>
      <c r="BN58" s="147"/>
      <c r="BO58" s="148"/>
      <c r="BP58" s="147"/>
      <c r="BQ58" s="148"/>
      <c r="BR58" s="147"/>
      <c r="BS58" s="148"/>
      <c r="BT58" s="147"/>
      <c r="BU58" s="148"/>
      <c r="BV58" s="147"/>
      <c r="BW58" s="148"/>
      <c r="BX58" s="147"/>
      <c r="BY58" s="148"/>
      <c r="BZ58" s="147"/>
      <c r="CA58" s="148"/>
      <c r="CB58" s="147"/>
      <c r="CC58" s="148"/>
      <c r="CD58" s="147"/>
      <c r="CE58" s="148"/>
      <c r="CF58" s="147"/>
      <c r="CG58" s="148"/>
      <c r="CH58" s="147"/>
      <c r="CI58" s="148"/>
      <c r="CJ58" s="147"/>
      <c r="CK58" s="148"/>
      <c r="CL58" s="147"/>
      <c r="CM58" s="148"/>
      <c r="CN58" s="147"/>
      <c r="CO58" s="148"/>
      <c r="CP58" s="147"/>
      <c r="CQ58" s="148"/>
      <c r="CR58" s="147"/>
      <c r="CS58" s="148"/>
      <c r="CT58" s="147"/>
      <c r="CU58" s="148"/>
      <c r="CV58" s="147"/>
      <c r="CW58" s="148"/>
      <c r="CX58" s="147"/>
      <c r="CY58" s="148"/>
      <c r="CZ58" s="147"/>
      <c r="DA58" s="148"/>
      <c r="DB58" s="147"/>
      <c r="DC58" s="148"/>
      <c r="DD58" s="147"/>
      <c r="DE58" s="148"/>
      <c r="DF58" s="147"/>
      <c r="DG58" s="148"/>
      <c r="DH58" s="147"/>
      <c r="DI58" s="148"/>
      <c r="DJ58" s="147"/>
      <c r="DK58" s="148"/>
      <c r="DL58" s="147"/>
      <c r="DM58" s="148"/>
      <c r="DN58" s="147"/>
      <c r="DO58" s="148"/>
      <c r="DP58" s="147"/>
      <c r="DQ58" s="148"/>
      <c r="DR58" s="147"/>
      <c r="DS58" s="148"/>
      <c r="DT58" s="147"/>
      <c r="DU58" s="148"/>
      <c r="DV58" s="147"/>
      <c r="DW58" s="148"/>
      <c r="DX58" s="147"/>
      <c r="DY58" s="148"/>
      <c r="DZ58" s="147"/>
      <c r="EA58" s="148"/>
      <c r="EB58" s="147"/>
      <c r="EC58" s="148"/>
      <c r="ED58" s="147"/>
      <c r="EE58" s="148"/>
      <c r="EF58" s="147"/>
      <c r="EG58" s="148"/>
      <c r="EH58" s="147"/>
      <c r="EI58" s="148"/>
      <c r="EJ58" s="147"/>
      <c r="EK58" s="148"/>
      <c r="EL58" s="147"/>
      <c r="EM58" s="148"/>
      <c r="EN58" s="147"/>
      <c r="EO58" s="148"/>
      <c r="EP58" s="147"/>
      <c r="EQ58" s="148"/>
      <c r="ER58" s="147"/>
      <c r="ES58" s="148"/>
      <c r="ET58" s="147"/>
      <c r="EU58" s="148"/>
      <c r="EV58" s="147"/>
      <c r="EW58" s="148"/>
      <c r="EX58" s="147"/>
      <c r="EY58" s="148"/>
      <c r="EZ58" s="147"/>
      <c r="FA58" s="148"/>
      <c r="FB58" s="147"/>
      <c r="FC58" s="148"/>
      <c r="FD58" s="147"/>
      <c r="FE58" s="148"/>
      <c r="FF58" s="147"/>
      <c r="FG58" s="148"/>
      <c r="FH58" s="147"/>
      <c r="FI58" s="148"/>
      <c r="FJ58" s="147"/>
      <c r="FK58" s="148"/>
      <c r="FL58" s="147"/>
      <c r="FM58" s="148"/>
      <c r="FN58" s="147"/>
      <c r="FO58" s="148"/>
      <c r="FP58" s="147"/>
      <c r="FQ58" s="148"/>
      <c r="FR58" s="147"/>
      <c r="FS58" s="148"/>
      <c r="FT58" s="147"/>
      <c r="FU58" s="148"/>
      <c r="FV58" s="147"/>
      <c r="FW58" s="148"/>
      <c r="FX58" s="147"/>
      <c r="FY58" s="148"/>
      <c r="FZ58" s="147"/>
      <c r="GA58" s="148"/>
      <c r="GB58" s="147"/>
      <c r="GC58" s="148"/>
      <c r="GD58" s="147"/>
      <c r="GE58" s="148"/>
      <c r="GF58" s="147"/>
      <c r="GG58" s="148"/>
      <c r="GH58" s="147"/>
      <c r="GI58" s="148"/>
      <c r="GJ58" s="147"/>
      <c r="GK58" s="148"/>
      <c r="GL58" s="147"/>
      <c r="GM58" s="148"/>
      <c r="GN58" s="147"/>
      <c r="GO58" s="148"/>
      <c r="GP58" s="147"/>
      <c r="GQ58" s="148"/>
      <c r="GR58" s="147"/>
      <c r="GS58" s="148"/>
      <c r="GT58" s="147"/>
      <c r="GU58" s="148"/>
      <c r="GV58" s="147"/>
      <c r="GW58" s="148"/>
      <c r="GX58" s="147"/>
      <c r="GY58" s="148"/>
      <c r="GZ58" s="147"/>
      <c r="HA58" s="148"/>
      <c r="HB58" s="147"/>
      <c r="HC58" s="148"/>
      <c r="HD58" s="147"/>
      <c r="HE58" s="148"/>
      <c r="HF58" s="147"/>
      <c r="HG58" s="148"/>
      <c r="HH58" s="147"/>
      <c r="HI58" s="148"/>
      <c r="HJ58" s="147"/>
      <c r="HK58" s="148"/>
      <c r="HL58" s="147"/>
      <c r="HM58" s="148"/>
      <c r="HN58" s="147"/>
      <c r="HO58" s="148"/>
      <c r="HP58" s="147"/>
      <c r="HQ58" s="148"/>
      <c r="HR58" s="147"/>
      <c r="HS58" s="148"/>
      <c r="HT58" s="147"/>
      <c r="HU58" s="148"/>
      <c r="HV58" s="147"/>
      <c r="HW58" s="148"/>
      <c r="HX58" s="147"/>
      <c r="HY58" s="148"/>
      <c r="HZ58" s="147"/>
      <c r="IA58" s="148"/>
      <c r="IB58" s="147"/>
      <c r="IC58" s="148"/>
      <c r="ID58" s="147"/>
      <c r="IE58" s="148"/>
      <c r="IF58" s="147"/>
      <c r="IG58" s="148"/>
      <c r="IH58" s="147"/>
      <c r="II58" s="148"/>
      <c r="IJ58" s="147"/>
      <c r="IK58" s="148"/>
      <c r="IL58" s="147"/>
      <c r="IM58" s="148"/>
      <c r="IN58" s="147"/>
      <c r="IO58" s="148"/>
      <c r="IP58" s="147"/>
      <c r="IQ58" s="148"/>
      <c r="IR58" s="147"/>
      <c r="IS58" s="148"/>
      <c r="IT58" s="147"/>
      <c r="IU58" s="148"/>
      <c r="IV58" s="147"/>
    </row>
    <row r="59" customFormat="false" ht="16.2" hidden="false" customHeight="false" outlineLevel="0" collapsed="false">
      <c r="A59" s="138" t="n">
        <v>1.1</v>
      </c>
      <c r="B59" s="138" t="s">
        <v>219</v>
      </c>
      <c r="C59" s="80" t="s">
        <v>37</v>
      </c>
      <c r="D59" s="80"/>
      <c r="E59" s="80" t="s">
        <v>38</v>
      </c>
      <c r="F59" s="80" t="s">
        <v>41</v>
      </c>
      <c r="G59" s="80"/>
      <c r="H59" s="80"/>
      <c r="I59" s="81"/>
      <c r="J59" s="82"/>
      <c r="K59" s="82"/>
      <c r="L59" s="82"/>
      <c r="M59" s="83"/>
      <c r="N59" s="83"/>
      <c r="O59" s="57"/>
      <c r="P59" s="57"/>
      <c r="Q59" s="81"/>
      <c r="R59" s="84"/>
    </row>
    <row r="60" customFormat="false" ht="16.2" hidden="false" customHeight="false" outlineLevel="0" collapsed="false">
      <c r="A60" s="91" t="n">
        <v>2</v>
      </c>
      <c r="B60" s="92" t="s">
        <v>82</v>
      </c>
      <c r="C60" s="80"/>
      <c r="D60" s="80"/>
      <c r="E60" s="80"/>
      <c r="F60" s="80"/>
      <c r="G60" s="80"/>
      <c r="H60" s="80"/>
      <c r="I60" s="81"/>
      <c r="J60" s="82"/>
      <c r="K60" s="82"/>
      <c r="L60" s="82"/>
      <c r="M60" s="83"/>
      <c r="N60" s="83"/>
      <c r="O60" s="81"/>
      <c r="P60" s="57"/>
      <c r="Q60" s="81"/>
      <c r="R60" s="84"/>
    </row>
    <row r="61" customFormat="false" ht="16.2" hidden="false" customHeight="false" outlineLevel="0" collapsed="false">
      <c r="A61" s="138" t="n">
        <v>2.1</v>
      </c>
      <c r="B61" s="138" t="s">
        <v>211</v>
      </c>
      <c r="C61" s="80" t="s">
        <v>37</v>
      </c>
      <c r="D61" s="80"/>
      <c r="E61" s="80" t="s">
        <v>38</v>
      </c>
      <c r="F61" s="80" t="s">
        <v>41</v>
      </c>
      <c r="G61" s="80"/>
      <c r="H61" s="80"/>
      <c r="I61" s="81"/>
      <c r="J61" s="82"/>
      <c r="K61" s="82"/>
      <c r="L61" s="82"/>
      <c r="M61" s="83"/>
      <c r="N61" s="83"/>
      <c r="O61" s="57"/>
      <c r="P61" s="57"/>
      <c r="Q61" s="81"/>
      <c r="R61" s="84"/>
    </row>
    <row r="62" customFormat="false" ht="16.2" hidden="false" customHeight="false" outlineLevel="0" collapsed="false">
      <c r="A62" s="91" t="n">
        <v>3</v>
      </c>
      <c r="B62" s="92" t="s">
        <v>85</v>
      </c>
      <c r="C62" s="80"/>
      <c r="D62" s="80"/>
      <c r="E62" s="80"/>
      <c r="F62" s="80"/>
      <c r="G62" s="80"/>
      <c r="H62" s="80"/>
      <c r="I62" s="81"/>
      <c r="J62" s="82"/>
      <c r="K62" s="82"/>
      <c r="L62" s="82"/>
      <c r="M62" s="83"/>
      <c r="N62" s="83"/>
      <c r="O62" s="81"/>
      <c r="P62" s="57"/>
      <c r="Q62" s="81"/>
      <c r="R62" s="84"/>
    </row>
    <row r="63" customFormat="false" ht="16.2" hidden="false" customHeight="false" outlineLevel="0" collapsed="false">
      <c r="A63" s="138" t="n">
        <v>3.1</v>
      </c>
      <c r="B63" s="138" t="s">
        <v>212</v>
      </c>
      <c r="C63" s="80" t="s">
        <v>37</v>
      </c>
      <c r="D63" s="80"/>
      <c r="E63" s="80" t="s">
        <v>38</v>
      </c>
      <c r="F63" s="80" t="s">
        <v>41</v>
      </c>
      <c r="G63" s="80"/>
      <c r="H63" s="80"/>
      <c r="I63" s="81"/>
      <c r="J63" s="82"/>
      <c r="K63" s="82"/>
      <c r="L63" s="82"/>
      <c r="M63" s="83"/>
      <c r="N63" s="83"/>
      <c r="O63" s="57"/>
      <c r="P63" s="57"/>
      <c r="Q63" s="81"/>
      <c r="R63" s="84"/>
    </row>
    <row r="64" customFormat="false" ht="16.2" hidden="false" customHeight="false" outlineLevel="0" collapsed="false">
      <c r="A64" s="91" t="n">
        <v>4</v>
      </c>
      <c r="B64" s="92" t="s">
        <v>86</v>
      </c>
      <c r="C64" s="80"/>
      <c r="D64" s="80"/>
      <c r="E64" s="80"/>
      <c r="F64" s="80"/>
      <c r="G64" s="80"/>
      <c r="H64" s="80"/>
      <c r="I64" s="81"/>
      <c r="J64" s="82"/>
      <c r="K64" s="82"/>
      <c r="L64" s="82"/>
      <c r="M64" s="83"/>
      <c r="N64" s="83"/>
      <c r="O64" s="81"/>
      <c r="P64" s="57"/>
      <c r="Q64" s="81"/>
      <c r="R64" s="84"/>
    </row>
    <row r="65" customFormat="false" ht="16.2" hidden="false" customHeight="false" outlineLevel="0" collapsed="false">
      <c r="A65" s="138" t="n">
        <v>4.2</v>
      </c>
      <c r="B65" s="138" t="s">
        <v>213</v>
      </c>
      <c r="C65" s="80" t="s">
        <v>37</v>
      </c>
      <c r="D65" s="80"/>
      <c r="E65" s="80" t="s">
        <v>38</v>
      </c>
      <c r="F65" s="80" t="s">
        <v>41</v>
      </c>
      <c r="G65" s="80"/>
      <c r="H65" s="80"/>
      <c r="I65" s="81"/>
      <c r="J65" s="82"/>
      <c r="K65" s="82"/>
      <c r="L65" s="82"/>
      <c r="M65" s="83"/>
      <c r="N65" s="83"/>
      <c r="O65" s="57"/>
      <c r="P65" s="57"/>
      <c r="Q65" s="81"/>
      <c r="R65" s="84"/>
    </row>
    <row r="66" customFormat="false" ht="16.2" hidden="false" customHeight="false" outlineLevel="0" collapsed="false">
      <c r="A66" s="91" t="n">
        <v>5</v>
      </c>
      <c r="B66" s="92" t="s">
        <v>88</v>
      </c>
      <c r="C66" s="80"/>
      <c r="D66" s="80"/>
      <c r="E66" s="80"/>
      <c r="F66" s="80"/>
      <c r="G66" s="80"/>
      <c r="H66" s="80"/>
      <c r="I66" s="81"/>
      <c r="J66" s="82"/>
      <c r="K66" s="82"/>
      <c r="L66" s="82"/>
      <c r="M66" s="83"/>
      <c r="N66" s="83"/>
      <c r="O66" s="81"/>
      <c r="P66" s="57"/>
      <c r="Q66" s="81"/>
      <c r="R66" s="84"/>
    </row>
    <row r="67" customFormat="false" ht="16.2" hidden="false" customHeight="false" outlineLevel="0" collapsed="false">
      <c r="A67" s="80" t="n">
        <v>5.1</v>
      </c>
      <c r="B67" s="138" t="s">
        <v>214</v>
      </c>
      <c r="C67" s="80" t="s">
        <v>37</v>
      </c>
      <c r="D67" s="80"/>
      <c r="E67" s="80" t="s">
        <v>38</v>
      </c>
      <c r="F67" s="80" t="s">
        <v>41</v>
      </c>
      <c r="G67" s="80"/>
      <c r="H67" s="80"/>
      <c r="I67" s="81"/>
      <c r="J67" s="82"/>
      <c r="K67" s="82"/>
      <c r="L67" s="82"/>
      <c r="M67" s="83"/>
      <c r="N67" s="83"/>
      <c r="O67" s="57"/>
      <c r="P67" s="57"/>
      <c r="Q67" s="81"/>
      <c r="R67" s="84"/>
    </row>
    <row r="68" customFormat="false" ht="16.2" hidden="false" customHeight="false" outlineLevel="0" collapsed="false">
      <c r="A68" s="91" t="n">
        <v>7</v>
      </c>
      <c r="B68" s="92" t="s">
        <v>93</v>
      </c>
      <c r="C68" s="80"/>
      <c r="D68" s="80"/>
      <c r="E68" s="80"/>
      <c r="F68" s="80"/>
      <c r="G68" s="80"/>
      <c r="H68" s="80"/>
      <c r="I68" s="81"/>
      <c r="J68" s="82"/>
      <c r="K68" s="82"/>
      <c r="L68" s="82"/>
      <c r="M68" s="83"/>
      <c r="N68" s="83"/>
      <c r="O68" s="81"/>
      <c r="P68" s="57"/>
      <c r="Q68" s="81"/>
      <c r="R68" s="84"/>
    </row>
    <row r="69" customFormat="false" ht="16.2" hidden="false" customHeight="false" outlineLevel="0" collapsed="false">
      <c r="A69" s="138" t="n">
        <v>7.1</v>
      </c>
      <c r="B69" s="138" t="s">
        <v>216</v>
      </c>
      <c r="C69" s="80" t="s">
        <v>37</v>
      </c>
      <c r="D69" s="80"/>
      <c r="E69" s="80" t="s">
        <v>38</v>
      </c>
      <c r="F69" s="80" t="s">
        <v>41</v>
      </c>
      <c r="G69" s="80"/>
      <c r="H69" s="80"/>
      <c r="I69" s="81"/>
      <c r="J69" s="82"/>
      <c r="K69" s="82"/>
      <c r="L69" s="82"/>
      <c r="M69" s="83"/>
      <c r="N69" s="83"/>
      <c r="O69" s="57"/>
      <c r="P69" s="57"/>
      <c r="Q69" s="81"/>
      <c r="R69" s="84"/>
    </row>
    <row r="70" customFormat="false" ht="16.2" hidden="false" customHeight="false" outlineLevel="0" collapsed="false">
      <c r="A70" s="91" t="n">
        <v>8</v>
      </c>
      <c r="B70" s="92" t="s">
        <v>217</v>
      </c>
      <c r="C70" s="80"/>
      <c r="D70" s="80"/>
      <c r="E70" s="80"/>
      <c r="F70" s="80"/>
      <c r="G70" s="80"/>
      <c r="H70" s="80"/>
      <c r="I70" s="81"/>
      <c r="J70" s="82"/>
      <c r="K70" s="82"/>
      <c r="L70" s="82"/>
      <c r="M70" s="83"/>
      <c r="N70" s="83"/>
      <c r="O70" s="81"/>
      <c r="P70" s="57"/>
      <c r="Q70" s="81"/>
      <c r="R70" s="84"/>
    </row>
    <row r="71" customFormat="false" ht="16.2" hidden="false" customHeight="false" outlineLevel="0" collapsed="false">
      <c r="A71" s="138" t="n">
        <v>8.1</v>
      </c>
      <c r="B71" s="138" t="s">
        <v>218</v>
      </c>
      <c r="C71" s="80" t="s">
        <v>37</v>
      </c>
      <c r="D71" s="80"/>
      <c r="E71" s="80" t="s">
        <v>38</v>
      </c>
      <c r="F71" s="80" t="s">
        <v>41</v>
      </c>
      <c r="G71" s="80"/>
      <c r="H71" s="80"/>
      <c r="I71" s="81"/>
      <c r="J71" s="82"/>
      <c r="K71" s="82"/>
      <c r="L71" s="82"/>
      <c r="M71" s="83"/>
      <c r="N71" s="83"/>
      <c r="O71" s="57"/>
      <c r="P71" s="57"/>
      <c r="Q71" s="81"/>
      <c r="R71" s="84"/>
    </row>
    <row r="72" customFormat="false" ht="15.6" hidden="false" customHeight="true" outlineLevel="0" collapsed="false">
      <c r="A72" s="129" t="s">
        <v>220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5.6" hidden="false" customHeight="false" outlineLevel="0" collapsed="false">
      <c r="A73" s="91" t="s">
        <v>34</v>
      </c>
      <c r="B73" s="92" t="s">
        <v>98</v>
      </c>
      <c r="C73" s="80"/>
      <c r="D73" s="80"/>
      <c r="E73" s="80"/>
      <c r="F73" s="80"/>
      <c r="G73" s="80"/>
      <c r="H73" s="80"/>
      <c r="I73" s="140"/>
      <c r="J73" s="142"/>
      <c r="K73" s="142"/>
      <c r="L73" s="142"/>
      <c r="M73" s="142"/>
      <c r="N73" s="142"/>
      <c r="O73" s="140"/>
      <c r="P73" s="140"/>
      <c r="Q73" s="140"/>
      <c r="R73" s="84"/>
    </row>
    <row r="74" customFormat="false" ht="15.6" hidden="false" customHeight="false" outlineLevel="0" collapsed="false">
      <c r="A74" s="91" t="n">
        <v>1</v>
      </c>
      <c r="B74" s="92" t="s">
        <v>99</v>
      </c>
      <c r="C74" s="80"/>
      <c r="D74" s="80"/>
      <c r="E74" s="80"/>
      <c r="F74" s="80"/>
      <c r="G74" s="80"/>
      <c r="H74" s="80"/>
      <c r="I74" s="140"/>
      <c r="J74" s="142"/>
      <c r="K74" s="142"/>
      <c r="L74" s="142"/>
      <c r="M74" s="142"/>
      <c r="N74" s="142"/>
      <c r="O74" s="140"/>
      <c r="P74" s="140"/>
      <c r="Q74" s="140"/>
      <c r="R74" s="84"/>
    </row>
    <row r="75" customFormat="false" ht="31.2" hidden="false" customHeight="false" outlineLevel="0" collapsed="false">
      <c r="A75" s="80" t="n">
        <v>1.1</v>
      </c>
      <c r="B75" s="138" t="s">
        <v>221</v>
      </c>
      <c r="C75" s="80"/>
      <c r="D75" s="80" t="s">
        <v>37</v>
      </c>
      <c r="E75" s="80" t="s">
        <v>38</v>
      </c>
      <c r="F75" s="80" t="s">
        <v>84</v>
      </c>
      <c r="G75" s="80"/>
      <c r="H75" s="80"/>
      <c r="I75" s="140"/>
      <c r="J75" s="82"/>
      <c r="K75" s="82"/>
      <c r="L75" s="82"/>
      <c r="M75" s="83"/>
      <c r="N75" s="83"/>
      <c r="O75" s="57"/>
      <c r="P75" s="57"/>
      <c r="Q75" s="81"/>
      <c r="R75" s="84"/>
    </row>
    <row r="76" customFormat="false" ht="31.2" hidden="false" customHeight="false" outlineLevel="0" collapsed="false">
      <c r="A76" s="80" t="n">
        <v>1.2</v>
      </c>
      <c r="B76" s="80" t="s">
        <v>100</v>
      </c>
      <c r="C76" s="80"/>
      <c r="D76" s="80" t="s">
        <v>37</v>
      </c>
      <c r="E76" s="80" t="s">
        <v>38</v>
      </c>
      <c r="F76" s="80" t="s">
        <v>84</v>
      </c>
      <c r="G76" s="80"/>
      <c r="H76" s="80"/>
      <c r="I76" s="140"/>
      <c r="J76" s="82"/>
      <c r="K76" s="82"/>
      <c r="L76" s="82"/>
      <c r="M76" s="83"/>
      <c r="N76" s="83"/>
      <c r="O76" s="57"/>
      <c r="P76" s="57"/>
      <c r="Q76" s="81"/>
      <c r="R76" s="84"/>
    </row>
    <row r="77" customFormat="false" ht="16.2" hidden="false" customHeight="false" outlineLevel="0" collapsed="false">
      <c r="A77" s="91" t="n">
        <v>2</v>
      </c>
      <c r="B77" s="92" t="s">
        <v>105</v>
      </c>
      <c r="C77" s="80"/>
      <c r="D77" s="80"/>
      <c r="E77" s="80"/>
      <c r="F77" s="80"/>
      <c r="G77" s="80"/>
      <c r="H77" s="80"/>
      <c r="I77" s="81"/>
      <c r="J77" s="82"/>
      <c r="K77" s="82"/>
      <c r="L77" s="82"/>
      <c r="M77" s="82"/>
      <c r="N77" s="83"/>
      <c r="O77" s="81"/>
      <c r="P77" s="57"/>
      <c r="Q77" s="81"/>
      <c r="R77" s="84"/>
    </row>
    <row r="78" customFormat="false" ht="31.2" hidden="false" customHeight="false" outlineLevel="0" collapsed="false">
      <c r="A78" s="80" t="n">
        <v>2.1</v>
      </c>
      <c r="B78" s="138" t="s">
        <v>222</v>
      </c>
      <c r="C78" s="80"/>
      <c r="D78" s="80" t="s">
        <v>37</v>
      </c>
      <c r="E78" s="80" t="s">
        <v>38</v>
      </c>
      <c r="F78" s="80" t="s">
        <v>84</v>
      </c>
      <c r="G78" s="80"/>
      <c r="H78" s="80"/>
      <c r="I78" s="140"/>
      <c r="J78" s="82"/>
      <c r="K78" s="82"/>
      <c r="L78" s="82"/>
      <c r="M78" s="83"/>
      <c r="N78" s="83"/>
      <c r="O78" s="57"/>
      <c r="P78" s="57"/>
      <c r="Q78" s="81"/>
      <c r="R78" s="84"/>
    </row>
    <row r="79" customFormat="false" ht="31.2" hidden="false" customHeight="false" outlineLevel="0" collapsed="false">
      <c r="A79" s="138" t="n">
        <v>2.2</v>
      </c>
      <c r="B79" s="138" t="s">
        <v>223</v>
      </c>
      <c r="C79" s="80"/>
      <c r="D79" s="80" t="s">
        <v>37</v>
      </c>
      <c r="E79" s="80" t="s">
        <v>38</v>
      </c>
      <c r="F79" s="80" t="s">
        <v>84</v>
      </c>
      <c r="G79" s="80"/>
      <c r="H79" s="80"/>
      <c r="I79" s="140"/>
      <c r="J79" s="82"/>
      <c r="K79" s="82"/>
      <c r="L79" s="82"/>
      <c r="M79" s="83"/>
      <c r="N79" s="83"/>
      <c r="O79" s="57"/>
      <c r="P79" s="57"/>
      <c r="Q79" s="81"/>
      <c r="R79" s="84"/>
    </row>
    <row r="80" customFormat="false" ht="16.2" hidden="false" customHeight="false" outlineLevel="0" collapsed="false">
      <c r="A80" s="91" t="n">
        <v>3</v>
      </c>
      <c r="B80" s="92" t="s">
        <v>101</v>
      </c>
      <c r="C80" s="80"/>
      <c r="D80" s="80"/>
      <c r="E80" s="80"/>
      <c r="F80" s="80"/>
      <c r="G80" s="80"/>
      <c r="H80" s="80"/>
      <c r="I80" s="81"/>
      <c r="J80" s="82"/>
      <c r="K80" s="82"/>
      <c r="L80" s="82"/>
      <c r="M80" s="82"/>
      <c r="N80" s="83"/>
      <c r="O80" s="81"/>
      <c r="P80" s="57"/>
      <c r="Q80" s="81"/>
      <c r="R80" s="84"/>
    </row>
    <row r="81" customFormat="false" ht="31.2" hidden="false" customHeight="false" outlineLevel="0" collapsed="false">
      <c r="A81" s="138" t="n">
        <v>3.5</v>
      </c>
      <c r="B81" s="138" t="s">
        <v>224</v>
      </c>
      <c r="C81" s="80"/>
      <c r="D81" s="80" t="s">
        <v>37</v>
      </c>
      <c r="E81" s="80" t="s">
        <v>38</v>
      </c>
      <c r="F81" s="80" t="s">
        <v>84</v>
      </c>
      <c r="G81" s="80"/>
      <c r="H81" s="80"/>
      <c r="I81" s="140"/>
      <c r="J81" s="82"/>
      <c r="K81" s="82"/>
      <c r="L81" s="82"/>
      <c r="M81" s="83"/>
      <c r="N81" s="83"/>
      <c r="O81" s="57"/>
      <c r="P81" s="57"/>
      <c r="Q81" s="81"/>
      <c r="R81" s="84"/>
    </row>
    <row r="82" customFormat="false" ht="31.2" hidden="false" customHeight="false" outlineLevel="0" collapsed="false">
      <c r="A82" s="138" t="s">
        <v>225</v>
      </c>
      <c r="B82" s="138" t="s">
        <v>226</v>
      </c>
      <c r="C82" s="80"/>
      <c r="D82" s="80" t="s">
        <v>37</v>
      </c>
      <c r="E82" s="80" t="s">
        <v>38</v>
      </c>
      <c r="F82" s="80" t="s">
        <v>84</v>
      </c>
      <c r="G82" s="80"/>
      <c r="H82" s="80"/>
      <c r="I82" s="140"/>
      <c r="J82" s="82"/>
      <c r="K82" s="82"/>
      <c r="L82" s="82"/>
      <c r="M82" s="83"/>
      <c r="N82" s="83"/>
      <c r="O82" s="57"/>
      <c r="P82" s="57"/>
      <c r="Q82" s="81"/>
      <c r="R82" s="84"/>
    </row>
    <row r="83" customFormat="false" ht="31.2" hidden="false" customHeight="false" outlineLevel="0" collapsed="false">
      <c r="A83" s="138" t="s">
        <v>227</v>
      </c>
      <c r="B83" s="138" t="s">
        <v>228</v>
      </c>
      <c r="C83" s="80"/>
      <c r="D83" s="80" t="s">
        <v>37</v>
      </c>
      <c r="E83" s="80" t="s">
        <v>38</v>
      </c>
      <c r="F83" s="80" t="s">
        <v>84</v>
      </c>
      <c r="G83" s="80"/>
      <c r="H83" s="80"/>
      <c r="I83" s="140"/>
      <c r="J83" s="82"/>
      <c r="K83" s="82"/>
      <c r="L83" s="82"/>
      <c r="M83" s="83"/>
      <c r="N83" s="83"/>
      <c r="O83" s="57"/>
      <c r="P83" s="57"/>
      <c r="Q83" s="81"/>
      <c r="R83" s="84"/>
    </row>
    <row r="84" customFormat="false" ht="31.2" hidden="false" customHeight="false" outlineLevel="0" collapsed="false">
      <c r="A84" s="138" t="s">
        <v>229</v>
      </c>
      <c r="B84" s="138" t="s">
        <v>230</v>
      </c>
      <c r="C84" s="80"/>
      <c r="D84" s="80" t="s">
        <v>37</v>
      </c>
      <c r="E84" s="80" t="s">
        <v>38</v>
      </c>
      <c r="F84" s="80" t="s">
        <v>84</v>
      </c>
      <c r="G84" s="80"/>
      <c r="H84" s="80"/>
      <c r="I84" s="140"/>
      <c r="J84" s="82"/>
      <c r="K84" s="82"/>
      <c r="L84" s="82"/>
      <c r="M84" s="83"/>
      <c r="N84" s="83"/>
      <c r="O84" s="57"/>
      <c r="P84" s="57"/>
      <c r="Q84" s="81"/>
      <c r="R84" s="84"/>
    </row>
    <row r="85" customFormat="false" ht="16.2" hidden="false" customHeight="false" outlineLevel="0" collapsed="false">
      <c r="A85" s="91" t="s">
        <v>42</v>
      </c>
      <c r="B85" s="92" t="s">
        <v>104</v>
      </c>
      <c r="C85" s="80"/>
      <c r="D85" s="80"/>
      <c r="E85" s="80"/>
      <c r="F85" s="80"/>
      <c r="G85" s="80"/>
      <c r="H85" s="80"/>
      <c r="I85" s="81"/>
      <c r="J85" s="82"/>
      <c r="K85" s="82"/>
      <c r="L85" s="82"/>
      <c r="M85" s="82"/>
      <c r="N85" s="83"/>
      <c r="O85" s="81"/>
      <c r="P85" s="57"/>
      <c r="Q85" s="81"/>
      <c r="R85" s="84"/>
    </row>
    <row r="86" customFormat="false" ht="16.2" hidden="false" customHeight="false" outlineLevel="0" collapsed="false">
      <c r="A86" s="91" t="n">
        <v>2</v>
      </c>
      <c r="B86" s="92" t="s">
        <v>101</v>
      </c>
      <c r="C86" s="80"/>
      <c r="D86" s="80"/>
      <c r="E86" s="80"/>
      <c r="F86" s="80"/>
      <c r="G86" s="80"/>
      <c r="H86" s="80"/>
      <c r="I86" s="81"/>
      <c r="J86" s="82"/>
      <c r="K86" s="82"/>
      <c r="L86" s="82"/>
      <c r="M86" s="82"/>
      <c r="N86" s="83"/>
      <c r="O86" s="81"/>
      <c r="P86" s="57"/>
      <c r="Q86" s="81"/>
      <c r="R86" s="84"/>
    </row>
    <row r="87" customFormat="false" ht="16.2" hidden="false" customHeight="false" outlineLevel="0" collapsed="false">
      <c r="A87" s="138" t="n">
        <v>2.1</v>
      </c>
      <c r="B87" s="138" t="s">
        <v>226</v>
      </c>
      <c r="C87" s="80" t="s">
        <v>37</v>
      </c>
      <c r="D87" s="80"/>
      <c r="E87" s="80" t="s">
        <v>38</v>
      </c>
      <c r="F87" s="80" t="s">
        <v>231</v>
      </c>
      <c r="G87" s="80"/>
      <c r="H87" s="80"/>
      <c r="I87" s="81"/>
      <c r="J87" s="82"/>
      <c r="K87" s="82"/>
      <c r="L87" s="82"/>
      <c r="M87" s="83"/>
      <c r="N87" s="142"/>
      <c r="O87" s="57"/>
      <c r="P87" s="57"/>
      <c r="Q87" s="140"/>
      <c r="R87" s="84"/>
    </row>
    <row r="88" customFormat="false" ht="16.2" hidden="false" customHeight="false" outlineLevel="0" collapsed="false">
      <c r="A88" s="138" t="n">
        <v>2.2</v>
      </c>
      <c r="B88" s="138" t="s">
        <v>226</v>
      </c>
      <c r="C88" s="80" t="s">
        <v>37</v>
      </c>
      <c r="D88" s="80"/>
      <c r="E88" s="80" t="s">
        <v>38</v>
      </c>
      <c r="F88" s="80" t="s">
        <v>231</v>
      </c>
      <c r="G88" s="80"/>
      <c r="H88" s="80"/>
      <c r="I88" s="81"/>
      <c r="J88" s="82"/>
      <c r="K88" s="82"/>
      <c r="L88" s="82"/>
      <c r="M88" s="83"/>
      <c r="N88" s="83"/>
      <c r="O88" s="57"/>
      <c r="P88" s="57"/>
      <c r="Q88" s="81"/>
      <c r="R88" s="84"/>
    </row>
    <row r="89" customFormat="false" ht="16.2" hidden="false" customHeight="false" outlineLevel="0" collapsed="false">
      <c r="A89" s="138" t="n">
        <v>2.3</v>
      </c>
      <c r="B89" s="138" t="s">
        <v>228</v>
      </c>
      <c r="C89" s="80" t="s">
        <v>37</v>
      </c>
      <c r="D89" s="80"/>
      <c r="E89" s="80" t="s">
        <v>38</v>
      </c>
      <c r="F89" s="80" t="s">
        <v>231</v>
      </c>
      <c r="G89" s="80"/>
      <c r="H89" s="80"/>
      <c r="I89" s="81"/>
      <c r="J89" s="82"/>
      <c r="K89" s="82"/>
      <c r="L89" s="82"/>
      <c r="M89" s="83"/>
      <c r="N89" s="83"/>
      <c r="O89" s="57"/>
      <c r="P89" s="57"/>
      <c r="Q89" s="81"/>
      <c r="R89" s="84"/>
    </row>
    <row r="90" customFormat="false" ht="16.2" hidden="false" customHeight="false" outlineLevel="0" collapsed="false">
      <c r="A90" s="138"/>
      <c r="B90" s="138" t="s">
        <v>230</v>
      </c>
      <c r="C90" s="80"/>
      <c r="D90" s="80"/>
      <c r="E90" s="80"/>
      <c r="F90" s="80"/>
      <c r="G90" s="80"/>
      <c r="H90" s="80"/>
      <c r="I90" s="81"/>
      <c r="J90" s="82"/>
      <c r="K90" s="82"/>
      <c r="L90" s="82"/>
      <c r="M90" s="82"/>
      <c r="N90" s="83"/>
      <c r="O90" s="81"/>
      <c r="P90" s="57"/>
      <c r="Q90" s="81"/>
      <c r="R90" s="84"/>
    </row>
    <row r="91" customFormat="false" ht="16.2" hidden="false" customHeight="false" outlineLevel="0" collapsed="false">
      <c r="A91" s="138"/>
      <c r="B91" s="138" t="s">
        <v>232</v>
      </c>
      <c r="C91" s="80"/>
      <c r="D91" s="80"/>
      <c r="E91" s="80"/>
      <c r="F91" s="80"/>
      <c r="G91" s="80"/>
      <c r="H91" s="80"/>
      <c r="I91" s="81"/>
      <c r="J91" s="82"/>
      <c r="K91" s="82"/>
      <c r="L91" s="82"/>
      <c r="M91" s="82"/>
      <c r="N91" s="83"/>
      <c r="O91" s="81"/>
      <c r="P91" s="57"/>
      <c r="Q91" s="81"/>
      <c r="R91" s="84"/>
    </row>
    <row r="92" customFormat="false" ht="16.2" hidden="false" customHeight="false" outlineLevel="0" collapsed="false">
      <c r="A92" s="138"/>
      <c r="B92" s="138" t="s">
        <v>233</v>
      </c>
      <c r="C92" s="80"/>
      <c r="D92" s="80"/>
      <c r="E92" s="80"/>
      <c r="F92" s="80"/>
      <c r="G92" s="80"/>
      <c r="H92" s="80"/>
      <c r="I92" s="81"/>
      <c r="J92" s="82"/>
      <c r="K92" s="82"/>
      <c r="L92" s="82"/>
      <c r="M92" s="82"/>
      <c r="N92" s="83"/>
      <c r="O92" s="81"/>
      <c r="P92" s="57"/>
      <c r="Q92" s="81"/>
      <c r="R92" s="84"/>
    </row>
    <row r="93" customFormat="false" ht="15.6" hidden="false" customHeight="false" outlineLevel="0" collapsed="false">
      <c r="A93" s="138"/>
      <c r="B93" s="138" t="s">
        <v>234</v>
      </c>
      <c r="C93" s="80"/>
      <c r="D93" s="80"/>
      <c r="E93" s="80"/>
      <c r="F93" s="80"/>
      <c r="G93" s="80"/>
      <c r="H93" s="80"/>
      <c r="I93" s="140"/>
      <c r="J93" s="142"/>
      <c r="K93" s="142"/>
      <c r="L93" s="142"/>
      <c r="M93" s="142"/>
      <c r="N93" s="142"/>
      <c r="O93" s="140"/>
      <c r="P93" s="140"/>
      <c r="Q93" s="140"/>
      <c r="R93" s="84"/>
    </row>
    <row r="94" customFormat="false" ht="15.6" hidden="false" customHeight="false" outlineLevel="0" collapsed="false">
      <c r="A94" s="152" t="s">
        <v>235</v>
      </c>
      <c r="B94" s="153" t="s">
        <v>95</v>
      </c>
      <c r="C94" s="80"/>
      <c r="D94" s="80"/>
      <c r="E94" s="80"/>
      <c r="F94" s="80"/>
      <c r="G94" s="80"/>
      <c r="H94" s="80"/>
      <c r="I94" s="140"/>
      <c r="J94" s="142"/>
      <c r="K94" s="142"/>
      <c r="L94" s="142"/>
      <c r="M94" s="142"/>
      <c r="N94" s="142"/>
      <c r="O94" s="140"/>
      <c r="P94" s="140"/>
      <c r="Q94" s="140"/>
      <c r="R94" s="84"/>
    </row>
    <row r="95" customFormat="false" ht="16.2" hidden="false" customHeight="false" outlineLevel="0" collapsed="false">
      <c r="A95" s="138" t="n">
        <v>1</v>
      </c>
      <c r="B95" s="138" t="s">
        <v>236</v>
      </c>
      <c r="C95" s="80" t="s">
        <v>37</v>
      </c>
      <c r="D95" s="80"/>
      <c r="E95" s="80" t="s">
        <v>38</v>
      </c>
      <c r="F95" s="80" t="s">
        <v>41</v>
      </c>
      <c r="G95" s="80"/>
      <c r="H95" s="80"/>
      <c r="I95" s="81"/>
      <c r="J95" s="82"/>
      <c r="K95" s="82"/>
      <c r="L95" s="82"/>
      <c r="M95" s="83"/>
      <c r="N95" s="142"/>
      <c r="O95" s="57"/>
      <c r="P95" s="57"/>
      <c r="Q95" s="140"/>
      <c r="R95" s="84"/>
    </row>
    <row r="96" customFormat="false" ht="16.2" hidden="false" customHeight="false" outlineLevel="0" collapsed="false">
      <c r="A96" s="154" t="n">
        <v>2</v>
      </c>
      <c r="B96" s="154" t="s">
        <v>237</v>
      </c>
      <c r="C96" s="80" t="s">
        <v>37</v>
      </c>
      <c r="D96" s="80"/>
      <c r="E96" s="80" t="s">
        <v>38</v>
      </c>
      <c r="F96" s="80" t="s">
        <v>41</v>
      </c>
      <c r="G96" s="80"/>
      <c r="H96" s="80"/>
      <c r="I96" s="81"/>
      <c r="J96" s="82"/>
      <c r="K96" s="82"/>
      <c r="L96" s="82"/>
      <c r="M96" s="83"/>
      <c r="N96" s="142"/>
      <c r="O96" s="57"/>
      <c r="P96" s="140"/>
      <c r="Q96" s="140"/>
      <c r="R96" s="84"/>
    </row>
    <row r="97" customFormat="false" ht="15.6" hidden="false" customHeight="true" outlineLevel="0" collapsed="false">
      <c r="A97" s="129" t="s">
        <v>238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6.2" hidden="false" customHeight="false" outlineLevel="0" collapsed="false">
      <c r="A98" s="80"/>
      <c r="B98" s="138"/>
      <c r="C98" s="80"/>
      <c r="D98" s="80"/>
      <c r="E98" s="80"/>
      <c r="F98" s="80"/>
      <c r="G98" s="80"/>
      <c r="H98" s="80"/>
      <c r="I98" s="81"/>
      <c r="J98" s="82"/>
      <c r="K98" s="82"/>
      <c r="L98" s="82"/>
      <c r="M98" s="82"/>
      <c r="N98" s="82"/>
      <c r="O98" s="81"/>
      <c r="P98" s="81"/>
      <c r="Q98" s="81"/>
      <c r="R98" s="137"/>
    </row>
    <row r="99" customFormat="false" ht="15.6" hidden="false" customHeight="true" outlineLevel="0" collapsed="false">
      <c r="A99" s="129" t="s">
        <v>239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9.2" hidden="false" customHeight="true" outlineLevel="0" collapsed="false">
      <c r="A100" s="80"/>
      <c r="B100" s="138"/>
      <c r="C100" s="80"/>
      <c r="D100" s="80"/>
      <c r="E100" s="80"/>
      <c r="F100" s="80"/>
      <c r="G100" s="80"/>
      <c r="H100" s="80"/>
      <c r="I100" s="140"/>
      <c r="J100" s="142"/>
      <c r="K100" s="142"/>
      <c r="L100" s="142"/>
      <c r="M100" s="142"/>
      <c r="N100" s="142"/>
      <c r="O100" s="140"/>
      <c r="P100" s="140"/>
      <c r="Q100" s="140"/>
      <c r="R100" s="84"/>
    </row>
    <row r="101" customFormat="false" ht="15.6" hidden="false" customHeight="true" outlineLevel="0" collapsed="false">
      <c r="A101" s="129" t="s">
        <v>240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6.2" hidden="false" customHeight="false" outlineLevel="0" collapsed="false">
      <c r="A102" s="80" t="s">
        <v>42</v>
      </c>
      <c r="B102" s="131" t="s">
        <v>241</v>
      </c>
      <c r="C102" s="80"/>
      <c r="D102" s="81"/>
      <c r="E102" s="80"/>
      <c r="F102" s="81"/>
      <c r="G102" s="80"/>
      <c r="H102" s="80"/>
      <c r="I102" s="81"/>
      <c r="J102" s="82"/>
      <c r="K102" s="82"/>
      <c r="L102" s="82"/>
      <c r="M102" s="82"/>
      <c r="N102" s="82"/>
      <c r="O102" s="81"/>
      <c r="P102" s="81"/>
      <c r="Q102" s="81"/>
      <c r="R102" s="137"/>
    </row>
    <row r="103" customFormat="false" ht="16.2" hidden="false" customHeight="false" outlineLevel="0" collapsed="false">
      <c r="A103" s="80" t="n">
        <v>1</v>
      </c>
      <c r="B103" s="131" t="s">
        <v>242</v>
      </c>
      <c r="C103" s="80"/>
      <c r="D103" s="81"/>
      <c r="E103" s="80"/>
      <c r="F103" s="81"/>
      <c r="G103" s="80"/>
      <c r="H103" s="80"/>
      <c r="I103" s="81"/>
      <c r="J103" s="82"/>
      <c r="K103" s="82"/>
      <c r="L103" s="82"/>
      <c r="M103" s="82"/>
      <c r="N103" s="82"/>
      <c r="O103" s="81"/>
      <c r="P103" s="81"/>
      <c r="Q103" s="81"/>
      <c r="R103" s="137"/>
    </row>
    <row r="104" customFormat="false" ht="16.2" hidden="false" customHeight="false" outlineLevel="0" collapsed="false">
      <c r="A104" s="80" t="n">
        <v>1.2</v>
      </c>
      <c r="B104" s="131" t="s">
        <v>243</v>
      </c>
      <c r="C104" s="80"/>
      <c r="D104" s="81" t="s">
        <v>37</v>
      </c>
      <c r="E104" s="80" t="s">
        <v>244</v>
      </c>
      <c r="F104" s="80" t="s">
        <v>183</v>
      </c>
      <c r="G104" s="80"/>
      <c r="H104" s="80"/>
      <c r="I104" s="81"/>
      <c r="J104" s="82"/>
      <c r="K104" s="82"/>
      <c r="L104" s="82"/>
      <c r="M104" s="83"/>
      <c r="N104" s="83"/>
      <c r="O104" s="57"/>
      <c r="P104" s="81"/>
      <c r="Q104" s="81"/>
      <c r="R104" s="137"/>
    </row>
    <row r="105" customFormat="false" ht="15.6" hidden="false" customHeight="true" outlineLevel="0" collapsed="false">
      <c r="A105" s="129" t="s">
        <v>245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6.2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1"/>
      <c r="J106" s="82"/>
      <c r="K106" s="82"/>
      <c r="L106" s="82"/>
      <c r="M106" s="82"/>
      <c r="N106" s="82"/>
      <c r="O106" s="81"/>
      <c r="P106" s="81"/>
      <c r="Q106" s="81"/>
      <c r="R106" s="137"/>
    </row>
    <row r="107" customFormat="false" ht="15.6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140"/>
      <c r="J107" s="142"/>
      <c r="K107" s="142"/>
      <c r="L107" s="142"/>
      <c r="M107" s="142"/>
      <c r="N107" s="142"/>
      <c r="O107" s="140"/>
      <c r="P107" s="140"/>
      <c r="Q107" s="140"/>
      <c r="R107" s="84"/>
    </row>
    <row r="108" customFormat="false" ht="15.6" hidden="false" customHeight="true" outlineLevel="0" collapsed="false">
      <c r="A108" s="129" t="s">
        <v>246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5.6" hidden="false" customHeight="false" outlineLevel="0" collapsed="false">
      <c r="A109" s="80"/>
      <c r="B109" s="138" t="s">
        <v>247</v>
      </c>
      <c r="C109" s="80"/>
      <c r="D109" s="80"/>
      <c r="E109" s="80"/>
      <c r="F109" s="80"/>
      <c r="G109" s="80"/>
      <c r="H109" s="80"/>
      <c r="I109" s="140"/>
      <c r="J109" s="142"/>
      <c r="K109" s="142"/>
      <c r="L109" s="142"/>
      <c r="M109" s="142"/>
      <c r="N109" s="142"/>
      <c r="O109" s="140"/>
      <c r="P109" s="140"/>
      <c r="Q109" s="140"/>
      <c r="R109" s="84"/>
    </row>
    <row r="110" customFormat="false" ht="15.6" hidden="false" customHeight="true" outlineLevel="0" collapsed="false">
      <c r="A110" s="129" t="s">
        <v>248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5.6" hidden="false" customHeight="false" outlineLevel="0" collapsed="false">
      <c r="A111" s="80"/>
      <c r="B111" s="138" t="s">
        <v>247</v>
      </c>
      <c r="C111" s="80"/>
      <c r="D111" s="80"/>
      <c r="E111" s="80"/>
      <c r="F111" s="80"/>
      <c r="G111" s="80"/>
      <c r="H111" s="80"/>
      <c r="I111" s="140"/>
      <c r="J111" s="142"/>
      <c r="K111" s="142"/>
      <c r="L111" s="142"/>
      <c r="M111" s="142"/>
      <c r="N111" s="142"/>
      <c r="O111" s="140"/>
      <c r="P111" s="140"/>
      <c r="Q111" s="140"/>
      <c r="R111" s="84"/>
    </row>
    <row r="112" customFormat="false" ht="15.6" hidden="false" customHeight="true" outlineLevel="0" collapsed="false">
      <c r="A112" s="129" t="s">
        <v>249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5.6" hidden="false" customHeight="false" outlineLevel="0" collapsed="false">
      <c r="A113" s="80" t="s">
        <v>32</v>
      </c>
      <c r="B113" s="92" t="s">
        <v>140</v>
      </c>
      <c r="C113" s="80" t="s">
        <v>133</v>
      </c>
      <c r="D113" s="80" t="s">
        <v>133</v>
      </c>
      <c r="E113" s="80" t="s">
        <v>133</v>
      </c>
      <c r="F113" s="80" t="s">
        <v>133</v>
      </c>
      <c r="G113" s="80"/>
      <c r="H113" s="80"/>
      <c r="I113" s="140"/>
      <c r="J113" s="142"/>
      <c r="K113" s="142"/>
      <c r="L113" s="142"/>
      <c r="M113" s="142"/>
      <c r="N113" s="142"/>
      <c r="O113" s="140"/>
      <c r="P113" s="140"/>
      <c r="Q113" s="140"/>
      <c r="R113" s="84"/>
    </row>
    <row r="114" customFormat="false" ht="16.2" hidden="false" customHeight="false" outlineLevel="0" collapsed="false">
      <c r="A114" s="80" t="n">
        <v>1</v>
      </c>
      <c r="B114" s="138" t="s">
        <v>250</v>
      </c>
      <c r="C114" s="80" t="s">
        <v>37</v>
      </c>
      <c r="D114" s="80"/>
      <c r="E114" s="80" t="s">
        <v>38</v>
      </c>
      <c r="F114" s="80" t="s">
        <v>251</v>
      </c>
      <c r="G114" s="80"/>
      <c r="H114" s="80"/>
      <c r="I114" s="80"/>
      <c r="J114" s="80"/>
      <c r="K114" s="140"/>
      <c r="L114" s="82"/>
      <c r="M114" s="83"/>
      <c r="N114" s="82"/>
      <c r="O114" s="57"/>
      <c r="P114" s="81"/>
      <c r="Q114" s="81"/>
      <c r="R114" s="57"/>
    </row>
    <row r="115" customFormat="false" ht="15.6" hidden="false" customHeight="false" outlineLevel="0" collapsed="false">
      <c r="A115" s="91" t="s">
        <v>57</v>
      </c>
      <c r="B115" s="92" t="s">
        <v>252</v>
      </c>
      <c r="C115" s="80"/>
      <c r="D115" s="80"/>
      <c r="E115" s="80"/>
      <c r="F115" s="80"/>
      <c r="G115" s="80"/>
      <c r="H115" s="80"/>
      <c r="I115" s="140"/>
      <c r="J115" s="142"/>
      <c r="K115" s="142"/>
      <c r="L115" s="142"/>
      <c r="M115" s="142"/>
      <c r="N115" s="142"/>
      <c r="O115" s="140"/>
      <c r="P115" s="140"/>
      <c r="Q115" s="140"/>
      <c r="R115" s="84"/>
    </row>
    <row r="116" customFormat="false" ht="15.6" hidden="false" customHeight="false" outlineLevel="0" collapsed="false">
      <c r="A116" s="91" t="s">
        <v>34</v>
      </c>
      <c r="B116" s="92" t="s">
        <v>98</v>
      </c>
      <c r="C116" s="80"/>
      <c r="D116" s="80"/>
      <c r="E116" s="80"/>
      <c r="F116" s="80"/>
      <c r="G116" s="80"/>
      <c r="H116" s="80"/>
      <c r="I116" s="140"/>
      <c r="J116" s="142"/>
      <c r="K116" s="142"/>
      <c r="L116" s="142"/>
      <c r="M116" s="142"/>
      <c r="N116" s="142"/>
      <c r="O116" s="140"/>
      <c r="P116" s="140"/>
      <c r="Q116" s="140"/>
      <c r="R116" s="84"/>
    </row>
    <row r="117" customFormat="false" ht="15.6" hidden="false" customHeight="false" outlineLevel="0" collapsed="false">
      <c r="A117" s="91" t="n">
        <v>1</v>
      </c>
      <c r="B117" s="92" t="s">
        <v>253</v>
      </c>
      <c r="C117" s="80"/>
      <c r="D117" s="80"/>
      <c r="E117" s="80"/>
      <c r="F117" s="80"/>
      <c r="G117" s="80"/>
      <c r="H117" s="80"/>
      <c r="I117" s="140"/>
      <c r="J117" s="142"/>
      <c r="K117" s="142"/>
      <c r="L117" s="142"/>
      <c r="M117" s="142"/>
      <c r="N117" s="142"/>
      <c r="O117" s="140"/>
      <c r="P117" s="140"/>
      <c r="Q117" s="140"/>
      <c r="R117" s="84"/>
    </row>
    <row r="118" customFormat="false" ht="31.2" hidden="false" customHeight="false" outlineLevel="0" collapsed="false">
      <c r="A118" s="91"/>
      <c r="B118" s="138" t="s">
        <v>254</v>
      </c>
      <c r="C118" s="80"/>
      <c r="D118" s="80" t="s">
        <v>37</v>
      </c>
      <c r="E118" s="80"/>
      <c r="F118" s="80" t="s">
        <v>84</v>
      </c>
      <c r="G118" s="80"/>
      <c r="H118" s="80"/>
      <c r="I118" s="140"/>
      <c r="J118" s="82"/>
      <c r="K118" s="82"/>
      <c r="L118" s="82"/>
      <c r="M118" s="83"/>
      <c r="N118" s="83"/>
      <c r="O118" s="57"/>
      <c r="P118" s="95"/>
      <c r="Q118" s="140"/>
      <c r="R118" s="84"/>
    </row>
    <row r="119" customFormat="false" ht="16.2" hidden="false" customHeight="false" outlineLevel="0" collapsed="false">
      <c r="A119" s="91" t="n">
        <v>2</v>
      </c>
      <c r="B119" s="92" t="s">
        <v>255</v>
      </c>
      <c r="C119" s="80"/>
      <c r="D119" s="80"/>
      <c r="E119" s="80"/>
      <c r="F119" s="80"/>
      <c r="G119" s="80"/>
      <c r="H119" s="80"/>
      <c r="I119" s="140"/>
      <c r="J119" s="142"/>
      <c r="K119" s="142"/>
      <c r="L119" s="142"/>
      <c r="M119" s="142"/>
      <c r="N119" s="83"/>
      <c r="O119" s="140"/>
      <c r="P119" s="95"/>
      <c r="Q119" s="140"/>
      <c r="R119" s="84"/>
    </row>
    <row r="120" customFormat="false" ht="31.2" hidden="false" customHeight="false" outlineLevel="0" collapsed="false">
      <c r="A120" s="138" t="n">
        <v>2.1</v>
      </c>
      <c r="B120" s="138" t="s">
        <v>256</v>
      </c>
      <c r="C120" s="80"/>
      <c r="D120" s="80" t="s">
        <v>37</v>
      </c>
      <c r="E120" s="80"/>
      <c r="F120" s="80" t="s">
        <v>84</v>
      </c>
      <c r="G120" s="80"/>
      <c r="H120" s="80"/>
      <c r="I120" s="140"/>
      <c r="J120" s="82"/>
      <c r="K120" s="82"/>
      <c r="L120" s="82"/>
      <c r="M120" s="83"/>
      <c r="N120" s="83"/>
      <c r="O120" s="57"/>
      <c r="P120" s="95"/>
      <c r="Q120" s="140"/>
      <c r="R120" s="84"/>
    </row>
    <row r="121" customFormat="false" ht="16.2" hidden="false" customHeight="false" outlineLevel="0" collapsed="false">
      <c r="A121" s="91" t="n">
        <v>3</v>
      </c>
      <c r="B121" s="92" t="s">
        <v>257</v>
      </c>
      <c r="C121" s="80"/>
      <c r="D121" s="80"/>
      <c r="E121" s="80"/>
      <c r="F121" s="80"/>
      <c r="G121" s="80"/>
      <c r="H121" s="80"/>
      <c r="I121" s="140"/>
      <c r="J121" s="142"/>
      <c r="K121" s="142"/>
      <c r="L121" s="142"/>
      <c r="M121" s="142"/>
      <c r="N121" s="83"/>
      <c r="O121" s="140"/>
      <c r="P121" s="95"/>
      <c r="Q121" s="140"/>
      <c r="R121" s="84"/>
    </row>
    <row r="122" customFormat="false" ht="16.2" hidden="false" customHeight="false" outlineLevel="0" collapsed="false">
      <c r="A122" s="80" t="n">
        <v>3.1</v>
      </c>
      <c r="B122" s="141" t="s">
        <v>257</v>
      </c>
      <c r="C122" s="80"/>
      <c r="D122" s="80"/>
      <c r="E122" s="80"/>
      <c r="F122" s="80"/>
      <c r="G122" s="80"/>
      <c r="H122" s="80"/>
      <c r="I122" s="140"/>
      <c r="J122" s="142"/>
      <c r="K122" s="142"/>
      <c r="L122" s="142"/>
      <c r="M122" s="142"/>
      <c r="N122" s="83"/>
      <c r="O122" s="140"/>
      <c r="P122" s="95"/>
      <c r="Q122" s="140"/>
      <c r="R122" s="84"/>
    </row>
    <row r="123" customFormat="false" ht="16.2" hidden="false" customHeight="false" outlineLevel="0" collapsed="false">
      <c r="A123" s="91" t="s">
        <v>137</v>
      </c>
      <c r="B123" s="92" t="s">
        <v>258</v>
      </c>
      <c r="C123" s="80"/>
      <c r="D123" s="80"/>
      <c r="E123" s="80"/>
      <c r="F123" s="80"/>
      <c r="G123" s="80"/>
      <c r="H123" s="80"/>
      <c r="I123" s="140"/>
      <c r="J123" s="142"/>
      <c r="K123" s="142"/>
      <c r="L123" s="142"/>
      <c r="M123" s="142"/>
      <c r="N123" s="83"/>
      <c r="O123" s="140"/>
      <c r="P123" s="95"/>
      <c r="Q123" s="140"/>
      <c r="R123" s="84"/>
    </row>
    <row r="124" customFormat="false" ht="16.2" hidden="false" customHeight="false" outlineLevel="0" collapsed="false">
      <c r="A124" s="91" t="n">
        <v>1</v>
      </c>
      <c r="B124" s="92" t="s">
        <v>257</v>
      </c>
      <c r="C124" s="80"/>
      <c r="D124" s="80"/>
      <c r="E124" s="80"/>
      <c r="F124" s="80"/>
      <c r="G124" s="80"/>
      <c r="H124" s="80"/>
      <c r="I124" s="140"/>
      <c r="J124" s="142"/>
      <c r="K124" s="142"/>
      <c r="L124" s="142"/>
      <c r="M124" s="142"/>
      <c r="N124" s="83"/>
      <c r="O124" s="140"/>
      <c r="P124" s="95"/>
      <c r="Q124" s="140"/>
      <c r="R124" s="84"/>
    </row>
    <row r="125" customFormat="false" ht="16.2" hidden="false" customHeight="false" outlineLevel="0" collapsed="false">
      <c r="A125" s="138" t="n">
        <v>1.1</v>
      </c>
      <c r="B125" s="138" t="s">
        <v>259</v>
      </c>
      <c r="C125" s="80"/>
      <c r="D125" s="80" t="s">
        <v>37</v>
      </c>
      <c r="E125" s="80" t="s">
        <v>38</v>
      </c>
      <c r="F125" s="80" t="s">
        <v>260</v>
      </c>
      <c r="G125" s="80"/>
      <c r="H125" s="140"/>
      <c r="I125" s="82"/>
      <c r="J125" s="82"/>
      <c r="K125" s="82"/>
      <c r="L125" s="83"/>
      <c r="M125" s="83"/>
      <c r="N125" s="83"/>
      <c r="O125" s="57"/>
      <c r="P125" s="95"/>
      <c r="Q125" s="140"/>
      <c r="R125" s="84"/>
    </row>
    <row r="126" customFormat="false" ht="16.2" hidden="false" customHeight="false" outlineLevel="0" collapsed="false">
      <c r="A126" s="138" t="n">
        <v>1.2</v>
      </c>
      <c r="B126" s="138" t="s">
        <v>261</v>
      </c>
      <c r="C126" s="80" t="s">
        <v>49</v>
      </c>
      <c r="D126" s="80"/>
      <c r="E126" s="80" t="s">
        <v>38</v>
      </c>
      <c r="F126" s="80" t="s">
        <v>177</v>
      </c>
      <c r="G126" s="80"/>
      <c r="H126" s="140"/>
      <c r="I126" s="82"/>
      <c r="J126" s="82"/>
      <c r="K126" s="82"/>
      <c r="L126" s="83"/>
      <c r="M126" s="83"/>
      <c r="N126" s="83"/>
      <c r="O126" s="57"/>
      <c r="P126" s="95"/>
      <c r="Q126" s="140"/>
      <c r="R126" s="84"/>
    </row>
    <row r="127" customFormat="false" ht="15.6" hidden="false" customHeight="true" outlineLevel="0" collapsed="false">
      <c r="A127" s="129" t="s">
        <v>262</v>
      </c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</row>
    <row r="128" customFormat="false" ht="15.6" hidden="false" customHeight="false" outlineLevel="0" collapsed="false">
      <c r="A128" s="129"/>
      <c r="B128" s="80" t="s">
        <v>263</v>
      </c>
      <c r="C128" s="125"/>
      <c r="D128" s="125"/>
      <c r="E128" s="80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9"/>
    </row>
    <row r="129" customFormat="false" ht="16.2" hidden="false" customHeight="false" outlineLevel="0" collapsed="false">
      <c r="A129" s="80" t="n">
        <v>1</v>
      </c>
      <c r="B129" s="138" t="s">
        <v>264</v>
      </c>
      <c r="C129" s="80" t="s">
        <v>37</v>
      </c>
      <c r="D129" s="80"/>
      <c r="E129" s="80" t="s">
        <v>265</v>
      </c>
      <c r="F129" s="80"/>
      <c r="G129" s="62"/>
      <c r="H129" s="62"/>
      <c r="I129" s="62"/>
      <c r="J129" s="98"/>
      <c r="K129" s="98"/>
      <c r="L129" s="98"/>
      <c r="M129" s="83"/>
      <c r="N129" s="155"/>
      <c r="O129" s="57"/>
      <c r="P129" s="140"/>
      <c r="Q129" s="140"/>
      <c r="R129" s="84"/>
    </row>
    <row r="130" customFormat="false" ht="16.2" hidden="false" customHeight="false" outlineLevel="0" collapsed="false">
      <c r="A130" s="80" t="n">
        <v>2</v>
      </c>
      <c r="B130" s="138" t="s">
        <v>266</v>
      </c>
      <c r="C130" s="80" t="s">
        <v>37</v>
      </c>
      <c r="D130" s="80"/>
      <c r="E130" s="80" t="s">
        <v>38</v>
      </c>
      <c r="F130" s="80"/>
      <c r="G130" s="62"/>
      <c r="H130" s="62"/>
      <c r="I130" s="62"/>
      <c r="J130" s="98"/>
      <c r="K130" s="98"/>
      <c r="L130" s="98"/>
      <c r="M130" s="83"/>
      <c r="N130" s="155"/>
      <c r="O130" s="57"/>
      <c r="P130" s="81"/>
      <c r="Q130" s="81"/>
      <c r="R130" s="137"/>
    </row>
    <row r="131" customFormat="false" ht="16.2" hidden="false" customHeight="false" outlineLevel="0" collapsed="false">
      <c r="A131" s="80" t="n">
        <v>3</v>
      </c>
      <c r="B131" s="138" t="s">
        <v>267</v>
      </c>
      <c r="C131" s="80" t="s">
        <v>37</v>
      </c>
      <c r="D131" s="80" t="s">
        <v>37</v>
      </c>
      <c r="E131" s="80" t="s">
        <v>69</v>
      </c>
      <c r="F131" s="80"/>
      <c r="G131" s="83"/>
      <c r="H131" s="80"/>
      <c r="I131" s="140"/>
      <c r="J131" s="142"/>
      <c r="K131" s="142"/>
      <c r="L131" s="142"/>
      <c r="M131" s="142"/>
      <c r="N131" s="155"/>
      <c r="O131" s="140"/>
      <c r="P131" s="140"/>
      <c r="Q131" s="140"/>
      <c r="R131" s="84"/>
    </row>
    <row r="132" customFormat="false" ht="16.2" hidden="false" customHeight="false" outlineLevel="0" collapsed="false">
      <c r="A132" s="144"/>
      <c r="B132" s="125" t="s">
        <v>192</v>
      </c>
      <c r="C132" s="144"/>
      <c r="D132" s="144"/>
      <c r="E132" s="144"/>
      <c r="F132" s="144"/>
      <c r="G132" s="144"/>
      <c r="H132" s="144"/>
      <c r="I132" s="144"/>
      <c r="J132" s="156"/>
      <c r="K132" s="156"/>
      <c r="L132" s="156"/>
      <c r="M132" s="156"/>
      <c r="N132" s="156"/>
      <c r="O132" s="57"/>
      <c r="P132" s="157"/>
      <c r="Q132" s="157"/>
      <c r="R132" s="158"/>
    </row>
    <row r="133" s="107" customFormat="true" ht="15.6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</row>
    <row r="134" s="107" customFormat="true" ht="15.6" hidden="false" customHeight="false" outlineLevel="0" collapsed="false">
      <c r="A134" s="106"/>
      <c r="B134" s="115"/>
      <c r="C134" s="110"/>
      <c r="D134" s="106"/>
      <c r="E134" s="106"/>
      <c r="F134" s="110"/>
      <c r="G134" s="110"/>
      <c r="H134" s="110"/>
      <c r="I134" s="106"/>
      <c r="J134" s="160"/>
      <c r="K134" s="160"/>
      <c r="L134" s="160"/>
      <c r="M134" s="161"/>
      <c r="N134" s="161"/>
      <c r="O134" s="161"/>
      <c r="P134" s="161"/>
      <c r="Q134" s="161"/>
      <c r="R134" s="161"/>
    </row>
    <row r="135" s="107" customFormat="true" ht="15.6" hidden="false" customHeight="false" outlineLevel="0" collapsed="false">
      <c r="A135" s="106"/>
      <c r="B135" s="17"/>
      <c r="C135" s="6"/>
      <c r="D135" s="3"/>
      <c r="E135" s="3"/>
      <c r="F135" s="6"/>
      <c r="G135" s="6"/>
      <c r="H135" s="6"/>
      <c r="I135" s="3"/>
      <c r="J135" s="104"/>
      <c r="K135" s="104"/>
      <c r="L135" s="104"/>
      <c r="M135" s="105"/>
      <c r="N135" s="105"/>
      <c r="O135" s="105"/>
      <c r="P135" s="105"/>
      <c r="Q135" s="105"/>
      <c r="R135" s="105"/>
    </row>
    <row r="136" s="107" customFormat="true" ht="15.6" hidden="false" customHeight="false" outlineLevel="0" collapsed="false">
      <c r="A136" s="106"/>
      <c r="B136" s="21"/>
      <c r="C136" s="6"/>
      <c r="D136" s="3"/>
      <c r="E136" s="3"/>
      <c r="F136" s="6"/>
      <c r="G136" s="6"/>
      <c r="H136" s="6"/>
      <c r="I136" s="3"/>
      <c r="J136" s="104"/>
      <c r="K136" s="104"/>
      <c r="L136" s="104"/>
      <c r="M136" s="7"/>
      <c r="N136" s="7"/>
      <c r="O136" s="7"/>
      <c r="P136" s="7"/>
      <c r="Q136" s="7"/>
      <c r="R136" s="7"/>
    </row>
    <row r="137" s="107" customFormat="true" ht="15.6" hidden="false" customHeight="false" outlineLevel="0" collapsed="false">
      <c r="A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9"/>
    </row>
    <row r="138" s="107" customFormat="true" ht="15.6" hidden="false" customHeight="false" outlineLevel="0" collapsed="false">
      <c r="A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9"/>
    </row>
    <row r="139" s="107" customFormat="true" ht="15.6" hidden="false" customHeight="false" outlineLevel="0" collapsed="false">
      <c r="A139" s="106"/>
      <c r="B139" s="106"/>
      <c r="C139" s="106"/>
      <c r="D139" s="106"/>
      <c r="E139" s="106"/>
      <c r="F139" s="106"/>
      <c r="O139" s="108"/>
      <c r="P139" s="108"/>
      <c r="R139" s="109"/>
    </row>
    <row r="140" s="107" customFormat="true" ht="15.6" hidden="false" customHeight="false" outlineLevel="0" collapsed="false">
      <c r="A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9"/>
    </row>
    <row r="141" s="107" customFormat="true" ht="15.6" hidden="false" customHeight="false" outlineLevel="0" collapsed="false">
      <c r="A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9"/>
    </row>
    <row r="142" s="107" customFormat="true" ht="15.6" hidden="false" customHeight="false" outlineLevel="0" collapsed="false">
      <c r="A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9"/>
    </row>
    <row r="143" s="107" customFormat="true" ht="15.6" hidden="false" customHeight="false" outlineLevel="0" collapsed="false">
      <c r="A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9"/>
    </row>
  </sheetData>
  <mergeCells count="37">
    <mergeCell ref="A1:D1"/>
    <mergeCell ref="I1:M1"/>
    <mergeCell ref="Q1:R1"/>
    <mergeCell ref="A2:D2"/>
    <mergeCell ref="I2:M2"/>
    <mergeCell ref="A4:R4"/>
    <mergeCell ref="A5:R5"/>
    <mergeCell ref="O8:Q8"/>
    <mergeCell ref="A9:A10"/>
    <mergeCell ref="B9:B10"/>
    <mergeCell ref="C9:D9"/>
    <mergeCell ref="E9:E10"/>
    <mergeCell ref="F9:F10"/>
    <mergeCell ref="G9:H9"/>
    <mergeCell ref="I9:J9"/>
    <mergeCell ref="K9:L9"/>
    <mergeCell ref="M9:N9"/>
    <mergeCell ref="O9:Q9"/>
    <mergeCell ref="R9:R10"/>
    <mergeCell ref="A12:I12"/>
    <mergeCell ref="A25:R25"/>
    <mergeCell ref="A35:F35"/>
    <mergeCell ref="A39:F39"/>
    <mergeCell ref="A72:F72"/>
    <mergeCell ref="A97:F97"/>
    <mergeCell ref="A99:F99"/>
    <mergeCell ref="A101:F101"/>
    <mergeCell ref="A105:R105"/>
    <mergeCell ref="A108:F108"/>
    <mergeCell ref="A110:F110"/>
    <mergeCell ref="A112:F112"/>
    <mergeCell ref="A127:R127"/>
    <mergeCell ref="A133:R133"/>
    <mergeCell ref="M134:R134"/>
    <mergeCell ref="M135:R135"/>
    <mergeCell ref="M136:R136"/>
    <mergeCell ref="O139:P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21" width="60.43"/>
    <col collapsed="false" customWidth="true" hidden="false" outlineLevel="0" max="3" min="3" style="6" width="8.43"/>
    <col collapsed="false" customWidth="true" hidden="false" outlineLevel="0" max="4" min="4" style="3" width="6.43"/>
    <col collapsed="false" customWidth="true" hidden="false" outlineLevel="0" max="5" min="5" style="3" width="13.66"/>
    <col collapsed="false" customWidth="true" hidden="false" outlineLevel="0" max="6" min="6" style="6" width="13.66"/>
    <col collapsed="false" customWidth="true" hidden="false" outlineLevel="0" max="7" min="7" style="6" width="11.55"/>
    <col collapsed="false" customWidth="true" hidden="false" outlineLevel="0" max="8" min="8" style="6" width="10.66"/>
    <col collapsed="false" customWidth="true" hidden="false" outlineLevel="0" max="9" min="9" style="3" width="11.55"/>
    <col collapsed="false" customWidth="true" hidden="false" outlineLevel="0" max="10" min="10" style="162" width="10.66"/>
    <col collapsed="false" customWidth="true" hidden="false" outlineLevel="0" max="11" min="11" style="162" width="11.55"/>
    <col collapsed="false" customWidth="true" hidden="false" outlineLevel="0" max="12" min="12" style="162" width="10.66"/>
    <col collapsed="false" customWidth="true" hidden="false" outlineLevel="0" max="13" min="13" style="162" width="15.66"/>
    <col collapsed="false" customWidth="true" hidden="false" outlineLevel="0" max="14" min="14" style="162" width="17.1"/>
    <col collapsed="false" customWidth="true" hidden="false" outlineLevel="0" max="15" min="15" style="3" width="17.1"/>
    <col collapsed="false" customWidth="true" hidden="false" outlineLevel="0" max="16" min="16" style="3" width="19.33"/>
    <col collapsed="false" customWidth="true" hidden="false" outlineLevel="0" max="17" min="17" style="163" width="12.55"/>
    <col collapsed="false" customWidth="true" hidden="false" outlineLevel="0" max="18" min="18" style="21" width="25.55"/>
    <col collapsed="false" customWidth="false" hidden="false" outlineLevel="0" max="257" min="19" style="163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I1" s="163"/>
      <c r="J1" s="164"/>
      <c r="K1" s="164"/>
      <c r="L1" s="164"/>
      <c r="M1" s="165" t="s">
        <v>1</v>
      </c>
      <c r="N1" s="165"/>
      <c r="O1" s="165"/>
      <c r="P1" s="165"/>
      <c r="Q1" s="9" t="s">
        <v>268</v>
      </c>
      <c r="R1" s="9"/>
      <c r="S1" s="164"/>
      <c r="T1" s="164"/>
      <c r="U1" s="164"/>
    </row>
    <row r="2" customFormat="false" ht="16.5" hidden="false" customHeight="true" outlineLevel="0" collapsed="false">
      <c r="A2" s="10" t="s">
        <v>3</v>
      </c>
      <c r="B2" s="10"/>
      <c r="C2" s="10"/>
      <c r="D2" s="10"/>
      <c r="I2" s="163"/>
      <c r="J2" s="166"/>
      <c r="K2" s="166"/>
      <c r="L2" s="166"/>
      <c r="M2" s="167" t="s">
        <v>4</v>
      </c>
      <c r="N2" s="167"/>
      <c r="O2" s="167"/>
      <c r="P2" s="167"/>
      <c r="Q2" s="166"/>
      <c r="R2" s="11"/>
      <c r="S2" s="166"/>
      <c r="T2" s="166"/>
      <c r="U2" s="166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3"/>
      <c r="R3" s="14"/>
    </row>
    <row r="4" s="13" customFormat="true" ht="38.25" hidden="false" customHeight="true" outlineLevel="0" collapsed="false">
      <c r="A4" s="15" t="s">
        <v>26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2" customFormat="true" ht="16.2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2" customFormat="true" ht="16.8" hidden="false" customHeight="false" outlineLevel="0" collapsed="false">
      <c r="A6" s="17" t="s">
        <v>7</v>
      </c>
      <c r="B6" s="18" t="s">
        <v>270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6"/>
      <c r="Q6" s="6"/>
      <c r="R6" s="21"/>
    </row>
    <row r="7" s="2" customFormat="true" ht="17.4" hidden="false" customHeight="false" outlineLevel="0" collapsed="false">
      <c r="A7" s="17" t="s">
        <v>9</v>
      </c>
      <c r="B7" s="18" t="s">
        <v>271</v>
      </c>
      <c r="C7" s="19"/>
      <c r="D7" s="6"/>
      <c r="E7" s="6"/>
      <c r="F7" s="6"/>
      <c r="G7" s="6"/>
      <c r="H7" s="6"/>
      <c r="I7" s="6"/>
      <c r="J7" s="23"/>
      <c r="K7" s="23"/>
      <c r="L7" s="23"/>
      <c r="M7" s="23"/>
      <c r="N7" s="24"/>
      <c r="O7" s="6"/>
      <c r="P7" s="25"/>
      <c r="Q7" s="25"/>
      <c r="R7" s="21"/>
    </row>
    <row r="8" customFormat="false" ht="16.8" hidden="false" customHeight="true" outlineLevel="0" collapsed="false">
      <c r="A8" s="12"/>
      <c r="B8" s="168"/>
      <c r="N8" s="169"/>
      <c r="O8" s="170" t="s">
        <v>272</v>
      </c>
      <c r="P8" s="170"/>
      <c r="Q8" s="170"/>
    </row>
    <row r="9" s="12" customFormat="true" ht="70.5" hidden="false" customHeight="true" outlineLevel="0" collapsed="false">
      <c r="A9" s="26" t="s">
        <v>11</v>
      </c>
      <c r="B9" s="27" t="s">
        <v>12</v>
      </c>
      <c r="C9" s="27" t="s">
        <v>13</v>
      </c>
      <c r="D9" s="27"/>
      <c r="E9" s="27" t="s">
        <v>14</v>
      </c>
      <c r="F9" s="27" t="s">
        <v>15</v>
      </c>
      <c r="G9" s="28" t="s">
        <v>198</v>
      </c>
      <c r="H9" s="28"/>
      <c r="I9" s="28" t="s">
        <v>17</v>
      </c>
      <c r="J9" s="28"/>
      <c r="K9" s="28" t="s">
        <v>18</v>
      </c>
      <c r="L9" s="28"/>
      <c r="M9" s="28" t="s">
        <v>19</v>
      </c>
      <c r="N9" s="28"/>
      <c r="O9" s="27" t="s">
        <v>273</v>
      </c>
      <c r="P9" s="27"/>
      <c r="Q9" s="27"/>
      <c r="R9" s="27" t="s">
        <v>21</v>
      </c>
    </row>
    <row r="10" s="13" customFormat="true" ht="55.5" hidden="false" customHeight="true" outlineLevel="0" collapsed="false">
      <c r="A10" s="26"/>
      <c r="B10" s="27"/>
      <c r="C10" s="27" t="s">
        <v>22</v>
      </c>
      <c r="D10" s="27" t="s">
        <v>23</v>
      </c>
      <c r="E10" s="27"/>
      <c r="F10" s="27"/>
      <c r="G10" s="27" t="s">
        <v>22</v>
      </c>
      <c r="H10" s="27" t="s">
        <v>23</v>
      </c>
      <c r="I10" s="27" t="s">
        <v>22</v>
      </c>
      <c r="J10" s="27" t="s">
        <v>23</v>
      </c>
      <c r="K10" s="27" t="s">
        <v>22</v>
      </c>
      <c r="L10" s="26" t="s">
        <v>23</v>
      </c>
      <c r="M10" s="27" t="s">
        <v>22</v>
      </c>
      <c r="N10" s="26" t="s">
        <v>23</v>
      </c>
      <c r="O10" s="27" t="s">
        <v>24</v>
      </c>
      <c r="P10" s="27" t="s">
        <v>25</v>
      </c>
      <c r="Q10" s="27" t="s">
        <v>26</v>
      </c>
      <c r="R10" s="27"/>
    </row>
    <row r="11" s="171" customFormat="true" ht="15.6" hidden="false" customHeight="false" outlineLevel="0" collapsed="false">
      <c r="A11" s="31" t="n">
        <v>1</v>
      </c>
      <c r="B11" s="32" t="n">
        <v>2</v>
      </c>
      <c r="C11" s="32" t="n">
        <v>3</v>
      </c>
      <c r="D11" s="31" t="n">
        <v>4</v>
      </c>
      <c r="E11" s="31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3" t="n">
        <v>10</v>
      </c>
      <c r="K11" s="31" t="s">
        <v>27</v>
      </c>
      <c r="L11" s="31" t="s">
        <v>28</v>
      </c>
      <c r="M11" s="32" t="s">
        <v>29</v>
      </c>
      <c r="N11" s="33" t="s">
        <v>30</v>
      </c>
      <c r="O11" s="32" t="n">
        <v>15</v>
      </c>
      <c r="P11" s="32" t="n">
        <v>16</v>
      </c>
      <c r="Q11" s="32" t="n">
        <v>17</v>
      </c>
      <c r="R11" s="32" t="s">
        <v>274</v>
      </c>
    </row>
    <row r="12" s="171" customFormat="true" ht="25.5" hidden="false" customHeight="true" outlineLevel="0" collapsed="false">
      <c r="A12" s="34" t="s">
        <v>2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6"/>
      <c r="P12" s="26"/>
      <c r="Q12" s="34"/>
      <c r="R12" s="35"/>
    </row>
    <row r="13" s="13" customFormat="true" ht="15.6" hidden="false" customHeight="false" outlineLevel="0" collapsed="false">
      <c r="A13" s="36" t="s">
        <v>32</v>
      </c>
      <c r="B13" s="37" t="s">
        <v>33</v>
      </c>
      <c r="C13" s="39"/>
      <c r="D13" s="40"/>
      <c r="E13" s="40"/>
      <c r="F13" s="39"/>
      <c r="G13" s="39"/>
      <c r="H13" s="39"/>
      <c r="I13" s="40"/>
      <c r="J13" s="172"/>
      <c r="K13" s="172"/>
      <c r="L13" s="172"/>
      <c r="M13" s="172"/>
      <c r="N13" s="172"/>
      <c r="O13" s="40"/>
      <c r="P13" s="40"/>
      <c r="Q13" s="173"/>
      <c r="R13" s="43"/>
    </row>
    <row r="14" s="176" customFormat="true" ht="16.2" hidden="false" customHeight="false" outlineLevel="0" collapsed="false">
      <c r="A14" s="44" t="s">
        <v>34</v>
      </c>
      <c r="B14" s="45" t="s">
        <v>200</v>
      </c>
      <c r="C14" s="47"/>
      <c r="D14" s="48"/>
      <c r="E14" s="48"/>
      <c r="F14" s="47"/>
      <c r="G14" s="47"/>
      <c r="H14" s="47"/>
      <c r="I14" s="48"/>
      <c r="J14" s="174"/>
      <c r="K14" s="174"/>
      <c r="L14" s="174"/>
      <c r="M14" s="174"/>
      <c r="N14" s="174"/>
      <c r="O14" s="48"/>
      <c r="P14" s="48"/>
      <c r="Q14" s="175"/>
      <c r="R14" s="50"/>
    </row>
    <row r="15" customFormat="false" ht="16.2" hidden="false" customHeight="false" outlineLevel="0" collapsed="false">
      <c r="A15" s="51" t="n">
        <v>1</v>
      </c>
      <c r="B15" s="52" t="s">
        <v>276</v>
      </c>
      <c r="C15" s="53" t="s">
        <v>37</v>
      </c>
      <c r="D15" s="51" t="s">
        <v>37</v>
      </c>
      <c r="E15" s="51" t="s">
        <v>38</v>
      </c>
      <c r="F15" s="53" t="s">
        <v>177</v>
      </c>
      <c r="G15" s="62"/>
      <c r="H15" s="62"/>
      <c r="I15" s="63"/>
      <c r="J15" s="62"/>
      <c r="K15" s="139"/>
      <c r="L15" s="139"/>
      <c r="M15" s="56"/>
      <c r="N15" s="56"/>
      <c r="O15" s="57"/>
      <c r="P15" s="54"/>
      <c r="Q15" s="177"/>
      <c r="R15" s="59"/>
    </row>
    <row r="16" s="13" customFormat="true" ht="15.6" hidden="false" customHeight="false" outlineLevel="0" collapsed="false">
      <c r="A16" s="36" t="s">
        <v>57</v>
      </c>
      <c r="B16" s="37" t="s">
        <v>47</v>
      </c>
      <c r="C16" s="39"/>
      <c r="D16" s="54"/>
      <c r="E16" s="54"/>
      <c r="F16" s="61"/>
      <c r="G16" s="61"/>
      <c r="H16" s="61"/>
      <c r="I16" s="40"/>
      <c r="J16" s="172"/>
      <c r="K16" s="172"/>
      <c r="L16" s="172"/>
      <c r="M16" s="172"/>
      <c r="N16" s="172"/>
      <c r="O16" s="40"/>
      <c r="P16" s="40"/>
      <c r="Q16" s="173"/>
      <c r="R16" s="43"/>
    </row>
    <row r="17" customFormat="false" ht="31.2" hidden="false" customHeight="false" outlineLevel="0" collapsed="false">
      <c r="A17" s="51" t="n">
        <v>2</v>
      </c>
      <c r="B17" s="52" t="s">
        <v>50</v>
      </c>
      <c r="C17" s="53" t="s">
        <v>37</v>
      </c>
      <c r="D17" s="51"/>
      <c r="E17" s="51" t="s">
        <v>38</v>
      </c>
      <c r="F17" s="53" t="s">
        <v>41</v>
      </c>
      <c r="G17" s="62"/>
      <c r="H17" s="62"/>
      <c r="I17" s="62"/>
      <c r="J17" s="139"/>
      <c r="K17" s="139"/>
      <c r="L17" s="139"/>
      <c r="M17" s="56"/>
      <c r="N17" s="139"/>
      <c r="O17" s="57"/>
      <c r="P17" s="54"/>
      <c r="Q17" s="177"/>
      <c r="R17" s="59"/>
    </row>
    <row r="18" customFormat="false" ht="16.2" hidden="false" customHeight="false" outlineLevel="0" collapsed="false">
      <c r="A18" s="44" t="s">
        <v>34</v>
      </c>
      <c r="B18" s="45" t="s">
        <v>277</v>
      </c>
      <c r="C18" s="61"/>
      <c r="D18" s="54"/>
      <c r="E18" s="54"/>
      <c r="F18" s="61"/>
      <c r="G18" s="61"/>
      <c r="H18" s="53"/>
      <c r="I18" s="61"/>
      <c r="J18" s="55"/>
      <c r="K18" s="55"/>
      <c r="L18" s="55"/>
      <c r="M18" s="139"/>
      <c r="N18" s="178"/>
      <c r="O18" s="54"/>
      <c r="P18" s="54"/>
      <c r="Q18" s="177"/>
      <c r="R18" s="59"/>
    </row>
    <row r="19" customFormat="false" ht="16.2" hidden="false" customHeight="false" outlineLevel="0" collapsed="false">
      <c r="A19" s="51" t="n">
        <v>1</v>
      </c>
      <c r="B19" s="52" t="s">
        <v>204</v>
      </c>
      <c r="C19" s="53" t="s">
        <v>37</v>
      </c>
      <c r="D19" s="51"/>
      <c r="E19" s="51" t="s">
        <v>38</v>
      </c>
      <c r="F19" s="53" t="s">
        <v>41</v>
      </c>
      <c r="G19" s="61"/>
      <c r="H19" s="53"/>
      <c r="I19" s="61"/>
      <c r="J19" s="178"/>
      <c r="K19" s="178"/>
      <c r="L19" s="178"/>
      <c r="M19" s="56"/>
      <c r="N19" s="178"/>
      <c r="O19" s="57"/>
      <c r="P19" s="54"/>
      <c r="Q19" s="177"/>
      <c r="R19" s="59"/>
    </row>
    <row r="20" s="171" customFormat="true" ht="25.5" hidden="false" customHeight="true" outlineLevel="0" collapsed="false">
      <c r="A20" s="34" t="s">
        <v>27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6"/>
      <c r="P20" s="26"/>
      <c r="Q20" s="34"/>
      <c r="R20" s="35"/>
    </row>
    <row r="21" s="13" customFormat="true" ht="15.6" hidden="false" customHeight="false" outlineLevel="0" collapsed="false">
      <c r="A21" s="36" t="s">
        <v>32</v>
      </c>
      <c r="B21" s="37" t="s">
        <v>52</v>
      </c>
      <c r="C21" s="39"/>
      <c r="D21" s="40"/>
      <c r="E21" s="40"/>
      <c r="F21" s="39"/>
      <c r="G21" s="39"/>
      <c r="H21" s="39"/>
      <c r="I21" s="39"/>
      <c r="J21" s="172"/>
      <c r="K21" s="172"/>
      <c r="L21" s="172"/>
      <c r="M21" s="172"/>
      <c r="N21" s="172"/>
      <c r="O21" s="40"/>
      <c r="P21" s="40"/>
      <c r="Q21" s="173"/>
      <c r="R21" s="43"/>
    </row>
    <row r="22" customFormat="false" ht="16.2" hidden="false" customHeight="false" outlineLevel="0" collapsed="false">
      <c r="A22" s="44" t="s">
        <v>53</v>
      </c>
      <c r="B22" s="69" t="s">
        <v>54</v>
      </c>
      <c r="C22" s="53"/>
      <c r="D22" s="51"/>
      <c r="E22" s="51"/>
      <c r="F22" s="53"/>
      <c r="G22" s="53"/>
      <c r="H22" s="53"/>
      <c r="I22" s="53"/>
      <c r="J22" s="178"/>
      <c r="K22" s="178"/>
      <c r="L22" s="178"/>
      <c r="M22" s="178"/>
      <c r="N22" s="178"/>
      <c r="O22" s="54"/>
      <c r="P22" s="54"/>
      <c r="Q22" s="177"/>
      <c r="R22" s="59"/>
    </row>
    <row r="23" customFormat="false" ht="16.2" hidden="false" customHeight="false" outlineLevel="0" collapsed="false">
      <c r="A23" s="51" t="n">
        <v>1</v>
      </c>
      <c r="B23" s="52" t="s">
        <v>55</v>
      </c>
      <c r="C23" s="53" t="s">
        <v>37</v>
      </c>
      <c r="D23" s="51" t="s">
        <v>37</v>
      </c>
      <c r="E23" s="51" t="s">
        <v>56</v>
      </c>
      <c r="F23" s="53" t="s">
        <v>41</v>
      </c>
      <c r="G23" s="53"/>
      <c r="H23" s="53"/>
      <c r="I23" s="53"/>
      <c r="J23" s="178"/>
      <c r="K23" s="178"/>
      <c r="L23" s="178"/>
      <c r="M23" s="56"/>
      <c r="N23" s="178"/>
      <c r="O23" s="57"/>
      <c r="P23" s="54"/>
      <c r="Q23" s="177"/>
      <c r="R23" s="59"/>
    </row>
    <row r="24" s="13" customFormat="true" ht="15.6" hidden="false" customHeight="false" outlineLevel="0" collapsed="false">
      <c r="A24" s="36" t="s">
        <v>57</v>
      </c>
      <c r="B24" s="37" t="s">
        <v>58</v>
      </c>
      <c r="C24" s="39"/>
      <c r="D24" s="40"/>
      <c r="E24" s="40"/>
      <c r="F24" s="39"/>
      <c r="G24" s="39"/>
      <c r="H24" s="39"/>
      <c r="I24" s="40"/>
      <c r="J24" s="172"/>
      <c r="K24" s="172"/>
      <c r="L24" s="172"/>
      <c r="M24" s="172"/>
      <c r="N24" s="172"/>
      <c r="O24" s="40"/>
      <c r="P24" s="40"/>
      <c r="Q24" s="173"/>
      <c r="R24" s="43"/>
    </row>
    <row r="25" customFormat="false" ht="16.2" hidden="false" customHeight="false" outlineLevel="0" collapsed="false">
      <c r="A25" s="44" t="s">
        <v>34</v>
      </c>
      <c r="B25" s="69" t="s">
        <v>59</v>
      </c>
      <c r="C25" s="61"/>
      <c r="D25" s="54"/>
      <c r="E25" s="54"/>
      <c r="F25" s="61"/>
      <c r="G25" s="61"/>
      <c r="H25" s="61"/>
      <c r="I25" s="54"/>
      <c r="J25" s="178"/>
      <c r="K25" s="178"/>
      <c r="L25" s="178"/>
      <c r="M25" s="178"/>
      <c r="N25" s="178"/>
      <c r="O25" s="54"/>
      <c r="P25" s="54"/>
      <c r="Q25" s="177"/>
      <c r="R25" s="59"/>
    </row>
    <row r="26" customFormat="false" ht="16.2" hidden="false" customHeight="false" outlineLevel="0" collapsed="false">
      <c r="A26" s="51" t="n">
        <v>1</v>
      </c>
      <c r="B26" s="52" t="s">
        <v>60</v>
      </c>
      <c r="C26" s="61"/>
      <c r="D26" s="54"/>
      <c r="E26" s="54"/>
      <c r="F26" s="61"/>
      <c r="G26" s="61"/>
      <c r="H26" s="61"/>
      <c r="I26" s="54"/>
      <c r="J26" s="61"/>
      <c r="K26" s="61"/>
      <c r="L26" s="178"/>
      <c r="M26" s="56"/>
      <c r="N26" s="56"/>
      <c r="O26" s="57"/>
      <c r="P26" s="54"/>
      <c r="Q26" s="177"/>
      <c r="R26" s="59"/>
    </row>
    <row r="27" s="13" customFormat="true" ht="16.2" hidden="false" customHeight="false" outlineLevel="0" collapsed="false">
      <c r="A27" s="51" t="n">
        <v>1.1</v>
      </c>
      <c r="B27" s="70" t="s">
        <v>61</v>
      </c>
      <c r="C27" s="39"/>
      <c r="D27" s="51"/>
      <c r="E27" s="51"/>
      <c r="F27" s="53"/>
      <c r="G27" s="53"/>
      <c r="H27" s="53"/>
      <c r="I27" s="40"/>
      <c r="J27" s="53"/>
      <c r="K27" s="53"/>
      <c r="L27" s="172"/>
      <c r="M27" s="56"/>
      <c r="N27" s="56"/>
      <c r="O27" s="57"/>
      <c r="P27" s="40"/>
      <c r="Q27" s="173"/>
      <c r="R27" s="43"/>
    </row>
    <row r="28" s="176" customFormat="true" ht="37.5" hidden="false" customHeight="true" outlineLevel="0" collapsed="false">
      <c r="A28" s="51" t="s">
        <v>62</v>
      </c>
      <c r="B28" s="65" t="s">
        <v>63</v>
      </c>
      <c r="C28" s="47"/>
      <c r="D28" s="51" t="s">
        <v>37</v>
      </c>
      <c r="E28" s="51" t="s">
        <v>38</v>
      </c>
      <c r="F28" s="53" t="s">
        <v>45</v>
      </c>
      <c r="G28" s="53"/>
      <c r="H28" s="53"/>
      <c r="I28" s="48"/>
      <c r="J28" s="174"/>
      <c r="K28" s="174"/>
      <c r="L28" s="174"/>
      <c r="M28" s="139"/>
      <c r="N28" s="139"/>
      <c r="O28" s="48"/>
      <c r="P28" s="48"/>
      <c r="Q28" s="179"/>
      <c r="R28" s="50"/>
    </row>
    <row r="29" customFormat="false" ht="16.2" hidden="false" customHeight="false" outlineLevel="0" collapsed="false">
      <c r="A29" s="51"/>
      <c r="B29" s="138" t="s">
        <v>279</v>
      </c>
      <c r="C29" s="80" t="s">
        <v>37</v>
      </c>
      <c r="D29" s="80" t="s">
        <v>37</v>
      </c>
      <c r="E29" s="80" t="s">
        <v>38</v>
      </c>
      <c r="F29" s="80" t="s">
        <v>280</v>
      </c>
      <c r="G29" s="53"/>
      <c r="H29" s="53"/>
      <c r="I29" s="53"/>
      <c r="J29" s="63"/>
      <c r="K29" s="139"/>
      <c r="L29" s="178"/>
      <c r="M29" s="56"/>
      <c r="N29" s="178"/>
      <c r="O29" s="57"/>
      <c r="P29" s="58"/>
      <c r="Q29" s="177"/>
      <c r="R29" s="59"/>
    </row>
    <row r="30" s="176" customFormat="true" ht="16.2" hidden="false" customHeight="false" outlineLevel="0" collapsed="false">
      <c r="A30" s="51"/>
      <c r="B30" s="138" t="s">
        <v>281</v>
      </c>
      <c r="C30" s="80" t="s">
        <v>37</v>
      </c>
      <c r="D30" s="80" t="s">
        <v>37</v>
      </c>
      <c r="E30" s="80" t="s">
        <v>38</v>
      </c>
      <c r="F30" s="80" t="s">
        <v>280</v>
      </c>
      <c r="G30" s="53"/>
      <c r="H30" s="53"/>
      <c r="I30" s="53"/>
      <c r="J30" s="174"/>
      <c r="K30" s="178"/>
      <c r="L30" s="174"/>
      <c r="M30" s="56"/>
      <c r="N30" s="174"/>
      <c r="O30" s="57"/>
      <c r="P30" s="48"/>
      <c r="Q30" s="175"/>
      <c r="R30" s="50"/>
    </row>
    <row r="31" customFormat="false" ht="16.2" hidden="false" customHeight="false" outlineLevel="0" collapsed="false">
      <c r="A31" s="51"/>
      <c r="B31" s="141" t="s">
        <v>282</v>
      </c>
      <c r="C31" s="80" t="s">
        <v>37</v>
      </c>
      <c r="D31" s="80" t="s">
        <v>37</v>
      </c>
      <c r="E31" s="80" t="s">
        <v>244</v>
      </c>
      <c r="F31" s="80" t="s">
        <v>283</v>
      </c>
      <c r="G31" s="53"/>
      <c r="H31" s="53"/>
      <c r="I31" s="53"/>
      <c r="J31" s="178"/>
      <c r="K31" s="178"/>
      <c r="L31" s="178"/>
      <c r="M31" s="56"/>
      <c r="N31" s="178"/>
      <c r="O31" s="57"/>
      <c r="P31" s="54"/>
      <c r="Q31" s="177"/>
      <c r="R31" s="59"/>
    </row>
    <row r="32" customFormat="false" ht="15.6" hidden="false" customHeight="false" outlineLevel="0" collapsed="false">
      <c r="A32" s="51"/>
      <c r="B32" s="138" t="s">
        <v>284</v>
      </c>
      <c r="C32" s="80" t="s">
        <v>37</v>
      </c>
      <c r="D32" s="80" t="s">
        <v>37</v>
      </c>
      <c r="E32" s="80" t="s">
        <v>38</v>
      </c>
      <c r="F32" s="80" t="s">
        <v>283</v>
      </c>
      <c r="G32" s="53"/>
      <c r="H32" s="53"/>
      <c r="I32" s="53"/>
      <c r="J32" s="178"/>
      <c r="K32" s="178"/>
      <c r="L32" s="178"/>
      <c r="M32" s="180"/>
      <c r="N32" s="178"/>
      <c r="O32" s="54"/>
      <c r="P32" s="54"/>
      <c r="Q32" s="177"/>
      <c r="R32" s="59"/>
    </row>
    <row r="33" s="171" customFormat="true" ht="25.5" hidden="false" customHeight="true" outlineLevel="0" collapsed="false">
      <c r="A33" s="34" t="s">
        <v>28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6"/>
      <c r="P33" s="26"/>
      <c r="Q33" s="34"/>
      <c r="R33" s="35"/>
    </row>
    <row r="34" s="176" customFormat="true" ht="16.2" hidden="false" customHeight="false" outlineLevel="0" collapsed="false">
      <c r="A34" s="36" t="s">
        <v>34</v>
      </c>
      <c r="B34" s="78" t="s">
        <v>72</v>
      </c>
      <c r="C34" s="38"/>
      <c r="D34" s="36"/>
      <c r="E34" s="36"/>
      <c r="F34" s="38"/>
      <c r="G34" s="38"/>
      <c r="H34" s="38"/>
      <c r="I34" s="38"/>
      <c r="J34" s="174"/>
      <c r="K34" s="174"/>
      <c r="L34" s="174"/>
      <c r="M34" s="174"/>
      <c r="N34" s="174"/>
      <c r="O34" s="48"/>
      <c r="P34" s="48"/>
      <c r="Q34" s="175"/>
      <c r="R34" s="50"/>
    </row>
    <row r="35" s="176" customFormat="true" ht="16.2" hidden="false" customHeight="false" outlineLevel="0" collapsed="false">
      <c r="A35" s="51" t="n">
        <v>1</v>
      </c>
      <c r="B35" s="65" t="s">
        <v>73</v>
      </c>
      <c r="C35" s="53" t="s">
        <v>37</v>
      </c>
      <c r="D35" s="51"/>
      <c r="E35" s="51" t="s">
        <v>69</v>
      </c>
      <c r="F35" s="53" t="n">
        <v>1</v>
      </c>
      <c r="G35" s="62"/>
      <c r="H35" s="62"/>
      <c r="I35" s="62"/>
      <c r="J35" s="62"/>
      <c r="K35" s="66"/>
      <c r="L35" s="67"/>
      <c r="M35" s="56"/>
      <c r="N35" s="56"/>
      <c r="O35" s="57"/>
      <c r="P35" s="42"/>
      <c r="Q35" s="175"/>
      <c r="R35" s="50"/>
    </row>
    <row r="36" s="176" customFormat="true" ht="16.2" hidden="false" customHeight="false" outlineLevel="0" collapsed="false">
      <c r="A36" s="51" t="n">
        <v>2</v>
      </c>
      <c r="B36" s="65" t="s">
        <v>74</v>
      </c>
      <c r="C36" s="53" t="s">
        <v>37</v>
      </c>
      <c r="D36" s="51"/>
      <c r="E36" s="51" t="s">
        <v>69</v>
      </c>
      <c r="F36" s="53" t="n">
        <v>1</v>
      </c>
      <c r="G36" s="62"/>
      <c r="H36" s="62"/>
      <c r="I36" s="62"/>
      <c r="J36" s="62"/>
      <c r="K36" s="66"/>
      <c r="L36" s="67"/>
      <c r="M36" s="56"/>
      <c r="N36" s="56"/>
      <c r="O36" s="57"/>
      <c r="P36" s="42"/>
      <c r="Q36" s="175"/>
      <c r="R36" s="50"/>
    </row>
    <row r="37" s="176" customFormat="true" ht="16.2" hidden="false" customHeight="false" outlineLevel="0" collapsed="false">
      <c r="A37" s="51" t="n">
        <v>3</v>
      </c>
      <c r="B37" s="65" t="s">
        <v>264</v>
      </c>
      <c r="C37" s="53" t="s">
        <v>37</v>
      </c>
      <c r="D37" s="51"/>
      <c r="E37" s="51" t="s">
        <v>69</v>
      </c>
      <c r="F37" s="53" t="n">
        <v>1</v>
      </c>
      <c r="G37" s="62"/>
      <c r="H37" s="62"/>
      <c r="I37" s="62"/>
      <c r="J37" s="98"/>
      <c r="K37" s="98"/>
      <c r="L37" s="98"/>
      <c r="M37" s="56"/>
      <c r="N37" s="98"/>
      <c r="O37" s="57"/>
      <c r="P37" s="42"/>
      <c r="Q37" s="175"/>
      <c r="R37" s="50"/>
    </row>
    <row r="38" s="176" customFormat="true" ht="16.2" hidden="false" customHeight="false" outlineLevel="0" collapsed="false">
      <c r="A38" s="51" t="n">
        <v>4</v>
      </c>
      <c r="B38" s="65" t="s">
        <v>286</v>
      </c>
      <c r="C38" s="53" t="s">
        <v>37</v>
      </c>
      <c r="D38" s="51"/>
      <c r="E38" s="51" t="s">
        <v>69</v>
      </c>
      <c r="F38" s="53" t="n">
        <v>1</v>
      </c>
      <c r="G38" s="62"/>
      <c r="H38" s="62"/>
      <c r="I38" s="62"/>
      <c r="J38" s="98"/>
      <c r="K38" s="98"/>
      <c r="L38" s="98"/>
      <c r="M38" s="56"/>
      <c r="N38" s="98"/>
      <c r="O38" s="57"/>
      <c r="P38" s="42"/>
      <c r="Q38" s="175"/>
      <c r="R38" s="50"/>
    </row>
    <row r="39" s="176" customFormat="true" ht="16.2" hidden="false" customHeight="false" outlineLevel="0" collapsed="false">
      <c r="A39" s="51" t="n">
        <v>5</v>
      </c>
      <c r="B39" s="65" t="s">
        <v>77</v>
      </c>
      <c r="C39" s="53" t="s">
        <v>37</v>
      </c>
      <c r="D39" s="51"/>
      <c r="E39" s="51" t="s">
        <v>69</v>
      </c>
      <c r="F39" s="53" t="n">
        <v>1</v>
      </c>
      <c r="G39" s="62"/>
      <c r="H39" s="62"/>
      <c r="I39" s="62"/>
      <c r="J39" s="174"/>
      <c r="K39" s="174"/>
      <c r="L39" s="174"/>
      <c r="M39" s="56"/>
      <c r="N39" s="174"/>
      <c r="O39" s="57"/>
      <c r="P39" s="42"/>
      <c r="Q39" s="175"/>
      <c r="R39" s="50"/>
    </row>
    <row r="40" s="176" customFormat="true" ht="16.2" hidden="false" customHeight="false" outlineLevel="0" collapsed="false">
      <c r="A40" s="51" t="n">
        <v>6</v>
      </c>
      <c r="B40" s="65" t="s">
        <v>287</v>
      </c>
      <c r="C40" s="53" t="s">
        <v>37</v>
      </c>
      <c r="D40" s="51"/>
      <c r="E40" s="51" t="s">
        <v>38</v>
      </c>
      <c r="F40" s="53" t="s">
        <v>288</v>
      </c>
      <c r="G40" s="62"/>
      <c r="H40" s="62"/>
      <c r="I40" s="62"/>
      <c r="J40" s="174"/>
      <c r="K40" s="174"/>
      <c r="L40" s="174"/>
      <c r="M40" s="56"/>
      <c r="N40" s="174"/>
      <c r="O40" s="57"/>
      <c r="P40" s="42"/>
      <c r="Q40" s="175"/>
      <c r="R40" s="50"/>
    </row>
    <row r="41" s="176" customFormat="true" ht="16.2" hidden="false" customHeight="false" outlineLevel="0" collapsed="false">
      <c r="A41" s="51" t="n">
        <v>7</v>
      </c>
      <c r="B41" s="65" t="s">
        <v>250</v>
      </c>
      <c r="C41" s="53" t="s">
        <v>37</v>
      </c>
      <c r="D41" s="51"/>
      <c r="E41" s="51" t="s">
        <v>38</v>
      </c>
      <c r="F41" s="53" t="s">
        <v>41</v>
      </c>
      <c r="G41" s="62"/>
      <c r="H41" s="62"/>
      <c r="I41" s="62"/>
      <c r="J41" s="174"/>
      <c r="K41" s="174"/>
      <c r="L41" s="174"/>
      <c r="M41" s="56"/>
      <c r="N41" s="174"/>
      <c r="O41" s="57"/>
      <c r="P41" s="42"/>
      <c r="Q41" s="175"/>
      <c r="R41" s="50"/>
    </row>
    <row r="42" s="171" customFormat="true" ht="25.5" hidden="false" customHeight="true" outlineLevel="0" collapsed="false">
      <c r="A42" s="34" t="s">
        <v>28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6"/>
      <c r="P42" s="26"/>
      <c r="Q42" s="34"/>
      <c r="R42" s="35"/>
    </row>
    <row r="43" s="176" customFormat="true" ht="16.2" hidden="false" customHeight="false" outlineLevel="0" collapsed="false">
      <c r="A43" s="36" t="s">
        <v>34</v>
      </c>
      <c r="B43" s="79" t="s">
        <v>33</v>
      </c>
      <c r="C43" s="53"/>
      <c r="D43" s="51"/>
      <c r="E43" s="51"/>
      <c r="F43" s="53"/>
      <c r="G43" s="53"/>
      <c r="H43" s="53"/>
      <c r="I43" s="48"/>
      <c r="J43" s="174"/>
      <c r="K43" s="174"/>
      <c r="L43" s="174"/>
      <c r="M43" s="174"/>
      <c r="N43" s="174"/>
      <c r="O43" s="48"/>
      <c r="P43" s="48"/>
      <c r="Q43" s="175"/>
      <c r="R43" s="50"/>
    </row>
    <row r="44" s="176" customFormat="true" ht="16.2" hidden="false" customHeight="false" outlineLevel="0" collapsed="false">
      <c r="A44" s="51" t="n">
        <v>1</v>
      </c>
      <c r="B44" s="65" t="s">
        <v>79</v>
      </c>
      <c r="C44" s="53"/>
      <c r="D44" s="51"/>
      <c r="E44" s="51"/>
      <c r="F44" s="53"/>
      <c r="G44" s="53"/>
      <c r="H44" s="53"/>
      <c r="I44" s="48"/>
      <c r="J44" s="174"/>
      <c r="K44" s="174"/>
      <c r="L44" s="174"/>
      <c r="M44" s="174"/>
      <c r="N44" s="174"/>
      <c r="O44" s="48"/>
      <c r="P44" s="48"/>
      <c r="Q44" s="175"/>
      <c r="R44" s="50"/>
    </row>
    <row r="45" s="176" customFormat="true" ht="31.2" hidden="false" customHeight="false" outlineLevel="0" collapsed="false">
      <c r="A45" s="51" t="n">
        <v>1.1</v>
      </c>
      <c r="B45" s="65" t="s">
        <v>210</v>
      </c>
      <c r="C45" s="53" t="s">
        <v>37</v>
      </c>
      <c r="D45" s="51" t="s">
        <v>37</v>
      </c>
      <c r="E45" s="51" t="s">
        <v>38</v>
      </c>
      <c r="F45" s="53" t="s">
        <v>81</v>
      </c>
      <c r="G45" s="53"/>
      <c r="H45" s="53"/>
      <c r="I45" s="53"/>
      <c r="J45" s="53"/>
      <c r="K45" s="53"/>
      <c r="L45" s="49"/>
      <c r="M45" s="56"/>
      <c r="N45" s="56"/>
      <c r="O45" s="57"/>
      <c r="P45" s="88"/>
      <c r="Q45" s="48"/>
      <c r="R45" s="59"/>
    </row>
    <row r="46" customFormat="false" ht="31.2" hidden="false" customHeight="false" outlineLevel="0" collapsed="false">
      <c r="A46" s="51" t="n">
        <v>1.2</v>
      </c>
      <c r="B46" s="138" t="s">
        <v>290</v>
      </c>
      <c r="C46" s="53" t="s">
        <v>37</v>
      </c>
      <c r="D46" s="51" t="s">
        <v>37</v>
      </c>
      <c r="E46" s="51" t="s">
        <v>38</v>
      </c>
      <c r="F46" s="53" t="s">
        <v>81</v>
      </c>
      <c r="G46" s="53"/>
      <c r="H46" s="53"/>
      <c r="I46" s="53"/>
      <c r="J46" s="53"/>
      <c r="K46" s="53"/>
      <c r="L46" s="49"/>
      <c r="M46" s="56"/>
      <c r="N46" s="56"/>
      <c r="O46" s="57"/>
      <c r="P46" s="96"/>
      <c r="Q46" s="177"/>
      <c r="R46" s="59"/>
    </row>
    <row r="47" s="2" customFormat="true" ht="16.2" hidden="false" customHeight="false" outlineLevel="0" collapsed="false">
      <c r="A47" s="51" t="n">
        <v>2</v>
      </c>
      <c r="B47" s="78" t="s">
        <v>82</v>
      </c>
      <c r="C47" s="53"/>
      <c r="D47" s="51"/>
      <c r="E47" s="51"/>
      <c r="F47" s="53"/>
      <c r="G47" s="53"/>
      <c r="H47" s="53"/>
      <c r="I47" s="53"/>
      <c r="J47" s="53"/>
      <c r="K47" s="53"/>
      <c r="L47" s="55"/>
      <c r="M47" s="55"/>
      <c r="N47" s="55"/>
      <c r="O47" s="54"/>
      <c r="P47" s="88"/>
      <c r="Q47" s="54"/>
      <c r="R47" s="59"/>
    </row>
    <row r="48" s="2" customFormat="true" ht="16.2" hidden="false" customHeight="false" outlineLevel="0" collapsed="false">
      <c r="A48" s="51" t="n">
        <v>2.2</v>
      </c>
      <c r="B48" s="138" t="s">
        <v>291</v>
      </c>
      <c r="C48" s="53"/>
      <c r="D48" s="51" t="s">
        <v>37</v>
      </c>
      <c r="E48" s="51" t="s">
        <v>38</v>
      </c>
      <c r="F48" s="53" t="s">
        <v>84</v>
      </c>
      <c r="G48" s="53"/>
      <c r="H48" s="53"/>
      <c r="I48" s="53"/>
      <c r="J48" s="53"/>
      <c r="K48" s="53"/>
      <c r="L48" s="49"/>
      <c r="M48" s="56"/>
      <c r="N48" s="56"/>
      <c r="O48" s="57"/>
      <c r="P48" s="88"/>
      <c r="Q48" s="48"/>
      <c r="R48" s="59"/>
    </row>
    <row r="49" s="2" customFormat="true" ht="26.25" hidden="false" customHeight="true" outlineLevel="0" collapsed="false">
      <c r="A49" s="38" t="n">
        <v>4</v>
      </c>
      <c r="B49" s="78" t="s">
        <v>86</v>
      </c>
      <c r="C49" s="53"/>
      <c r="D49" s="51"/>
      <c r="E49" s="51"/>
      <c r="F49" s="53"/>
      <c r="G49" s="53"/>
      <c r="H49" s="53"/>
      <c r="I49" s="53"/>
      <c r="J49" s="49"/>
      <c r="K49" s="49"/>
      <c r="L49" s="49"/>
      <c r="M49" s="49"/>
      <c r="N49" s="85"/>
      <c r="O49" s="48"/>
      <c r="P49" s="88"/>
      <c r="Q49" s="48"/>
      <c r="R49" s="59"/>
    </row>
    <row r="50" s="2" customFormat="true" ht="26.25" hidden="false" customHeight="true" outlineLevel="0" collapsed="false">
      <c r="A50" s="52" t="n">
        <v>4.2</v>
      </c>
      <c r="B50" s="52" t="s">
        <v>292</v>
      </c>
      <c r="C50" s="53"/>
      <c r="D50" s="51" t="s">
        <v>37</v>
      </c>
      <c r="E50" s="51" t="s">
        <v>38</v>
      </c>
      <c r="F50" s="53" t="s">
        <v>84</v>
      </c>
      <c r="G50" s="53"/>
      <c r="H50" s="53"/>
      <c r="I50" s="53"/>
      <c r="J50" s="53"/>
      <c r="K50" s="53"/>
      <c r="L50" s="49"/>
      <c r="M50" s="56"/>
      <c r="N50" s="56"/>
      <c r="O50" s="57"/>
      <c r="P50" s="96"/>
      <c r="Q50" s="48"/>
      <c r="R50" s="59"/>
    </row>
    <row r="51" s="2" customFormat="true" ht="15.6" hidden="false" customHeight="false" outlineLevel="0" collapsed="false">
      <c r="A51" s="91" t="s">
        <v>42</v>
      </c>
      <c r="B51" s="131" t="s">
        <v>95</v>
      </c>
      <c r="C51" s="53"/>
      <c r="D51" s="53"/>
      <c r="E51" s="53"/>
      <c r="F51" s="53"/>
      <c r="G51" s="53"/>
      <c r="H51" s="53"/>
      <c r="I51" s="54"/>
      <c r="J51" s="55"/>
      <c r="K51" s="55"/>
      <c r="L51" s="55"/>
      <c r="M51" s="55"/>
      <c r="N51" s="55"/>
      <c r="O51" s="54"/>
      <c r="P51" s="54"/>
      <c r="Q51" s="54"/>
      <c r="R51" s="59"/>
    </row>
    <row r="52" s="29" customFormat="true" ht="16.2" hidden="false" customHeight="false" outlineLevel="0" collapsed="false">
      <c r="A52" s="91"/>
      <c r="B52" s="92" t="s">
        <v>79</v>
      </c>
      <c r="C52" s="138" t="s">
        <v>37</v>
      </c>
      <c r="D52" s="138"/>
      <c r="E52" s="138" t="s">
        <v>38</v>
      </c>
      <c r="F52" s="138" t="s">
        <v>41</v>
      </c>
      <c r="G52" s="53"/>
      <c r="H52" s="53"/>
      <c r="I52" s="53"/>
      <c r="J52" s="55"/>
      <c r="K52" s="55"/>
      <c r="L52" s="55"/>
      <c r="M52" s="56"/>
      <c r="N52" s="55"/>
      <c r="O52" s="57"/>
      <c r="P52" s="54"/>
      <c r="Q52" s="54"/>
      <c r="R52" s="59"/>
    </row>
    <row r="53" s="29" customFormat="true" ht="16.2" hidden="false" customHeight="false" outlineLevel="0" collapsed="false">
      <c r="A53" s="52" t="n">
        <v>1</v>
      </c>
      <c r="B53" s="138" t="s">
        <v>290</v>
      </c>
      <c r="C53" s="138" t="s">
        <v>37</v>
      </c>
      <c r="D53" s="138"/>
      <c r="E53" s="138" t="s">
        <v>38</v>
      </c>
      <c r="F53" s="138" t="s">
        <v>41</v>
      </c>
      <c r="G53" s="53"/>
      <c r="H53" s="53"/>
      <c r="I53" s="53"/>
      <c r="J53" s="55"/>
      <c r="K53" s="55"/>
      <c r="L53" s="55"/>
      <c r="M53" s="56"/>
      <c r="N53" s="85"/>
      <c r="O53" s="57"/>
      <c r="P53" s="88"/>
      <c r="Q53" s="48"/>
      <c r="R53" s="59"/>
    </row>
    <row r="54" s="29" customFormat="true" ht="16.2" hidden="false" customHeight="false" outlineLevel="0" collapsed="false">
      <c r="A54" s="91" t="n">
        <v>2</v>
      </c>
      <c r="B54" s="92" t="s">
        <v>82</v>
      </c>
      <c r="C54" s="44"/>
      <c r="D54" s="46"/>
      <c r="E54" s="44"/>
      <c r="F54" s="46"/>
      <c r="G54" s="44"/>
      <c r="H54" s="46"/>
      <c r="I54" s="44"/>
      <c r="J54" s="46"/>
      <c r="K54" s="44"/>
      <c r="L54" s="46"/>
      <c r="M54" s="44"/>
      <c r="N54" s="46"/>
      <c r="O54" s="44"/>
      <c r="P54" s="46"/>
      <c r="Q54" s="44"/>
      <c r="R54" s="45"/>
      <c r="S54" s="86"/>
      <c r="T54" s="87"/>
      <c r="U54" s="86"/>
      <c r="V54" s="87"/>
      <c r="W54" s="86"/>
      <c r="X54" s="87"/>
      <c r="Y54" s="86"/>
      <c r="Z54" s="87"/>
      <c r="AA54" s="86"/>
      <c r="AB54" s="87"/>
      <c r="AC54" s="86"/>
      <c r="AD54" s="87"/>
      <c r="AE54" s="86"/>
      <c r="AF54" s="87"/>
      <c r="AG54" s="86"/>
      <c r="AH54" s="87"/>
      <c r="AI54" s="86"/>
      <c r="AJ54" s="87"/>
      <c r="AK54" s="86"/>
      <c r="AL54" s="87"/>
      <c r="AM54" s="86"/>
      <c r="AN54" s="87"/>
      <c r="AO54" s="86"/>
      <c r="AP54" s="87"/>
      <c r="AQ54" s="86"/>
      <c r="AR54" s="87"/>
      <c r="AS54" s="86"/>
      <c r="AT54" s="87"/>
      <c r="AU54" s="86"/>
      <c r="AV54" s="87"/>
      <c r="AW54" s="86"/>
      <c r="AX54" s="87"/>
      <c r="AY54" s="86"/>
      <c r="AZ54" s="87"/>
      <c r="BA54" s="86"/>
      <c r="BB54" s="87"/>
      <c r="BC54" s="86"/>
      <c r="BD54" s="87"/>
      <c r="BE54" s="86"/>
      <c r="BF54" s="87"/>
      <c r="BG54" s="86"/>
      <c r="BH54" s="87"/>
      <c r="BI54" s="86"/>
      <c r="BJ54" s="87"/>
      <c r="BK54" s="86"/>
      <c r="BL54" s="87"/>
      <c r="BM54" s="86"/>
      <c r="BN54" s="87"/>
      <c r="BO54" s="86"/>
      <c r="BP54" s="87"/>
      <c r="BQ54" s="86"/>
      <c r="BR54" s="87"/>
      <c r="BS54" s="86"/>
      <c r="BT54" s="87"/>
      <c r="BU54" s="86"/>
      <c r="BV54" s="87"/>
      <c r="BW54" s="86"/>
      <c r="BX54" s="87"/>
      <c r="BY54" s="86"/>
      <c r="BZ54" s="87"/>
      <c r="CA54" s="86"/>
      <c r="CB54" s="87"/>
      <c r="CC54" s="86"/>
      <c r="CD54" s="87"/>
      <c r="CE54" s="86"/>
      <c r="CF54" s="87"/>
      <c r="CG54" s="86"/>
      <c r="CH54" s="87"/>
      <c r="CI54" s="86"/>
      <c r="CJ54" s="87"/>
      <c r="CK54" s="86"/>
      <c r="CL54" s="87"/>
      <c r="CM54" s="86"/>
      <c r="CN54" s="87"/>
      <c r="CO54" s="86"/>
      <c r="CP54" s="87"/>
      <c r="CQ54" s="86"/>
      <c r="CR54" s="87"/>
      <c r="CS54" s="86"/>
      <c r="CT54" s="87"/>
      <c r="CU54" s="86"/>
      <c r="CV54" s="87"/>
      <c r="CW54" s="86"/>
      <c r="CX54" s="87"/>
      <c r="CY54" s="86"/>
      <c r="CZ54" s="87"/>
      <c r="DA54" s="86"/>
      <c r="DB54" s="87"/>
      <c r="DC54" s="86"/>
      <c r="DD54" s="87"/>
      <c r="DE54" s="86"/>
      <c r="DF54" s="87"/>
      <c r="DG54" s="86"/>
      <c r="DH54" s="87"/>
      <c r="DI54" s="86"/>
      <c r="DJ54" s="87"/>
      <c r="DK54" s="86"/>
      <c r="DL54" s="87"/>
      <c r="DM54" s="86"/>
      <c r="DN54" s="87"/>
      <c r="DO54" s="86"/>
      <c r="DP54" s="87"/>
      <c r="DQ54" s="86"/>
      <c r="DR54" s="87"/>
      <c r="DS54" s="86"/>
      <c r="DT54" s="87"/>
      <c r="DU54" s="86"/>
      <c r="DV54" s="87"/>
      <c r="DW54" s="86"/>
      <c r="DX54" s="87"/>
      <c r="DY54" s="86"/>
      <c r="DZ54" s="87"/>
      <c r="EA54" s="86"/>
      <c r="EB54" s="87"/>
      <c r="EC54" s="86"/>
      <c r="ED54" s="87"/>
      <c r="EE54" s="86"/>
      <c r="EF54" s="87"/>
      <c r="EG54" s="86"/>
      <c r="EH54" s="87"/>
      <c r="EI54" s="86"/>
      <c r="EJ54" s="87"/>
      <c r="EK54" s="86"/>
      <c r="EL54" s="87"/>
      <c r="EM54" s="86"/>
      <c r="EN54" s="87"/>
      <c r="EO54" s="86"/>
      <c r="EP54" s="87"/>
      <c r="EQ54" s="86"/>
      <c r="ER54" s="87"/>
      <c r="ES54" s="86"/>
      <c r="ET54" s="87"/>
      <c r="EU54" s="86"/>
      <c r="EV54" s="87"/>
      <c r="EW54" s="86"/>
      <c r="EX54" s="87"/>
      <c r="EY54" s="86"/>
      <c r="EZ54" s="87"/>
      <c r="FA54" s="86"/>
      <c r="FB54" s="87"/>
      <c r="FC54" s="86"/>
      <c r="FD54" s="87"/>
      <c r="FE54" s="86"/>
      <c r="FF54" s="87"/>
      <c r="FG54" s="86"/>
      <c r="FH54" s="87"/>
      <c r="FI54" s="86"/>
      <c r="FJ54" s="87"/>
      <c r="FK54" s="86"/>
      <c r="FL54" s="87"/>
      <c r="FM54" s="86"/>
      <c r="FN54" s="87"/>
      <c r="FO54" s="86"/>
      <c r="FP54" s="87"/>
      <c r="FQ54" s="86"/>
      <c r="FR54" s="87"/>
      <c r="FS54" s="86"/>
      <c r="FT54" s="87"/>
      <c r="FU54" s="86"/>
      <c r="FV54" s="87"/>
      <c r="FW54" s="86"/>
      <c r="FX54" s="87"/>
      <c r="FY54" s="86"/>
      <c r="FZ54" s="87"/>
      <c r="GA54" s="86"/>
      <c r="GB54" s="87"/>
      <c r="GC54" s="86"/>
      <c r="GD54" s="87"/>
      <c r="GE54" s="86"/>
      <c r="GF54" s="87"/>
      <c r="GG54" s="86"/>
      <c r="GH54" s="87"/>
      <c r="GI54" s="86"/>
      <c r="GJ54" s="87"/>
      <c r="GK54" s="86"/>
      <c r="GL54" s="87"/>
      <c r="GM54" s="86"/>
      <c r="GN54" s="87"/>
      <c r="GO54" s="86"/>
      <c r="GP54" s="87"/>
      <c r="GQ54" s="86"/>
      <c r="GR54" s="87"/>
      <c r="GS54" s="86"/>
      <c r="GT54" s="87"/>
      <c r="GU54" s="86"/>
      <c r="GV54" s="87"/>
      <c r="GW54" s="86"/>
      <c r="GX54" s="87"/>
      <c r="GY54" s="86"/>
      <c r="GZ54" s="87"/>
      <c r="HA54" s="86"/>
      <c r="HB54" s="87"/>
      <c r="HC54" s="86"/>
      <c r="HD54" s="87"/>
      <c r="HE54" s="86"/>
      <c r="HF54" s="87"/>
      <c r="HG54" s="86"/>
      <c r="HH54" s="87"/>
      <c r="HI54" s="86"/>
      <c r="HJ54" s="87"/>
      <c r="HK54" s="86"/>
      <c r="HL54" s="87"/>
      <c r="HM54" s="86"/>
      <c r="HN54" s="87"/>
      <c r="HO54" s="86"/>
      <c r="HP54" s="87"/>
      <c r="HQ54" s="86"/>
      <c r="HR54" s="87"/>
      <c r="HS54" s="86"/>
      <c r="HT54" s="87"/>
      <c r="HU54" s="86"/>
      <c r="HV54" s="87"/>
      <c r="HW54" s="86"/>
      <c r="HX54" s="87"/>
      <c r="HY54" s="86"/>
      <c r="HZ54" s="87"/>
      <c r="IA54" s="86"/>
      <c r="IB54" s="87"/>
      <c r="IC54" s="86"/>
      <c r="ID54" s="87"/>
      <c r="IE54" s="86"/>
      <c r="IF54" s="87"/>
      <c r="IG54" s="86"/>
      <c r="IH54" s="87"/>
      <c r="II54" s="86"/>
      <c r="IJ54" s="87"/>
      <c r="IK54" s="86"/>
      <c r="IL54" s="87"/>
      <c r="IM54" s="86"/>
      <c r="IN54" s="87"/>
      <c r="IO54" s="86"/>
      <c r="IP54" s="87"/>
      <c r="IQ54" s="86"/>
      <c r="IR54" s="87"/>
      <c r="IS54" s="86"/>
      <c r="IT54" s="87"/>
      <c r="IU54" s="86"/>
      <c r="IV54" s="87"/>
    </row>
    <row r="55" s="29" customFormat="true" ht="16.2" hidden="false" customHeight="false" outlineLevel="0" collapsed="false">
      <c r="A55" s="52" t="n">
        <v>6.2</v>
      </c>
      <c r="B55" s="138" t="s">
        <v>291</v>
      </c>
      <c r="C55" s="138" t="s">
        <v>37</v>
      </c>
      <c r="D55" s="138"/>
      <c r="E55" s="138" t="s">
        <v>38</v>
      </c>
      <c r="F55" s="138" t="s">
        <v>41</v>
      </c>
      <c r="G55" s="53"/>
      <c r="H55" s="53"/>
      <c r="I55" s="53"/>
      <c r="J55" s="55"/>
      <c r="K55" s="55"/>
      <c r="L55" s="55"/>
      <c r="M55" s="56"/>
      <c r="N55" s="85"/>
      <c r="O55" s="57"/>
      <c r="P55" s="88"/>
      <c r="Q55" s="48"/>
      <c r="R55" s="59"/>
    </row>
    <row r="56" s="29" customFormat="true" ht="16.2" hidden="false" customHeight="false" outlineLevel="0" collapsed="false">
      <c r="A56" s="91" t="n">
        <v>4</v>
      </c>
      <c r="B56" s="92" t="s">
        <v>86</v>
      </c>
      <c r="C56" s="44"/>
      <c r="D56" s="46"/>
      <c r="E56" s="44"/>
      <c r="F56" s="46"/>
      <c r="G56" s="44"/>
      <c r="H56" s="46"/>
      <c r="I56" s="44"/>
      <c r="J56" s="46"/>
      <c r="K56" s="44"/>
      <c r="L56" s="46"/>
      <c r="M56" s="44"/>
      <c r="N56" s="46"/>
      <c r="O56" s="57"/>
      <c r="P56" s="46"/>
      <c r="Q56" s="44"/>
      <c r="R56" s="45"/>
      <c r="S56" s="86"/>
      <c r="T56" s="87"/>
      <c r="U56" s="86"/>
      <c r="V56" s="87"/>
      <c r="W56" s="86"/>
      <c r="X56" s="87"/>
      <c r="Y56" s="86"/>
      <c r="Z56" s="87"/>
      <c r="AA56" s="86"/>
      <c r="AB56" s="87"/>
      <c r="AC56" s="86"/>
      <c r="AD56" s="87"/>
      <c r="AE56" s="86"/>
      <c r="AF56" s="87"/>
      <c r="AG56" s="86"/>
      <c r="AH56" s="87"/>
      <c r="AI56" s="86"/>
      <c r="AJ56" s="87"/>
      <c r="AK56" s="86"/>
      <c r="AL56" s="87"/>
      <c r="AM56" s="86"/>
      <c r="AN56" s="87"/>
      <c r="AO56" s="86"/>
      <c r="AP56" s="87"/>
      <c r="AQ56" s="86"/>
      <c r="AR56" s="87"/>
      <c r="AS56" s="86"/>
      <c r="AT56" s="87"/>
      <c r="AU56" s="86"/>
      <c r="AV56" s="87"/>
      <c r="AW56" s="86"/>
      <c r="AX56" s="87"/>
      <c r="AY56" s="86"/>
      <c r="AZ56" s="87"/>
      <c r="BA56" s="86"/>
      <c r="BB56" s="87"/>
      <c r="BC56" s="86"/>
      <c r="BD56" s="87"/>
      <c r="BE56" s="86"/>
      <c r="BF56" s="87"/>
      <c r="BG56" s="86"/>
      <c r="BH56" s="87"/>
      <c r="BI56" s="86"/>
      <c r="BJ56" s="87"/>
      <c r="BK56" s="86"/>
      <c r="BL56" s="87"/>
      <c r="BM56" s="86"/>
      <c r="BN56" s="87"/>
      <c r="BO56" s="86"/>
      <c r="BP56" s="87"/>
      <c r="BQ56" s="86"/>
      <c r="BR56" s="87"/>
      <c r="BS56" s="86"/>
      <c r="BT56" s="87"/>
      <c r="BU56" s="86"/>
      <c r="BV56" s="87"/>
      <c r="BW56" s="86"/>
      <c r="BX56" s="87"/>
      <c r="BY56" s="86"/>
      <c r="BZ56" s="87"/>
      <c r="CA56" s="86"/>
      <c r="CB56" s="87"/>
      <c r="CC56" s="86"/>
      <c r="CD56" s="87"/>
      <c r="CE56" s="86"/>
      <c r="CF56" s="87"/>
      <c r="CG56" s="86"/>
      <c r="CH56" s="87"/>
      <c r="CI56" s="86"/>
      <c r="CJ56" s="87"/>
      <c r="CK56" s="86"/>
      <c r="CL56" s="87"/>
      <c r="CM56" s="86"/>
      <c r="CN56" s="87"/>
      <c r="CO56" s="86"/>
      <c r="CP56" s="87"/>
      <c r="CQ56" s="86"/>
      <c r="CR56" s="87"/>
      <c r="CS56" s="86"/>
      <c r="CT56" s="87"/>
      <c r="CU56" s="86"/>
      <c r="CV56" s="87"/>
      <c r="CW56" s="86"/>
      <c r="CX56" s="87"/>
      <c r="CY56" s="86"/>
      <c r="CZ56" s="87"/>
      <c r="DA56" s="86"/>
      <c r="DB56" s="87"/>
      <c r="DC56" s="86"/>
      <c r="DD56" s="87"/>
      <c r="DE56" s="86"/>
      <c r="DF56" s="87"/>
      <c r="DG56" s="86"/>
      <c r="DH56" s="87"/>
      <c r="DI56" s="86"/>
      <c r="DJ56" s="87"/>
      <c r="DK56" s="86"/>
      <c r="DL56" s="87"/>
      <c r="DM56" s="86"/>
      <c r="DN56" s="87"/>
      <c r="DO56" s="86"/>
      <c r="DP56" s="87"/>
      <c r="DQ56" s="86"/>
      <c r="DR56" s="87"/>
      <c r="DS56" s="86"/>
      <c r="DT56" s="87"/>
      <c r="DU56" s="86"/>
      <c r="DV56" s="87"/>
      <c r="DW56" s="86"/>
      <c r="DX56" s="87"/>
      <c r="DY56" s="86"/>
      <c r="DZ56" s="87"/>
      <c r="EA56" s="86"/>
      <c r="EB56" s="87"/>
      <c r="EC56" s="86"/>
      <c r="ED56" s="87"/>
      <c r="EE56" s="86"/>
      <c r="EF56" s="87"/>
      <c r="EG56" s="86"/>
      <c r="EH56" s="87"/>
      <c r="EI56" s="86"/>
      <c r="EJ56" s="87"/>
      <c r="EK56" s="86"/>
      <c r="EL56" s="87"/>
      <c r="EM56" s="86"/>
      <c r="EN56" s="87"/>
      <c r="EO56" s="86"/>
      <c r="EP56" s="87"/>
      <c r="EQ56" s="86"/>
      <c r="ER56" s="87"/>
      <c r="ES56" s="86"/>
      <c r="ET56" s="87"/>
      <c r="EU56" s="86"/>
      <c r="EV56" s="87"/>
      <c r="EW56" s="86"/>
      <c r="EX56" s="87"/>
      <c r="EY56" s="86"/>
      <c r="EZ56" s="87"/>
      <c r="FA56" s="86"/>
      <c r="FB56" s="87"/>
      <c r="FC56" s="86"/>
      <c r="FD56" s="87"/>
      <c r="FE56" s="86"/>
      <c r="FF56" s="87"/>
      <c r="FG56" s="86"/>
      <c r="FH56" s="87"/>
      <c r="FI56" s="86"/>
      <c r="FJ56" s="87"/>
      <c r="FK56" s="86"/>
      <c r="FL56" s="87"/>
      <c r="FM56" s="86"/>
      <c r="FN56" s="87"/>
      <c r="FO56" s="86"/>
      <c r="FP56" s="87"/>
      <c r="FQ56" s="86"/>
      <c r="FR56" s="87"/>
      <c r="FS56" s="86"/>
      <c r="FT56" s="87"/>
      <c r="FU56" s="86"/>
      <c r="FV56" s="87"/>
      <c r="FW56" s="86"/>
      <c r="FX56" s="87"/>
      <c r="FY56" s="86"/>
      <c r="FZ56" s="87"/>
      <c r="GA56" s="86"/>
      <c r="GB56" s="87"/>
      <c r="GC56" s="86"/>
      <c r="GD56" s="87"/>
      <c r="GE56" s="86"/>
      <c r="GF56" s="87"/>
      <c r="GG56" s="86"/>
      <c r="GH56" s="87"/>
      <c r="GI56" s="86"/>
      <c r="GJ56" s="87"/>
      <c r="GK56" s="86"/>
      <c r="GL56" s="87"/>
      <c r="GM56" s="86"/>
      <c r="GN56" s="87"/>
      <c r="GO56" s="86"/>
      <c r="GP56" s="87"/>
      <c r="GQ56" s="86"/>
      <c r="GR56" s="87"/>
      <c r="GS56" s="86"/>
      <c r="GT56" s="87"/>
      <c r="GU56" s="86"/>
      <c r="GV56" s="87"/>
      <c r="GW56" s="86"/>
      <c r="GX56" s="87"/>
      <c r="GY56" s="86"/>
      <c r="GZ56" s="87"/>
      <c r="HA56" s="86"/>
      <c r="HB56" s="87"/>
      <c r="HC56" s="86"/>
      <c r="HD56" s="87"/>
      <c r="HE56" s="86"/>
      <c r="HF56" s="87"/>
      <c r="HG56" s="86"/>
      <c r="HH56" s="87"/>
      <c r="HI56" s="86"/>
      <c r="HJ56" s="87"/>
      <c r="HK56" s="86"/>
      <c r="HL56" s="87"/>
      <c r="HM56" s="86"/>
      <c r="HN56" s="87"/>
      <c r="HO56" s="86"/>
      <c r="HP56" s="87"/>
      <c r="HQ56" s="86"/>
      <c r="HR56" s="87"/>
      <c r="HS56" s="86"/>
      <c r="HT56" s="87"/>
      <c r="HU56" s="86"/>
      <c r="HV56" s="87"/>
      <c r="HW56" s="86"/>
      <c r="HX56" s="87"/>
      <c r="HY56" s="86"/>
      <c r="HZ56" s="87"/>
      <c r="IA56" s="86"/>
      <c r="IB56" s="87"/>
      <c r="IC56" s="86"/>
      <c r="ID56" s="87"/>
      <c r="IE56" s="86"/>
      <c r="IF56" s="87"/>
      <c r="IG56" s="86"/>
      <c r="IH56" s="87"/>
      <c r="II56" s="86"/>
      <c r="IJ56" s="87"/>
      <c r="IK56" s="86"/>
      <c r="IL56" s="87"/>
      <c r="IM56" s="86"/>
      <c r="IN56" s="87"/>
      <c r="IO56" s="86"/>
      <c r="IP56" s="87"/>
      <c r="IQ56" s="86"/>
      <c r="IR56" s="87"/>
      <c r="IS56" s="86"/>
      <c r="IT56" s="87"/>
      <c r="IU56" s="86"/>
      <c r="IV56" s="87"/>
    </row>
    <row r="57" s="2" customFormat="true" ht="16.2" hidden="false" customHeight="false" outlineLevel="0" collapsed="false">
      <c r="A57" s="52" t="n">
        <v>4.3</v>
      </c>
      <c r="B57" s="138" t="s">
        <v>292</v>
      </c>
      <c r="C57" s="138" t="s">
        <v>37</v>
      </c>
      <c r="D57" s="138"/>
      <c r="E57" s="138" t="s">
        <v>38</v>
      </c>
      <c r="F57" s="138" t="s">
        <v>41</v>
      </c>
      <c r="G57" s="53"/>
      <c r="H57" s="53"/>
      <c r="I57" s="53"/>
      <c r="J57" s="55"/>
      <c r="K57" s="55"/>
      <c r="L57" s="55"/>
      <c r="M57" s="56"/>
      <c r="N57" s="85"/>
      <c r="O57" s="57"/>
      <c r="P57" s="88"/>
      <c r="Q57" s="48"/>
      <c r="R57" s="59"/>
    </row>
    <row r="58" s="2" customFormat="true" ht="16.2" hidden="false" customHeight="false" outlineLevel="0" collapsed="false">
      <c r="A58" s="91" t="n">
        <v>7</v>
      </c>
      <c r="B58" s="92" t="s">
        <v>93</v>
      </c>
      <c r="C58" s="53"/>
      <c r="D58" s="53"/>
      <c r="E58" s="53"/>
      <c r="F58" s="53"/>
      <c r="G58" s="53"/>
      <c r="H58" s="53"/>
      <c r="I58" s="53"/>
      <c r="J58" s="49"/>
      <c r="K58" s="49"/>
      <c r="L58" s="49"/>
      <c r="M58" s="49"/>
      <c r="N58" s="85"/>
      <c r="O58" s="48"/>
      <c r="P58" s="88"/>
      <c r="Q58" s="48"/>
      <c r="R58" s="59"/>
    </row>
    <row r="59" s="2" customFormat="true" ht="16.2" hidden="false" customHeight="false" outlineLevel="0" collapsed="false">
      <c r="A59" s="138" t="n">
        <v>7.2</v>
      </c>
      <c r="B59" s="138" t="s">
        <v>293</v>
      </c>
      <c r="C59" s="138" t="s">
        <v>37</v>
      </c>
      <c r="D59" s="138"/>
      <c r="E59" s="138" t="s">
        <v>38</v>
      </c>
      <c r="F59" s="138" t="s">
        <v>41</v>
      </c>
      <c r="G59" s="53"/>
      <c r="H59" s="53"/>
      <c r="I59" s="53"/>
      <c r="J59" s="55"/>
      <c r="K59" s="55"/>
      <c r="L59" s="55"/>
      <c r="M59" s="56"/>
      <c r="N59" s="85"/>
      <c r="O59" s="57"/>
      <c r="P59" s="88"/>
      <c r="Q59" s="48"/>
      <c r="R59" s="59"/>
    </row>
    <row r="60" s="171" customFormat="true" ht="15.6" hidden="false" customHeight="false" outlineLevel="0" collapsed="false">
      <c r="A60" s="34" t="s">
        <v>294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26"/>
      <c r="P60" s="26"/>
      <c r="Q60" s="34"/>
      <c r="R60" s="35"/>
    </row>
    <row r="61" customFormat="false" ht="15.6" hidden="false" customHeight="false" outlineLevel="0" collapsed="false">
      <c r="A61" s="91" t="s">
        <v>34</v>
      </c>
      <c r="B61" s="92" t="s">
        <v>98</v>
      </c>
      <c r="C61" s="53"/>
      <c r="D61" s="51"/>
      <c r="E61" s="51"/>
      <c r="F61" s="53"/>
      <c r="G61" s="53"/>
      <c r="H61" s="53"/>
      <c r="I61" s="54"/>
      <c r="J61" s="178"/>
      <c r="K61" s="178"/>
      <c r="L61" s="178"/>
      <c r="M61" s="178"/>
      <c r="N61" s="178"/>
      <c r="O61" s="54"/>
      <c r="P61" s="54"/>
      <c r="Q61" s="177"/>
      <c r="R61" s="59"/>
    </row>
    <row r="62" s="176" customFormat="true" ht="16.2" hidden="false" customHeight="false" outlineLevel="0" collapsed="false">
      <c r="A62" s="91" t="n">
        <v>1</v>
      </c>
      <c r="B62" s="92" t="s">
        <v>99</v>
      </c>
      <c r="C62" s="53"/>
      <c r="D62" s="51"/>
      <c r="E62" s="51"/>
      <c r="F62" s="53"/>
      <c r="G62" s="53"/>
      <c r="H62" s="53"/>
      <c r="I62" s="48"/>
      <c r="J62" s="174"/>
      <c r="K62" s="174"/>
      <c r="L62" s="174"/>
      <c r="M62" s="174"/>
      <c r="N62" s="174"/>
      <c r="O62" s="48"/>
      <c r="P62" s="48"/>
      <c r="Q62" s="175"/>
      <c r="R62" s="50"/>
    </row>
    <row r="63" s="176" customFormat="true" ht="16.2" hidden="false" customHeight="false" outlineLevel="0" collapsed="false">
      <c r="A63" s="138" t="n">
        <v>1.3</v>
      </c>
      <c r="B63" s="138" t="s">
        <v>295</v>
      </c>
      <c r="C63" s="80"/>
      <c r="D63" s="80" t="s">
        <v>37</v>
      </c>
      <c r="E63" s="80" t="s">
        <v>38</v>
      </c>
      <c r="F63" s="80" t="s">
        <v>84</v>
      </c>
      <c r="G63" s="53"/>
      <c r="H63" s="53"/>
      <c r="I63" s="48"/>
      <c r="J63" s="53"/>
      <c r="K63" s="53"/>
      <c r="L63" s="49"/>
      <c r="M63" s="56"/>
      <c r="N63" s="56"/>
      <c r="O63" s="57"/>
      <c r="P63" s="96"/>
      <c r="Q63" s="175"/>
      <c r="R63" s="59"/>
    </row>
    <row r="64" s="176" customFormat="true" ht="16.2" hidden="false" customHeight="false" outlineLevel="0" collapsed="false">
      <c r="A64" s="91" t="n">
        <v>3</v>
      </c>
      <c r="B64" s="92" t="s">
        <v>101</v>
      </c>
      <c r="C64" s="53"/>
      <c r="D64" s="51"/>
      <c r="E64" s="51"/>
      <c r="F64" s="53"/>
      <c r="G64" s="53"/>
      <c r="H64" s="53"/>
      <c r="I64" s="48"/>
      <c r="J64" s="53"/>
      <c r="K64" s="53"/>
      <c r="L64" s="174"/>
      <c r="M64" s="174"/>
      <c r="N64" s="174"/>
      <c r="O64" s="48"/>
      <c r="P64" s="96"/>
      <c r="Q64" s="175"/>
      <c r="R64" s="50"/>
    </row>
    <row r="65" s="176" customFormat="true" ht="16.2" hidden="false" customHeight="false" outlineLevel="0" collapsed="false">
      <c r="A65" s="138" t="s">
        <v>296</v>
      </c>
      <c r="B65" s="138" t="s">
        <v>297</v>
      </c>
      <c r="C65" s="53"/>
      <c r="D65" s="80" t="s">
        <v>37</v>
      </c>
      <c r="E65" s="80" t="s">
        <v>38</v>
      </c>
      <c r="F65" s="80" t="s">
        <v>84</v>
      </c>
      <c r="G65" s="53"/>
      <c r="H65" s="53"/>
      <c r="I65" s="48"/>
      <c r="J65" s="53"/>
      <c r="K65" s="53"/>
      <c r="L65" s="49"/>
      <c r="M65" s="56"/>
      <c r="N65" s="56"/>
      <c r="O65" s="57"/>
      <c r="P65" s="96"/>
      <c r="Q65" s="175"/>
      <c r="R65" s="59"/>
    </row>
    <row r="66" s="176" customFormat="true" ht="16.2" hidden="false" customHeight="false" outlineLevel="0" collapsed="false">
      <c r="A66" s="181" t="n">
        <v>3.1</v>
      </c>
      <c r="B66" s="138" t="s">
        <v>298</v>
      </c>
      <c r="C66" s="53"/>
      <c r="D66" s="80" t="s">
        <v>37</v>
      </c>
      <c r="E66" s="80" t="s">
        <v>38</v>
      </c>
      <c r="F66" s="80" t="s">
        <v>84</v>
      </c>
      <c r="G66" s="53"/>
      <c r="H66" s="53"/>
      <c r="I66" s="48"/>
      <c r="J66" s="53"/>
      <c r="K66" s="53"/>
      <c r="L66" s="49"/>
      <c r="M66" s="56"/>
      <c r="N66" s="56"/>
      <c r="O66" s="57"/>
      <c r="P66" s="96"/>
      <c r="Q66" s="175"/>
      <c r="R66" s="59"/>
    </row>
    <row r="67" s="176" customFormat="true" ht="16.2" hidden="false" customHeight="false" outlineLevel="0" collapsed="false">
      <c r="A67" s="138" t="s">
        <v>299</v>
      </c>
      <c r="B67" s="138" t="s">
        <v>300</v>
      </c>
      <c r="C67" s="53"/>
      <c r="D67" s="80" t="s">
        <v>37</v>
      </c>
      <c r="E67" s="80" t="s">
        <v>38</v>
      </c>
      <c r="F67" s="80" t="s">
        <v>84</v>
      </c>
      <c r="G67" s="53"/>
      <c r="H67" s="53"/>
      <c r="I67" s="48"/>
      <c r="J67" s="53"/>
      <c r="K67" s="53"/>
      <c r="L67" s="49"/>
      <c r="M67" s="56"/>
      <c r="N67" s="56"/>
      <c r="O67" s="57"/>
      <c r="P67" s="96"/>
      <c r="Q67" s="175"/>
      <c r="R67" s="59"/>
    </row>
    <row r="68" s="176" customFormat="true" ht="16.2" hidden="false" customHeight="false" outlineLevel="0" collapsed="false">
      <c r="A68" s="91" t="s">
        <v>137</v>
      </c>
      <c r="B68" s="92" t="s">
        <v>258</v>
      </c>
      <c r="C68" s="53"/>
      <c r="D68" s="51"/>
      <c r="E68" s="51"/>
      <c r="F68" s="53"/>
      <c r="G68" s="53"/>
      <c r="H68" s="53"/>
      <c r="I68" s="48"/>
      <c r="J68" s="174"/>
      <c r="K68" s="53"/>
      <c r="L68" s="174"/>
      <c r="M68" s="174"/>
      <c r="N68" s="174"/>
      <c r="O68" s="48"/>
      <c r="P68" s="96"/>
      <c r="Q68" s="175"/>
      <c r="R68" s="50"/>
    </row>
    <row r="69" s="176" customFormat="true" ht="16.2" hidden="false" customHeight="false" outlineLevel="0" collapsed="false">
      <c r="A69" s="91" t="n">
        <v>1</v>
      </c>
      <c r="B69" s="92" t="s">
        <v>301</v>
      </c>
      <c r="C69" s="53"/>
      <c r="D69" s="51"/>
      <c r="E69" s="51"/>
      <c r="F69" s="53"/>
      <c r="G69" s="53"/>
      <c r="H69" s="53"/>
      <c r="I69" s="48"/>
      <c r="J69" s="174"/>
      <c r="K69" s="174"/>
      <c r="L69" s="174"/>
      <c r="M69" s="174"/>
      <c r="N69" s="174"/>
      <c r="O69" s="48"/>
      <c r="P69" s="96"/>
      <c r="Q69" s="175"/>
      <c r="R69" s="50"/>
    </row>
    <row r="70" s="176" customFormat="true" ht="31.2" hidden="false" customHeight="false" outlineLevel="0" collapsed="false">
      <c r="A70" s="80" t="n">
        <v>1.1</v>
      </c>
      <c r="B70" s="138" t="s">
        <v>302</v>
      </c>
      <c r="C70" s="53"/>
      <c r="D70" s="80" t="s">
        <v>37</v>
      </c>
      <c r="E70" s="80" t="s">
        <v>69</v>
      </c>
      <c r="F70" s="80" t="s">
        <v>303</v>
      </c>
      <c r="G70" s="53"/>
      <c r="H70" s="53"/>
      <c r="I70" s="48"/>
      <c r="J70" s="53"/>
      <c r="K70" s="174"/>
      <c r="L70" s="49"/>
      <c r="M70" s="49"/>
      <c r="N70" s="56"/>
      <c r="O70" s="57"/>
      <c r="P70" s="96"/>
      <c r="Q70" s="175"/>
      <c r="R70" s="50"/>
    </row>
    <row r="71" s="171" customFormat="true" ht="25.5" hidden="false" customHeight="true" outlineLevel="0" collapsed="false">
      <c r="A71" s="34" t="s">
        <v>30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26"/>
      <c r="P71" s="26"/>
      <c r="Q71" s="34"/>
      <c r="R71" s="35"/>
    </row>
    <row r="72" s="171" customFormat="true" ht="25.5" hidden="false" customHeight="true" outlineLevel="0" collapsed="false">
      <c r="A72" s="34" t="s">
        <v>305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26"/>
      <c r="P72" s="26"/>
      <c r="Q72" s="34"/>
      <c r="R72" s="35"/>
    </row>
    <row r="73" s="176" customFormat="true" ht="16.2" hidden="false" customHeight="false" outlineLevel="0" collapsed="false">
      <c r="A73" s="51"/>
      <c r="B73" s="138" t="s">
        <v>306</v>
      </c>
      <c r="C73" s="80" t="s">
        <v>37</v>
      </c>
      <c r="D73" s="80"/>
      <c r="E73" s="80" t="s">
        <v>38</v>
      </c>
      <c r="F73" s="80" t="n">
        <v>1</v>
      </c>
      <c r="G73" s="62"/>
      <c r="H73" s="62"/>
      <c r="I73" s="66"/>
      <c r="J73" s="98"/>
      <c r="K73" s="98"/>
      <c r="L73" s="98"/>
      <c r="M73" s="56"/>
      <c r="N73" s="98"/>
      <c r="O73" s="57"/>
      <c r="P73" s="48"/>
      <c r="Q73" s="175"/>
      <c r="R73" s="50"/>
    </row>
    <row r="74" s="176" customFormat="true" ht="16.2" hidden="false" customHeight="false" outlineLevel="0" collapsed="false">
      <c r="A74" s="51"/>
      <c r="B74" s="65" t="s">
        <v>307</v>
      </c>
      <c r="C74" s="140"/>
      <c r="D74" s="140" t="s">
        <v>37</v>
      </c>
      <c r="E74" s="140" t="s">
        <v>38</v>
      </c>
      <c r="F74" s="140" t="s">
        <v>308</v>
      </c>
      <c r="G74" s="62"/>
      <c r="H74" s="62"/>
      <c r="I74" s="63"/>
      <c r="J74" s="62"/>
      <c r="K74" s="62"/>
      <c r="L74" s="139"/>
      <c r="M74" s="139"/>
      <c r="N74" s="56"/>
      <c r="O74" s="57"/>
      <c r="P74" s="48"/>
      <c r="Q74" s="175"/>
      <c r="R74" s="50"/>
    </row>
    <row r="75" s="176" customFormat="true" ht="16.2" hidden="false" customHeight="false" outlineLevel="0" collapsed="false">
      <c r="A75" s="51"/>
      <c r="B75" s="84" t="s">
        <v>309</v>
      </c>
      <c r="C75" s="140" t="s">
        <v>37</v>
      </c>
      <c r="D75" s="140" t="s">
        <v>37</v>
      </c>
      <c r="E75" s="140" t="s">
        <v>38</v>
      </c>
      <c r="F75" s="140" t="n">
        <v>1</v>
      </c>
      <c r="G75" s="53"/>
      <c r="H75" s="53"/>
      <c r="I75" s="48"/>
      <c r="J75" s="174"/>
      <c r="K75" s="174"/>
      <c r="L75" s="174"/>
      <c r="M75" s="56"/>
      <c r="N75" s="182"/>
      <c r="O75" s="57"/>
      <c r="P75" s="48"/>
      <c r="Q75" s="175"/>
      <c r="R75" s="50"/>
    </row>
    <row r="76" customFormat="false" ht="16.2" hidden="false" customHeight="false" outlineLevel="0" collapsed="false">
      <c r="A76" s="51" t="s">
        <v>133</v>
      </c>
      <c r="B76" s="138" t="s">
        <v>264</v>
      </c>
      <c r="C76" s="80" t="s">
        <v>37</v>
      </c>
      <c r="D76" s="80" t="s">
        <v>37</v>
      </c>
      <c r="E76" s="80" t="s">
        <v>69</v>
      </c>
      <c r="F76" s="80" t="n">
        <v>1</v>
      </c>
      <c r="G76" s="53"/>
      <c r="H76" s="53"/>
      <c r="I76" s="54"/>
      <c r="J76" s="178"/>
      <c r="K76" s="174"/>
      <c r="L76" s="178"/>
      <c r="M76" s="178"/>
      <c r="N76" s="182"/>
      <c r="O76" s="57"/>
      <c r="P76" s="54"/>
      <c r="Q76" s="177"/>
      <c r="R76" s="59"/>
    </row>
    <row r="77" s="171" customFormat="true" ht="25.5" hidden="false" customHeight="true" outlineLevel="0" collapsed="false">
      <c r="A77" s="34" t="s">
        <v>310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26"/>
      <c r="P77" s="26"/>
      <c r="Q77" s="34"/>
      <c r="R77" s="35"/>
    </row>
    <row r="78" customFormat="false" ht="16.2" hidden="false" customHeight="false" outlineLevel="0" collapsed="false">
      <c r="A78" s="51" t="s">
        <v>133</v>
      </c>
      <c r="B78" s="138" t="s">
        <v>311</v>
      </c>
      <c r="C78" s="138" t="s">
        <v>37</v>
      </c>
      <c r="D78" s="138" t="s">
        <v>37</v>
      </c>
      <c r="E78" s="138" t="s">
        <v>38</v>
      </c>
      <c r="F78" s="138" t="s">
        <v>312</v>
      </c>
      <c r="G78" s="53"/>
      <c r="H78" s="53"/>
      <c r="I78" s="54"/>
      <c r="J78" s="178"/>
      <c r="K78" s="178"/>
      <c r="L78" s="178"/>
      <c r="M78" s="178"/>
      <c r="N78" s="182"/>
      <c r="O78" s="57"/>
      <c r="P78" s="58"/>
      <c r="Q78" s="177"/>
      <c r="R78" s="59"/>
    </row>
    <row r="79" customFormat="false" ht="16.2" hidden="false" customHeight="false" outlineLevel="0" collapsed="false">
      <c r="A79" s="91" t="s">
        <v>57</v>
      </c>
      <c r="B79" s="92" t="s">
        <v>252</v>
      </c>
      <c r="C79" s="138"/>
      <c r="D79" s="138"/>
      <c r="E79" s="138"/>
      <c r="F79" s="138"/>
      <c r="G79" s="53"/>
      <c r="H79" s="53"/>
      <c r="I79" s="54"/>
      <c r="J79" s="178"/>
      <c r="K79" s="178"/>
      <c r="L79" s="178"/>
      <c r="M79" s="178"/>
      <c r="N79" s="182"/>
      <c r="O79" s="54"/>
      <c r="P79" s="58"/>
      <c r="Q79" s="177"/>
      <c r="R79" s="59"/>
    </row>
    <row r="80" customFormat="false" ht="16.2" hidden="false" customHeight="false" outlineLevel="0" collapsed="false">
      <c r="A80" s="91" t="s">
        <v>34</v>
      </c>
      <c r="B80" s="92" t="s">
        <v>33</v>
      </c>
      <c r="C80" s="138"/>
      <c r="D80" s="138"/>
      <c r="E80" s="138"/>
      <c r="F80" s="138"/>
      <c r="G80" s="53"/>
      <c r="H80" s="53"/>
      <c r="I80" s="54"/>
      <c r="J80" s="178"/>
      <c r="K80" s="178"/>
      <c r="L80" s="178"/>
      <c r="M80" s="178"/>
      <c r="N80" s="182"/>
      <c r="O80" s="54"/>
      <c r="P80" s="58"/>
      <c r="Q80" s="177"/>
      <c r="R80" s="59"/>
    </row>
    <row r="81" customFormat="false" ht="16.2" hidden="false" customHeight="false" outlineLevel="0" collapsed="false">
      <c r="A81" s="91" t="n">
        <v>1</v>
      </c>
      <c r="B81" s="92" t="s">
        <v>313</v>
      </c>
      <c r="C81" s="138"/>
      <c r="D81" s="138"/>
      <c r="E81" s="138"/>
      <c r="F81" s="138"/>
      <c r="G81" s="65"/>
      <c r="H81" s="53"/>
      <c r="I81" s="65"/>
      <c r="J81" s="178"/>
      <c r="K81" s="178"/>
      <c r="L81" s="178"/>
      <c r="M81" s="56"/>
      <c r="N81" s="182"/>
      <c r="O81" s="57"/>
      <c r="P81" s="58"/>
      <c r="Q81" s="177"/>
      <c r="R81" s="59"/>
    </row>
    <row r="82" customFormat="false" ht="16.2" hidden="false" customHeight="false" outlineLevel="0" collapsed="false">
      <c r="A82" s="80" t="n">
        <v>1.1</v>
      </c>
      <c r="B82" s="138" t="s">
        <v>314</v>
      </c>
      <c r="C82" s="80" t="s">
        <v>37</v>
      </c>
      <c r="D82" s="80"/>
      <c r="E82" s="80" t="s">
        <v>164</v>
      </c>
      <c r="F82" s="80" t="s">
        <v>41</v>
      </c>
      <c r="G82" s="183"/>
      <c r="H82" s="53"/>
      <c r="I82" s="183"/>
      <c r="J82" s="178"/>
      <c r="K82" s="178"/>
      <c r="L82" s="178"/>
      <c r="M82" s="56"/>
      <c r="N82" s="182"/>
      <c r="O82" s="57"/>
      <c r="P82" s="58"/>
      <c r="Q82" s="177"/>
      <c r="R82" s="59"/>
    </row>
    <row r="83" customFormat="false" ht="16.2" hidden="false" customHeight="false" outlineLevel="0" collapsed="false">
      <c r="A83" s="80" t="n">
        <v>1.2</v>
      </c>
      <c r="B83" s="138" t="s">
        <v>315</v>
      </c>
      <c r="C83" s="80" t="s">
        <v>37</v>
      </c>
      <c r="D83" s="80"/>
      <c r="E83" s="80" t="s">
        <v>164</v>
      </c>
      <c r="F83" s="80" t="s">
        <v>41</v>
      </c>
      <c r="G83" s="183"/>
      <c r="H83" s="53"/>
      <c r="I83" s="183"/>
      <c r="J83" s="178"/>
      <c r="K83" s="178"/>
      <c r="L83" s="178"/>
      <c r="M83" s="56"/>
      <c r="N83" s="182"/>
      <c r="O83" s="57"/>
      <c r="P83" s="58"/>
      <c r="Q83" s="177"/>
      <c r="R83" s="59"/>
    </row>
    <row r="84" customFormat="false" ht="16.2" hidden="false" customHeight="false" outlineLevel="0" collapsed="false">
      <c r="A84" s="91" t="n">
        <v>2</v>
      </c>
      <c r="B84" s="92" t="s">
        <v>316</v>
      </c>
      <c r="C84" s="92"/>
      <c r="D84" s="92"/>
      <c r="E84" s="92"/>
      <c r="F84" s="92"/>
      <c r="G84" s="183"/>
      <c r="H84" s="53"/>
      <c r="I84" s="183"/>
      <c r="J84" s="178"/>
      <c r="K84" s="178"/>
      <c r="L84" s="178"/>
      <c r="M84" s="180"/>
      <c r="N84" s="182"/>
      <c r="O84" s="54"/>
      <c r="P84" s="58"/>
      <c r="Q84" s="177"/>
      <c r="R84" s="59"/>
    </row>
    <row r="85" customFormat="false" ht="16.2" hidden="false" customHeight="false" outlineLevel="0" collapsed="false">
      <c r="A85" s="80" t="n">
        <v>2.1</v>
      </c>
      <c r="B85" s="138" t="s">
        <v>317</v>
      </c>
      <c r="C85" s="80" t="s">
        <v>37</v>
      </c>
      <c r="D85" s="80"/>
      <c r="E85" s="80" t="s">
        <v>164</v>
      </c>
      <c r="F85" s="80" t="s">
        <v>41</v>
      </c>
      <c r="G85" s="183"/>
      <c r="H85" s="53"/>
      <c r="I85" s="183"/>
      <c r="J85" s="178"/>
      <c r="K85" s="178"/>
      <c r="L85" s="178"/>
      <c r="M85" s="56"/>
      <c r="N85" s="182"/>
      <c r="O85" s="57"/>
      <c r="P85" s="58"/>
      <c r="Q85" s="177"/>
      <c r="R85" s="59"/>
    </row>
    <row r="86" customFormat="false" ht="16.2" hidden="false" customHeight="false" outlineLevel="0" collapsed="false">
      <c r="A86" s="80" t="n">
        <v>2.2</v>
      </c>
      <c r="B86" s="138" t="s">
        <v>318</v>
      </c>
      <c r="C86" s="80" t="s">
        <v>37</v>
      </c>
      <c r="D86" s="80"/>
      <c r="E86" s="80" t="s">
        <v>164</v>
      </c>
      <c r="F86" s="80" t="s">
        <v>41</v>
      </c>
      <c r="G86" s="183"/>
      <c r="H86" s="53"/>
      <c r="I86" s="183"/>
      <c r="J86" s="178"/>
      <c r="K86" s="178"/>
      <c r="L86" s="178"/>
      <c r="M86" s="56"/>
      <c r="N86" s="182"/>
      <c r="O86" s="57"/>
      <c r="P86" s="58"/>
      <c r="Q86" s="177"/>
      <c r="R86" s="59"/>
    </row>
    <row r="87" customFormat="false" ht="16.2" hidden="false" customHeight="false" outlineLevel="0" collapsed="false">
      <c r="A87" s="91" t="n">
        <v>3</v>
      </c>
      <c r="B87" s="92" t="s">
        <v>319</v>
      </c>
      <c r="C87" s="92"/>
      <c r="D87" s="92"/>
      <c r="E87" s="92"/>
      <c r="F87" s="92"/>
      <c r="G87" s="183"/>
      <c r="H87" s="53"/>
      <c r="I87" s="183"/>
      <c r="J87" s="178"/>
      <c r="K87" s="178"/>
      <c r="L87" s="178"/>
      <c r="M87" s="180"/>
      <c r="N87" s="182"/>
      <c r="O87" s="54"/>
      <c r="P87" s="58"/>
      <c r="Q87" s="177"/>
      <c r="R87" s="59"/>
    </row>
    <row r="88" customFormat="false" ht="16.2" hidden="false" customHeight="false" outlineLevel="0" collapsed="false">
      <c r="A88" s="80"/>
      <c r="B88" s="138" t="s">
        <v>320</v>
      </c>
      <c r="C88" s="80" t="s">
        <v>37</v>
      </c>
      <c r="D88" s="80"/>
      <c r="E88" s="80" t="s">
        <v>164</v>
      </c>
      <c r="F88" s="80" t="s">
        <v>41</v>
      </c>
      <c r="G88" s="183"/>
      <c r="H88" s="53"/>
      <c r="I88" s="183"/>
      <c r="J88" s="178"/>
      <c r="K88" s="178"/>
      <c r="L88" s="178"/>
      <c r="M88" s="56"/>
      <c r="N88" s="182"/>
      <c r="O88" s="57"/>
      <c r="P88" s="58"/>
      <c r="Q88" s="177"/>
      <c r="R88" s="59"/>
    </row>
    <row r="89" customFormat="false" ht="16.2" hidden="false" customHeight="false" outlineLevel="0" collapsed="false">
      <c r="A89" s="91" t="n">
        <v>4</v>
      </c>
      <c r="B89" s="92" t="s">
        <v>321</v>
      </c>
      <c r="C89" s="92"/>
      <c r="D89" s="92"/>
      <c r="E89" s="92"/>
      <c r="F89" s="92"/>
      <c r="G89" s="183"/>
      <c r="H89" s="53"/>
      <c r="I89" s="183"/>
      <c r="J89" s="178"/>
      <c r="K89" s="178"/>
      <c r="L89" s="178"/>
      <c r="M89" s="180"/>
      <c r="N89" s="182"/>
      <c r="O89" s="54"/>
      <c r="P89" s="58"/>
      <c r="Q89" s="177"/>
      <c r="R89" s="59"/>
    </row>
    <row r="90" customFormat="false" ht="16.2" hidden="false" customHeight="false" outlineLevel="0" collapsed="false">
      <c r="A90" s="80"/>
      <c r="B90" s="138" t="s">
        <v>322</v>
      </c>
      <c r="C90" s="80" t="s">
        <v>37</v>
      </c>
      <c r="D90" s="80"/>
      <c r="E90" s="80" t="s">
        <v>164</v>
      </c>
      <c r="F90" s="80" t="s">
        <v>41</v>
      </c>
      <c r="G90" s="183"/>
      <c r="H90" s="53"/>
      <c r="I90" s="183"/>
      <c r="J90" s="178"/>
      <c r="K90" s="178"/>
      <c r="L90" s="178"/>
      <c r="M90" s="56"/>
      <c r="N90" s="182"/>
      <c r="O90" s="57"/>
      <c r="P90" s="58"/>
      <c r="Q90" s="177"/>
      <c r="R90" s="59"/>
    </row>
    <row r="91" customFormat="false" ht="16.2" hidden="false" customHeight="false" outlineLevel="0" collapsed="false">
      <c r="A91" s="91" t="s">
        <v>42</v>
      </c>
      <c r="B91" s="92" t="s">
        <v>104</v>
      </c>
      <c r="C91" s="138"/>
      <c r="D91" s="138"/>
      <c r="E91" s="138"/>
      <c r="F91" s="138"/>
      <c r="G91" s="53"/>
      <c r="H91" s="53"/>
      <c r="I91" s="54"/>
      <c r="J91" s="178"/>
      <c r="K91" s="178"/>
      <c r="L91" s="178"/>
      <c r="M91" s="178"/>
      <c r="N91" s="182"/>
      <c r="O91" s="54"/>
      <c r="P91" s="58"/>
      <c r="Q91" s="177"/>
      <c r="R91" s="59"/>
    </row>
    <row r="92" customFormat="false" ht="16.2" hidden="false" customHeight="false" outlineLevel="0" collapsed="false">
      <c r="A92" s="138" t="n">
        <v>1</v>
      </c>
      <c r="B92" s="138" t="s">
        <v>313</v>
      </c>
      <c r="C92" s="80" t="s">
        <v>37</v>
      </c>
      <c r="D92" s="80" t="s">
        <v>37</v>
      </c>
      <c r="E92" s="80" t="s">
        <v>38</v>
      </c>
      <c r="F92" s="80" t="s">
        <v>323</v>
      </c>
      <c r="G92" s="53"/>
      <c r="H92" s="53"/>
      <c r="I92" s="54"/>
      <c r="J92" s="178"/>
      <c r="K92" s="178"/>
      <c r="L92" s="178"/>
      <c r="M92" s="180"/>
      <c r="N92" s="182"/>
      <c r="O92" s="54"/>
      <c r="P92" s="58"/>
      <c r="Q92" s="177"/>
      <c r="R92" s="59"/>
    </row>
    <row r="93" customFormat="false" ht="16.2" hidden="false" customHeight="false" outlineLevel="0" collapsed="false">
      <c r="A93" s="138" t="n">
        <v>2</v>
      </c>
      <c r="B93" s="138" t="s">
        <v>316</v>
      </c>
      <c r="C93" s="80" t="s">
        <v>37</v>
      </c>
      <c r="D93" s="80" t="s">
        <v>37</v>
      </c>
      <c r="E93" s="80" t="s">
        <v>38</v>
      </c>
      <c r="F93" s="80" t="s">
        <v>323</v>
      </c>
      <c r="G93" s="53"/>
      <c r="H93" s="53"/>
      <c r="I93" s="54"/>
      <c r="J93" s="178"/>
      <c r="K93" s="178"/>
      <c r="L93" s="178"/>
      <c r="M93" s="180"/>
      <c r="N93" s="182"/>
      <c r="O93" s="54"/>
      <c r="P93" s="58"/>
      <c r="Q93" s="177"/>
      <c r="R93" s="59"/>
    </row>
    <row r="94" s="176" customFormat="true" ht="24.75" hidden="false" customHeight="true" outlineLevel="0" collapsed="false">
      <c r="A94" s="34" t="s">
        <v>324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26"/>
      <c r="P94" s="34"/>
      <c r="Q94" s="34"/>
      <c r="R94" s="35"/>
    </row>
    <row r="95" customFormat="false" ht="16.2" hidden="false" customHeight="false" outlineLevel="0" collapsed="false">
      <c r="A95" s="138"/>
      <c r="B95" s="138" t="s">
        <v>247</v>
      </c>
      <c r="C95" s="80"/>
      <c r="D95" s="80"/>
      <c r="E95" s="80"/>
      <c r="F95" s="80"/>
      <c r="G95" s="53"/>
      <c r="H95" s="53"/>
      <c r="I95" s="54"/>
      <c r="J95" s="178"/>
      <c r="K95" s="178"/>
      <c r="L95" s="178"/>
      <c r="M95" s="180"/>
      <c r="N95" s="182"/>
      <c r="O95" s="54"/>
      <c r="P95" s="58"/>
      <c r="Q95" s="177"/>
      <c r="R95" s="59"/>
    </row>
    <row r="96" s="176" customFormat="true" ht="24.75" hidden="false" customHeight="true" outlineLevel="0" collapsed="false">
      <c r="A96" s="34" t="s">
        <v>325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26"/>
      <c r="P96" s="34"/>
      <c r="Q96" s="34"/>
      <c r="R96" s="35"/>
    </row>
    <row r="97" customFormat="false" ht="47.25" hidden="true" customHeight="true" outlineLevel="0" collapsed="false">
      <c r="A97" s="51" t="s">
        <v>133</v>
      </c>
      <c r="B97" s="52" t="s">
        <v>326</v>
      </c>
      <c r="C97" s="53" t="s">
        <v>133</v>
      </c>
      <c r="D97" s="51" t="s">
        <v>133</v>
      </c>
      <c r="E97" s="51" t="s">
        <v>133</v>
      </c>
      <c r="F97" s="53" t="s">
        <v>133</v>
      </c>
      <c r="G97" s="53"/>
      <c r="H97" s="53"/>
      <c r="I97" s="54"/>
      <c r="J97" s="178"/>
      <c r="K97" s="178"/>
      <c r="L97" s="178"/>
      <c r="M97" s="178"/>
      <c r="N97" s="178"/>
      <c r="O97" s="54"/>
      <c r="P97" s="54"/>
      <c r="Q97" s="177"/>
      <c r="R97" s="59"/>
    </row>
    <row r="98" s="176" customFormat="true" ht="15.75" hidden="true" customHeight="true" outlineLevel="0" collapsed="false">
      <c r="A98" s="51" t="s">
        <v>133</v>
      </c>
      <c r="B98" s="53" t="s">
        <v>133</v>
      </c>
      <c r="C98" s="53" t="s">
        <v>133</v>
      </c>
      <c r="D98" s="51" t="s">
        <v>133</v>
      </c>
      <c r="E98" s="51" t="s">
        <v>133</v>
      </c>
      <c r="F98" s="53" t="s">
        <v>133</v>
      </c>
      <c r="G98" s="53"/>
      <c r="H98" s="53"/>
      <c r="I98" s="48"/>
      <c r="J98" s="174"/>
      <c r="K98" s="174"/>
      <c r="L98" s="174"/>
      <c r="M98" s="174"/>
      <c r="N98" s="174"/>
      <c r="O98" s="48"/>
      <c r="P98" s="48"/>
      <c r="Q98" s="175"/>
      <c r="R98" s="50"/>
    </row>
    <row r="99" customFormat="false" ht="15.75" hidden="true" customHeight="true" outlineLevel="0" collapsed="false">
      <c r="A99" s="51" t="s">
        <v>133</v>
      </c>
      <c r="B99" s="53" t="s">
        <v>133</v>
      </c>
      <c r="C99" s="53" t="s">
        <v>133</v>
      </c>
      <c r="D99" s="51" t="s">
        <v>133</v>
      </c>
      <c r="E99" s="51" t="s">
        <v>133</v>
      </c>
      <c r="F99" s="53" t="s">
        <v>133</v>
      </c>
      <c r="G99" s="53"/>
      <c r="H99" s="53"/>
      <c r="I99" s="54"/>
      <c r="J99" s="178"/>
      <c r="K99" s="178"/>
      <c r="L99" s="178"/>
      <c r="M99" s="178"/>
      <c r="N99" s="178"/>
      <c r="O99" s="54"/>
      <c r="P99" s="54"/>
      <c r="Q99" s="177"/>
      <c r="R99" s="59"/>
    </row>
    <row r="100" customFormat="false" ht="15.75" hidden="false" customHeight="true" outlineLevel="0" collapsed="false">
      <c r="A100" s="51"/>
      <c r="B100" s="53"/>
      <c r="C100" s="53"/>
      <c r="D100" s="51"/>
      <c r="E100" s="51"/>
      <c r="F100" s="53"/>
      <c r="G100" s="53"/>
      <c r="H100" s="53"/>
      <c r="I100" s="54"/>
      <c r="J100" s="178"/>
      <c r="K100" s="178"/>
      <c r="L100" s="178"/>
      <c r="M100" s="178"/>
      <c r="N100" s="178"/>
      <c r="O100" s="54"/>
      <c r="P100" s="54"/>
      <c r="Q100" s="177"/>
      <c r="R100" s="59"/>
    </row>
    <row r="101" s="176" customFormat="true" ht="24.75" hidden="false" customHeight="true" outlineLevel="0" collapsed="false">
      <c r="A101" s="34" t="s">
        <v>327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26"/>
      <c r="P101" s="34"/>
      <c r="Q101" s="34"/>
      <c r="R101" s="35"/>
    </row>
    <row r="102" customFormat="false" ht="15.6" hidden="false" customHeight="false" outlineLevel="0" collapsed="false">
      <c r="A102" s="91" t="s">
        <v>34</v>
      </c>
      <c r="B102" s="92" t="s">
        <v>122</v>
      </c>
      <c r="C102" s="53"/>
      <c r="D102" s="51"/>
      <c r="E102" s="51"/>
      <c r="F102" s="53"/>
      <c r="G102" s="53"/>
      <c r="H102" s="53"/>
      <c r="I102" s="54"/>
      <c r="J102" s="178"/>
      <c r="K102" s="178"/>
      <c r="L102" s="178"/>
      <c r="M102" s="56"/>
      <c r="N102" s="178"/>
      <c r="O102" s="54"/>
      <c r="P102" s="54"/>
      <c r="Q102" s="177"/>
      <c r="R102" s="59"/>
    </row>
    <row r="103" customFormat="false" ht="16.2" hidden="false" customHeight="false" outlineLevel="0" collapsed="false">
      <c r="A103" s="91"/>
      <c r="B103" s="138" t="s">
        <v>328</v>
      </c>
      <c r="C103" s="80" t="s">
        <v>37</v>
      </c>
      <c r="D103" s="80" t="s">
        <v>37</v>
      </c>
      <c r="E103" s="80" t="s">
        <v>56</v>
      </c>
      <c r="F103" s="80" t="s">
        <v>124</v>
      </c>
      <c r="G103" s="140"/>
      <c r="H103" s="53"/>
      <c r="I103" s="140"/>
      <c r="J103" s="178"/>
      <c r="K103" s="178"/>
      <c r="L103" s="178"/>
      <c r="M103" s="56"/>
      <c r="N103" s="178"/>
      <c r="O103" s="57"/>
      <c r="P103" s="58"/>
      <c r="Q103" s="177"/>
      <c r="R103" s="59"/>
    </row>
    <row r="104" customFormat="false" ht="16.2" hidden="false" customHeight="false" outlineLevel="0" collapsed="false">
      <c r="A104" s="91"/>
      <c r="B104" s="138" t="s">
        <v>329</v>
      </c>
      <c r="C104" s="80" t="s">
        <v>37</v>
      </c>
      <c r="D104" s="80" t="s">
        <v>37</v>
      </c>
      <c r="E104" s="80" t="s">
        <v>56</v>
      </c>
      <c r="F104" s="80" t="s">
        <v>124</v>
      </c>
      <c r="G104" s="140"/>
      <c r="H104" s="53"/>
      <c r="I104" s="140"/>
      <c r="J104" s="178"/>
      <c r="K104" s="178"/>
      <c r="L104" s="178"/>
      <c r="M104" s="56"/>
      <c r="N104" s="178"/>
      <c r="O104" s="57"/>
      <c r="P104" s="54"/>
      <c r="Q104" s="177"/>
      <c r="R104" s="59"/>
    </row>
    <row r="105" customFormat="false" ht="16.2" hidden="false" customHeight="false" outlineLevel="0" collapsed="false">
      <c r="A105" s="91"/>
      <c r="B105" s="138" t="s">
        <v>330</v>
      </c>
      <c r="C105" s="80" t="s">
        <v>37</v>
      </c>
      <c r="D105" s="80" t="s">
        <v>37</v>
      </c>
      <c r="E105" s="80" t="s">
        <v>56</v>
      </c>
      <c r="F105" s="80" t="s">
        <v>124</v>
      </c>
      <c r="G105" s="140"/>
      <c r="H105" s="53"/>
      <c r="I105" s="140"/>
      <c r="J105" s="178"/>
      <c r="K105" s="178"/>
      <c r="L105" s="178"/>
      <c r="M105" s="56"/>
      <c r="N105" s="178"/>
      <c r="O105" s="57"/>
      <c r="P105" s="54"/>
      <c r="Q105" s="177"/>
      <c r="R105" s="59"/>
    </row>
    <row r="106" s="176" customFormat="true" ht="24.75" hidden="false" customHeight="true" outlineLevel="0" collapsed="false">
      <c r="A106" s="34" t="s">
        <v>331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26"/>
      <c r="P106" s="34"/>
      <c r="Q106" s="34"/>
      <c r="R106" s="35"/>
    </row>
    <row r="107" customFormat="false" ht="31.2" hidden="true" customHeight="false" outlineLevel="0" collapsed="false">
      <c r="A107" s="51" t="s">
        <v>133</v>
      </c>
      <c r="B107" s="52" t="s">
        <v>332</v>
      </c>
      <c r="C107" s="53" t="s">
        <v>133</v>
      </c>
      <c r="D107" s="51" t="s">
        <v>133</v>
      </c>
      <c r="E107" s="51" t="s">
        <v>133</v>
      </c>
      <c r="F107" s="53" t="s">
        <v>133</v>
      </c>
      <c r="G107" s="53"/>
      <c r="H107" s="53"/>
      <c r="I107" s="54"/>
      <c r="J107" s="178"/>
      <c r="K107" s="178"/>
      <c r="L107" s="178"/>
      <c r="M107" s="178"/>
      <c r="N107" s="178"/>
      <c r="O107" s="54"/>
      <c r="P107" s="54"/>
      <c r="Q107" s="177"/>
      <c r="R107" s="59"/>
    </row>
    <row r="108" s="176" customFormat="true" ht="16.2" hidden="true" customHeight="false" outlineLevel="0" collapsed="false">
      <c r="A108" s="51" t="s">
        <v>133</v>
      </c>
      <c r="B108" s="53" t="s">
        <v>133</v>
      </c>
      <c r="C108" s="53" t="s">
        <v>133</v>
      </c>
      <c r="D108" s="51" t="s">
        <v>133</v>
      </c>
      <c r="E108" s="51" t="s">
        <v>133</v>
      </c>
      <c r="F108" s="53" t="s">
        <v>133</v>
      </c>
      <c r="G108" s="53"/>
      <c r="H108" s="53"/>
      <c r="I108" s="48"/>
      <c r="J108" s="174"/>
      <c r="K108" s="174"/>
      <c r="L108" s="174"/>
      <c r="M108" s="174"/>
      <c r="N108" s="174"/>
      <c r="O108" s="48"/>
      <c r="P108" s="48"/>
      <c r="Q108" s="175"/>
      <c r="R108" s="50"/>
    </row>
    <row r="109" customFormat="false" ht="15.6" hidden="true" customHeight="false" outlineLevel="0" collapsed="false">
      <c r="A109" s="51" t="s">
        <v>133</v>
      </c>
      <c r="B109" s="53" t="s">
        <v>133</v>
      </c>
      <c r="C109" s="53" t="s">
        <v>133</v>
      </c>
      <c r="D109" s="51" t="s">
        <v>133</v>
      </c>
      <c r="E109" s="51" t="s">
        <v>133</v>
      </c>
      <c r="F109" s="53" t="s">
        <v>133</v>
      </c>
      <c r="G109" s="53"/>
      <c r="H109" s="53"/>
      <c r="I109" s="54"/>
      <c r="J109" s="178"/>
      <c r="K109" s="178"/>
      <c r="L109" s="178"/>
      <c r="M109" s="178"/>
      <c r="N109" s="178"/>
      <c r="O109" s="54"/>
      <c r="P109" s="54"/>
      <c r="Q109" s="177"/>
      <c r="R109" s="59"/>
    </row>
    <row r="110" s="176" customFormat="true" ht="24.75" hidden="false" customHeight="true" outlineLevel="0" collapsed="false">
      <c r="A110" s="34" t="s">
        <v>33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26"/>
      <c r="P110" s="34"/>
      <c r="Q110" s="34"/>
      <c r="R110" s="35"/>
    </row>
    <row r="111" customFormat="false" ht="15.6" hidden="false" customHeight="false" outlineLevel="0" collapsed="false">
      <c r="A111" s="91" t="s">
        <v>57</v>
      </c>
      <c r="B111" s="92" t="s">
        <v>252</v>
      </c>
      <c r="C111" s="53"/>
      <c r="D111" s="51"/>
      <c r="E111" s="51"/>
      <c r="F111" s="53"/>
      <c r="G111" s="53"/>
      <c r="H111" s="53"/>
      <c r="I111" s="54"/>
      <c r="J111" s="178"/>
      <c r="K111" s="178"/>
      <c r="L111" s="178"/>
      <c r="M111" s="178"/>
      <c r="N111" s="178"/>
      <c r="O111" s="54"/>
      <c r="P111" s="54"/>
      <c r="Q111" s="177"/>
      <c r="R111" s="59"/>
    </row>
    <row r="112" s="176" customFormat="true" ht="16.2" hidden="false" customHeight="false" outlineLevel="0" collapsed="false">
      <c r="A112" s="91" t="s">
        <v>34</v>
      </c>
      <c r="B112" s="92" t="s">
        <v>98</v>
      </c>
      <c r="C112" s="53"/>
      <c r="D112" s="51"/>
      <c r="E112" s="51"/>
      <c r="F112" s="53"/>
      <c r="G112" s="53"/>
      <c r="H112" s="53"/>
      <c r="I112" s="48"/>
      <c r="J112" s="174"/>
      <c r="K112" s="174"/>
      <c r="L112" s="174"/>
      <c r="M112" s="174"/>
      <c r="N112" s="174"/>
      <c r="O112" s="48"/>
      <c r="P112" s="48"/>
      <c r="Q112" s="175"/>
      <c r="R112" s="50"/>
    </row>
    <row r="113" customFormat="false" ht="15.6" hidden="false" customHeight="false" outlineLevel="0" collapsed="false">
      <c r="A113" s="91" t="n">
        <v>1</v>
      </c>
      <c r="B113" s="92" t="s">
        <v>253</v>
      </c>
      <c r="C113" s="53"/>
      <c r="D113" s="51"/>
      <c r="E113" s="51"/>
      <c r="F113" s="53"/>
      <c r="G113" s="53"/>
      <c r="H113" s="53"/>
      <c r="I113" s="54"/>
      <c r="J113" s="178"/>
      <c r="K113" s="178"/>
      <c r="L113" s="178"/>
      <c r="M113" s="178"/>
      <c r="N113" s="178"/>
      <c r="O113" s="54"/>
      <c r="P113" s="54"/>
      <c r="Q113" s="177"/>
      <c r="R113" s="59"/>
    </row>
    <row r="114" customFormat="false" ht="31.2" hidden="false" customHeight="false" outlineLevel="0" collapsed="false">
      <c r="A114" s="91"/>
      <c r="B114" s="138" t="s">
        <v>334</v>
      </c>
      <c r="C114" s="80"/>
      <c r="D114" s="80" t="s">
        <v>37</v>
      </c>
      <c r="E114" s="80" t="s">
        <v>38</v>
      </c>
      <c r="F114" s="80" t="s">
        <v>335</v>
      </c>
      <c r="G114" s="184"/>
      <c r="H114" s="53"/>
      <c r="I114" s="54"/>
      <c r="J114" s="53"/>
      <c r="K114" s="53"/>
      <c r="L114" s="174"/>
      <c r="M114" s="174"/>
      <c r="N114" s="56"/>
      <c r="O114" s="57"/>
      <c r="P114" s="58"/>
      <c r="Q114" s="177"/>
      <c r="R114" s="59"/>
    </row>
    <row r="115" customFormat="false" ht="16.2" hidden="false" customHeight="false" outlineLevel="0" collapsed="false">
      <c r="A115" s="91"/>
      <c r="B115" s="138" t="s">
        <v>336</v>
      </c>
      <c r="C115" s="80"/>
      <c r="D115" s="80" t="s">
        <v>37</v>
      </c>
      <c r="E115" s="80" t="s">
        <v>38</v>
      </c>
      <c r="F115" s="80" t="s">
        <v>337</v>
      </c>
      <c r="G115" s="184"/>
      <c r="H115" s="53"/>
      <c r="I115" s="54"/>
      <c r="J115" s="53"/>
      <c r="K115" s="53"/>
      <c r="L115" s="174"/>
      <c r="M115" s="174"/>
      <c r="N115" s="56"/>
      <c r="O115" s="57"/>
      <c r="P115" s="58"/>
      <c r="Q115" s="177"/>
      <c r="R115" s="59"/>
    </row>
    <row r="116" customFormat="false" ht="31.2" hidden="false" customHeight="false" outlineLevel="0" collapsed="false">
      <c r="A116" s="91"/>
      <c r="B116" s="138" t="s">
        <v>338</v>
      </c>
      <c r="C116" s="80"/>
      <c r="D116" s="80" t="s">
        <v>37</v>
      </c>
      <c r="E116" s="80" t="s">
        <v>38</v>
      </c>
      <c r="F116" s="80" t="s">
        <v>335</v>
      </c>
      <c r="G116" s="184"/>
      <c r="H116" s="53"/>
      <c r="I116" s="54"/>
      <c r="J116" s="53"/>
      <c r="K116" s="53"/>
      <c r="L116" s="174"/>
      <c r="M116" s="174"/>
      <c r="N116" s="56"/>
      <c r="O116" s="57"/>
      <c r="P116" s="58"/>
      <c r="Q116" s="177"/>
      <c r="R116" s="59"/>
    </row>
    <row r="117" s="176" customFormat="true" ht="24.75" hidden="false" customHeight="true" outlineLevel="0" collapsed="false">
      <c r="A117" s="34" t="s">
        <v>339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26"/>
      <c r="P117" s="34"/>
      <c r="Q117" s="34"/>
      <c r="R117" s="35"/>
    </row>
    <row r="118" customFormat="false" ht="16.2" hidden="false" customHeight="false" outlineLevel="0" collapsed="false">
      <c r="A118" s="91"/>
      <c r="B118" s="138" t="s">
        <v>340</v>
      </c>
      <c r="C118" s="80"/>
      <c r="D118" s="80"/>
      <c r="E118" s="80"/>
      <c r="F118" s="80"/>
      <c r="G118" s="184"/>
      <c r="H118" s="53"/>
      <c r="I118" s="54"/>
      <c r="J118" s="53"/>
      <c r="K118" s="53"/>
      <c r="L118" s="174"/>
      <c r="M118" s="174"/>
      <c r="N118" s="56"/>
      <c r="O118" s="57"/>
      <c r="P118" s="58"/>
      <c r="Q118" s="177"/>
      <c r="R118" s="59"/>
    </row>
    <row r="119" s="2" customFormat="true" ht="16.2" hidden="false" customHeight="false" outlineLevel="0" collapsed="false">
      <c r="A119" s="74"/>
      <c r="B119" s="27" t="s">
        <v>192</v>
      </c>
      <c r="C119" s="76"/>
      <c r="D119" s="74"/>
      <c r="E119" s="74"/>
      <c r="F119" s="76"/>
      <c r="G119" s="76"/>
      <c r="H119" s="76"/>
      <c r="I119" s="74"/>
      <c r="J119" s="185"/>
      <c r="K119" s="185"/>
      <c r="L119" s="185"/>
      <c r="M119" s="185"/>
      <c r="N119" s="185"/>
      <c r="O119" s="57"/>
      <c r="P119" s="186"/>
      <c r="Q119" s="186"/>
      <c r="R119" s="75"/>
    </row>
    <row r="120" s="2" customFormat="true" ht="29.25" hidden="false" customHeight="true" outlineLevel="0" collapsed="false">
      <c r="A120" s="3"/>
      <c r="B120" s="21"/>
      <c r="C120" s="6"/>
      <c r="D120" s="3"/>
      <c r="E120" s="3"/>
      <c r="F120" s="6"/>
      <c r="G120" s="6"/>
      <c r="H120" s="6"/>
      <c r="I120" s="3"/>
      <c r="J120" s="162"/>
      <c r="K120" s="162"/>
      <c r="L120" s="162"/>
      <c r="M120" s="162"/>
      <c r="N120" s="162"/>
      <c r="O120" s="3"/>
      <c r="P120" s="3"/>
      <c r="Q120" s="163"/>
      <c r="R120" s="21"/>
    </row>
    <row r="121" s="2" customFormat="true" ht="15.6" hidden="false" customHeight="false" outlineLevel="0" collapsed="false">
      <c r="A121" s="3"/>
      <c r="B121" s="17"/>
      <c r="C121" s="6"/>
      <c r="D121" s="3"/>
      <c r="E121" s="3"/>
      <c r="F121" s="6"/>
      <c r="G121" s="6"/>
      <c r="H121" s="6"/>
      <c r="I121" s="3"/>
      <c r="J121" s="104"/>
      <c r="K121" s="104"/>
      <c r="L121" s="104"/>
      <c r="M121" s="105"/>
      <c r="N121" s="105"/>
      <c r="O121" s="105"/>
      <c r="P121" s="105"/>
      <c r="Q121" s="105"/>
      <c r="R121" s="105"/>
    </row>
    <row r="122" s="2" customFormat="true" ht="15.6" hidden="false" customHeight="false" outlineLevel="0" collapsed="false">
      <c r="A122" s="3"/>
      <c r="B122" s="21"/>
      <c r="C122" s="6"/>
      <c r="D122" s="3"/>
      <c r="E122" s="3"/>
      <c r="F122" s="6"/>
      <c r="G122" s="6"/>
      <c r="H122" s="6"/>
      <c r="I122" s="3"/>
      <c r="J122" s="104"/>
      <c r="K122" s="104"/>
      <c r="L122" s="104"/>
      <c r="M122" s="7"/>
      <c r="N122" s="7"/>
      <c r="O122" s="7"/>
      <c r="P122" s="7"/>
      <c r="Q122" s="7"/>
      <c r="R122" s="7"/>
    </row>
    <row r="126" customFormat="false" ht="15.6" hidden="false" customHeight="true" outlineLevel="0" collapsed="false">
      <c r="B126" s="106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8"/>
      <c r="P126" s="108"/>
    </row>
  </sheetData>
  <mergeCells count="22">
    <mergeCell ref="A1:D1"/>
    <mergeCell ref="M1:P1"/>
    <mergeCell ref="Q1:R1"/>
    <mergeCell ref="A2:D2"/>
    <mergeCell ref="M2:P2"/>
    <mergeCell ref="A4:R4"/>
    <mergeCell ref="A5:R5"/>
    <mergeCell ref="O8:Q8"/>
    <mergeCell ref="A9:A10"/>
    <mergeCell ref="B9:B10"/>
    <mergeCell ref="C9:D9"/>
    <mergeCell ref="E9:E10"/>
    <mergeCell ref="F9:F10"/>
    <mergeCell ref="G9:H9"/>
    <mergeCell ref="I9:J9"/>
    <mergeCell ref="K9:L9"/>
    <mergeCell ref="M9:N9"/>
    <mergeCell ref="O9:Q9"/>
    <mergeCell ref="R9:R10"/>
    <mergeCell ref="M121:R121"/>
    <mergeCell ref="M122:R122"/>
    <mergeCell ref="O126:P126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07" width="6.55"/>
    <col collapsed="false" customWidth="true" hidden="false" outlineLevel="0" max="2" min="2" style="107" width="54.87"/>
    <col collapsed="false" customWidth="true" hidden="false" outlineLevel="0" max="3" min="3" style="106" width="7.55"/>
    <col collapsed="false" customWidth="true" hidden="false" outlineLevel="0" max="4" min="4" style="106" width="7.88"/>
    <col collapsed="false" customWidth="true" hidden="false" outlineLevel="0" max="5" min="5" style="106" width="8.1"/>
    <col collapsed="false" customWidth="true" hidden="false" outlineLevel="0" max="6" min="6" style="106" width="12.99"/>
    <col collapsed="false" customWidth="true" hidden="false" outlineLevel="0" max="7" min="7" style="187" width="5.66"/>
    <col collapsed="false" customWidth="true" hidden="false" outlineLevel="0" max="8" min="8" style="107" width="5.87"/>
    <col collapsed="false" customWidth="true" hidden="false" outlineLevel="0" max="9" min="9" style="107" width="9.66"/>
    <col collapsed="false" customWidth="true" hidden="false" outlineLevel="0" max="11" min="10" style="107" width="9.33"/>
    <col collapsed="false" customWidth="true" hidden="false" outlineLevel="0" max="12" min="12" style="107" width="10.43"/>
    <col collapsed="false" customWidth="true" hidden="false" outlineLevel="0" max="13" min="13" style="107" width="11.1"/>
    <col collapsed="false" customWidth="true" hidden="false" outlineLevel="0" max="14" min="14" style="107" width="11.66"/>
    <col collapsed="false" customWidth="true" hidden="false" outlineLevel="0" max="15" min="15" style="106" width="10.32"/>
    <col collapsed="false" customWidth="true" hidden="false" outlineLevel="0" max="16" min="16" style="107" width="8.87"/>
    <col collapsed="false" customWidth="true" hidden="false" outlineLevel="0" max="17" min="17" style="107" width="9.55"/>
    <col collapsed="false" customWidth="true" hidden="false" outlineLevel="0" max="18" min="18" style="109" width="23.99"/>
    <col collapsed="false" customWidth="false" hidden="false" outlineLevel="0" max="257" min="19" style="107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F1" s="110"/>
      <c r="G1" s="188"/>
      <c r="H1" s="110"/>
      <c r="I1" s="167" t="s">
        <v>1</v>
      </c>
      <c r="J1" s="167"/>
      <c r="K1" s="167"/>
      <c r="L1" s="167"/>
      <c r="M1" s="167"/>
      <c r="N1" s="167"/>
      <c r="O1" s="189"/>
      <c r="Q1" s="190" t="s">
        <v>341</v>
      </c>
      <c r="R1" s="190"/>
    </row>
    <row r="2" customFormat="false" ht="15.75" hidden="false" customHeight="true" outlineLevel="0" collapsed="false">
      <c r="A2" s="10" t="s">
        <v>3</v>
      </c>
      <c r="B2" s="10"/>
      <c r="C2" s="10"/>
      <c r="D2" s="10"/>
      <c r="F2" s="110"/>
      <c r="G2" s="188"/>
      <c r="H2" s="110"/>
      <c r="I2" s="167" t="s">
        <v>4</v>
      </c>
      <c r="J2" s="167"/>
      <c r="K2" s="167"/>
      <c r="L2" s="167"/>
      <c r="M2" s="167"/>
      <c r="N2" s="167"/>
      <c r="O2" s="189"/>
      <c r="P2" s="166"/>
      <c r="Q2" s="166"/>
      <c r="R2" s="11"/>
    </row>
    <row r="3" customFormat="false" ht="15.6" hidden="false" customHeight="false" outlineLevel="0" collapsed="false">
      <c r="A3" s="114"/>
      <c r="B3" s="114"/>
      <c r="C3" s="191"/>
      <c r="D3" s="191"/>
      <c r="E3" s="191"/>
      <c r="F3" s="191"/>
      <c r="G3" s="192"/>
      <c r="H3" s="114"/>
      <c r="I3" s="114"/>
      <c r="J3" s="114"/>
      <c r="K3" s="114"/>
      <c r="L3" s="114"/>
      <c r="M3" s="114"/>
      <c r="N3" s="114"/>
      <c r="O3" s="191"/>
      <c r="P3" s="114"/>
      <c r="Q3" s="114"/>
      <c r="R3" s="116"/>
    </row>
    <row r="4" customFormat="false" ht="15.6" hidden="false" customHeight="true" outlineLevel="0" collapsed="false">
      <c r="A4" s="117" t="s">
        <v>34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2" customFormat="true" ht="16.2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6.8" hidden="false" customHeight="false" outlineLevel="0" collapsed="false">
      <c r="A6" s="115" t="s">
        <v>7</v>
      </c>
      <c r="B6" s="118" t="s">
        <v>343</v>
      </c>
      <c r="C6" s="119"/>
      <c r="D6" s="120"/>
      <c r="E6" s="120"/>
      <c r="F6" s="120"/>
      <c r="G6" s="193"/>
      <c r="H6" s="120"/>
      <c r="I6" s="120"/>
      <c r="J6" s="120"/>
      <c r="K6" s="120"/>
      <c r="L6" s="120"/>
      <c r="M6" s="120"/>
      <c r="N6" s="120"/>
      <c r="O6" s="120"/>
      <c r="P6" s="110"/>
      <c r="Q6" s="110"/>
    </row>
    <row r="7" customFormat="false" ht="17.4" hidden="false" customHeight="false" outlineLevel="0" collapsed="false">
      <c r="A7" s="115" t="s">
        <v>9</v>
      </c>
      <c r="B7" s="118" t="s">
        <v>344</v>
      </c>
      <c r="C7" s="119"/>
      <c r="D7" s="110"/>
      <c r="E7" s="110"/>
      <c r="F7" s="110"/>
      <c r="G7" s="188"/>
      <c r="H7" s="110"/>
      <c r="I7" s="110"/>
      <c r="J7" s="121"/>
      <c r="K7" s="121"/>
      <c r="L7" s="121"/>
      <c r="M7" s="121"/>
      <c r="N7" s="122"/>
      <c r="O7" s="110"/>
      <c r="P7" s="123"/>
      <c r="Q7" s="123"/>
    </row>
    <row r="8" customFormat="false" ht="16.8" hidden="false" customHeight="true" outlineLevel="0" collapsed="false">
      <c r="A8" s="191"/>
      <c r="B8" s="192"/>
      <c r="C8" s="110"/>
      <c r="F8" s="110"/>
      <c r="G8" s="188"/>
      <c r="H8" s="110"/>
      <c r="I8" s="106"/>
      <c r="J8" s="194"/>
      <c r="K8" s="194"/>
      <c r="L8" s="194"/>
      <c r="M8" s="194"/>
      <c r="N8" s="195"/>
      <c r="O8" s="196" t="s">
        <v>272</v>
      </c>
      <c r="P8" s="196"/>
      <c r="Q8" s="196"/>
    </row>
    <row r="9" customFormat="false" ht="78" hidden="false" customHeight="true" outlineLevel="0" collapsed="false">
      <c r="A9" s="197" t="s">
        <v>11</v>
      </c>
      <c r="B9" s="125" t="s">
        <v>12</v>
      </c>
      <c r="C9" s="125" t="s">
        <v>13</v>
      </c>
      <c r="D9" s="125"/>
      <c r="E9" s="125" t="s">
        <v>14</v>
      </c>
      <c r="F9" s="125" t="s">
        <v>15</v>
      </c>
      <c r="G9" s="126" t="s">
        <v>198</v>
      </c>
      <c r="H9" s="126"/>
      <c r="I9" s="126" t="s">
        <v>17</v>
      </c>
      <c r="J9" s="126"/>
      <c r="K9" s="126" t="s">
        <v>18</v>
      </c>
      <c r="L9" s="126"/>
      <c r="M9" s="126" t="s">
        <v>19</v>
      </c>
      <c r="N9" s="126"/>
      <c r="O9" s="125" t="s">
        <v>273</v>
      </c>
      <c r="P9" s="125"/>
      <c r="Q9" s="125"/>
      <c r="R9" s="125" t="s">
        <v>21</v>
      </c>
    </row>
    <row r="10" customFormat="false" ht="52.5" hidden="false" customHeight="true" outlineLevel="0" collapsed="false">
      <c r="A10" s="197"/>
      <c r="B10" s="125"/>
      <c r="C10" s="125" t="s">
        <v>22</v>
      </c>
      <c r="D10" s="125" t="s">
        <v>23</v>
      </c>
      <c r="E10" s="125"/>
      <c r="F10" s="125"/>
      <c r="G10" s="129" t="s">
        <v>22</v>
      </c>
      <c r="H10" s="125" t="s">
        <v>23</v>
      </c>
      <c r="I10" s="125" t="s">
        <v>22</v>
      </c>
      <c r="J10" s="125" t="s">
        <v>23</v>
      </c>
      <c r="K10" s="125" t="s">
        <v>22</v>
      </c>
      <c r="L10" s="197" t="s">
        <v>23</v>
      </c>
      <c r="M10" s="125" t="s">
        <v>22</v>
      </c>
      <c r="N10" s="197" t="s">
        <v>23</v>
      </c>
      <c r="O10" s="125" t="s">
        <v>24</v>
      </c>
      <c r="P10" s="125" t="s">
        <v>25</v>
      </c>
      <c r="Q10" s="125" t="s">
        <v>26</v>
      </c>
      <c r="R10" s="125"/>
    </row>
    <row r="11" customFormat="false" ht="31.2" hidden="false" customHeight="false" outlineLevel="0" collapsed="false">
      <c r="A11" s="198" t="n">
        <v>1</v>
      </c>
      <c r="B11" s="127" t="n">
        <v>2</v>
      </c>
      <c r="C11" s="127" t="n">
        <v>3</v>
      </c>
      <c r="D11" s="198" t="n">
        <v>4</v>
      </c>
      <c r="E11" s="198" t="n">
        <v>5</v>
      </c>
      <c r="F11" s="127" t="n">
        <v>6</v>
      </c>
      <c r="G11" s="199" t="n">
        <v>7</v>
      </c>
      <c r="H11" s="127" t="n">
        <v>8</v>
      </c>
      <c r="I11" s="127" t="n">
        <v>9</v>
      </c>
      <c r="J11" s="128" t="n">
        <v>10</v>
      </c>
      <c r="K11" s="198" t="s">
        <v>27</v>
      </c>
      <c r="L11" s="198" t="s">
        <v>28</v>
      </c>
      <c r="M11" s="127" t="s">
        <v>29</v>
      </c>
      <c r="N11" s="128" t="s">
        <v>30</v>
      </c>
      <c r="O11" s="127" t="n">
        <v>15</v>
      </c>
      <c r="P11" s="144" t="n">
        <v>16</v>
      </c>
      <c r="Q11" s="127" t="n">
        <v>17</v>
      </c>
      <c r="R11" s="127" t="n">
        <v>18</v>
      </c>
    </row>
    <row r="12" customFormat="false" ht="15.6" hidden="false" customHeight="false" outlineLevel="0" collapsed="false">
      <c r="A12" s="200" t="s">
        <v>345</v>
      </c>
      <c r="B12" s="200"/>
      <c r="C12" s="197"/>
      <c r="D12" s="197"/>
      <c r="E12" s="197"/>
      <c r="F12" s="197"/>
      <c r="G12" s="201"/>
      <c r="H12" s="200"/>
      <c r="I12" s="200"/>
      <c r="J12" s="200"/>
      <c r="K12" s="200"/>
      <c r="L12" s="200"/>
      <c r="M12" s="200"/>
      <c r="N12" s="200"/>
      <c r="O12" s="197"/>
      <c r="P12" s="200"/>
      <c r="Q12" s="200"/>
      <c r="R12" s="130"/>
    </row>
    <row r="13" customFormat="false" ht="15.6" hidden="false" customHeight="false" outlineLevel="0" collapsed="false">
      <c r="A13" s="202" t="s">
        <v>32</v>
      </c>
      <c r="B13" s="203" t="s">
        <v>202</v>
      </c>
      <c r="C13" s="132"/>
      <c r="D13" s="204"/>
      <c r="E13" s="204"/>
      <c r="F13" s="132"/>
      <c r="G13" s="205"/>
      <c r="H13" s="132"/>
      <c r="I13" s="204"/>
      <c r="J13" s="206"/>
      <c r="K13" s="206"/>
      <c r="L13" s="206"/>
      <c r="M13" s="206"/>
      <c r="N13" s="206"/>
      <c r="O13" s="204"/>
      <c r="P13" s="207"/>
      <c r="Q13" s="207"/>
      <c r="R13" s="134"/>
    </row>
    <row r="14" customFormat="false" ht="16.2" hidden="false" customHeight="false" outlineLevel="0" collapsed="false">
      <c r="A14" s="208" t="s">
        <v>34</v>
      </c>
      <c r="B14" s="136" t="s">
        <v>346</v>
      </c>
      <c r="C14" s="81"/>
      <c r="D14" s="209"/>
      <c r="E14" s="209"/>
      <c r="F14" s="81"/>
      <c r="G14" s="210"/>
      <c r="H14" s="81"/>
      <c r="I14" s="209"/>
      <c r="J14" s="211"/>
      <c r="K14" s="211"/>
      <c r="L14" s="211"/>
      <c r="M14" s="211"/>
      <c r="N14" s="211"/>
      <c r="O14" s="209"/>
      <c r="P14" s="207"/>
      <c r="Q14" s="212"/>
      <c r="R14" s="137"/>
    </row>
    <row r="15" customFormat="false" ht="16.2" hidden="false" customHeight="false" outlineLevel="0" collapsed="false">
      <c r="A15" s="213" t="n">
        <v>1</v>
      </c>
      <c r="B15" s="138" t="s">
        <v>347</v>
      </c>
      <c r="C15" s="80" t="s">
        <v>37</v>
      </c>
      <c r="D15" s="213"/>
      <c r="E15" s="213" t="s">
        <v>38</v>
      </c>
      <c r="F15" s="80" t="s">
        <v>41</v>
      </c>
      <c r="G15" s="141"/>
      <c r="H15" s="80"/>
      <c r="I15" s="214"/>
      <c r="J15" s="215"/>
      <c r="K15" s="215"/>
      <c r="L15" s="215"/>
      <c r="M15" s="56"/>
      <c r="N15" s="215"/>
      <c r="O15" s="57"/>
      <c r="P15" s="216"/>
      <c r="Q15" s="216"/>
      <c r="R15" s="84"/>
    </row>
    <row r="16" customFormat="false" ht="15.6" hidden="false" customHeight="false" outlineLevel="0" collapsed="false">
      <c r="A16" s="200" t="s">
        <v>348</v>
      </c>
      <c r="B16" s="200"/>
      <c r="C16" s="197"/>
      <c r="D16" s="197"/>
      <c r="E16" s="197"/>
      <c r="F16" s="197"/>
      <c r="G16" s="201"/>
      <c r="H16" s="200"/>
      <c r="I16" s="200"/>
      <c r="J16" s="200"/>
      <c r="K16" s="200"/>
      <c r="L16" s="200"/>
      <c r="M16" s="200"/>
      <c r="N16" s="200"/>
      <c r="O16" s="197"/>
      <c r="P16" s="200"/>
      <c r="Q16" s="200"/>
      <c r="R16" s="130"/>
    </row>
    <row r="17" customFormat="false" ht="15.6" hidden="false" customHeight="false" outlineLevel="0" collapsed="false">
      <c r="A17" s="202" t="s">
        <v>32</v>
      </c>
      <c r="B17" s="203" t="s">
        <v>58</v>
      </c>
      <c r="C17" s="132"/>
      <c r="D17" s="204"/>
      <c r="E17" s="204"/>
      <c r="F17" s="132"/>
      <c r="G17" s="205"/>
      <c r="H17" s="132"/>
      <c r="I17" s="204"/>
      <c r="J17" s="206"/>
      <c r="K17" s="206"/>
      <c r="L17" s="206"/>
      <c r="M17" s="206"/>
      <c r="N17" s="206"/>
      <c r="O17" s="204"/>
      <c r="P17" s="207"/>
      <c r="Q17" s="207"/>
      <c r="R17" s="134"/>
    </row>
    <row r="18" customFormat="false" ht="16.2" hidden="false" customHeight="false" outlineLevel="0" collapsed="false">
      <c r="A18" s="208" t="s">
        <v>34</v>
      </c>
      <c r="B18" s="145" t="s">
        <v>59</v>
      </c>
      <c r="C18" s="140"/>
      <c r="D18" s="214"/>
      <c r="E18" s="214"/>
      <c r="F18" s="140"/>
      <c r="G18" s="217"/>
      <c r="H18" s="140"/>
      <c r="I18" s="214"/>
      <c r="J18" s="215"/>
      <c r="K18" s="215"/>
      <c r="L18" s="215"/>
      <c r="M18" s="215"/>
      <c r="N18" s="215"/>
      <c r="O18" s="214"/>
      <c r="P18" s="216"/>
      <c r="Q18" s="216"/>
      <c r="R18" s="84"/>
    </row>
    <row r="19" customFormat="false" ht="15.6" hidden="false" customHeight="false" outlineLevel="0" collapsed="false">
      <c r="A19" s="213" t="n">
        <v>1</v>
      </c>
      <c r="B19" s="138" t="s">
        <v>60</v>
      </c>
      <c r="C19" s="140"/>
      <c r="D19" s="214"/>
      <c r="E19" s="214"/>
      <c r="F19" s="140"/>
      <c r="G19" s="217"/>
      <c r="H19" s="140"/>
      <c r="I19" s="214"/>
      <c r="J19" s="215"/>
      <c r="K19" s="215"/>
      <c r="L19" s="215"/>
      <c r="M19" s="215"/>
      <c r="N19" s="215"/>
      <c r="O19" s="214"/>
      <c r="P19" s="216"/>
      <c r="Q19" s="216"/>
      <c r="R19" s="84"/>
    </row>
    <row r="20" customFormat="false" ht="15.6" hidden="false" customHeight="false" outlineLevel="0" collapsed="false">
      <c r="A20" s="213" t="n">
        <v>1.1</v>
      </c>
      <c r="B20" s="218" t="s">
        <v>61</v>
      </c>
      <c r="C20" s="132"/>
      <c r="D20" s="213"/>
      <c r="E20" s="213"/>
      <c r="F20" s="80"/>
      <c r="G20" s="141"/>
      <c r="H20" s="80"/>
      <c r="I20" s="204"/>
      <c r="J20" s="206"/>
      <c r="K20" s="206"/>
      <c r="L20" s="206"/>
      <c r="M20" s="206"/>
      <c r="N20" s="206"/>
      <c r="O20" s="204"/>
      <c r="P20" s="207"/>
      <c r="Q20" s="207"/>
      <c r="R20" s="134"/>
    </row>
    <row r="21" customFormat="false" ht="46.8" hidden="false" customHeight="false" outlineLevel="0" collapsed="false">
      <c r="A21" s="213" t="s">
        <v>62</v>
      </c>
      <c r="B21" s="141" t="s">
        <v>349</v>
      </c>
      <c r="C21" s="81"/>
      <c r="D21" s="213" t="s">
        <v>37</v>
      </c>
      <c r="E21" s="213" t="s">
        <v>38</v>
      </c>
      <c r="F21" s="80" t="s">
        <v>45</v>
      </c>
      <c r="G21" s="141"/>
      <c r="H21" s="80"/>
      <c r="I21" s="209"/>
      <c r="J21" s="211"/>
      <c r="K21" s="209"/>
      <c r="L21" s="211"/>
      <c r="M21" s="219"/>
      <c r="N21" s="56"/>
      <c r="O21" s="57"/>
      <c r="P21" s="220"/>
      <c r="Q21" s="220"/>
      <c r="R21" s="137"/>
    </row>
    <row r="22" customFormat="false" ht="15.6" hidden="false" customHeight="false" outlineLevel="0" collapsed="false">
      <c r="A22" s="131" t="n">
        <v>2</v>
      </c>
      <c r="B22" s="92" t="s">
        <v>350</v>
      </c>
      <c r="C22" s="80"/>
      <c r="D22" s="213"/>
      <c r="E22" s="213"/>
      <c r="F22" s="80"/>
      <c r="G22" s="141"/>
      <c r="H22" s="80"/>
      <c r="I22" s="214"/>
      <c r="J22" s="215"/>
      <c r="K22" s="215"/>
      <c r="L22" s="215"/>
      <c r="M22" s="215"/>
      <c r="N22" s="215"/>
      <c r="O22" s="214"/>
      <c r="P22" s="216"/>
      <c r="Q22" s="216"/>
      <c r="R22" s="84"/>
    </row>
    <row r="23" customFormat="false" ht="16.2" hidden="false" customHeight="false" outlineLevel="0" collapsed="false">
      <c r="A23" s="92" t="s">
        <v>351</v>
      </c>
      <c r="B23" s="138" t="s">
        <v>352</v>
      </c>
      <c r="C23" s="80" t="s">
        <v>37</v>
      </c>
      <c r="D23" s="80" t="s">
        <v>37</v>
      </c>
      <c r="E23" s="80" t="s">
        <v>38</v>
      </c>
      <c r="F23" s="80" t="s">
        <v>41</v>
      </c>
      <c r="G23" s="141"/>
      <c r="H23" s="80"/>
      <c r="I23" s="209"/>
      <c r="J23" s="211"/>
      <c r="K23" s="209"/>
      <c r="L23" s="211"/>
      <c r="M23" s="56"/>
      <c r="N23" s="219"/>
      <c r="O23" s="57"/>
      <c r="P23" s="220"/>
      <c r="Q23" s="212"/>
      <c r="R23" s="137"/>
    </row>
    <row r="24" customFormat="false" ht="16.2" hidden="false" customHeight="false" outlineLevel="0" collapsed="false">
      <c r="A24" s="131" t="n">
        <v>3</v>
      </c>
      <c r="B24" s="92" t="s">
        <v>353</v>
      </c>
      <c r="C24" s="80"/>
      <c r="D24" s="80"/>
      <c r="E24" s="80"/>
      <c r="F24" s="80"/>
      <c r="G24" s="141"/>
      <c r="H24" s="80"/>
      <c r="I24" s="209"/>
      <c r="J24" s="211"/>
      <c r="K24" s="209"/>
      <c r="L24" s="211"/>
      <c r="M24" s="211"/>
      <c r="N24" s="211"/>
      <c r="O24" s="209"/>
      <c r="P24" s="220"/>
      <c r="Q24" s="212"/>
      <c r="R24" s="137"/>
    </row>
    <row r="25" customFormat="false" ht="16.2" hidden="false" customHeight="false" outlineLevel="0" collapsed="false">
      <c r="A25" s="138" t="s">
        <v>354</v>
      </c>
      <c r="B25" s="138" t="s">
        <v>355</v>
      </c>
      <c r="C25" s="80" t="s">
        <v>37</v>
      </c>
      <c r="D25" s="80" t="s">
        <v>37</v>
      </c>
      <c r="E25" s="80" t="s">
        <v>38</v>
      </c>
      <c r="F25" s="80" t="s">
        <v>283</v>
      </c>
      <c r="G25" s="141"/>
      <c r="H25" s="80"/>
      <c r="I25" s="81"/>
      <c r="J25" s="82"/>
      <c r="K25" s="82"/>
      <c r="L25" s="82"/>
      <c r="M25" s="82"/>
      <c r="N25" s="83"/>
      <c r="O25" s="214"/>
      <c r="P25" s="57"/>
      <c r="Q25" s="57"/>
      <c r="R25" s="221"/>
    </row>
    <row r="26" customFormat="false" ht="16.2" hidden="false" customHeight="false" outlineLevel="0" collapsed="false">
      <c r="A26" s="131" t="s">
        <v>42</v>
      </c>
      <c r="B26" s="92" t="s">
        <v>356</v>
      </c>
      <c r="C26" s="80"/>
      <c r="D26" s="80"/>
      <c r="E26" s="80"/>
      <c r="F26" s="80"/>
      <c r="G26" s="141"/>
      <c r="H26" s="80"/>
      <c r="I26" s="209"/>
      <c r="J26" s="211"/>
      <c r="K26" s="209"/>
      <c r="L26" s="211"/>
      <c r="M26" s="211"/>
      <c r="N26" s="211"/>
      <c r="O26" s="209"/>
      <c r="P26" s="220"/>
      <c r="Q26" s="212"/>
      <c r="R26" s="137"/>
    </row>
    <row r="27" customFormat="false" ht="16.2" hidden="false" customHeight="false" outlineLevel="0" collapsed="false">
      <c r="A27" s="131" t="n">
        <v>1</v>
      </c>
      <c r="B27" s="92" t="s">
        <v>357</v>
      </c>
      <c r="C27" s="80"/>
      <c r="D27" s="80"/>
      <c r="E27" s="80"/>
      <c r="F27" s="80"/>
      <c r="G27" s="141"/>
      <c r="H27" s="80"/>
      <c r="I27" s="209"/>
      <c r="J27" s="211"/>
      <c r="K27" s="209"/>
      <c r="L27" s="211"/>
      <c r="M27" s="211"/>
      <c r="N27" s="211"/>
      <c r="O27" s="209"/>
      <c r="P27" s="220"/>
      <c r="Q27" s="212"/>
      <c r="R27" s="137"/>
    </row>
    <row r="28" customFormat="false" ht="16.2" hidden="false" customHeight="false" outlineLevel="0" collapsed="false">
      <c r="A28" s="138" t="s">
        <v>168</v>
      </c>
      <c r="B28" s="138" t="s">
        <v>358</v>
      </c>
      <c r="C28" s="80" t="s">
        <v>37</v>
      </c>
      <c r="D28" s="80"/>
      <c r="E28" s="80" t="s">
        <v>38</v>
      </c>
      <c r="F28" s="80" t="s">
        <v>41</v>
      </c>
      <c r="G28" s="141"/>
      <c r="H28" s="80"/>
      <c r="I28" s="209"/>
      <c r="J28" s="211"/>
      <c r="K28" s="209"/>
      <c r="L28" s="211"/>
      <c r="M28" s="56"/>
      <c r="N28" s="222"/>
      <c r="O28" s="57"/>
      <c r="P28" s="223"/>
      <c r="Q28" s="224"/>
      <c r="R28" s="221"/>
    </row>
    <row r="29" customFormat="false" ht="16.2" hidden="false" customHeight="false" outlineLevel="0" collapsed="false">
      <c r="A29" s="131" t="n">
        <v>2</v>
      </c>
      <c r="B29" s="92" t="s">
        <v>350</v>
      </c>
      <c r="C29" s="80"/>
      <c r="D29" s="80"/>
      <c r="E29" s="80"/>
      <c r="F29" s="80"/>
      <c r="G29" s="141"/>
      <c r="H29" s="80"/>
      <c r="I29" s="209"/>
      <c r="J29" s="211"/>
      <c r="K29" s="209"/>
      <c r="L29" s="211"/>
      <c r="M29" s="211"/>
      <c r="N29" s="211"/>
      <c r="O29" s="209"/>
      <c r="P29" s="220"/>
      <c r="Q29" s="212"/>
      <c r="R29" s="137"/>
    </row>
    <row r="30" customFormat="false" ht="16.2" hidden="false" customHeight="false" outlineLevel="0" collapsed="false">
      <c r="A30" s="92" t="s">
        <v>351</v>
      </c>
      <c r="B30" s="138" t="s">
        <v>66</v>
      </c>
      <c r="C30" s="80" t="s">
        <v>37</v>
      </c>
      <c r="D30" s="80"/>
      <c r="E30" s="80" t="s">
        <v>38</v>
      </c>
      <c r="F30" s="80" t="s">
        <v>41</v>
      </c>
      <c r="G30" s="141"/>
      <c r="H30" s="81"/>
      <c r="I30" s="82"/>
      <c r="J30" s="82"/>
      <c r="K30" s="82"/>
      <c r="L30" s="82"/>
      <c r="M30" s="83"/>
      <c r="N30" s="225"/>
      <c r="O30" s="57"/>
      <c r="P30" s="57"/>
      <c r="Q30" s="212"/>
      <c r="R30" s="137"/>
    </row>
    <row r="31" customFormat="false" ht="16.2" hidden="false" customHeight="false" outlineLevel="0" collapsed="false">
      <c r="A31" s="92"/>
      <c r="B31" s="141" t="s">
        <v>359</v>
      </c>
      <c r="C31" s="80" t="s">
        <v>37</v>
      </c>
      <c r="D31" s="80"/>
      <c r="E31" s="80" t="s">
        <v>360</v>
      </c>
      <c r="F31" s="80" t="s">
        <v>41</v>
      </c>
      <c r="G31" s="141"/>
      <c r="H31" s="81"/>
      <c r="I31" s="82"/>
      <c r="J31" s="82"/>
      <c r="K31" s="82"/>
      <c r="L31" s="82"/>
      <c r="M31" s="83"/>
      <c r="N31" s="225"/>
      <c r="O31" s="57"/>
      <c r="P31" s="57"/>
      <c r="Q31" s="212"/>
      <c r="R31" s="137"/>
    </row>
    <row r="32" customFormat="false" ht="15.6" hidden="false" customHeight="false" outlineLevel="0" collapsed="false">
      <c r="A32" s="200" t="s">
        <v>361</v>
      </c>
      <c r="B32" s="200"/>
      <c r="C32" s="197"/>
      <c r="D32" s="197"/>
      <c r="E32" s="197"/>
      <c r="F32" s="197"/>
      <c r="G32" s="201"/>
      <c r="H32" s="200"/>
      <c r="I32" s="200"/>
      <c r="J32" s="200"/>
      <c r="K32" s="200"/>
      <c r="L32" s="200"/>
      <c r="M32" s="200"/>
      <c r="N32" s="200"/>
      <c r="O32" s="197"/>
      <c r="P32" s="200"/>
      <c r="Q32" s="200"/>
      <c r="R32" s="130"/>
    </row>
    <row r="33" customFormat="false" ht="16.2" hidden="false" customHeight="false" outlineLevel="0" collapsed="false">
      <c r="A33" s="92"/>
      <c r="B33" s="141" t="s">
        <v>340</v>
      </c>
      <c r="C33" s="80"/>
      <c r="D33" s="80"/>
      <c r="E33" s="80"/>
      <c r="F33" s="80"/>
      <c r="G33" s="141"/>
      <c r="H33" s="80"/>
      <c r="I33" s="226"/>
      <c r="J33" s="222"/>
      <c r="K33" s="226"/>
      <c r="L33" s="222"/>
      <c r="M33" s="219"/>
      <c r="N33" s="222"/>
      <c r="O33" s="226"/>
      <c r="P33" s="223"/>
      <c r="Q33" s="212"/>
      <c r="R33" s="137"/>
    </row>
    <row r="34" customFormat="false" ht="15.6" hidden="false" customHeight="false" outlineLevel="0" collapsed="false">
      <c r="A34" s="200" t="s">
        <v>362</v>
      </c>
      <c r="B34" s="200"/>
      <c r="C34" s="197"/>
      <c r="D34" s="197"/>
      <c r="E34" s="197"/>
      <c r="F34" s="197"/>
      <c r="G34" s="201"/>
      <c r="H34" s="200"/>
      <c r="I34" s="200"/>
      <c r="J34" s="200"/>
      <c r="K34" s="200"/>
      <c r="L34" s="200"/>
      <c r="M34" s="200"/>
      <c r="N34" s="200"/>
      <c r="O34" s="197"/>
      <c r="P34" s="200"/>
      <c r="Q34" s="200"/>
      <c r="R34" s="130"/>
    </row>
    <row r="35" customFormat="false" ht="16.2" hidden="false" customHeight="false" outlineLevel="0" collapsed="false">
      <c r="A35" s="202" t="s">
        <v>34</v>
      </c>
      <c r="B35" s="131" t="s">
        <v>33</v>
      </c>
      <c r="C35" s="80"/>
      <c r="D35" s="213"/>
      <c r="E35" s="213"/>
      <c r="F35" s="80"/>
      <c r="G35" s="141"/>
      <c r="H35" s="80"/>
      <c r="I35" s="209"/>
      <c r="J35" s="211"/>
      <c r="K35" s="211"/>
      <c r="L35" s="211"/>
      <c r="M35" s="211"/>
      <c r="N35" s="211"/>
      <c r="O35" s="209"/>
      <c r="P35" s="207"/>
      <c r="Q35" s="212"/>
      <c r="R35" s="137"/>
    </row>
    <row r="36" customFormat="false" ht="16.2" hidden="false" customHeight="false" outlineLevel="0" collapsed="false">
      <c r="A36" s="213" t="n">
        <v>1</v>
      </c>
      <c r="B36" s="141" t="s">
        <v>79</v>
      </c>
      <c r="C36" s="80"/>
      <c r="D36" s="213"/>
      <c r="E36" s="213"/>
      <c r="F36" s="80"/>
      <c r="G36" s="141"/>
      <c r="H36" s="80"/>
      <c r="I36" s="209"/>
      <c r="J36" s="211"/>
      <c r="K36" s="211"/>
      <c r="L36" s="211"/>
      <c r="M36" s="211"/>
      <c r="N36" s="211"/>
      <c r="O36" s="209"/>
      <c r="P36" s="207"/>
      <c r="Q36" s="212"/>
      <c r="R36" s="137"/>
    </row>
    <row r="37" customFormat="false" ht="31.2" hidden="false" customHeight="false" outlineLevel="0" collapsed="false">
      <c r="A37" s="213" t="n">
        <v>1.1</v>
      </c>
      <c r="B37" s="141" t="s">
        <v>363</v>
      </c>
      <c r="C37" s="80" t="s">
        <v>37</v>
      </c>
      <c r="D37" s="213" t="s">
        <v>37</v>
      </c>
      <c r="E37" s="213" t="s">
        <v>38</v>
      </c>
      <c r="F37" s="80" t="s">
        <v>81</v>
      </c>
      <c r="G37" s="141"/>
      <c r="H37" s="80"/>
      <c r="I37" s="80"/>
      <c r="J37" s="227"/>
      <c r="K37" s="80"/>
      <c r="L37" s="227"/>
      <c r="M37" s="219"/>
      <c r="N37" s="56"/>
      <c r="O37" s="57"/>
      <c r="P37" s="228"/>
      <c r="Q37" s="212"/>
      <c r="R37" s="84"/>
    </row>
    <row r="38" customFormat="false" ht="15.6" hidden="false" customHeight="false" outlineLevel="0" collapsed="false">
      <c r="A38" s="91" t="n">
        <v>2</v>
      </c>
      <c r="B38" s="92" t="s">
        <v>82</v>
      </c>
      <c r="C38" s="80"/>
      <c r="D38" s="213"/>
      <c r="E38" s="213"/>
      <c r="F38" s="80"/>
      <c r="G38" s="141"/>
      <c r="H38" s="80"/>
      <c r="I38" s="214"/>
      <c r="J38" s="215"/>
      <c r="K38" s="215"/>
      <c r="L38" s="215"/>
      <c r="M38" s="215"/>
      <c r="N38" s="215"/>
      <c r="O38" s="214"/>
      <c r="P38" s="216"/>
      <c r="Q38" s="216"/>
      <c r="R38" s="84"/>
    </row>
    <row r="39" customFormat="false" ht="31.2" hidden="false" customHeight="false" outlineLevel="0" collapsed="false">
      <c r="A39" s="213" t="n">
        <v>2.1</v>
      </c>
      <c r="B39" s="138" t="s">
        <v>364</v>
      </c>
      <c r="C39" s="80" t="s">
        <v>37</v>
      </c>
      <c r="D39" s="213" t="s">
        <v>37</v>
      </c>
      <c r="E39" s="213" t="s">
        <v>38</v>
      </c>
      <c r="F39" s="80" t="s">
        <v>81</v>
      </c>
      <c r="G39" s="141"/>
      <c r="H39" s="80"/>
      <c r="I39" s="80"/>
      <c r="J39" s="227"/>
      <c r="K39" s="80"/>
      <c r="L39" s="227"/>
      <c r="M39" s="219"/>
      <c r="N39" s="56"/>
      <c r="O39" s="57"/>
      <c r="P39" s="228"/>
      <c r="Q39" s="212"/>
      <c r="R39" s="84"/>
    </row>
    <row r="40" customFormat="false" ht="16.2" hidden="false" customHeight="false" outlineLevel="0" collapsed="false">
      <c r="A40" s="91" t="n">
        <v>3</v>
      </c>
      <c r="B40" s="92" t="s">
        <v>85</v>
      </c>
      <c r="C40" s="80"/>
      <c r="D40" s="213"/>
      <c r="E40" s="213"/>
      <c r="F40" s="80"/>
      <c r="G40" s="141"/>
      <c r="H40" s="80"/>
      <c r="I40" s="80"/>
      <c r="J40" s="227"/>
      <c r="K40" s="80"/>
      <c r="L40" s="227"/>
      <c r="M40" s="211"/>
      <c r="N40" s="211"/>
      <c r="O40" s="209"/>
      <c r="P40" s="220"/>
      <c r="Q40" s="212"/>
      <c r="R40" s="84"/>
    </row>
    <row r="41" customFormat="false" ht="31.2" hidden="false" customHeight="false" outlineLevel="0" collapsed="false">
      <c r="A41" s="138" t="n">
        <v>3.3</v>
      </c>
      <c r="B41" s="138" t="s">
        <v>365</v>
      </c>
      <c r="C41" s="80" t="s">
        <v>37</v>
      </c>
      <c r="D41" s="213" t="s">
        <v>37</v>
      </c>
      <c r="E41" s="213" t="s">
        <v>38</v>
      </c>
      <c r="F41" s="80" t="s">
        <v>81</v>
      </c>
      <c r="G41" s="141"/>
      <c r="H41" s="80"/>
      <c r="I41" s="80"/>
      <c r="J41" s="227"/>
      <c r="K41" s="80"/>
      <c r="L41" s="227"/>
      <c r="M41" s="219"/>
      <c r="N41" s="56"/>
      <c r="O41" s="57"/>
      <c r="P41" s="228"/>
      <c r="Q41" s="212"/>
      <c r="R41" s="84"/>
    </row>
    <row r="42" customFormat="false" ht="16.2" hidden="false" customHeight="false" outlineLevel="0" collapsed="false">
      <c r="A42" s="91" t="n">
        <v>4</v>
      </c>
      <c r="B42" s="92" t="s">
        <v>86</v>
      </c>
      <c r="C42" s="80"/>
      <c r="D42" s="213"/>
      <c r="E42" s="213"/>
      <c r="F42" s="80"/>
      <c r="G42" s="141"/>
      <c r="H42" s="80"/>
      <c r="I42" s="80"/>
      <c r="J42" s="227"/>
      <c r="K42" s="80"/>
      <c r="L42" s="227"/>
      <c r="M42" s="211"/>
      <c r="N42" s="211"/>
      <c r="O42" s="209"/>
      <c r="P42" s="220"/>
      <c r="Q42" s="212"/>
      <c r="R42" s="84"/>
    </row>
    <row r="43" customFormat="false" ht="31.2" hidden="false" customHeight="false" outlineLevel="0" collapsed="false">
      <c r="A43" s="138" t="n">
        <v>4.4</v>
      </c>
      <c r="B43" s="138" t="s">
        <v>366</v>
      </c>
      <c r="C43" s="80" t="s">
        <v>37</v>
      </c>
      <c r="D43" s="213" t="s">
        <v>37</v>
      </c>
      <c r="E43" s="213" t="s">
        <v>38</v>
      </c>
      <c r="F43" s="80" t="s">
        <v>81</v>
      </c>
      <c r="G43" s="141"/>
      <c r="H43" s="80"/>
      <c r="I43" s="80"/>
      <c r="J43" s="227"/>
      <c r="K43" s="80"/>
      <c r="L43" s="227"/>
      <c r="M43" s="219"/>
      <c r="N43" s="56"/>
      <c r="O43" s="57"/>
      <c r="P43" s="220"/>
      <c r="Q43" s="212"/>
      <c r="R43" s="84"/>
    </row>
    <row r="44" customFormat="false" ht="16.2" hidden="false" customHeight="false" outlineLevel="0" collapsed="false">
      <c r="A44" s="91" t="n">
        <v>5</v>
      </c>
      <c r="B44" s="92" t="s">
        <v>88</v>
      </c>
      <c r="C44" s="80"/>
      <c r="D44" s="213"/>
      <c r="E44" s="213"/>
      <c r="F44" s="80"/>
      <c r="G44" s="141"/>
      <c r="H44" s="80"/>
      <c r="I44" s="80"/>
      <c r="J44" s="227"/>
      <c r="K44" s="80"/>
      <c r="L44" s="227"/>
      <c r="M44" s="211"/>
      <c r="N44" s="211"/>
      <c r="O44" s="209"/>
      <c r="P44" s="220"/>
      <c r="Q44" s="212"/>
      <c r="R44" s="84"/>
    </row>
    <row r="45" customFormat="false" ht="31.2" hidden="false" customHeight="false" outlineLevel="0" collapsed="false">
      <c r="A45" s="138" t="n">
        <v>5.4</v>
      </c>
      <c r="B45" s="138" t="s">
        <v>367</v>
      </c>
      <c r="C45" s="80" t="s">
        <v>37</v>
      </c>
      <c r="D45" s="213" t="s">
        <v>37</v>
      </c>
      <c r="E45" s="213" t="s">
        <v>38</v>
      </c>
      <c r="F45" s="80" t="s">
        <v>81</v>
      </c>
      <c r="G45" s="141"/>
      <c r="H45" s="80"/>
      <c r="I45" s="80"/>
      <c r="J45" s="227"/>
      <c r="K45" s="80"/>
      <c r="L45" s="227"/>
      <c r="M45" s="219"/>
      <c r="N45" s="56"/>
      <c r="O45" s="57"/>
      <c r="P45" s="220"/>
      <c r="Q45" s="212"/>
      <c r="R45" s="84"/>
    </row>
    <row r="46" customFormat="false" ht="16.2" hidden="false" customHeight="false" outlineLevel="0" collapsed="false">
      <c r="A46" s="91" t="n">
        <v>8</v>
      </c>
      <c r="B46" s="92" t="s">
        <v>368</v>
      </c>
      <c r="C46" s="80"/>
      <c r="D46" s="213"/>
      <c r="E46" s="213"/>
      <c r="F46" s="80"/>
      <c r="G46" s="141"/>
      <c r="H46" s="80"/>
      <c r="I46" s="80"/>
      <c r="J46" s="227"/>
      <c r="K46" s="80"/>
      <c r="L46" s="227"/>
      <c r="M46" s="211"/>
      <c r="N46" s="211"/>
      <c r="O46" s="209"/>
      <c r="P46" s="220"/>
      <c r="Q46" s="212"/>
      <c r="R46" s="84"/>
    </row>
    <row r="47" customFormat="false" ht="31.2" hidden="false" customHeight="false" outlineLevel="0" collapsed="false">
      <c r="A47" s="80" t="n">
        <v>8.1</v>
      </c>
      <c r="B47" s="138" t="s">
        <v>369</v>
      </c>
      <c r="C47" s="80" t="s">
        <v>37</v>
      </c>
      <c r="D47" s="80" t="s">
        <v>37</v>
      </c>
      <c r="E47" s="80" t="s">
        <v>38</v>
      </c>
      <c r="F47" s="80" t="s">
        <v>81</v>
      </c>
      <c r="G47" s="141"/>
      <c r="H47" s="80"/>
      <c r="I47" s="80"/>
      <c r="J47" s="227"/>
      <c r="K47" s="80"/>
      <c r="L47" s="227"/>
      <c r="M47" s="219"/>
      <c r="N47" s="56"/>
      <c r="O47" s="57"/>
      <c r="P47" s="220"/>
      <c r="Q47" s="212"/>
      <c r="R47" s="84"/>
    </row>
    <row r="48" customFormat="false" ht="16.2" hidden="false" customHeight="false" outlineLevel="0" collapsed="false">
      <c r="A48" s="91" t="n">
        <v>9</v>
      </c>
      <c r="B48" s="92" t="s">
        <v>217</v>
      </c>
      <c r="C48" s="80"/>
      <c r="D48" s="213"/>
      <c r="E48" s="213"/>
      <c r="F48" s="80"/>
      <c r="G48" s="141"/>
      <c r="H48" s="80"/>
      <c r="I48" s="80"/>
      <c r="J48" s="227"/>
      <c r="K48" s="80"/>
      <c r="L48" s="227"/>
      <c r="M48" s="211"/>
      <c r="N48" s="211"/>
      <c r="O48" s="209"/>
      <c r="P48" s="220"/>
      <c r="Q48" s="212"/>
      <c r="R48" s="84"/>
    </row>
    <row r="49" customFormat="false" ht="31.2" hidden="false" customHeight="false" outlineLevel="0" collapsed="false">
      <c r="A49" s="138" t="n">
        <v>9.1</v>
      </c>
      <c r="B49" s="138" t="s">
        <v>370</v>
      </c>
      <c r="C49" s="80" t="s">
        <v>37</v>
      </c>
      <c r="D49" s="80" t="s">
        <v>37</v>
      </c>
      <c r="E49" s="80" t="s">
        <v>38</v>
      </c>
      <c r="F49" s="80" t="s">
        <v>84</v>
      </c>
      <c r="G49" s="141"/>
      <c r="H49" s="80"/>
      <c r="I49" s="80"/>
      <c r="J49" s="227"/>
      <c r="K49" s="80"/>
      <c r="L49" s="227"/>
      <c r="M49" s="219"/>
      <c r="N49" s="56"/>
      <c r="O49" s="57"/>
      <c r="P49" s="220"/>
      <c r="Q49" s="212"/>
      <c r="R49" s="84"/>
    </row>
    <row r="50" customFormat="false" ht="16.2" hidden="false" customHeight="false" outlineLevel="0" collapsed="false">
      <c r="A50" s="91" t="s">
        <v>42</v>
      </c>
      <c r="B50" s="131" t="s">
        <v>95</v>
      </c>
      <c r="C50" s="80"/>
      <c r="D50" s="213"/>
      <c r="E50" s="213"/>
      <c r="F50" s="80"/>
      <c r="G50" s="141"/>
      <c r="H50" s="80"/>
      <c r="I50" s="80"/>
      <c r="J50" s="227"/>
      <c r="K50" s="80"/>
      <c r="L50" s="227"/>
      <c r="M50" s="211"/>
      <c r="N50" s="211"/>
      <c r="O50" s="209"/>
      <c r="P50" s="220"/>
      <c r="Q50" s="212"/>
      <c r="R50" s="84"/>
    </row>
    <row r="51" customFormat="false" ht="16.2" hidden="false" customHeight="false" outlineLevel="0" collapsed="false">
      <c r="A51" s="91" t="n">
        <v>2</v>
      </c>
      <c r="B51" s="92" t="s">
        <v>82</v>
      </c>
      <c r="C51" s="80"/>
      <c r="D51" s="213"/>
      <c r="E51" s="213"/>
      <c r="F51" s="80"/>
      <c r="G51" s="141"/>
      <c r="H51" s="80"/>
      <c r="I51" s="80"/>
      <c r="J51" s="227"/>
      <c r="K51" s="80"/>
      <c r="L51" s="227"/>
      <c r="M51" s="211"/>
      <c r="N51" s="211"/>
      <c r="O51" s="209"/>
      <c r="P51" s="220"/>
      <c r="Q51" s="212"/>
      <c r="R51" s="84"/>
    </row>
    <row r="52" customFormat="false" ht="16.2" hidden="false" customHeight="false" outlineLevel="0" collapsed="false">
      <c r="A52" s="138" t="n">
        <v>2.3</v>
      </c>
      <c r="B52" s="138" t="s">
        <v>371</v>
      </c>
      <c r="C52" s="80" t="s">
        <v>37</v>
      </c>
      <c r="D52" s="80"/>
      <c r="E52" s="80" t="s">
        <v>38</v>
      </c>
      <c r="F52" s="80" t="s">
        <v>41</v>
      </c>
      <c r="G52" s="141"/>
      <c r="H52" s="80"/>
      <c r="I52" s="209"/>
      <c r="J52" s="211"/>
      <c r="K52" s="209"/>
      <c r="L52" s="211"/>
      <c r="M52" s="56"/>
      <c r="N52" s="219"/>
      <c r="O52" s="57"/>
      <c r="P52" s="220"/>
      <c r="Q52" s="212"/>
      <c r="R52" s="84"/>
    </row>
    <row r="53" customFormat="false" ht="16.2" hidden="false" customHeight="false" outlineLevel="0" collapsed="false">
      <c r="A53" s="91" t="n">
        <v>3</v>
      </c>
      <c r="B53" s="92" t="s">
        <v>85</v>
      </c>
      <c r="C53" s="80"/>
      <c r="D53" s="213"/>
      <c r="E53" s="213"/>
      <c r="F53" s="80"/>
      <c r="G53" s="141"/>
      <c r="H53" s="80"/>
      <c r="I53" s="80"/>
      <c r="J53" s="227"/>
      <c r="K53" s="80"/>
      <c r="L53" s="227"/>
      <c r="M53" s="211"/>
      <c r="N53" s="211"/>
      <c r="O53" s="209"/>
      <c r="P53" s="220"/>
      <c r="Q53" s="212"/>
      <c r="R53" s="84"/>
    </row>
    <row r="54" customFormat="false" ht="16.2" hidden="false" customHeight="false" outlineLevel="0" collapsed="false">
      <c r="A54" s="138" t="n">
        <v>3.3</v>
      </c>
      <c r="B54" s="138" t="s">
        <v>372</v>
      </c>
      <c r="C54" s="80" t="s">
        <v>37</v>
      </c>
      <c r="D54" s="80"/>
      <c r="E54" s="80" t="s">
        <v>38</v>
      </c>
      <c r="F54" s="80" t="s">
        <v>41</v>
      </c>
      <c r="G54" s="141"/>
      <c r="H54" s="80"/>
      <c r="I54" s="209"/>
      <c r="J54" s="211"/>
      <c r="K54" s="209"/>
      <c r="L54" s="211"/>
      <c r="M54" s="56"/>
      <c r="N54" s="219"/>
      <c r="O54" s="57"/>
      <c r="P54" s="220"/>
      <c r="Q54" s="212"/>
      <c r="R54" s="84"/>
    </row>
    <row r="55" customFormat="false" ht="15.6" hidden="false" customHeight="false" outlineLevel="0" collapsed="false">
      <c r="A55" s="91" t="n">
        <v>4</v>
      </c>
      <c r="B55" s="92" t="s">
        <v>86</v>
      </c>
      <c r="C55" s="80"/>
      <c r="D55" s="213"/>
      <c r="E55" s="213"/>
      <c r="F55" s="80"/>
      <c r="G55" s="141"/>
      <c r="H55" s="80"/>
      <c r="I55" s="214"/>
      <c r="J55" s="215"/>
      <c r="K55" s="215"/>
      <c r="L55" s="215"/>
      <c r="M55" s="215"/>
      <c r="N55" s="215"/>
      <c r="O55" s="214"/>
      <c r="P55" s="216"/>
      <c r="Q55" s="216"/>
      <c r="R55" s="84"/>
    </row>
    <row r="56" customFormat="false" ht="16.2" hidden="false" customHeight="false" outlineLevel="0" collapsed="false">
      <c r="A56" s="91" t="n">
        <v>4.4</v>
      </c>
      <c r="B56" s="138" t="s">
        <v>373</v>
      </c>
      <c r="C56" s="80" t="s">
        <v>37</v>
      </c>
      <c r="D56" s="80"/>
      <c r="E56" s="80" t="s">
        <v>38</v>
      </c>
      <c r="F56" s="80" t="s">
        <v>41</v>
      </c>
      <c r="G56" s="141"/>
      <c r="H56" s="80"/>
      <c r="I56" s="209"/>
      <c r="J56" s="211"/>
      <c r="K56" s="209"/>
      <c r="L56" s="211"/>
      <c r="M56" s="56"/>
      <c r="N56" s="215"/>
      <c r="O56" s="57"/>
      <c r="P56" s="220"/>
      <c r="Q56" s="216"/>
      <c r="R56" s="84"/>
    </row>
    <row r="57" customFormat="false" ht="15.6" hidden="false" customHeight="false" outlineLevel="0" collapsed="false">
      <c r="A57" s="200" t="s">
        <v>374</v>
      </c>
      <c r="B57" s="200"/>
      <c r="C57" s="197"/>
      <c r="D57" s="197"/>
      <c r="E57" s="197"/>
      <c r="F57" s="197"/>
      <c r="G57" s="201"/>
      <c r="H57" s="200"/>
      <c r="I57" s="200"/>
      <c r="J57" s="200"/>
      <c r="K57" s="200"/>
      <c r="L57" s="200"/>
      <c r="M57" s="200"/>
      <c r="N57" s="200"/>
      <c r="O57" s="197"/>
      <c r="P57" s="200"/>
      <c r="Q57" s="200"/>
      <c r="R57" s="130"/>
    </row>
    <row r="58" customFormat="false" ht="15.6" hidden="false" customHeight="false" outlineLevel="0" collapsed="false">
      <c r="A58" s="91" t="n">
        <v>3</v>
      </c>
      <c r="B58" s="92" t="s">
        <v>301</v>
      </c>
      <c r="C58" s="80"/>
      <c r="D58" s="213"/>
      <c r="E58" s="213"/>
      <c r="F58" s="80"/>
      <c r="G58" s="141"/>
      <c r="H58" s="80"/>
      <c r="I58" s="214"/>
      <c r="J58" s="215"/>
      <c r="K58" s="215"/>
      <c r="L58" s="215"/>
      <c r="M58" s="215"/>
      <c r="N58" s="215"/>
      <c r="O58" s="214"/>
      <c r="P58" s="216"/>
      <c r="Q58" s="216"/>
      <c r="R58" s="84"/>
    </row>
    <row r="59" customFormat="false" ht="31.2" hidden="false" customHeight="false" outlineLevel="0" collapsed="false">
      <c r="A59" s="91" t="n">
        <v>3.1</v>
      </c>
      <c r="B59" s="138" t="s">
        <v>375</v>
      </c>
      <c r="C59" s="80"/>
      <c r="D59" s="213" t="s">
        <v>37</v>
      </c>
      <c r="E59" s="213" t="s">
        <v>112</v>
      </c>
      <c r="F59" s="80" t="s">
        <v>303</v>
      </c>
      <c r="G59" s="141"/>
      <c r="H59" s="80"/>
      <c r="I59" s="80"/>
      <c r="J59" s="227"/>
      <c r="K59" s="80"/>
      <c r="L59" s="227"/>
      <c r="M59" s="219"/>
      <c r="N59" s="56"/>
      <c r="O59" s="57"/>
      <c r="P59" s="220"/>
      <c r="Q59" s="216"/>
      <c r="R59" s="84"/>
    </row>
    <row r="60" customFormat="false" ht="15.6" hidden="false" customHeight="false" outlineLevel="0" collapsed="false">
      <c r="A60" s="200" t="s">
        <v>376</v>
      </c>
      <c r="B60" s="200"/>
      <c r="C60" s="197"/>
      <c r="D60" s="197"/>
      <c r="E60" s="197"/>
      <c r="F60" s="197"/>
      <c r="G60" s="201"/>
      <c r="H60" s="200"/>
      <c r="I60" s="200"/>
      <c r="J60" s="200"/>
      <c r="K60" s="200"/>
      <c r="L60" s="200"/>
      <c r="M60" s="200"/>
      <c r="N60" s="200"/>
      <c r="O60" s="197"/>
      <c r="P60" s="200"/>
      <c r="Q60" s="200"/>
      <c r="R60" s="130"/>
    </row>
    <row r="61" s="114" customFormat="true" ht="15.6" hidden="false" customHeight="false" outlineLevel="0" collapsed="false">
      <c r="A61" s="91" t="s">
        <v>32</v>
      </c>
      <c r="B61" s="130" t="s">
        <v>140</v>
      </c>
      <c r="C61" s="91"/>
      <c r="D61" s="202"/>
      <c r="E61" s="202"/>
      <c r="F61" s="91"/>
      <c r="G61" s="131"/>
      <c r="H61" s="91"/>
      <c r="I61" s="204"/>
      <c r="J61" s="206"/>
      <c r="K61" s="206"/>
      <c r="L61" s="206"/>
      <c r="M61" s="206"/>
      <c r="N61" s="206"/>
      <c r="O61" s="204"/>
      <c r="P61" s="207"/>
      <c r="Q61" s="207"/>
      <c r="R61" s="134"/>
    </row>
    <row r="62" customFormat="false" ht="16.2" hidden="false" customHeight="false" outlineLevel="0" collapsed="false">
      <c r="A62" s="91" t="n">
        <v>1</v>
      </c>
      <c r="B62" s="158" t="s">
        <v>377</v>
      </c>
      <c r="C62" s="80" t="s">
        <v>37</v>
      </c>
      <c r="D62" s="213" t="s">
        <v>37</v>
      </c>
      <c r="E62" s="213" t="s">
        <v>164</v>
      </c>
      <c r="F62" s="80" t="s">
        <v>41</v>
      </c>
      <c r="G62" s="141"/>
      <c r="H62" s="80"/>
      <c r="I62" s="209"/>
      <c r="J62" s="211"/>
      <c r="K62" s="209"/>
      <c r="L62" s="211"/>
      <c r="M62" s="56"/>
      <c r="N62" s="219"/>
      <c r="O62" s="57"/>
      <c r="P62" s="216"/>
      <c r="Q62" s="216"/>
      <c r="R62" s="84"/>
    </row>
    <row r="63" customFormat="false" ht="16.2" hidden="false" customHeight="false" outlineLevel="0" collapsed="false">
      <c r="A63" s="91" t="n">
        <v>1</v>
      </c>
      <c r="B63" s="158" t="s">
        <v>378</v>
      </c>
      <c r="C63" s="80" t="s">
        <v>37</v>
      </c>
      <c r="D63" s="213" t="s">
        <v>37</v>
      </c>
      <c r="E63" s="213" t="s">
        <v>164</v>
      </c>
      <c r="F63" s="80" t="s">
        <v>41</v>
      </c>
      <c r="G63" s="141"/>
      <c r="H63" s="80"/>
      <c r="I63" s="209"/>
      <c r="J63" s="211"/>
      <c r="K63" s="209"/>
      <c r="L63" s="211"/>
      <c r="M63" s="56"/>
      <c r="N63" s="219"/>
      <c r="O63" s="57"/>
      <c r="P63" s="216"/>
      <c r="Q63" s="216"/>
      <c r="R63" s="84"/>
    </row>
    <row r="64" customFormat="false" ht="16.2" hidden="false" customHeight="false" outlineLevel="0" collapsed="false">
      <c r="A64" s="91" t="n">
        <v>1</v>
      </c>
      <c r="B64" s="158" t="s">
        <v>379</v>
      </c>
      <c r="C64" s="80" t="s">
        <v>37</v>
      </c>
      <c r="D64" s="213" t="s">
        <v>37</v>
      </c>
      <c r="E64" s="213" t="s">
        <v>164</v>
      </c>
      <c r="F64" s="80" t="s">
        <v>41</v>
      </c>
      <c r="G64" s="141"/>
      <c r="H64" s="80"/>
      <c r="I64" s="209"/>
      <c r="J64" s="211"/>
      <c r="K64" s="209"/>
      <c r="L64" s="211"/>
      <c r="M64" s="56"/>
      <c r="N64" s="219"/>
      <c r="O64" s="57"/>
      <c r="P64" s="216"/>
      <c r="Q64" s="216"/>
      <c r="R64" s="84"/>
    </row>
    <row r="65" customFormat="false" ht="15.6" hidden="false" customHeight="false" outlineLevel="0" collapsed="false">
      <c r="A65" s="130" t="s">
        <v>57</v>
      </c>
      <c r="B65" s="130" t="s">
        <v>380</v>
      </c>
      <c r="C65" s="80"/>
      <c r="D65" s="213"/>
      <c r="E65" s="213"/>
      <c r="F65" s="80"/>
      <c r="G65" s="141"/>
      <c r="H65" s="80"/>
      <c r="I65" s="214"/>
      <c r="J65" s="215"/>
      <c r="K65" s="215"/>
      <c r="L65" s="215"/>
      <c r="M65" s="215"/>
      <c r="N65" s="215"/>
      <c r="O65" s="214"/>
      <c r="P65" s="216"/>
      <c r="Q65" s="216"/>
      <c r="R65" s="84"/>
    </row>
    <row r="66" customFormat="false" ht="15.6" hidden="false" customHeight="false" outlineLevel="0" collapsed="false">
      <c r="A66" s="130" t="s">
        <v>34</v>
      </c>
      <c r="B66" s="130" t="s">
        <v>98</v>
      </c>
      <c r="C66" s="80"/>
      <c r="D66" s="213"/>
      <c r="E66" s="213"/>
      <c r="F66" s="80"/>
      <c r="G66" s="141"/>
      <c r="H66" s="80"/>
      <c r="I66" s="80"/>
      <c r="J66" s="227"/>
      <c r="K66" s="80"/>
      <c r="L66" s="227"/>
      <c r="M66" s="219"/>
      <c r="N66" s="215"/>
      <c r="O66" s="214"/>
      <c r="P66" s="220"/>
      <c r="Q66" s="216"/>
      <c r="R66" s="84"/>
    </row>
    <row r="67" customFormat="false" ht="15.6" hidden="false" customHeight="false" outlineLevel="0" collapsed="false">
      <c r="A67" s="130" t="n">
        <v>1</v>
      </c>
      <c r="B67" s="130" t="s">
        <v>381</v>
      </c>
      <c r="C67" s="80"/>
      <c r="D67" s="213"/>
      <c r="E67" s="213"/>
      <c r="F67" s="80"/>
      <c r="G67" s="141"/>
      <c r="H67" s="80"/>
      <c r="I67" s="214"/>
      <c r="J67" s="215"/>
      <c r="K67" s="215"/>
      <c r="L67" s="215"/>
      <c r="M67" s="215"/>
      <c r="N67" s="215"/>
      <c r="O67" s="214"/>
      <c r="P67" s="216"/>
      <c r="Q67" s="216"/>
      <c r="R67" s="84"/>
    </row>
    <row r="68" customFormat="false" ht="31.2" hidden="false" customHeight="false" outlineLevel="0" collapsed="false">
      <c r="A68" s="91"/>
      <c r="B68" s="158" t="s">
        <v>382</v>
      </c>
      <c r="C68" s="144"/>
      <c r="D68" s="144" t="s">
        <v>37</v>
      </c>
      <c r="E68" s="144" t="s">
        <v>38</v>
      </c>
      <c r="F68" s="144" t="s">
        <v>84</v>
      </c>
      <c r="G68" s="183"/>
      <c r="H68" s="80"/>
      <c r="I68" s="80"/>
      <c r="J68" s="227"/>
      <c r="K68" s="80"/>
      <c r="L68" s="227"/>
      <c r="M68" s="219"/>
      <c r="N68" s="56"/>
      <c r="O68" s="57"/>
      <c r="P68" s="216"/>
      <c r="Q68" s="216"/>
      <c r="R68" s="84"/>
    </row>
    <row r="69" customFormat="false" ht="15.6" hidden="false" customHeight="false" outlineLevel="0" collapsed="false">
      <c r="A69" s="91" t="n">
        <v>2</v>
      </c>
      <c r="B69" s="130" t="s">
        <v>383</v>
      </c>
      <c r="C69" s="125"/>
      <c r="D69" s="125"/>
      <c r="E69" s="213"/>
      <c r="F69" s="80"/>
      <c r="G69" s="183"/>
      <c r="H69" s="80"/>
      <c r="I69" s="214"/>
      <c r="J69" s="215"/>
      <c r="K69" s="215"/>
      <c r="L69" s="215"/>
      <c r="M69" s="215"/>
      <c r="N69" s="215"/>
      <c r="O69" s="214"/>
      <c r="P69" s="216"/>
      <c r="Q69" s="216"/>
      <c r="R69" s="84"/>
    </row>
    <row r="70" customFormat="false" ht="16.2" hidden="false" customHeight="false" outlineLevel="0" collapsed="false">
      <c r="A70" s="91"/>
      <c r="B70" s="158" t="s">
        <v>384</v>
      </c>
      <c r="C70" s="144" t="s">
        <v>37</v>
      </c>
      <c r="D70" s="144"/>
      <c r="E70" s="144" t="s">
        <v>164</v>
      </c>
      <c r="F70" s="144" t="s">
        <v>41</v>
      </c>
      <c r="G70" s="141"/>
      <c r="H70" s="80"/>
      <c r="I70" s="209"/>
      <c r="J70" s="211"/>
      <c r="K70" s="209"/>
      <c r="L70" s="211"/>
      <c r="M70" s="56"/>
      <c r="N70" s="219"/>
      <c r="O70" s="57"/>
      <c r="P70" s="216"/>
      <c r="Q70" s="216"/>
      <c r="R70" s="84"/>
    </row>
    <row r="71" customFormat="false" ht="15.6" hidden="false" customHeight="false" outlineLevel="0" collapsed="false">
      <c r="A71" s="130" t="n">
        <v>3</v>
      </c>
      <c r="B71" s="130" t="s">
        <v>385</v>
      </c>
      <c r="C71" s="80"/>
      <c r="D71" s="213"/>
      <c r="E71" s="213"/>
      <c r="F71" s="80"/>
      <c r="G71" s="183"/>
      <c r="H71" s="80"/>
      <c r="I71" s="214"/>
      <c r="J71" s="215"/>
      <c r="K71" s="215"/>
      <c r="L71" s="215"/>
      <c r="M71" s="215"/>
      <c r="N71" s="215"/>
      <c r="O71" s="214"/>
      <c r="P71" s="216"/>
      <c r="Q71" s="216"/>
      <c r="R71" s="84"/>
    </row>
    <row r="72" customFormat="false" ht="31.2" hidden="false" customHeight="false" outlineLevel="0" collapsed="false">
      <c r="A72" s="91"/>
      <c r="B72" s="158" t="s">
        <v>386</v>
      </c>
      <c r="C72" s="144"/>
      <c r="D72" s="144" t="s">
        <v>37</v>
      </c>
      <c r="E72" s="144" t="s">
        <v>38</v>
      </c>
      <c r="F72" s="144" t="s">
        <v>84</v>
      </c>
      <c r="G72" s="183"/>
      <c r="H72" s="80"/>
      <c r="I72" s="80"/>
      <c r="J72" s="227"/>
      <c r="K72" s="80"/>
      <c r="L72" s="227"/>
      <c r="M72" s="219"/>
      <c r="N72" s="56"/>
      <c r="O72" s="57"/>
      <c r="P72" s="216"/>
      <c r="Q72" s="216"/>
      <c r="R72" s="84"/>
    </row>
    <row r="73" customFormat="false" ht="15.6" hidden="false" customHeight="false" outlineLevel="0" collapsed="false">
      <c r="A73" s="130" t="n">
        <v>4</v>
      </c>
      <c r="B73" s="130" t="s">
        <v>387</v>
      </c>
      <c r="C73" s="80"/>
      <c r="D73" s="213"/>
      <c r="E73" s="213"/>
      <c r="F73" s="80"/>
      <c r="G73" s="183"/>
      <c r="H73" s="80"/>
      <c r="I73" s="214"/>
      <c r="J73" s="215"/>
      <c r="K73" s="215"/>
      <c r="L73" s="215"/>
      <c r="M73" s="215"/>
      <c r="N73" s="215"/>
      <c r="O73" s="214"/>
      <c r="P73" s="216"/>
      <c r="Q73" s="216"/>
      <c r="R73" s="84"/>
    </row>
    <row r="74" customFormat="false" ht="31.2" hidden="false" customHeight="false" outlineLevel="0" collapsed="false">
      <c r="A74" s="130" t="n">
        <v>4.1</v>
      </c>
      <c r="B74" s="158" t="s">
        <v>388</v>
      </c>
      <c r="C74" s="144"/>
      <c r="D74" s="144" t="s">
        <v>37</v>
      </c>
      <c r="E74" s="144" t="s">
        <v>38</v>
      </c>
      <c r="F74" s="144" t="s">
        <v>84</v>
      </c>
      <c r="G74" s="183"/>
      <c r="H74" s="80"/>
      <c r="I74" s="214"/>
      <c r="J74" s="80"/>
      <c r="K74" s="80"/>
      <c r="L74" s="80"/>
      <c r="M74" s="219"/>
      <c r="N74" s="56"/>
      <c r="O74" s="57"/>
      <c r="P74" s="216"/>
      <c r="Q74" s="216"/>
      <c r="R74" s="84"/>
    </row>
    <row r="75" customFormat="false" ht="16.2" hidden="false" customHeight="false" outlineLevel="0" collapsed="false">
      <c r="A75" s="130" t="n">
        <v>4.2</v>
      </c>
      <c r="B75" s="158" t="s">
        <v>389</v>
      </c>
      <c r="C75" s="144" t="s">
        <v>37</v>
      </c>
      <c r="D75" s="144"/>
      <c r="E75" s="144" t="s">
        <v>38</v>
      </c>
      <c r="F75" s="144" t="s">
        <v>41</v>
      </c>
      <c r="G75" s="183"/>
      <c r="H75" s="80"/>
      <c r="I75" s="214"/>
      <c r="J75" s="80"/>
      <c r="K75" s="80"/>
      <c r="L75" s="80"/>
      <c r="M75" s="56"/>
      <c r="N75" s="219"/>
      <c r="O75" s="57"/>
      <c r="P75" s="216"/>
      <c r="Q75" s="216"/>
      <c r="R75" s="84"/>
    </row>
    <row r="76" customFormat="false" ht="15.6" hidden="false" customHeight="false" outlineLevel="0" collapsed="false">
      <c r="A76" s="130" t="n">
        <v>5</v>
      </c>
      <c r="B76" s="130" t="s">
        <v>390</v>
      </c>
      <c r="C76" s="80"/>
      <c r="D76" s="213"/>
      <c r="E76" s="213"/>
      <c r="F76" s="80"/>
      <c r="G76" s="141"/>
      <c r="H76" s="80"/>
      <c r="I76" s="214"/>
      <c r="J76" s="215"/>
      <c r="K76" s="215"/>
      <c r="L76" s="215"/>
      <c r="M76" s="215"/>
      <c r="N76" s="215"/>
      <c r="O76" s="214"/>
      <c r="P76" s="216"/>
      <c r="Q76" s="216"/>
      <c r="R76" s="84"/>
    </row>
    <row r="77" customFormat="false" ht="31.2" hidden="false" customHeight="false" outlineLevel="0" collapsed="false">
      <c r="A77" s="130"/>
      <c r="B77" s="158" t="s">
        <v>391</v>
      </c>
      <c r="C77" s="144" t="s">
        <v>37</v>
      </c>
      <c r="D77" s="144"/>
      <c r="E77" s="144" t="s">
        <v>38</v>
      </c>
      <c r="F77" s="144" t="s">
        <v>41</v>
      </c>
      <c r="G77" s="183"/>
      <c r="H77" s="80"/>
      <c r="I77" s="214"/>
      <c r="J77" s="80"/>
      <c r="K77" s="80"/>
      <c r="L77" s="80"/>
      <c r="M77" s="56"/>
      <c r="N77" s="219"/>
      <c r="O77" s="57"/>
      <c r="P77" s="216"/>
      <c r="Q77" s="216"/>
      <c r="R77" s="84"/>
    </row>
    <row r="78" customFormat="false" ht="15.6" hidden="false" customHeight="false" outlineLevel="0" collapsed="false">
      <c r="A78" s="130" t="s">
        <v>42</v>
      </c>
      <c r="B78" s="200" t="s">
        <v>392</v>
      </c>
      <c r="C78" s="80"/>
      <c r="D78" s="213"/>
      <c r="E78" s="213"/>
      <c r="F78" s="80"/>
      <c r="G78" s="183"/>
      <c r="H78" s="80"/>
      <c r="I78" s="214"/>
      <c r="J78" s="215"/>
      <c r="K78" s="215"/>
      <c r="L78" s="215"/>
      <c r="M78" s="215"/>
      <c r="N78" s="215"/>
      <c r="O78" s="214"/>
      <c r="P78" s="216"/>
      <c r="Q78" s="216"/>
      <c r="R78" s="84"/>
    </row>
    <row r="79" customFormat="false" ht="15.6" hidden="false" customHeight="false" outlineLevel="0" collapsed="false">
      <c r="A79" s="229" t="n">
        <v>1</v>
      </c>
      <c r="B79" s="130" t="s">
        <v>381</v>
      </c>
      <c r="C79" s="80"/>
      <c r="D79" s="213"/>
      <c r="E79" s="213"/>
      <c r="F79" s="80"/>
      <c r="G79" s="183"/>
      <c r="H79" s="80"/>
      <c r="I79" s="214"/>
      <c r="J79" s="215"/>
      <c r="K79" s="215"/>
      <c r="L79" s="215"/>
      <c r="M79" s="215"/>
      <c r="N79" s="215"/>
      <c r="O79" s="214"/>
      <c r="P79" s="216"/>
      <c r="Q79" s="216"/>
      <c r="R79" s="84"/>
    </row>
    <row r="80" customFormat="false" ht="16.2" hidden="false" customHeight="false" outlineLevel="0" collapsed="false">
      <c r="A80" s="130" t="n">
        <v>1.1</v>
      </c>
      <c r="B80" s="158" t="s">
        <v>393</v>
      </c>
      <c r="C80" s="144" t="s">
        <v>37</v>
      </c>
      <c r="D80" s="144" t="s">
        <v>37</v>
      </c>
      <c r="E80" s="144" t="s">
        <v>164</v>
      </c>
      <c r="F80" s="144" t="s">
        <v>41</v>
      </c>
      <c r="G80" s="141"/>
      <c r="H80" s="81"/>
      <c r="I80" s="82"/>
      <c r="J80" s="82"/>
      <c r="K80" s="82"/>
      <c r="L80" s="82"/>
      <c r="M80" s="83"/>
      <c r="N80" s="225"/>
      <c r="O80" s="57"/>
      <c r="P80" s="57"/>
      <c r="Q80" s="216"/>
      <c r="R80" s="84"/>
    </row>
    <row r="81" customFormat="false" ht="16.2" hidden="false" customHeight="false" outlineLevel="0" collapsed="false">
      <c r="A81" s="130" t="n">
        <v>1.2</v>
      </c>
      <c r="B81" s="158" t="s">
        <v>394</v>
      </c>
      <c r="C81" s="144" t="s">
        <v>37</v>
      </c>
      <c r="D81" s="144" t="s">
        <v>37</v>
      </c>
      <c r="E81" s="144" t="s">
        <v>164</v>
      </c>
      <c r="F81" s="144" t="s">
        <v>41</v>
      </c>
      <c r="G81" s="141"/>
      <c r="H81" s="81"/>
      <c r="I81" s="82"/>
      <c r="J81" s="82"/>
      <c r="K81" s="82"/>
      <c r="L81" s="82"/>
      <c r="M81" s="83"/>
      <c r="N81" s="225"/>
      <c r="O81" s="57"/>
      <c r="P81" s="57"/>
      <c r="Q81" s="216"/>
      <c r="R81" s="84"/>
    </row>
    <row r="82" customFormat="false" ht="15.6" hidden="false" customHeight="false" outlineLevel="0" collapsed="false">
      <c r="A82" s="229" t="n">
        <v>2</v>
      </c>
      <c r="B82" s="130" t="s">
        <v>383</v>
      </c>
      <c r="C82" s="80"/>
      <c r="D82" s="213"/>
      <c r="E82" s="213"/>
      <c r="F82" s="80"/>
      <c r="G82" s="183"/>
      <c r="H82" s="80"/>
      <c r="I82" s="214"/>
      <c r="J82" s="215"/>
      <c r="K82" s="215"/>
      <c r="L82" s="215"/>
      <c r="M82" s="215"/>
      <c r="N82" s="215"/>
      <c r="O82" s="214"/>
      <c r="P82" s="216"/>
      <c r="Q82" s="216"/>
      <c r="R82" s="84"/>
    </row>
    <row r="83" customFormat="false" ht="15.6" hidden="false" customHeight="false" outlineLevel="0" collapsed="false">
      <c r="A83" s="130"/>
      <c r="B83" s="158" t="s">
        <v>395</v>
      </c>
      <c r="C83" s="144" t="s">
        <v>37</v>
      </c>
      <c r="D83" s="144" t="s">
        <v>37</v>
      </c>
      <c r="E83" s="144" t="s">
        <v>164</v>
      </c>
      <c r="F83" s="144" t="s">
        <v>41</v>
      </c>
      <c r="G83" s="183"/>
      <c r="H83" s="80"/>
      <c r="I83" s="214"/>
      <c r="J83" s="80"/>
      <c r="K83" s="80"/>
      <c r="L83" s="80"/>
      <c r="M83" s="56"/>
      <c r="N83" s="219"/>
      <c r="O83" s="214"/>
      <c r="P83" s="216"/>
      <c r="Q83" s="216"/>
      <c r="R83" s="84"/>
    </row>
    <row r="84" customFormat="false" ht="16.2" hidden="false" customHeight="false" outlineLevel="0" collapsed="false">
      <c r="A84" s="130"/>
      <c r="B84" s="158" t="s">
        <v>396</v>
      </c>
      <c r="C84" s="144" t="s">
        <v>37</v>
      </c>
      <c r="D84" s="144" t="s">
        <v>37</v>
      </c>
      <c r="E84" s="144" t="s">
        <v>164</v>
      </c>
      <c r="F84" s="144" t="s">
        <v>41</v>
      </c>
      <c r="G84" s="141"/>
      <c r="H84" s="81"/>
      <c r="I84" s="214"/>
      <c r="J84" s="82"/>
      <c r="K84" s="82"/>
      <c r="L84" s="82"/>
      <c r="M84" s="83"/>
      <c r="N84" s="225"/>
      <c r="O84" s="57"/>
      <c r="P84" s="57"/>
      <c r="Q84" s="81"/>
      <c r="R84" s="84"/>
    </row>
    <row r="85" customFormat="false" ht="16.2" hidden="false" customHeight="false" outlineLevel="0" collapsed="false">
      <c r="A85" s="229" t="n">
        <v>3</v>
      </c>
      <c r="B85" s="130" t="s">
        <v>385</v>
      </c>
      <c r="C85" s="80"/>
      <c r="D85" s="213"/>
      <c r="E85" s="213"/>
      <c r="F85" s="80"/>
      <c r="G85" s="183"/>
      <c r="H85" s="80"/>
      <c r="I85" s="214"/>
      <c r="J85" s="215"/>
      <c r="K85" s="82"/>
      <c r="L85" s="215"/>
      <c r="M85" s="215"/>
      <c r="N85" s="215"/>
      <c r="O85" s="214"/>
      <c r="P85" s="216"/>
      <c r="Q85" s="216"/>
      <c r="R85" s="84"/>
    </row>
    <row r="86" customFormat="false" ht="16.2" hidden="false" customHeight="false" outlineLevel="0" collapsed="false">
      <c r="A86" s="130"/>
      <c r="B86" s="158" t="s">
        <v>397</v>
      </c>
      <c r="C86" s="144" t="s">
        <v>37</v>
      </c>
      <c r="D86" s="144" t="s">
        <v>37</v>
      </c>
      <c r="E86" s="144" t="s">
        <v>164</v>
      </c>
      <c r="F86" s="144" t="s">
        <v>41</v>
      </c>
      <c r="G86" s="141"/>
      <c r="H86" s="81"/>
      <c r="I86" s="82"/>
      <c r="J86" s="82"/>
      <c r="K86" s="82"/>
      <c r="L86" s="82"/>
      <c r="M86" s="83"/>
      <c r="N86" s="225"/>
      <c r="O86" s="57"/>
      <c r="P86" s="57"/>
      <c r="Q86" s="81"/>
      <c r="R86" s="84"/>
    </row>
    <row r="87" customFormat="false" ht="16.2" hidden="false" customHeight="false" outlineLevel="0" collapsed="false">
      <c r="A87" s="130"/>
      <c r="B87" s="158" t="s">
        <v>398</v>
      </c>
      <c r="C87" s="144" t="s">
        <v>37</v>
      </c>
      <c r="D87" s="144" t="s">
        <v>37</v>
      </c>
      <c r="E87" s="144" t="s">
        <v>164</v>
      </c>
      <c r="F87" s="144" t="s">
        <v>41</v>
      </c>
      <c r="G87" s="141"/>
      <c r="H87" s="81"/>
      <c r="I87" s="82"/>
      <c r="J87" s="82"/>
      <c r="K87" s="82"/>
      <c r="L87" s="82"/>
      <c r="M87" s="83"/>
      <c r="N87" s="225"/>
      <c r="O87" s="57"/>
      <c r="P87" s="57"/>
      <c r="Q87" s="81"/>
      <c r="R87" s="84"/>
    </row>
    <row r="88" customFormat="false" ht="15.6" hidden="false" customHeight="false" outlineLevel="0" collapsed="false">
      <c r="A88" s="229" t="n">
        <v>5</v>
      </c>
      <c r="B88" s="130" t="s">
        <v>399</v>
      </c>
      <c r="C88" s="80"/>
      <c r="D88" s="213"/>
      <c r="E88" s="213"/>
      <c r="F88" s="80"/>
      <c r="G88" s="183"/>
      <c r="H88" s="80"/>
      <c r="I88" s="214"/>
      <c r="J88" s="215"/>
      <c r="K88" s="215"/>
      <c r="L88" s="215"/>
      <c r="M88" s="215"/>
      <c r="N88" s="215"/>
      <c r="O88" s="214"/>
      <c r="P88" s="216"/>
      <c r="Q88" s="216"/>
      <c r="R88" s="84"/>
    </row>
    <row r="89" customFormat="false" ht="16.2" hidden="false" customHeight="false" outlineLevel="0" collapsed="false">
      <c r="A89" s="130"/>
      <c r="B89" s="158" t="s">
        <v>400</v>
      </c>
      <c r="C89" s="144" t="s">
        <v>37</v>
      </c>
      <c r="D89" s="144" t="s">
        <v>37</v>
      </c>
      <c r="E89" s="144" t="s">
        <v>164</v>
      </c>
      <c r="F89" s="144" t="s">
        <v>41</v>
      </c>
      <c r="G89" s="141"/>
      <c r="H89" s="81"/>
      <c r="I89" s="82"/>
      <c r="J89" s="82"/>
      <c r="K89" s="82"/>
      <c r="L89" s="82"/>
      <c r="M89" s="83"/>
      <c r="N89" s="225"/>
      <c r="O89" s="57"/>
      <c r="P89" s="57"/>
      <c r="Q89" s="81"/>
      <c r="R89" s="84"/>
    </row>
    <row r="90" customFormat="false" ht="15.6" hidden="false" customHeight="false" outlineLevel="0" collapsed="false">
      <c r="A90" s="130" t="s">
        <v>137</v>
      </c>
      <c r="B90" s="130" t="s">
        <v>95</v>
      </c>
      <c r="C90" s="80"/>
      <c r="D90" s="213"/>
      <c r="E90" s="213"/>
      <c r="F90" s="80"/>
      <c r="G90" s="183"/>
      <c r="H90" s="80"/>
      <c r="I90" s="214"/>
      <c r="J90" s="215"/>
      <c r="K90" s="215"/>
      <c r="L90" s="215"/>
      <c r="M90" s="215"/>
      <c r="N90" s="215"/>
      <c r="O90" s="214"/>
      <c r="P90" s="216"/>
      <c r="Q90" s="216"/>
      <c r="R90" s="84"/>
    </row>
    <row r="91" customFormat="false" ht="15.6" hidden="false" customHeight="false" outlineLevel="0" collapsed="false">
      <c r="A91" s="229" t="n">
        <v>1</v>
      </c>
      <c r="B91" s="130" t="s">
        <v>381</v>
      </c>
      <c r="C91" s="80"/>
      <c r="D91" s="213"/>
      <c r="E91" s="213"/>
      <c r="F91" s="80"/>
      <c r="G91" s="183"/>
      <c r="H91" s="80"/>
      <c r="I91" s="214"/>
      <c r="J91" s="215"/>
      <c r="K91" s="215"/>
      <c r="L91" s="215"/>
      <c r="M91" s="215"/>
      <c r="N91" s="215"/>
      <c r="O91" s="214"/>
      <c r="P91" s="216"/>
      <c r="Q91" s="216"/>
      <c r="R91" s="84"/>
    </row>
    <row r="92" customFormat="false" ht="31.2" hidden="false" customHeight="false" outlineLevel="0" collapsed="false">
      <c r="A92" s="130"/>
      <c r="B92" s="158" t="s">
        <v>401</v>
      </c>
      <c r="C92" s="144" t="s">
        <v>37</v>
      </c>
      <c r="D92" s="144" t="s">
        <v>37</v>
      </c>
      <c r="E92" s="144" t="s">
        <v>38</v>
      </c>
      <c r="F92" s="144" t="s">
        <v>41</v>
      </c>
      <c r="G92" s="141"/>
      <c r="H92" s="81"/>
      <c r="I92" s="82"/>
      <c r="J92" s="82"/>
      <c r="K92" s="82"/>
      <c r="L92" s="82"/>
      <c r="M92" s="83"/>
      <c r="N92" s="225"/>
      <c r="O92" s="57"/>
      <c r="P92" s="57"/>
      <c r="Q92" s="81"/>
      <c r="R92" s="84"/>
    </row>
    <row r="93" customFormat="false" ht="15.6" hidden="false" customHeight="false" outlineLevel="0" collapsed="false">
      <c r="A93" s="229" t="n">
        <v>2</v>
      </c>
      <c r="B93" s="130" t="s">
        <v>383</v>
      </c>
      <c r="C93" s="80"/>
      <c r="D93" s="213"/>
      <c r="E93" s="144"/>
      <c r="F93" s="80"/>
      <c r="G93" s="183"/>
      <c r="H93" s="80"/>
      <c r="I93" s="214"/>
      <c r="J93" s="215"/>
      <c r="K93" s="215"/>
      <c r="L93" s="215"/>
      <c r="M93" s="215"/>
      <c r="N93" s="215"/>
      <c r="O93" s="214"/>
      <c r="P93" s="216"/>
      <c r="Q93" s="216"/>
      <c r="R93" s="84"/>
    </row>
    <row r="94" customFormat="false" ht="31.2" hidden="false" customHeight="false" outlineLevel="0" collapsed="false">
      <c r="A94" s="130"/>
      <c r="B94" s="158" t="s">
        <v>402</v>
      </c>
      <c r="C94" s="144" t="s">
        <v>37</v>
      </c>
      <c r="D94" s="144" t="s">
        <v>37</v>
      </c>
      <c r="E94" s="144" t="s">
        <v>38</v>
      </c>
      <c r="F94" s="144" t="s">
        <v>41</v>
      </c>
      <c r="G94" s="141"/>
      <c r="H94" s="81"/>
      <c r="I94" s="82"/>
      <c r="J94" s="82"/>
      <c r="K94" s="82"/>
      <c r="L94" s="82"/>
      <c r="M94" s="83"/>
      <c r="N94" s="225"/>
      <c r="O94" s="57"/>
      <c r="P94" s="57"/>
      <c r="Q94" s="81"/>
      <c r="R94" s="84"/>
    </row>
    <row r="95" customFormat="false" ht="15.6" hidden="false" customHeight="false" outlineLevel="0" collapsed="false">
      <c r="A95" s="229" t="n">
        <v>3</v>
      </c>
      <c r="B95" s="130" t="s">
        <v>385</v>
      </c>
      <c r="C95" s="80"/>
      <c r="D95" s="213"/>
      <c r="E95" s="144"/>
      <c r="F95" s="80"/>
      <c r="G95" s="183"/>
      <c r="H95" s="80"/>
      <c r="I95" s="214"/>
      <c r="J95" s="215"/>
      <c r="K95" s="215"/>
      <c r="L95" s="215"/>
      <c r="M95" s="215"/>
      <c r="N95" s="215"/>
      <c r="O95" s="214"/>
      <c r="P95" s="216"/>
      <c r="Q95" s="216"/>
      <c r="R95" s="84"/>
    </row>
    <row r="96" customFormat="false" ht="31.2" hidden="false" customHeight="false" outlineLevel="0" collapsed="false">
      <c r="A96" s="130"/>
      <c r="B96" s="158" t="s">
        <v>403</v>
      </c>
      <c r="C96" s="144" t="s">
        <v>37</v>
      </c>
      <c r="D96" s="144" t="s">
        <v>37</v>
      </c>
      <c r="E96" s="144" t="s">
        <v>38</v>
      </c>
      <c r="F96" s="144" t="s">
        <v>41</v>
      </c>
      <c r="G96" s="141"/>
      <c r="H96" s="81"/>
      <c r="I96" s="82"/>
      <c r="J96" s="82"/>
      <c r="K96" s="82"/>
      <c r="L96" s="82"/>
      <c r="M96" s="83"/>
      <c r="N96" s="225"/>
      <c r="O96" s="57"/>
      <c r="P96" s="57"/>
      <c r="Q96" s="81"/>
      <c r="R96" s="84"/>
    </row>
    <row r="97" customFormat="false" ht="16.2" hidden="false" customHeight="false" outlineLevel="0" collapsed="false">
      <c r="A97" s="130"/>
      <c r="B97" s="158" t="s">
        <v>404</v>
      </c>
      <c r="C97" s="144" t="s">
        <v>37</v>
      </c>
      <c r="D97" s="144" t="s">
        <v>37</v>
      </c>
      <c r="E97" s="144" t="s">
        <v>38</v>
      </c>
      <c r="F97" s="144" t="s">
        <v>41</v>
      </c>
      <c r="G97" s="141"/>
      <c r="H97" s="81"/>
      <c r="I97" s="82"/>
      <c r="J97" s="82"/>
      <c r="K97" s="82"/>
      <c r="L97" s="82"/>
      <c r="M97" s="83"/>
      <c r="N97" s="225"/>
      <c r="O97" s="57"/>
      <c r="P97" s="57"/>
      <c r="Q97" s="81"/>
      <c r="R97" s="84"/>
    </row>
    <row r="98" customFormat="false" ht="15.6" hidden="false" customHeight="false" outlineLevel="0" collapsed="false">
      <c r="A98" s="229" t="n">
        <v>4</v>
      </c>
      <c r="B98" s="130" t="s">
        <v>387</v>
      </c>
      <c r="C98" s="80"/>
      <c r="D98" s="213"/>
      <c r="E98" s="213"/>
      <c r="F98" s="80"/>
      <c r="G98" s="183"/>
      <c r="H98" s="80"/>
      <c r="I98" s="214"/>
      <c r="J98" s="215"/>
      <c r="K98" s="215"/>
      <c r="L98" s="215"/>
      <c r="M98" s="215"/>
      <c r="N98" s="215"/>
      <c r="O98" s="214"/>
      <c r="P98" s="216"/>
      <c r="Q98" s="216"/>
      <c r="R98" s="84"/>
    </row>
    <row r="99" customFormat="false" ht="16.2" hidden="false" customHeight="false" outlineLevel="0" collapsed="false">
      <c r="A99" s="130"/>
      <c r="B99" s="158" t="s">
        <v>405</v>
      </c>
      <c r="C99" s="144" t="s">
        <v>37</v>
      </c>
      <c r="D99" s="144" t="s">
        <v>37</v>
      </c>
      <c r="E99" s="144" t="s">
        <v>38</v>
      </c>
      <c r="F99" s="144" t="s">
        <v>41</v>
      </c>
      <c r="G99" s="141"/>
      <c r="H99" s="81"/>
      <c r="I99" s="82"/>
      <c r="J99" s="82"/>
      <c r="K99" s="82"/>
      <c r="L99" s="82"/>
      <c r="M99" s="83"/>
      <c r="N99" s="225"/>
      <c r="O99" s="57"/>
      <c r="P99" s="57"/>
      <c r="Q99" s="81"/>
      <c r="R99" s="84"/>
    </row>
    <row r="100" customFormat="false" ht="15.6" hidden="false" customHeight="false" outlineLevel="0" collapsed="false">
      <c r="A100" s="229" t="n">
        <v>5</v>
      </c>
      <c r="B100" s="130" t="s">
        <v>406</v>
      </c>
      <c r="C100" s="80"/>
      <c r="D100" s="213"/>
      <c r="E100" s="213"/>
      <c r="F100" s="80"/>
      <c r="G100" s="183"/>
      <c r="H100" s="80"/>
      <c r="I100" s="214"/>
      <c r="J100" s="215"/>
      <c r="K100" s="215"/>
      <c r="L100" s="215"/>
      <c r="M100" s="215"/>
      <c r="N100" s="215"/>
      <c r="O100" s="214"/>
      <c r="P100" s="216"/>
      <c r="Q100" s="216"/>
      <c r="R100" s="84"/>
    </row>
    <row r="101" customFormat="false" ht="31.2" hidden="false" customHeight="false" outlineLevel="0" collapsed="false">
      <c r="A101" s="130"/>
      <c r="B101" s="158" t="s">
        <v>407</v>
      </c>
      <c r="C101" s="144" t="s">
        <v>37</v>
      </c>
      <c r="D101" s="144" t="s">
        <v>37</v>
      </c>
      <c r="E101" s="144" t="s">
        <v>38</v>
      </c>
      <c r="F101" s="144" t="s">
        <v>41</v>
      </c>
      <c r="G101" s="141"/>
      <c r="H101" s="81"/>
      <c r="I101" s="82"/>
      <c r="J101" s="82"/>
      <c r="K101" s="82"/>
      <c r="L101" s="82"/>
      <c r="M101" s="83"/>
      <c r="N101" s="225"/>
      <c r="O101" s="57"/>
      <c r="P101" s="57"/>
      <c r="Q101" s="81"/>
      <c r="R101" s="84"/>
    </row>
    <row r="102" customFormat="false" ht="15.6" hidden="false" customHeight="false" outlineLevel="0" collapsed="false">
      <c r="A102" s="200" t="s">
        <v>408</v>
      </c>
      <c r="B102" s="200"/>
      <c r="C102" s="197"/>
      <c r="D102" s="197"/>
      <c r="E102" s="197"/>
      <c r="F102" s="197"/>
      <c r="G102" s="201"/>
      <c r="H102" s="200"/>
      <c r="I102" s="200"/>
      <c r="J102" s="200"/>
      <c r="K102" s="200"/>
      <c r="L102" s="200"/>
      <c r="M102" s="200"/>
      <c r="N102" s="200"/>
      <c r="O102" s="197"/>
      <c r="P102" s="200"/>
      <c r="Q102" s="200"/>
      <c r="R102" s="130"/>
    </row>
    <row r="103" customFormat="false" ht="15.6" hidden="false" customHeight="false" outlineLevel="0" collapsed="false">
      <c r="A103" s="229"/>
      <c r="B103" s="158" t="s">
        <v>409</v>
      </c>
      <c r="C103" s="80"/>
      <c r="D103" s="213"/>
      <c r="E103" s="213"/>
      <c r="F103" s="80"/>
      <c r="G103" s="183"/>
      <c r="H103" s="80"/>
      <c r="I103" s="214"/>
      <c r="J103" s="215"/>
      <c r="K103" s="215"/>
      <c r="L103" s="215"/>
      <c r="M103" s="215"/>
      <c r="N103" s="215"/>
      <c r="O103" s="214"/>
      <c r="P103" s="216"/>
      <c r="Q103" s="216"/>
      <c r="R103" s="84"/>
    </row>
    <row r="104" customFormat="false" ht="15.6" hidden="false" customHeight="false" outlineLevel="0" collapsed="false">
      <c r="A104" s="200" t="s">
        <v>410</v>
      </c>
      <c r="B104" s="200"/>
      <c r="C104" s="197"/>
      <c r="D104" s="197"/>
      <c r="E104" s="197"/>
      <c r="F104" s="197"/>
      <c r="G104" s="201"/>
      <c r="H104" s="200"/>
      <c r="I104" s="200"/>
      <c r="J104" s="200"/>
      <c r="K104" s="200"/>
      <c r="L104" s="200"/>
      <c r="M104" s="200"/>
      <c r="N104" s="200"/>
      <c r="O104" s="197"/>
      <c r="P104" s="200"/>
      <c r="Q104" s="200"/>
      <c r="R104" s="130"/>
    </row>
    <row r="105" customFormat="false" ht="15.6" hidden="false" customHeight="false" outlineLevel="0" collapsed="false">
      <c r="A105" s="130" t="s">
        <v>57</v>
      </c>
      <c r="B105" s="130" t="s">
        <v>252</v>
      </c>
      <c r="C105" s="80"/>
      <c r="D105" s="213"/>
      <c r="E105" s="213"/>
      <c r="F105" s="80"/>
      <c r="G105" s="141"/>
      <c r="H105" s="80"/>
      <c r="I105" s="214"/>
      <c r="J105" s="215"/>
      <c r="K105" s="215"/>
      <c r="L105" s="215"/>
      <c r="M105" s="215"/>
      <c r="N105" s="215"/>
      <c r="O105" s="214"/>
      <c r="P105" s="216"/>
      <c r="Q105" s="216"/>
      <c r="R105" s="84"/>
    </row>
    <row r="106" customFormat="false" ht="16.2" hidden="false" customHeight="false" outlineLevel="0" collapsed="false">
      <c r="A106" s="130" t="s">
        <v>34</v>
      </c>
      <c r="B106" s="130" t="s">
        <v>33</v>
      </c>
      <c r="C106" s="80"/>
      <c r="D106" s="213"/>
      <c r="E106" s="213"/>
      <c r="F106" s="80"/>
      <c r="G106" s="141"/>
      <c r="H106" s="80"/>
      <c r="I106" s="209"/>
      <c r="J106" s="211"/>
      <c r="K106" s="211"/>
      <c r="L106" s="211"/>
      <c r="M106" s="211"/>
      <c r="N106" s="211"/>
      <c r="O106" s="209"/>
      <c r="P106" s="207"/>
      <c r="Q106" s="212"/>
      <c r="R106" s="137"/>
    </row>
    <row r="107" customFormat="false" ht="16.2" hidden="false" customHeight="false" outlineLevel="0" collapsed="false">
      <c r="A107" s="130" t="n">
        <v>5</v>
      </c>
      <c r="B107" s="130" t="s">
        <v>411</v>
      </c>
      <c r="C107" s="80"/>
      <c r="D107" s="213"/>
      <c r="E107" s="213"/>
      <c r="F107" s="80"/>
      <c r="G107" s="141"/>
      <c r="H107" s="80"/>
      <c r="I107" s="209"/>
      <c r="J107" s="211"/>
      <c r="K107" s="211"/>
      <c r="L107" s="211"/>
      <c r="M107" s="211"/>
      <c r="N107" s="211"/>
      <c r="O107" s="209"/>
      <c r="P107" s="207"/>
      <c r="Q107" s="212"/>
      <c r="R107" s="137"/>
    </row>
    <row r="108" customFormat="false" ht="16.2" hidden="false" customHeight="false" outlineLevel="0" collapsed="false">
      <c r="A108" s="130"/>
      <c r="B108" s="158" t="s">
        <v>412</v>
      </c>
      <c r="C108" s="144" t="s">
        <v>49</v>
      </c>
      <c r="D108" s="144"/>
      <c r="E108" s="144" t="s">
        <v>164</v>
      </c>
      <c r="F108" s="144" t="s">
        <v>41</v>
      </c>
      <c r="G108" s="141"/>
      <c r="H108" s="81"/>
      <c r="I108" s="82"/>
      <c r="J108" s="82"/>
      <c r="K108" s="82"/>
      <c r="L108" s="82"/>
      <c r="M108" s="83"/>
      <c r="N108" s="57"/>
      <c r="O108" s="57"/>
      <c r="P108" s="216"/>
      <c r="Q108" s="216"/>
      <c r="R108" s="84"/>
    </row>
    <row r="109" customFormat="false" ht="16.2" hidden="false" customHeight="false" outlineLevel="0" collapsed="false">
      <c r="A109" s="130" t="s">
        <v>413</v>
      </c>
      <c r="B109" s="130" t="s">
        <v>95</v>
      </c>
      <c r="C109" s="80"/>
      <c r="D109" s="213"/>
      <c r="E109" s="213"/>
      <c r="F109" s="80"/>
      <c r="G109" s="141"/>
      <c r="H109" s="80"/>
      <c r="I109" s="209"/>
      <c r="J109" s="211"/>
      <c r="K109" s="211"/>
      <c r="L109" s="211"/>
      <c r="M109" s="211"/>
      <c r="N109" s="211"/>
      <c r="O109" s="209"/>
      <c r="P109" s="207"/>
      <c r="Q109" s="212"/>
      <c r="R109" s="137"/>
    </row>
    <row r="110" customFormat="false" ht="16.2" hidden="false" customHeight="false" outlineLevel="0" collapsed="false">
      <c r="A110" s="130" t="n">
        <v>1</v>
      </c>
      <c r="B110" s="130" t="s">
        <v>414</v>
      </c>
      <c r="C110" s="80"/>
      <c r="D110" s="213"/>
      <c r="E110" s="213"/>
      <c r="F110" s="80"/>
      <c r="G110" s="141"/>
      <c r="H110" s="80"/>
      <c r="I110" s="209"/>
      <c r="J110" s="211"/>
      <c r="K110" s="211"/>
      <c r="L110" s="211"/>
      <c r="M110" s="211"/>
      <c r="N110" s="211"/>
      <c r="O110" s="209"/>
      <c r="P110" s="207"/>
      <c r="Q110" s="212"/>
      <c r="R110" s="137"/>
    </row>
    <row r="111" customFormat="false" ht="16.2" hidden="false" customHeight="false" outlineLevel="0" collapsed="false">
      <c r="A111" s="130"/>
      <c r="B111" s="158" t="s">
        <v>415</v>
      </c>
      <c r="C111" s="144" t="s">
        <v>37</v>
      </c>
      <c r="D111" s="144" t="s">
        <v>37</v>
      </c>
      <c r="E111" s="144" t="s">
        <v>38</v>
      </c>
      <c r="F111" s="144" t="n">
        <v>1</v>
      </c>
      <c r="G111" s="141"/>
      <c r="H111" s="81"/>
      <c r="I111" s="82"/>
      <c r="J111" s="82"/>
      <c r="K111" s="82"/>
      <c r="L111" s="82"/>
      <c r="M111" s="83"/>
      <c r="N111" s="57"/>
      <c r="O111" s="57"/>
      <c r="P111" s="216"/>
      <c r="Q111" s="216"/>
      <c r="R111" s="84"/>
    </row>
    <row r="112" customFormat="false" ht="15.6" hidden="false" customHeight="false" outlineLevel="0" collapsed="false">
      <c r="A112" s="200" t="s">
        <v>416</v>
      </c>
      <c r="B112" s="200"/>
      <c r="C112" s="197"/>
      <c r="D112" s="197"/>
      <c r="E112" s="197"/>
      <c r="F112" s="197"/>
      <c r="G112" s="201"/>
      <c r="H112" s="200"/>
      <c r="I112" s="200"/>
      <c r="J112" s="200"/>
      <c r="K112" s="200"/>
      <c r="L112" s="200"/>
      <c r="M112" s="200"/>
      <c r="N112" s="200"/>
      <c r="O112" s="197"/>
      <c r="P112" s="200"/>
      <c r="Q112" s="200"/>
      <c r="R112" s="130"/>
    </row>
    <row r="113" customFormat="false" ht="16.2" hidden="false" customHeight="false" outlineLevel="0" collapsed="false">
      <c r="A113" s="130"/>
      <c r="B113" s="158" t="s">
        <v>340</v>
      </c>
      <c r="C113" s="144"/>
      <c r="D113" s="144"/>
      <c r="E113" s="144"/>
      <c r="F113" s="144"/>
      <c r="G113" s="141"/>
      <c r="H113" s="80"/>
      <c r="I113" s="209"/>
      <c r="J113" s="211"/>
      <c r="K113" s="211"/>
      <c r="L113" s="227"/>
      <c r="M113" s="219"/>
      <c r="N113" s="211"/>
      <c r="O113" s="209"/>
      <c r="P113" s="216"/>
      <c r="Q113" s="212"/>
      <c r="R113" s="137"/>
    </row>
    <row r="114" customFormat="false" ht="15.6" hidden="false" customHeight="false" outlineLevel="0" collapsed="false">
      <c r="A114" s="200" t="s">
        <v>417</v>
      </c>
      <c r="B114" s="200"/>
      <c r="C114" s="197"/>
      <c r="D114" s="197"/>
      <c r="E114" s="197"/>
      <c r="F114" s="197"/>
      <c r="G114" s="201"/>
      <c r="H114" s="200"/>
      <c r="I114" s="200"/>
      <c r="J114" s="200"/>
      <c r="K114" s="200"/>
      <c r="L114" s="200"/>
      <c r="M114" s="200"/>
      <c r="N114" s="200"/>
      <c r="O114" s="197"/>
      <c r="P114" s="200"/>
      <c r="Q114" s="200"/>
      <c r="R114" s="130"/>
    </row>
    <row r="115" customFormat="false" ht="15.6" hidden="false" customHeight="false" outlineLevel="0" collapsed="false">
      <c r="A115" s="130" t="s">
        <v>34</v>
      </c>
      <c r="B115" s="130" t="s">
        <v>418</v>
      </c>
      <c r="C115" s="80"/>
      <c r="D115" s="213"/>
      <c r="E115" s="213"/>
      <c r="F115" s="80"/>
      <c r="G115" s="141"/>
      <c r="H115" s="80"/>
      <c r="I115" s="214"/>
      <c r="J115" s="215"/>
      <c r="K115" s="215"/>
      <c r="L115" s="215"/>
      <c r="M115" s="215"/>
      <c r="N115" s="215"/>
      <c r="O115" s="214"/>
      <c r="P115" s="216"/>
      <c r="Q115" s="216"/>
      <c r="R115" s="84"/>
    </row>
    <row r="116" customFormat="false" ht="31.2" hidden="false" customHeight="false" outlineLevel="0" collapsed="false">
      <c r="A116" s="130"/>
      <c r="B116" s="158" t="s">
        <v>419</v>
      </c>
      <c r="C116" s="144" t="s">
        <v>37</v>
      </c>
      <c r="D116" s="144" t="s">
        <v>37</v>
      </c>
      <c r="E116" s="144" t="s">
        <v>38</v>
      </c>
      <c r="F116" s="144" t="s">
        <v>84</v>
      </c>
      <c r="G116" s="230"/>
      <c r="H116" s="80"/>
      <c r="I116" s="214"/>
      <c r="J116" s="215"/>
      <c r="K116" s="215"/>
      <c r="L116" s="215"/>
      <c r="M116" s="219"/>
      <c r="N116" s="56"/>
      <c r="O116" s="57"/>
      <c r="P116" s="216"/>
      <c r="Q116" s="216"/>
      <c r="R116" s="84"/>
    </row>
    <row r="117" customFormat="false" ht="15.6" hidden="false" customHeight="false" outlineLevel="0" collapsed="false">
      <c r="A117" s="229" t="n">
        <v>2</v>
      </c>
      <c r="B117" s="130" t="s">
        <v>420</v>
      </c>
      <c r="C117" s="80"/>
      <c r="D117" s="213"/>
      <c r="E117" s="213"/>
      <c r="F117" s="80"/>
      <c r="G117" s="141"/>
      <c r="H117" s="80"/>
      <c r="I117" s="214"/>
      <c r="J117" s="215"/>
      <c r="K117" s="215"/>
      <c r="L117" s="215"/>
      <c r="M117" s="215"/>
      <c r="N117" s="215"/>
      <c r="O117" s="214"/>
      <c r="P117" s="216"/>
      <c r="Q117" s="216"/>
      <c r="R117" s="84"/>
    </row>
    <row r="118" customFormat="false" ht="31.2" hidden="false" customHeight="false" outlineLevel="0" collapsed="false">
      <c r="A118" s="229"/>
      <c r="B118" s="158" t="s">
        <v>421</v>
      </c>
      <c r="C118" s="144"/>
      <c r="D118" s="144" t="s">
        <v>37</v>
      </c>
      <c r="E118" s="144" t="s">
        <v>38</v>
      </c>
      <c r="F118" s="144" t="s">
        <v>422</v>
      </c>
      <c r="G118" s="230"/>
      <c r="H118" s="80"/>
      <c r="I118" s="214"/>
      <c r="J118" s="215"/>
      <c r="K118" s="215"/>
      <c r="L118" s="215"/>
      <c r="M118" s="219"/>
      <c r="N118" s="56"/>
      <c r="O118" s="57"/>
      <c r="P118" s="216"/>
      <c r="Q118" s="216"/>
      <c r="R118" s="84"/>
    </row>
    <row r="119" customFormat="false" ht="15.6" hidden="false" customHeight="false" outlineLevel="0" collapsed="false">
      <c r="A119" s="229" t="n">
        <v>3</v>
      </c>
      <c r="B119" s="130" t="s">
        <v>423</v>
      </c>
      <c r="C119" s="144"/>
      <c r="D119" s="144"/>
      <c r="E119" s="144"/>
      <c r="F119" s="144"/>
      <c r="G119" s="230"/>
      <c r="H119" s="80"/>
      <c r="I119" s="214"/>
      <c r="J119" s="215"/>
      <c r="K119" s="215"/>
      <c r="L119" s="215"/>
      <c r="M119" s="215"/>
      <c r="N119" s="215"/>
      <c r="O119" s="214"/>
      <c r="P119" s="216"/>
      <c r="Q119" s="216"/>
      <c r="R119" s="84"/>
    </row>
    <row r="120" customFormat="false" ht="31.2" hidden="false" customHeight="false" outlineLevel="0" collapsed="false">
      <c r="A120" s="130"/>
      <c r="B120" s="158" t="s">
        <v>424</v>
      </c>
      <c r="C120" s="144"/>
      <c r="D120" s="144" t="s">
        <v>37</v>
      </c>
      <c r="E120" s="144" t="s">
        <v>38</v>
      </c>
      <c r="F120" s="144" t="s">
        <v>422</v>
      </c>
      <c r="G120" s="230"/>
      <c r="H120" s="80"/>
      <c r="I120" s="214"/>
      <c r="J120" s="215"/>
      <c r="K120" s="215"/>
      <c r="L120" s="215"/>
      <c r="M120" s="219"/>
      <c r="N120" s="56"/>
      <c r="O120" s="57"/>
      <c r="P120" s="216"/>
      <c r="Q120" s="216"/>
      <c r="R120" s="84"/>
    </row>
    <row r="121" customFormat="false" ht="15.6" hidden="false" customHeight="false" outlineLevel="0" collapsed="false">
      <c r="A121" s="229" t="n">
        <v>4</v>
      </c>
      <c r="B121" s="130" t="s">
        <v>237</v>
      </c>
      <c r="C121" s="144"/>
      <c r="D121" s="144"/>
      <c r="E121" s="144"/>
      <c r="F121" s="144"/>
      <c r="G121" s="141"/>
      <c r="H121" s="80"/>
      <c r="I121" s="214"/>
      <c r="J121" s="215"/>
      <c r="K121" s="215"/>
      <c r="L121" s="215"/>
      <c r="M121" s="215"/>
      <c r="N121" s="215"/>
      <c r="O121" s="214"/>
      <c r="P121" s="216"/>
      <c r="Q121" s="216"/>
      <c r="R121" s="84"/>
    </row>
    <row r="122" customFormat="false" ht="16.2" hidden="false" customHeight="false" outlineLevel="0" collapsed="false">
      <c r="A122" s="130"/>
      <c r="B122" s="225" t="s">
        <v>425</v>
      </c>
      <c r="C122" s="144" t="s">
        <v>37</v>
      </c>
      <c r="D122" s="144"/>
      <c r="E122" s="144" t="s">
        <v>164</v>
      </c>
      <c r="F122" s="144" t="s">
        <v>41</v>
      </c>
      <c r="G122" s="141"/>
      <c r="H122" s="81"/>
      <c r="I122" s="82"/>
      <c r="J122" s="82"/>
      <c r="K122" s="82"/>
      <c r="L122" s="82"/>
      <c r="M122" s="83"/>
      <c r="N122" s="57"/>
      <c r="O122" s="57"/>
      <c r="P122" s="216"/>
      <c r="Q122" s="216"/>
      <c r="R122" s="84"/>
    </row>
    <row r="123" customFormat="false" ht="15.6" hidden="false" customHeight="false" outlineLevel="0" collapsed="false">
      <c r="A123" s="130" t="s">
        <v>42</v>
      </c>
      <c r="B123" s="130" t="s">
        <v>426</v>
      </c>
      <c r="C123" s="80"/>
      <c r="D123" s="213"/>
      <c r="E123" s="213"/>
      <c r="F123" s="80"/>
      <c r="G123" s="141"/>
      <c r="H123" s="80"/>
      <c r="I123" s="214"/>
      <c r="J123" s="215"/>
      <c r="K123" s="215"/>
      <c r="L123" s="215"/>
      <c r="M123" s="215"/>
      <c r="N123" s="215"/>
      <c r="O123" s="214"/>
      <c r="P123" s="216"/>
      <c r="Q123" s="216"/>
      <c r="R123" s="84"/>
    </row>
    <row r="124" customFormat="false" ht="15.6" hidden="false" customHeight="false" outlineLevel="0" collapsed="false">
      <c r="A124" s="229" t="n">
        <v>1</v>
      </c>
      <c r="B124" s="130" t="s">
        <v>427</v>
      </c>
      <c r="C124" s="80"/>
      <c r="D124" s="213"/>
      <c r="E124" s="213"/>
      <c r="F124" s="80"/>
      <c r="G124" s="141"/>
      <c r="H124" s="80"/>
      <c r="I124" s="214"/>
      <c r="J124" s="215"/>
      <c r="K124" s="215"/>
      <c r="L124" s="215"/>
      <c r="M124" s="215"/>
      <c r="N124" s="215"/>
      <c r="O124" s="214"/>
      <c r="P124" s="216"/>
      <c r="Q124" s="216"/>
      <c r="R124" s="84"/>
    </row>
    <row r="125" customFormat="false" ht="16.2" hidden="false" customHeight="false" outlineLevel="0" collapsed="false">
      <c r="A125" s="130"/>
      <c r="B125" s="158" t="s">
        <v>428</v>
      </c>
      <c r="C125" s="144" t="s">
        <v>37</v>
      </c>
      <c r="D125" s="144"/>
      <c r="E125" s="144" t="s">
        <v>38</v>
      </c>
      <c r="F125" s="144" t="s">
        <v>429</v>
      </c>
      <c r="G125" s="141"/>
      <c r="H125" s="81"/>
      <c r="I125" s="82"/>
      <c r="J125" s="82"/>
      <c r="K125" s="82"/>
      <c r="L125" s="82"/>
      <c r="M125" s="83"/>
      <c r="N125" s="57"/>
      <c r="O125" s="57"/>
      <c r="P125" s="216"/>
      <c r="Q125" s="216"/>
      <c r="R125" s="84"/>
    </row>
    <row r="126" customFormat="false" ht="15.6" hidden="false" customHeight="false" outlineLevel="0" collapsed="false">
      <c r="A126" s="130" t="s">
        <v>137</v>
      </c>
      <c r="B126" s="130" t="s">
        <v>59</v>
      </c>
      <c r="C126" s="80"/>
      <c r="D126" s="213"/>
      <c r="E126" s="213"/>
      <c r="F126" s="80"/>
      <c r="G126" s="141"/>
      <c r="H126" s="80"/>
      <c r="I126" s="214"/>
      <c r="J126" s="215"/>
      <c r="K126" s="215"/>
      <c r="L126" s="215"/>
      <c r="M126" s="215"/>
      <c r="N126" s="215"/>
      <c r="O126" s="214"/>
      <c r="P126" s="216"/>
      <c r="Q126" s="216"/>
      <c r="R126" s="84"/>
    </row>
    <row r="127" customFormat="false" ht="15.6" hidden="false" customHeight="false" outlineLevel="0" collapsed="false">
      <c r="A127" s="229" t="n">
        <v>1</v>
      </c>
      <c r="B127" s="130" t="s">
        <v>427</v>
      </c>
      <c r="C127" s="80"/>
      <c r="D127" s="213"/>
      <c r="E127" s="213"/>
      <c r="F127" s="80"/>
      <c r="G127" s="141"/>
      <c r="H127" s="80"/>
      <c r="I127" s="214"/>
      <c r="J127" s="215"/>
      <c r="K127" s="215"/>
      <c r="L127" s="215"/>
      <c r="M127" s="215"/>
      <c r="N127" s="215"/>
      <c r="O127" s="214"/>
      <c r="P127" s="216"/>
      <c r="Q127" s="216"/>
      <c r="R127" s="84"/>
    </row>
    <row r="128" customFormat="false" ht="16.2" hidden="false" customHeight="false" outlineLevel="0" collapsed="false">
      <c r="A128" s="130"/>
      <c r="B128" s="158" t="s">
        <v>430</v>
      </c>
      <c r="C128" s="144" t="s">
        <v>37</v>
      </c>
      <c r="D128" s="144" t="s">
        <v>37</v>
      </c>
      <c r="E128" s="144" t="s">
        <v>38</v>
      </c>
      <c r="F128" s="144" t="s">
        <v>431</v>
      </c>
      <c r="G128" s="141"/>
      <c r="H128" s="81"/>
      <c r="I128" s="82"/>
      <c r="J128" s="82"/>
      <c r="K128" s="82"/>
      <c r="L128" s="82"/>
      <c r="M128" s="83"/>
      <c r="N128" s="57"/>
      <c r="O128" s="57"/>
      <c r="P128" s="81"/>
      <c r="Q128" s="84"/>
      <c r="R128" s="84"/>
    </row>
    <row r="129" customFormat="false" ht="16.2" hidden="false" customHeight="false" outlineLevel="0" collapsed="false">
      <c r="A129" s="130"/>
      <c r="B129" s="158" t="s">
        <v>432</v>
      </c>
      <c r="C129" s="144" t="s">
        <v>37</v>
      </c>
      <c r="D129" s="144" t="s">
        <v>37</v>
      </c>
      <c r="E129" s="144" t="s">
        <v>38</v>
      </c>
      <c r="F129" s="144" t="s">
        <v>431</v>
      </c>
      <c r="G129" s="141"/>
      <c r="H129" s="81"/>
      <c r="I129" s="82"/>
      <c r="J129" s="82"/>
      <c r="K129" s="82"/>
      <c r="L129" s="82"/>
      <c r="M129" s="83"/>
      <c r="N129" s="57"/>
      <c r="O129" s="57"/>
      <c r="P129" s="81"/>
      <c r="Q129" s="84"/>
      <c r="R129" s="84"/>
    </row>
    <row r="130" customFormat="false" ht="15.6" hidden="false" customHeight="false" outlineLevel="0" collapsed="false">
      <c r="A130" s="229" t="n">
        <v>2</v>
      </c>
      <c r="B130" s="130" t="s">
        <v>420</v>
      </c>
      <c r="C130" s="144"/>
      <c r="D130" s="144"/>
      <c r="E130" s="144"/>
      <c r="F130" s="144"/>
      <c r="G130" s="230"/>
      <c r="H130" s="80"/>
      <c r="I130" s="214"/>
      <c r="J130" s="215"/>
      <c r="K130" s="215"/>
      <c r="L130" s="215"/>
      <c r="M130" s="215"/>
      <c r="N130" s="215"/>
      <c r="O130" s="214"/>
      <c r="P130" s="216"/>
      <c r="Q130" s="216"/>
      <c r="R130" s="84"/>
    </row>
    <row r="131" customFormat="false" ht="16.2" hidden="false" customHeight="false" outlineLevel="0" collapsed="false">
      <c r="A131" s="130" t="n">
        <v>2.1</v>
      </c>
      <c r="B131" s="158" t="s">
        <v>433</v>
      </c>
      <c r="C131" s="144" t="s">
        <v>37</v>
      </c>
      <c r="D131" s="144" t="s">
        <v>37</v>
      </c>
      <c r="E131" s="144" t="s">
        <v>38</v>
      </c>
      <c r="F131" s="144" t="s">
        <v>431</v>
      </c>
      <c r="G131" s="82"/>
      <c r="H131" s="81"/>
      <c r="I131" s="82"/>
      <c r="J131" s="82"/>
      <c r="K131" s="82"/>
      <c r="L131" s="82"/>
      <c r="M131" s="83"/>
      <c r="N131" s="57"/>
      <c r="O131" s="57"/>
      <c r="P131" s="81"/>
      <c r="Q131" s="84"/>
      <c r="R131" s="84"/>
    </row>
    <row r="132" customFormat="false" ht="16.2" hidden="false" customHeight="false" outlineLevel="0" collapsed="false">
      <c r="A132" s="231" t="n">
        <v>2.4</v>
      </c>
      <c r="B132" s="158" t="s">
        <v>434</v>
      </c>
      <c r="C132" s="144" t="s">
        <v>37</v>
      </c>
      <c r="D132" s="144" t="s">
        <v>37</v>
      </c>
      <c r="E132" s="144" t="s">
        <v>56</v>
      </c>
      <c r="F132" s="144" t="s">
        <v>431</v>
      </c>
      <c r="G132" s="82"/>
      <c r="H132" s="81"/>
      <c r="I132" s="82"/>
      <c r="J132" s="82"/>
      <c r="K132" s="82"/>
      <c r="L132" s="82"/>
      <c r="M132" s="83"/>
      <c r="N132" s="57"/>
      <c r="O132" s="57"/>
      <c r="P132" s="81"/>
      <c r="Q132" s="84"/>
      <c r="R132" s="84"/>
    </row>
    <row r="133" customFormat="false" ht="16.2" hidden="false" customHeight="false" outlineLevel="0" collapsed="false">
      <c r="A133" s="231" t="n">
        <v>2.5</v>
      </c>
      <c r="B133" s="158" t="s">
        <v>435</v>
      </c>
      <c r="C133" s="144" t="s">
        <v>37</v>
      </c>
      <c r="D133" s="144" t="s">
        <v>37</v>
      </c>
      <c r="E133" s="144" t="s">
        <v>56</v>
      </c>
      <c r="F133" s="144" t="s">
        <v>431</v>
      </c>
      <c r="G133" s="82"/>
      <c r="H133" s="81"/>
      <c r="I133" s="82"/>
      <c r="J133" s="82"/>
      <c r="K133" s="82"/>
      <c r="L133" s="82"/>
      <c r="M133" s="83"/>
      <c r="N133" s="57"/>
      <c r="O133" s="57"/>
      <c r="P133" s="81"/>
      <c r="Q133" s="84"/>
      <c r="R133" s="84"/>
    </row>
    <row r="134" customFormat="false" ht="16.2" hidden="false" customHeight="false" outlineLevel="0" collapsed="false">
      <c r="A134" s="231" t="n">
        <v>2.6</v>
      </c>
      <c r="B134" s="158" t="s">
        <v>436</v>
      </c>
      <c r="C134" s="144" t="s">
        <v>37</v>
      </c>
      <c r="D134" s="144" t="s">
        <v>37</v>
      </c>
      <c r="E134" s="144" t="s">
        <v>56</v>
      </c>
      <c r="F134" s="144" t="s">
        <v>431</v>
      </c>
      <c r="G134" s="82"/>
      <c r="H134" s="81"/>
      <c r="I134" s="82"/>
      <c r="J134" s="82"/>
      <c r="K134" s="82"/>
      <c r="L134" s="82"/>
      <c r="M134" s="83"/>
      <c r="N134" s="57"/>
      <c r="O134" s="57"/>
      <c r="P134" s="81"/>
      <c r="Q134" s="84"/>
      <c r="R134" s="84"/>
    </row>
    <row r="135" customFormat="false" ht="15.6" hidden="false" customHeight="false" outlineLevel="0" collapsed="false">
      <c r="A135" s="200" t="s">
        <v>437</v>
      </c>
      <c r="B135" s="200"/>
      <c r="C135" s="197"/>
      <c r="D135" s="197"/>
      <c r="E135" s="197"/>
      <c r="F135" s="197"/>
      <c r="G135" s="201"/>
      <c r="H135" s="200"/>
      <c r="I135" s="200"/>
      <c r="J135" s="200"/>
      <c r="K135" s="200"/>
      <c r="L135" s="200"/>
      <c r="M135" s="200"/>
      <c r="N135" s="200"/>
      <c r="O135" s="197"/>
      <c r="P135" s="200"/>
      <c r="Q135" s="200"/>
      <c r="R135" s="130"/>
    </row>
    <row r="136" customFormat="false" ht="15.6" hidden="false" customHeight="false" outlineLevel="0" collapsed="false">
      <c r="A136" s="130" t="s">
        <v>42</v>
      </c>
      <c r="B136" s="130" t="s">
        <v>132</v>
      </c>
      <c r="C136" s="80" t="s">
        <v>133</v>
      </c>
      <c r="D136" s="213" t="s">
        <v>133</v>
      </c>
      <c r="E136" s="213" t="s">
        <v>133</v>
      </c>
      <c r="F136" s="80" t="s">
        <v>133</v>
      </c>
      <c r="G136" s="141"/>
      <c r="H136" s="80"/>
      <c r="I136" s="214"/>
      <c r="J136" s="215"/>
      <c r="K136" s="215"/>
      <c r="L136" s="215"/>
      <c r="M136" s="215"/>
      <c r="N136" s="215"/>
      <c r="O136" s="214"/>
      <c r="P136" s="216"/>
      <c r="Q136" s="216"/>
      <c r="R136" s="84"/>
    </row>
    <row r="137" customFormat="false" ht="16.2" hidden="false" customHeight="false" outlineLevel="0" collapsed="false">
      <c r="A137" s="158"/>
      <c r="B137" s="158" t="s">
        <v>438</v>
      </c>
      <c r="C137" s="80" t="s">
        <v>37</v>
      </c>
      <c r="D137" s="80" t="s">
        <v>37</v>
      </c>
      <c r="E137" s="80" t="s">
        <v>56</v>
      </c>
      <c r="F137" s="80" t="s">
        <v>126</v>
      </c>
      <c r="G137" s="82"/>
      <c r="H137" s="81"/>
      <c r="I137" s="82"/>
      <c r="J137" s="82"/>
      <c r="K137" s="82"/>
      <c r="L137" s="82"/>
      <c r="M137" s="83"/>
      <c r="N137" s="57"/>
      <c r="O137" s="57"/>
      <c r="P137" s="81"/>
      <c r="Q137" s="84"/>
      <c r="R137" s="84"/>
    </row>
    <row r="138" customFormat="false" ht="16.2" hidden="false" customHeight="false" outlineLevel="0" collapsed="false">
      <c r="A138" s="158"/>
      <c r="B138" s="158" t="s">
        <v>439</v>
      </c>
      <c r="C138" s="80" t="s">
        <v>37</v>
      </c>
      <c r="D138" s="80" t="s">
        <v>37</v>
      </c>
      <c r="E138" s="80" t="s">
        <v>56</v>
      </c>
      <c r="F138" s="80" t="s">
        <v>113</v>
      </c>
      <c r="G138" s="82"/>
      <c r="H138" s="80"/>
      <c r="I138" s="82"/>
      <c r="J138" s="82"/>
      <c r="K138" s="82"/>
      <c r="L138" s="82"/>
      <c r="M138" s="83"/>
      <c r="N138" s="57"/>
      <c r="O138" s="57"/>
      <c r="P138" s="81"/>
      <c r="Q138" s="84"/>
      <c r="R138" s="84"/>
    </row>
    <row r="139" customFormat="false" ht="16.2" hidden="false" customHeight="false" outlineLevel="0" collapsed="false">
      <c r="A139" s="158"/>
      <c r="B139" s="158" t="s">
        <v>440</v>
      </c>
      <c r="C139" s="80" t="s">
        <v>37</v>
      </c>
      <c r="D139" s="80" t="s">
        <v>37</v>
      </c>
      <c r="E139" s="80" t="s">
        <v>56</v>
      </c>
      <c r="F139" s="80" t="s">
        <v>441</v>
      </c>
      <c r="G139" s="82"/>
      <c r="H139" s="80"/>
      <c r="I139" s="82"/>
      <c r="J139" s="82"/>
      <c r="K139" s="82"/>
      <c r="L139" s="82"/>
      <c r="M139" s="83"/>
      <c r="N139" s="57"/>
      <c r="O139" s="57"/>
      <c r="P139" s="81"/>
      <c r="Q139" s="84"/>
      <c r="R139" s="84"/>
    </row>
    <row r="140" customFormat="false" ht="16.2" hidden="false" customHeight="false" outlineLevel="0" collapsed="false">
      <c r="A140" s="158"/>
      <c r="B140" s="158" t="s">
        <v>442</v>
      </c>
      <c r="C140" s="80" t="s">
        <v>37</v>
      </c>
      <c r="D140" s="80" t="s">
        <v>37</v>
      </c>
      <c r="E140" s="80" t="s">
        <v>38</v>
      </c>
      <c r="F140" s="80" t="s">
        <v>136</v>
      </c>
      <c r="G140" s="82"/>
      <c r="H140" s="80"/>
      <c r="I140" s="82"/>
      <c r="J140" s="82"/>
      <c r="K140" s="82"/>
      <c r="L140" s="82"/>
      <c r="M140" s="83"/>
      <c r="N140" s="57"/>
      <c r="O140" s="57"/>
      <c r="P140" s="81"/>
      <c r="Q140" s="84"/>
      <c r="R140" s="84"/>
    </row>
    <row r="141" customFormat="false" ht="15.6" hidden="false" customHeight="false" outlineLevel="0" collapsed="false">
      <c r="A141" s="200" t="s">
        <v>443</v>
      </c>
      <c r="B141" s="200"/>
      <c r="C141" s="197"/>
      <c r="D141" s="197"/>
      <c r="E141" s="197"/>
      <c r="F141" s="197"/>
      <c r="G141" s="201"/>
      <c r="H141" s="200"/>
      <c r="I141" s="200"/>
      <c r="J141" s="200"/>
      <c r="K141" s="200"/>
      <c r="L141" s="200"/>
      <c r="M141" s="200"/>
      <c r="N141" s="200"/>
      <c r="O141" s="197"/>
      <c r="P141" s="200"/>
      <c r="Q141" s="200"/>
      <c r="R141" s="130"/>
    </row>
    <row r="142" customFormat="false" ht="15.6" hidden="false" customHeight="false" outlineLevel="0" collapsed="false">
      <c r="A142" s="213"/>
      <c r="B142" s="138" t="s">
        <v>340</v>
      </c>
      <c r="C142" s="80"/>
      <c r="D142" s="213"/>
      <c r="E142" s="213"/>
      <c r="F142" s="80"/>
      <c r="G142" s="141"/>
      <c r="H142" s="80"/>
      <c r="I142" s="214"/>
      <c r="J142" s="215"/>
      <c r="K142" s="215"/>
      <c r="L142" s="215"/>
      <c r="M142" s="215"/>
      <c r="N142" s="215"/>
      <c r="O142" s="214"/>
      <c r="P142" s="216"/>
      <c r="Q142" s="216"/>
      <c r="R142" s="84"/>
    </row>
    <row r="143" customFormat="false" ht="15.6" hidden="false" customHeight="false" outlineLevel="0" collapsed="false">
      <c r="A143" s="200" t="s">
        <v>444</v>
      </c>
      <c r="B143" s="200"/>
      <c r="C143" s="197"/>
      <c r="D143" s="197"/>
      <c r="E143" s="197"/>
      <c r="F143" s="197"/>
      <c r="G143" s="201"/>
      <c r="H143" s="200"/>
      <c r="I143" s="200"/>
      <c r="J143" s="200"/>
      <c r="K143" s="200"/>
      <c r="L143" s="200"/>
      <c r="M143" s="200"/>
      <c r="N143" s="200"/>
      <c r="O143" s="197"/>
      <c r="P143" s="200"/>
      <c r="Q143" s="200"/>
      <c r="R143" s="130"/>
    </row>
    <row r="144" customFormat="false" ht="15.6" hidden="false" customHeight="false" outlineLevel="0" collapsed="false">
      <c r="A144" s="130" t="s">
        <v>42</v>
      </c>
      <c r="B144" s="130" t="s">
        <v>95</v>
      </c>
      <c r="C144" s="80"/>
      <c r="D144" s="213"/>
      <c r="E144" s="213"/>
      <c r="F144" s="80"/>
      <c r="G144" s="141"/>
      <c r="H144" s="80"/>
      <c r="I144" s="214"/>
      <c r="J144" s="215"/>
      <c r="K144" s="215"/>
      <c r="L144" s="215"/>
      <c r="M144" s="215"/>
      <c r="N144" s="215"/>
      <c r="O144" s="214"/>
      <c r="P144" s="216"/>
      <c r="Q144" s="216"/>
      <c r="R144" s="84"/>
    </row>
    <row r="145" customFormat="false" ht="16.2" hidden="false" customHeight="false" outlineLevel="0" collapsed="false">
      <c r="A145" s="130" t="n">
        <v>1</v>
      </c>
      <c r="B145" s="130" t="s">
        <v>253</v>
      </c>
      <c r="C145" s="80"/>
      <c r="D145" s="213"/>
      <c r="E145" s="213"/>
      <c r="F145" s="80"/>
      <c r="G145" s="141"/>
      <c r="H145" s="80"/>
      <c r="I145" s="209"/>
      <c r="J145" s="211"/>
      <c r="K145" s="211"/>
      <c r="L145" s="211"/>
      <c r="M145" s="211"/>
      <c r="N145" s="211"/>
      <c r="O145" s="209"/>
      <c r="P145" s="207"/>
      <c r="Q145" s="212"/>
      <c r="R145" s="137"/>
    </row>
    <row r="146" customFormat="false" ht="16.2" hidden="false" customHeight="false" outlineLevel="0" collapsed="false">
      <c r="A146" s="130"/>
      <c r="B146" s="158" t="s">
        <v>445</v>
      </c>
      <c r="C146" s="144" t="s">
        <v>37</v>
      </c>
      <c r="D146" s="144"/>
      <c r="E146" s="144" t="s">
        <v>38</v>
      </c>
      <c r="F146" s="144" t="s">
        <v>41</v>
      </c>
      <c r="G146" s="141"/>
      <c r="H146" s="80"/>
      <c r="I146" s="82"/>
      <c r="J146" s="82"/>
      <c r="K146" s="82"/>
      <c r="L146" s="82"/>
      <c r="M146" s="56"/>
      <c r="N146" s="57"/>
      <c r="O146" s="57"/>
      <c r="P146" s="228"/>
      <c r="Q146" s="212"/>
      <c r="R146" s="84"/>
    </row>
    <row r="147" customFormat="false" ht="16.2" hidden="false" customHeight="false" outlineLevel="0" collapsed="false">
      <c r="A147" s="130" t="n">
        <v>2</v>
      </c>
      <c r="B147" s="130" t="s">
        <v>255</v>
      </c>
      <c r="C147" s="80"/>
      <c r="D147" s="213"/>
      <c r="E147" s="213"/>
      <c r="F147" s="80"/>
      <c r="G147" s="141"/>
      <c r="H147" s="80"/>
      <c r="I147" s="209"/>
      <c r="J147" s="211"/>
      <c r="K147" s="211"/>
      <c r="L147" s="211"/>
      <c r="M147" s="211"/>
      <c r="N147" s="211"/>
      <c r="O147" s="209"/>
      <c r="P147" s="207"/>
      <c r="Q147" s="212"/>
      <c r="R147" s="137"/>
    </row>
    <row r="148" customFormat="false" ht="16.2" hidden="false" customHeight="false" outlineLevel="0" collapsed="false">
      <c r="A148" s="130"/>
      <c r="B148" s="158" t="s">
        <v>446</v>
      </c>
      <c r="C148" s="144" t="s">
        <v>37</v>
      </c>
      <c r="D148" s="144"/>
      <c r="E148" s="144" t="s">
        <v>38</v>
      </c>
      <c r="F148" s="144" t="s">
        <v>41</v>
      </c>
      <c r="G148" s="141"/>
      <c r="H148" s="80"/>
      <c r="I148" s="214"/>
      <c r="J148" s="215"/>
      <c r="K148" s="82"/>
      <c r="L148" s="215"/>
      <c r="M148" s="56"/>
      <c r="N148" s="211"/>
      <c r="O148" s="57"/>
      <c r="P148" s="228"/>
      <c r="Q148" s="212"/>
      <c r="R148" s="84"/>
    </row>
    <row r="149" customFormat="false" ht="15.6" hidden="false" customHeight="false" outlineLevel="0" collapsed="false">
      <c r="A149" s="200" t="s">
        <v>447</v>
      </c>
      <c r="B149" s="200"/>
      <c r="C149" s="197"/>
      <c r="D149" s="197"/>
      <c r="E149" s="197"/>
      <c r="F149" s="197"/>
      <c r="G149" s="201"/>
      <c r="H149" s="200"/>
      <c r="I149" s="200"/>
      <c r="J149" s="200"/>
      <c r="K149" s="200"/>
      <c r="L149" s="200"/>
      <c r="M149" s="200"/>
      <c r="N149" s="200"/>
      <c r="O149" s="197"/>
      <c r="P149" s="200"/>
      <c r="Q149" s="200"/>
      <c r="R149" s="130"/>
    </row>
    <row r="150" customFormat="false" ht="15.6" hidden="false" customHeight="false" outlineLevel="0" collapsed="false">
      <c r="A150" s="213"/>
      <c r="B150" s="138" t="s">
        <v>340</v>
      </c>
      <c r="C150" s="80"/>
      <c r="D150" s="213"/>
      <c r="E150" s="213"/>
      <c r="F150" s="80"/>
      <c r="G150" s="141"/>
      <c r="H150" s="80"/>
      <c r="I150" s="214"/>
      <c r="J150" s="215"/>
      <c r="K150" s="215"/>
      <c r="L150" s="215"/>
      <c r="M150" s="215"/>
      <c r="N150" s="215"/>
      <c r="O150" s="214"/>
      <c r="P150" s="216"/>
      <c r="Q150" s="216"/>
      <c r="R150" s="84"/>
    </row>
    <row r="151" customFormat="false" ht="15.6" hidden="false" customHeight="false" outlineLevel="0" collapsed="false">
      <c r="A151" s="232"/>
      <c r="B151" s="125" t="s">
        <v>192</v>
      </c>
      <c r="C151" s="144"/>
      <c r="D151" s="232"/>
      <c r="E151" s="232"/>
      <c r="F151" s="144"/>
      <c r="G151" s="230"/>
      <c r="H151" s="144"/>
      <c r="I151" s="232"/>
      <c r="J151" s="233"/>
      <c r="K151" s="233"/>
      <c r="L151" s="233"/>
      <c r="M151" s="233"/>
      <c r="N151" s="233"/>
      <c r="O151" s="204"/>
      <c r="P151" s="234"/>
      <c r="Q151" s="234"/>
      <c r="R151" s="158"/>
    </row>
    <row r="152" customFormat="false" ht="15.6" hidden="false" customHeight="false" outlineLevel="0" collapsed="false">
      <c r="A152" s="106"/>
      <c r="B152" s="109"/>
      <c r="C152" s="110"/>
      <c r="F152" s="110"/>
      <c r="G152" s="188"/>
      <c r="H152" s="110"/>
      <c r="I152" s="106"/>
      <c r="J152" s="194"/>
      <c r="K152" s="194"/>
      <c r="L152" s="194"/>
      <c r="M152" s="194"/>
      <c r="N152" s="194"/>
    </row>
    <row r="153" customFormat="false" ht="15.6" hidden="false" customHeight="false" outlineLevel="0" collapsed="false">
      <c r="A153" s="106"/>
      <c r="B153" s="115"/>
      <c r="C153" s="110"/>
      <c r="F153" s="110"/>
      <c r="G153" s="188"/>
      <c r="H153" s="110"/>
      <c r="I153" s="106"/>
      <c r="J153" s="160"/>
      <c r="K153" s="160"/>
      <c r="L153" s="160"/>
      <c r="M153" s="161"/>
      <c r="N153" s="161"/>
      <c r="O153" s="161"/>
      <c r="P153" s="161"/>
      <c r="Q153" s="161"/>
      <c r="R153" s="161"/>
    </row>
    <row r="154" customFormat="false" ht="15.6" hidden="false" customHeight="false" outlineLevel="0" collapsed="false">
      <c r="A154" s="106"/>
      <c r="B154" s="109"/>
      <c r="C154" s="110"/>
      <c r="F154" s="110"/>
      <c r="G154" s="188"/>
      <c r="H154" s="110"/>
      <c r="I154" s="106"/>
      <c r="J154" s="160"/>
      <c r="K154" s="160"/>
      <c r="L154" s="160"/>
      <c r="M154" s="167"/>
      <c r="N154" s="167"/>
      <c r="O154" s="167"/>
      <c r="P154" s="167"/>
      <c r="Q154" s="167"/>
      <c r="R154" s="167"/>
    </row>
    <row r="157" customFormat="false" ht="15.6" hidden="false" customHeight="false" outlineLevel="0" collapsed="false">
      <c r="B157" s="106"/>
      <c r="O157" s="108"/>
      <c r="P157" s="108"/>
      <c r="Q157" s="108"/>
    </row>
  </sheetData>
  <mergeCells count="22">
    <mergeCell ref="A1:D1"/>
    <mergeCell ref="I1:N1"/>
    <mergeCell ref="Q1:R1"/>
    <mergeCell ref="A2:D2"/>
    <mergeCell ref="I2:N2"/>
    <mergeCell ref="A4:R4"/>
    <mergeCell ref="A5:R5"/>
    <mergeCell ref="O8:Q8"/>
    <mergeCell ref="A9:A10"/>
    <mergeCell ref="B9:B10"/>
    <mergeCell ref="C9:D9"/>
    <mergeCell ref="E9:E10"/>
    <mergeCell ref="F9:F10"/>
    <mergeCell ref="G9:H9"/>
    <mergeCell ref="I9:J9"/>
    <mergeCell ref="K9:L9"/>
    <mergeCell ref="M9:N9"/>
    <mergeCell ref="O9:Q9"/>
    <mergeCell ref="R9:R10"/>
    <mergeCell ref="M153:R153"/>
    <mergeCell ref="M154:R154"/>
    <mergeCell ref="O157:Q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8" zeroHeight="false" outlineLevelRow="0" outlineLevelCol="0"/>
  <cols>
    <col collapsed="false" customWidth="false" hidden="false" outlineLevel="0" max="1" min="1" style="235" width="9.1"/>
    <col collapsed="false" customWidth="true" hidden="false" outlineLevel="0" max="2" min="2" style="235" width="34.87"/>
    <col collapsed="false" customWidth="true" hidden="false" outlineLevel="0" max="3" min="3" style="235" width="25.43"/>
    <col collapsed="false" customWidth="true" hidden="false" outlineLevel="0" max="4" min="4" style="235" width="26.55"/>
    <col collapsed="false" customWidth="true" hidden="false" outlineLevel="0" max="5" min="5" style="235" width="25.43"/>
    <col collapsed="false" customWidth="true" hidden="false" outlineLevel="0" max="6" min="6" style="235" width="21.88"/>
    <col collapsed="false" customWidth="true" hidden="false" outlineLevel="0" max="11" min="7" style="235" width="15.66"/>
    <col collapsed="false" customWidth="true" hidden="false" outlineLevel="0" max="12" min="12" style="235" width="14.99"/>
    <col collapsed="false" customWidth="false" hidden="false" outlineLevel="0" max="257" min="13" style="235" width="9.1"/>
  </cols>
  <sheetData>
    <row r="1" customFormat="false" ht="18.6" hidden="false" customHeight="true" outlineLevel="0" collapsed="false">
      <c r="A1" s="236" t="s">
        <v>0</v>
      </c>
      <c r="B1" s="236"/>
      <c r="C1" s="237" t="s">
        <v>1</v>
      </c>
      <c r="D1" s="237"/>
      <c r="E1" s="237"/>
      <c r="F1" s="238" t="s">
        <v>448</v>
      </c>
      <c r="G1" s="239"/>
      <c r="H1" s="239"/>
      <c r="J1" s="240"/>
      <c r="L1" s="241"/>
    </row>
    <row r="2" customFormat="false" ht="18" hidden="false" customHeight="true" outlineLevel="0" collapsed="false">
      <c r="A2" s="242" t="s">
        <v>3</v>
      </c>
      <c r="B2" s="242"/>
      <c r="C2" s="243" t="s">
        <v>4</v>
      </c>
      <c r="D2" s="243"/>
      <c r="E2" s="243"/>
      <c r="F2" s="244"/>
      <c r="G2" s="244"/>
      <c r="H2" s="244"/>
      <c r="I2" s="244"/>
      <c r="J2" s="244"/>
      <c r="K2" s="244"/>
      <c r="L2" s="244"/>
    </row>
    <row r="3" customFormat="false" ht="18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38.25" hidden="false" customHeight="true" outlineLevel="0" collapsed="false">
      <c r="A4" s="246" t="s">
        <v>449</v>
      </c>
      <c r="B4" s="246"/>
      <c r="C4" s="246"/>
      <c r="D4" s="246"/>
      <c r="E4" s="246"/>
      <c r="F4" s="246"/>
      <c r="G4" s="247"/>
      <c r="H4" s="247"/>
      <c r="I4" s="247"/>
      <c r="J4" s="247"/>
      <c r="K4" s="247"/>
      <c r="L4" s="247"/>
    </row>
    <row r="5" customFormat="false" ht="18" hidden="false" customHeight="true" outlineLevel="0" collapsed="false">
      <c r="A5" s="248" t="s">
        <v>450</v>
      </c>
      <c r="B5" s="248"/>
      <c r="C5" s="248"/>
      <c r="D5" s="248"/>
      <c r="E5" s="248"/>
      <c r="F5" s="248"/>
      <c r="G5" s="247"/>
      <c r="H5" s="247"/>
      <c r="I5" s="247"/>
      <c r="J5" s="247"/>
      <c r="K5" s="247"/>
      <c r="L5" s="247"/>
    </row>
    <row r="6" customFormat="false" ht="26.25" hidden="false" customHeight="true" outlineLevel="0" collapsed="false">
      <c r="A6" s="249" t="s">
        <v>451</v>
      </c>
      <c r="B6" s="249"/>
      <c r="C6" s="249"/>
      <c r="D6" s="249"/>
      <c r="E6" s="249"/>
      <c r="F6" s="249"/>
      <c r="G6" s="247"/>
      <c r="H6" s="247"/>
      <c r="I6" s="247"/>
      <c r="J6" s="247"/>
      <c r="K6" s="247"/>
      <c r="L6" s="247"/>
    </row>
    <row r="7" customFormat="false" ht="45.75" hidden="false" customHeight="true" outlineLevel="0" collapsed="false">
      <c r="A7" s="250" t="s">
        <v>452</v>
      </c>
      <c r="B7" s="251" t="s">
        <v>453</v>
      </c>
      <c r="C7" s="251" t="s">
        <v>454</v>
      </c>
      <c r="D7" s="251"/>
      <c r="E7" s="251"/>
      <c r="F7" s="251" t="s">
        <v>455</v>
      </c>
      <c r="G7" s="252"/>
      <c r="H7" s="247"/>
      <c r="I7" s="247"/>
      <c r="J7" s="247"/>
    </row>
    <row r="8" customFormat="false" ht="49.5" hidden="false" customHeight="true" outlineLevel="0" collapsed="false">
      <c r="A8" s="250"/>
      <c r="B8" s="251"/>
      <c r="C8" s="253" t="s">
        <v>456</v>
      </c>
      <c r="D8" s="253" t="s">
        <v>25</v>
      </c>
      <c r="E8" s="253" t="s">
        <v>26</v>
      </c>
      <c r="F8" s="251"/>
      <c r="G8" s="254"/>
      <c r="H8" s="255"/>
      <c r="I8" s="255"/>
      <c r="J8" s="255"/>
    </row>
    <row r="9" customFormat="false" ht="23.25" hidden="false" customHeight="true" outlineLevel="0" collapsed="false">
      <c r="A9" s="256" t="n">
        <v>1</v>
      </c>
      <c r="B9" s="257" t="s">
        <v>457</v>
      </c>
      <c r="C9" s="258"/>
      <c r="D9" s="258"/>
      <c r="E9" s="258"/>
      <c r="F9" s="259"/>
      <c r="G9" s="260"/>
      <c r="H9" s="247"/>
      <c r="I9" s="247"/>
      <c r="J9" s="247"/>
    </row>
    <row r="10" customFormat="false" ht="23.25" hidden="false" customHeight="true" outlineLevel="0" collapsed="false">
      <c r="A10" s="256" t="n">
        <v>2</v>
      </c>
      <c r="B10" s="257" t="s">
        <v>458</v>
      </c>
      <c r="C10" s="258"/>
      <c r="D10" s="258"/>
      <c r="E10" s="258"/>
      <c r="F10" s="259"/>
    </row>
    <row r="11" customFormat="false" ht="23.25" hidden="false" customHeight="true" outlineLevel="0" collapsed="false">
      <c r="A11" s="256" t="n">
        <v>3</v>
      </c>
      <c r="B11" s="257" t="s">
        <v>459</v>
      </c>
      <c r="C11" s="258"/>
      <c r="D11" s="258"/>
      <c r="E11" s="258"/>
      <c r="F11" s="259"/>
    </row>
    <row r="12" customFormat="false" ht="23.25" hidden="false" customHeight="true" outlineLevel="0" collapsed="false">
      <c r="A12" s="256" t="n">
        <v>4</v>
      </c>
      <c r="B12" s="257" t="s">
        <v>460</v>
      </c>
      <c r="C12" s="258"/>
      <c r="D12" s="258"/>
      <c r="E12" s="258"/>
      <c r="F12" s="259"/>
    </row>
    <row r="13" customFormat="false" ht="23.25" hidden="false" customHeight="true" outlineLevel="0" collapsed="false">
      <c r="A13" s="256" t="n">
        <v>5</v>
      </c>
      <c r="B13" s="257" t="s">
        <v>461</v>
      </c>
      <c r="C13" s="258"/>
      <c r="D13" s="258"/>
      <c r="E13" s="258"/>
      <c r="F13" s="259"/>
    </row>
    <row r="14" customFormat="false" ht="23.25" hidden="false" customHeight="true" outlineLevel="0" collapsed="false">
      <c r="A14" s="256" t="n">
        <v>6</v>
      </c>
      <c r="B14" s="257" t="s">
        <v>462</v>
      </c>
      <c r="C14" s="258"/>
      <c r="D14" s="258"/>
      <c r="E14" s="258"/>
      <c r="F14" s="259"/>
    </row>
    <row r="15" customFormat="false" ht="23.25" hidden="false" customHeight="true" outlineLevel="0" collapsed="false">
      <c r="A15" s="256" t="n">
        <v>7</v>
      </c>
      <c r="B15" s="257" t="s">
        <v>463</v>
      </c>
      <c r="C15" s="258"/>
      <c r="D15" s="258"/>
      <c r="E15" s="258"/>
      <c r="F15" s="259"/>
    </row>
    <row r="16" customFormat="false" ht="23.25" hidden="true" customHeight="true" outlineLevel="0" collapsed="false">
      <c r="A16" s="256" t="n">
        <v>8</v>
      </c>
      <c r="B16" s="257" t="s">
        <v>464</v>
      </c>
      <c r="C16" s="258"/>
      <c r="D16" s="261"/>
      <c r="E16" s="261"/>
      <c r="F16" s="259"/>
    </row>
    <row r="17" customFormat="false" ht="23.25" hidden="true" customHeight="true" outlineLevel="0" collapsed="false">
      <c r="A17" s="256" t="n">
        <v>9</v>
      </c>
      <c r="B17" s="257" t="s">
        <v>465</v>
      </c>
      <c r="C17" s="258"/>
      <c r="D17" s="261"/>
      <c r="E17" s="261"/>
      <c r="F17" s="259"/>
    </row>
    <row r="18" customFormat="false" ht="27.75" hidden="false" customHeight="true" outlineLevel="0" collapsed="false">
      <c r="A18" s="262" t="s">
        <v>192</v>
      </c>
      <c r="B18" s="262"/>
      <c r="C18" s="263" t="n">
        <f aca="false">SUM(C9:C17)</f>
        <v>0</v>
      </c>
      <c r="D18" s="263" t="n">
        <f aca="false">SUM(D9:D17)</f>
        <v>0</v>
      </c>
      <c r="E18" s="263" t="n">
        <f aca="false">SUM(E9:E17)</f>
        <v>0</v>
      </c>
      <c r="F18" s="259"/>
    </row>
    <row r="19" customFormat="false" ht="18" hidden="true" customHeight="false" outlineLevel="0" collapsed="false"/>
    <row r="21" customFormat="false" ht="18" hidden="false" customHeight="false" outlineLevel="0" collapsed="false">
      <c r="D21" s="264" t="s">
        <v>466</v>
      </c>
      <c r="E21" s="264"/>
      <c r="F21" s="264"/>
    </row>
    <row r="22" customFormat="false" ht="18" hidden="false" customHeight="true" outlineLevel="0" collapsed="false">
      <c r="A22" s="265" t="s">
        <v>467</v>
      </c>
      <c r="B22" s="265"/>
      <c r="C22" s="266"/>
      <c r="D22" s="265" t="s">
        <v>468</v>
      </c>
      <c r="E22" s="265"/>
      <c r="F22" s="265"/>
    </row>
    <row r="28" customFormat="false" ht="18" hidden="false" customHeight="false" outlineLevel="0" collapsed="false">
      <c r="A28" s="265"/>
      <c r="B28" s="265"/>
      <c r="D28" s="265"/>
      <c r="E28" s="265"/>
      <c r="F28" s="265"/>
    </row>
  </sheetData>
  <mergeCells count="17">
    <mergeCell ref="A1:B1"/>
    <mergeCell ref="C1:E1"/>
    <mergeCell ref="A2:B2"/>
    <mergeCell ref="C2:E2"/>
    <mergeCell ref="A4:F4"/>
    <mergeCell ref="A5:F5"/>
    <mergeCell ref="A6:F6"/>
    <mergeCell ref="A7:A8"/>
    <mergeCell ref="B7:B8"/>
    <mergeCell ref="C7:E7"/>
    <mergeCell ref="F7:F8"/>
    <mergeCell ref="A18:B18"/>
    <mergeCell ref="D21:F21"/>
    <mergeCell ref="A22:B22"/>
    <mergeCell ref="D22:F22"/>
    <mergeCell ref="A28:B28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15" activeCellId="0" sqref="K15"/>
    </sheetView>
  </sheetViews>
  <sheetFormatPr defaultColWidth="9.1015625" defaultRowHeight="15.6" zeroHeight="false" outlineLevelRow="0" outlineLevelCol="0"/>
  <cols>
    <col collapsed="false" customWidth="true" hidden="false" outlineLevel="0" max="1" min="1" style="267" width="4.55"/>
    <col collapsed="false" customWidth="true" hidden="false" outlineLevel="0" max="2" min="2" style="267" width="31.55"/>
    <col collapsed="false" customWidth="true" hidden="false" outlineLevel="0" max="3" min="3" style="268" width="32.66"/>
    <col collapsed="false" customWidth="true" hidden="false" outlineLevel="0" max="4" min="4" style="269" width="4.87"/>
    <col collapsed="false" customWidth="true" hidden="false" outlineLevel="0" max="5" min="5" style="269" width="4.66"/>
    <col collapsed="false" customWidth="true" hidden="false" outlineLevel="0" max="6" min="6" style="267" width="6.87"/>
    <col collapsed="false" customWidth="true" hidden="false" outlineLevel="0" max="7" min="7" style="267" width="10.55"/>
    <col collapsed="false" customWidth="true" hidden="false" outlineLevel="0" max="8" min="8" style="267" width="8.66"/>
    <col collapsed="false" customWidth="true" hidden="false" outlineLevel="0" max="9" min="9" style="267" width="6.1"/>
    <col collapsed="false" customWidth="true" hidden="false" outlineLevel="0" max="10" min="10" style="267" width="8.1"/>
    <col collapsed="false" customWidth="true" hidden="false" outlineLevel="0" max="11" min="11" style="267" width="7.32"/>
    <col collapsed="false" customWidth="true" hidden="false" outlineLevel="0" max="12" min="12" style="267" width="10.87"/>
    <col collapsed="false" customWidth="true" hidden="false" outlineLevel="0" max="13" min="13" style="267" width="13.33"/>
    <col collapsed="false" customWidth="true" hidden="false" outlineLevel="0" max="14" min="14" style="267" width="10.55"/>
    <col collapsed="false" customWidth="true" hidden="false" outlineLevel="0" max="15" min="15" style="267" width="10.87"/>
    <col collapsed="false" customWidth="true" hidden="false" outlineLevel="0" max="16" min="16" style="267" width="11.1"/>
    <col collapsed="false" customWidth="true" hidden="false" outlineLevel="0" max="17" min="17" style="267" width="10.87"/>
    <col collapsed="false" customWidth="true" hidden="false" outlineLevel="0" max="18" min="18" style="267" width="10.1"/>
    <col collapsed="false" customWidth="true" hidden="false" outlineLevel="0" max="19" min="19" style="268" width="17.43"/>
    <col collapsed="false" customWidth="true" hidden="false" outlineLevel="0" max="20" min="20" style="267" width="10.1"/>
    <col collapsed="false" customWidth="false" hidden="false" outlineLevel="0" max="257" min="21" style="267" width="9.1"/>
  </cols>
  <sheetData>
    <row r="1" customFormat="false" ht="16.5" hidden="false" customHeight="true" outlineLevel="0" collapsed="false">
      <c r="A1" s="270" t="s">
        <v>469</v>
      </c>
      <c r="B1" s="270"/>
      <c r="C1" s="271"/>
      <c r="D1" s="272"/>
      <c r="E1" s="272"/>
      <c r="F1" s="273"/>
      <c r="H1" s="274"/>
      <c r="I1" s="274"/>
      <c r="J1" s="274"/>
      <c r="K1" s="274"/>
      <c r="L1" s="275" t="s">
        <v>1</v>
      </c>
      <c r="M1" s="275"/>
      <c r="N1" s="275"/>
      <c r="O1" s="275"/>
      <c r="P1" s="275"/>
      <c r="Q1" s="275"/>
      <c r="R1" s="276" t="s">
        <v>470</v>
      </c>
      <c r="S1" s="276"/>
    </row>
    <row r="2" customFormat="false" ht="15.75" hidden="false" customHeight="true" outlineLevel="0" collapsed="false">
      <c r="A2" s="270" t="s">
        <v>471</v>
      </c>
      <c r="B2" s="270"/>
      <c r="C2" s="277"/>
      <c r="D2" s="272"/>
      <c r="E2" s="272"/>
      <c r="F2" s="273"/>
      <c r="H2" s="278"/>
      <c r="I2" s="278"/>
      <c r="J2" s="278"/>
      <c r="K2" s="278"/>
      <c r="L2" s="279" t="s">
        <v>4</v>
      </c>
      <c r="M2" s="279"/>
      <c r="N2" s="279"/>
      <c r="O2" s="279"/>
      <c r="P2" s="279"/>
      <c r="Q2" s="279"/>
      <c r="R2" s="278"/>
      <c r="S2" s="280"/>
    </row>
    <row r="3" customFormat="false" ht="14.25" hidden="false" customHeight="true" outlineLevel="0" collapsed="false">
      <c r="A3" s="281"/>
      <c r="B3" s="281"/>
      <c r="C3" s="277"/>
      <c r="D3" s="282"/>
      <c r="E3" s="282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77"/>
    </row>
    <row r="4" customFormat="false" ht="36.75" hidden="false" customHeight="true" outlineLevel="0" collapsed="false">
      <c r="A4" s="283" t="s">
        <v>472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</row>
    <row r="5" customFormat="false" ht="16.2" hidden="false" customHeight="false" outlineLevel="0" collapsed="false">
      <c r="A5" s="282"/>
      <c r="B5" s="284"/>
      <c r="C5" s="285"/>
      <c r="D5" s="286"/>
      <c r="E5" s="286"/>
      <c r="F5" s="287"/>
      <c r="G5" s="286"/>
      <c r="H5" s="286"/>
      <c r="I5" s="286"/>
      <c r="J5" s="286"/>
      <c r="K5" s="286"/>
      <c r="L5" s="286"/>
      <c r="M5" s="286"/>
      <c r="N5" s="286"/>
      <c r="O5" s="286"/>
      <c r="P5" s="288"/>
      <c r="Q5" s="288"/>
      <c r="R5" s="288"/>
      <c r="S5" s="289"/>
    </row>
    <row r="6" customFormat="false" ht="16.8" hidden="false" customHeight="false" outlineLevel="0" collapsed="false">
      <c r="A6" s="282" t="s">
        <v>7</v>
      </c>
      <c r="B6" s="284" t="s">
        <v>473</v>
      </c>
      <c r="C6" s="290"/>
      <c r="D6" s="286"/>
      <c r="E6" s="286"/>
      <c r="F6" s="287"/>
      <c r="G6" s="286"/>
      <c r="H6" s="286"/>
      <c r="I6" s="286"/>
      <c r="J6" s="286"/>
      <c r="K6" s="286"/>
      <c r="L6" s="286"/>
      <c r="M6" s="286"/>
      <c r="N6" s="286"/>
      <c r="O6" s="286"/>
      <c r="P6" s="288"/>
      <c r="Q6" s="288"/>
      <c r="R6" s="288"/>
      <c r="S6" s="289"/>
    </row>
    <row r="7" customFormat="false" ht="19.5" hidden="false" customHeight="true" outlineLevel="0" collapsed="false">
      <c r="A7" s="282" t="s">
        <v>9</v>
      </c>
      <c r="B7" s="291" t="s">
        <v>474</v>
      </c>
      <c r="C7" s="290"/>
      <c r="D7" s="272"/>
      <c r="E7" s="272"/>
      <c r="F7" s="273"/>
      <c r="G7" s="272"/>
      <c r="H7" s="272"/>
      <c r="I7" s="272"/>
      <c r="J7" s="292"/>
      <c r="K7" s="292"/>
      <c r="L7" s="292"/>
      <c r="M7" s="292"/>
      <c r="N7" s="292"/>
      <c r="O7" s="293"/>
      <c r="P7" s="294"/>
      <c r="Q7" s="295"/>
      <c r="R7" s="295"/>
      <c r="S7" s="289"/>
    </row>
    <row r="8" customFormat="false" ht="19.5" hidden="false" customHeight="true" outlineLevel="0" collapsed="false">
      <c r="A8" s="296"/>
      <c r="B8" s="297"/>
      <c r="C8" s="298"/>
      <c r="D8" s="296"/>
      <c r="E8" s="296"/>
      <c r="F8" s="297"/>
      <c r="G8" s="299"/>
      <c r="H8" s="299"/>
      <c r="I8" s="299"/>
      <c r="J8" s="300"/>
      <c r="K8" s="300"/>
      <c r="L8" s="300"/>
      <c r="M8" s="300"/>
      <c r="N8" s="300"/>
      <c r="O8" s="300"/>
      <c r="P8" s="301" t="s">
        <v>272</v>
      </c>
      <c r="Q8" s="301"/>
      <c r="R8" s="301"/>
      <c r="S8" s="302"/>
    </row>
    <row r="9" s="309" customFormat="true" ht="118.5" hidden="false" customHeight="true" outlineLevel="0" collapsed="false">
      <c r="A9" s="303" t="s">
        <v>475</v>
      </c>
      <c r="B9" s="304" t="s">
        <v>476</v>
      </c>
      <c r="C9" s="304" t="s">
        <v>12</v>
      </c>
      <c r="D9" s="305" t="s">
        <v>477</v>
      </c>
      <c r="E9" s="305"/>
      <c r="F9" s="304" t="s">
        <v>478</v>
      </c>
      <c r="G9" s="304" t="s">
        <v>479</v>
      </c>
      <c r="H9" s="306" t="s">
        <v>198</v>
      </c>
      <c r="I9" s="306"/>
      <c r="J9" s="306" t="s">
        <v>17</v>
      </c>
      <c r="K9" s="306"/>
      <c r="L9" s="306" t="s">
        <v>480</v>
      </c>
      <c r="M9" s="306"/>
      <c r="N9" s="306" t="s">
        <v>18</v>
      </c>
      <c r="O9" s="306"/>
      <c r="P9" s="307" t="s">
        <v>273</v>
      </c>
      <c r="Q9" s="307"/>
      <c r="R9" s="307"/>
      <c r="S9" s="308" t="s">
        <v>21</v>
      </c>
    </row>
    <row r="10" customFormat="false" ht="33" hidden="false" customHeight="true" outlineLevel="0" collapsed="false">
      <c r="A10" s="303"/>
      <c r="B10" s="304"/>
      <c r="C10" s="304"/>
      <c r="D10" s="310" t="s">
        <v>481</v>
      </c>
      <c r="E10" s="310" t="s">
        <v>482</v>
      </c>
      <c r="F10" s="304"/>
      <c r="G10" s="304"/>
      <c r="H10" s="311" t="s">
        <v>22</v>
      </c>
      <c r="I10" s="311" t="s">
        <v>23</v>
      </c>
      <c r="J10" s="311" t="s">
        <v>22</v>
      </c>
      <c r="K10" s="311" t="s">
        <v>23</v>
      </c>
      <c r="L10" s="311" t="s">
        <v>22</v>
      </c>
      <c r="M10" s="311" t="s">
        <v>23</v>
      </c>
      <c r="N10" s="311" t="s">
        <v>22</v>
      </c>
      <c r="O10" s="311" t="s">
        <v>23</v>
      </c>
      <c r="P10" s="312" t="s">
        <v>456</v>
      </c>
      <c r="Q10" s="312" t="s">
        <v>25</v>
      </c>
      <c r="R10" s="312" t="s">
        <v>26</v>
      </c>
      <c r="S10" s="308"/>
    </row>
    <row r="11" customFormat="false" ht="27.75" hidden="false" customHeight="true" outlineLevel="0" collapsed="false">
      <c r="A11" s="313" t="n">
        <v>1</v>
      </c>
      <c r="B11" s="314" t="n">
        <v>2</v>
      </c>
      <c r="C11" s="314" t="n">
        <v>3</v>
      </c>
      <c r="D11" s="314" t="n">
        <v>4</v>
      </c>
      <c r="E11" s="314" t="n">
        <v>5</v>
      </c>
      <c r="F11" s="314" t="n">
        <v>6</v>
      </c>
      <c r="G11" s="314" t="n">
        <v>7</v>
      </c>
      <c r="H11" s="314" t="n">
        <v>8</v>
      </c>
      <c r="I11" s="314" t="n">
        <v>9</v>
      </c>
      <c r="J11" s="314" t="n">
        <v>10</v>
      </c>
      <c r="K11" s="314" t="n">
        <v>11</v>
      </c>
      <c r="L11" s="314" t="n">
        <v>12</v>
      </c>
      <c r="M11" s="314" t="n">
        <v>13</v>
      </c>
      <c r="N11" s="314" t="s">
        <v>483</v>
      </c>
      <c r="O11" s="314" t="s">
        <v>484</v>
      </c>
      <c r="P11" s="314" t="n">
        <v>16</v>
      </c>
      <c r="Q11" s="314" t="n">
        <v>17</v>
      </c>
      <c r="R11" s="314" t="n">
        <v>18</v>
      </c>
      <c r="S11" s="315" t="n">
        <v>19</v>
      </c>
    </row>
    <row r="12" customFormat="false" ht="26.25" hidden="false" customHeight="true" outlineLevel="0" collapsed="false">
      <c r="A12" s="316" t="s">
        <v>485</v>
      </c>
      <c r="B12" s="317"/>
      <c r="C12" s="318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9"/>
    </row>
    <row r="13" customFormat="false" ht="25.5" hidden="false" customHeight="true" outlineLevel="0" collapsed="false">
      <c r="A13" s="320" t="s">
        <v>34</v>
      </c>
      <c r="B13" s="321" t="s">
        <v>33</v>
      </c>
      <c r="C13" s="322"/>
      <c r="D13" s="320"/>
      <c r="E13" s="320"/>
      <c r="F13" s="322"/>
      <c r="G13" s="320"/>
      <c r="H13" s="320"/>
      <c r="I13" s="320"/>
      <c r="J13" s="323"/>
      <c r="K13" s="323"/>
      <c r="L13" s="323"/>
      <c r="M13" s="323"/>
      <c r="N13" s="323"/>
      <c r="O13" s="323"/>
      <c r="P13" s="323"/>
      <c r="Q13" s="324"/>
      <c r="R13" s="325"/>
      <c r="S13" s="326"/>
    </row>
    <row r="14" customFormat="false" ht="25.5" hidden="false" customHeight="true" outlineLevel="0" collapsed="false">
      <c r="A14" s="327"/>
      <c r="B14" s="328" t="s">
        <v>486</v>
      </c>
      <c r="C14" s="329"/>
      <c r="D14" s="330"/>
      <c r="E14" s="330"/>
      <c r="F14" s="331"/>
      <c r="G14" s="331"/>
      <c r="H14" s="331"/>
      <c r="I14" s="331"/>
      <c r="J14" s="332"/>
      <c r="K14" s="332"/>
      <c r="L14" s="332"/>
      <c r="M14" s="332"/>
      <c r="N14" s="332"/>
      <c r="O14" s="332"/>
      <c r="P14" s="332"/>
      <c r="Q14" s="333"/>
      <c r="R14" s="334"/>
      <c r="S14" s="335"/>
    </row>
    <row r="15" customFormat="false" ht="15.6" hidden="false" customHeight="false" outlineLevel="0" collapsed="false">
      <c r="A15" s="330" t="n">
        <v>1</v>
      </c>
      <c r="B15" s="336" t="s">
        <v>487</v>
      </c>
      <c r="C15" s="329"/>
      <c r="D15" s="330"/>
      <c r="E15" s="330"/>
      <c r="F15" s="331"/>
      <c r="G15" s="331"/>
      <c r="H15" s="331"/>
      <c r="I15" s="331"/>
      <c r="J15" s="332"/>
      <c r="K15" s="332"/>
      <c r="L15" s="332"/>
      <c r="M15" s="332"/>
      <c r="N15" s="332"/>
      <c r="O15" s="332"/>
      <c r="P15" s="332"/>
      <c r="Q15" s="333"/>
      <c r="R15" s="334"/>
      <c r="S15" s="335"/>
    </row>
    <row r="16" customFormat="false" ht="38.25" hidden="false" customHeight="true" outlineLevel="0" collapsed="false">
      <c r="A16" s="336" t="s">
        <v>62</v>
      </c>
      <c r="B16" s="336"/>
      <c r="C16" s="336" t="s">
        <v>488</v>
      </c>
      <c r="D16" s="331" t="s">
        <v>49</v>
      </c>
      <c r="E16" s="331"/>
      <c r="F16" s="336" t="s">
        <v>38</v>
      </c>
      <c r="G16" s="336" t="s">
        <v>41</v>
      </c>
      <c r="H16" s="336"/>
      <c r="I16" s="336"/>
      <c r="J16" s="336"/>
      <c r="K16" s="332"/>
      <c r="L16" s="332"/>
      <c r="M16" s="332"/>
      <c r="N16" s="332"/>
      <c r="O16" s="332"/>
      <c r="P16" s="332"/>
      <c r="Q16" s="332"/>
      <c r="R16" s="334"/>
      <c r="S16" s="337"/>
    </row>
    <row r="17" customFormat="false" ht="31.2" hidden="false" customHeight="false" outlineLevel="0" collapsed="false">
      <c r="A17" s="336" t="s">
        <v>64</v>
      </c>
      <c r="B17" s="336"/>
      <c r="C17" s="336" t="s">
        <v>489</v>
      </c>
      <c r="D17" s="331" t="s">
        <v>49</v>
      </c>
      <c r="E17" s="331"/>
      <c r="F17" s="336" t="s">
        <v>38</v>
      </c>
      <c r="G17" s="336" t="s">
        <v>41</v>
      </c>
      <c r="H17" s="336"/>
      <c r="I17" s="336"/>
      <c r="J17" s="336"/>
      <c r="K17" s="332"/>
      <c r="L17" s="332"/>
      <c r="M17" s="332"/>
      <c r="N17" s="332"/>
      <c r="O17" s="332"/>
      <c r="P17" s="332"/>
      <c r="Q17" s="332"/>
      <c r="R17" s="334"/>
      <c r="S17" s="337"/>
    </row>
    <row r="18" customFormat="false" ht="48.75" hidden="false" customHeight="true" outlineLevel="0" collapsed="false">
      <c r="A18" s="336" t="n">
        <v>2</v>
      </c>
      <c r="B18" s="336" t="s">
        <v>490</v>
      </c>
      <c r="C18" s="336" t="s">
        <v>491</v>
      </c>
      <c r="D18" s="331" t="s">
        <v>49</v>
      </c>
      <c r="E18" s="331"/>
      <c r="F18" s="336" t="s">
        <v>38</v>
      </c>
      <c r="G18" s="336" t="s">
        <v>41</v>
      </c>
      <c r="H18" s="336"/>
      <c r="I18" s="336"/>
      <c r="J18" s="336"/>
      <c r="K18" s="332"/>
      <c r="L18" s="332"/>
      <c r="M18" s="332"/>
      <c r="N18" s="332"/>
      <c r="O18" s="332"/>
      <c r="P18" s="332"/>
      <c r="Q18" s="332"/>
      <c r="R18" s="334"/>
      <c r="S18" s="337"/>
    </row>
    <row r="19" customFormat="false" ht="48.75" hidden="false" customHeight="true" outlineLevel="0" collapsed="false">
      <c r="A19" s="336" t="n">
        <v>3</v>
      </c>
      <c r="B19" s="336" t="s">
        <v>492</v>
      </c>
      <c r="C19" s="336" t="s">
        <v>493</v>
      </c>
      <c r="D19" s="331" t="s">
        <v>49</v>
      </c>
      <c r="E19" s="331"/>
      <c r="F19" s="336" t="s">
        <v>38</v>
      </c>
      <c r="G19" s="336" t="s">
        <v>41</v>
      </c>
      <c r="H19" s="336"/>
      <c r="I19" s="336"/>
      <c r="J19" s="336"/>
      <c r="K19" s="332"/>
      <c r="L19" s="332"/>
      <c r="M19" s="332"/>
      <c r="N19" s="332"/>
      <c r="O19" s="332"/>
      <c r="P19" s="332"/>
      <c r="Q19" s="332"/>
      <c r="R19" s="334"/>
      <c r="S19" s="337"/>
    </row>
    <row r="20" customFormat="false" ht="62.4" hidden="false" customHeight="false" outlineLevel="0" collapsed="false">
      <c r="A20" s="336" t="n">
        <v>4</v>
      </c>
      <c r="B20" s="336" t="s">
        <v>494</v>
      </c>
      <c r="C20" s="336" t="s">
        <v>495</v>
      </c>
      <c r="D20" s="331" t="s">
        <v>49</v>
      </c>
      <c r="E20" s="331"/>
      <c r="F20" s="336" t="s">
        <v>38</v>
      </c>
      <c r="G20" s="336" t="s">
        <v>41</v>
      </c>
      <c r="H20" s="336"/>
      <c r="I20" s="336"/>
      <c r="J20" s="336"/>
      <c r="K20" s="332"/>
      <c r="L20" s="332"/>
      <c r="M20" s="332"/>
      <c r="N20" s="332"/>
      <c r="O20" s="332"/>
      <c r="P20" s="332"/>
      <c r="Q20" s="332"/>
      <c r="R20" s="334"/>
      <c r="S20" s="337"/>
    </row>
    <row r="21" customFormat="false" ht="31.2" hidden="false" customHeight="false" outlineLevel="0" collapsed="false">
      <c r="A21" s="336" t="n">
        <v>5</v>
      </c>
      <c r="B21" s="336" t="s">
        <v>496</v>
      </c>
      <c r="C21" s="336" t="s">
        <v>497</v>
      </c>
      <c r="D21" s="331" t="s">
        <v>49</v>
      </c>
      <c r="E21" s="331"/>
      <c r="F21" s="336" t="s">
        <v>38</v>
      </c>
      <c r="G21" s="336" t="s">
        <v>41</v>
      </c>
      <c r="H21" s="336"/>
      <c r="I21" s="336"/>
      <c r="J21" s="336"/>
      <c r="K21" s="332"/>
      <c r="L21" s="332"/>
      <c r="M21" s="332"/>
      <c r="N21" s="332"/>
      <c r="O21" s="332"/>
      <c r="P21" s="332"/>
      <c r="Q21" s="332"/>
      <c r="R21" s="334"/>
      <c r="S21" s="337"/>
    </row>
    <row r="22" s="341" customFormat="true" ht="15.6" hidden="false" customHeight="false" outlineLevel="0" collapsed="false">
      <c r="A22" s="336"/>
      <c r="B22" s="336" t="s">
        <v>498</v>
      </c>
      <c r="C22" s="336"/>
      <c r="D22" s="331"/>
      <c r="E22" s="331"/>
      <c r="F22" s="336"/>
      <c r="G22" s="336"/>
      <c r="H22" s="336"/>
      <c r="I22" s="336"/>
      <c r="J22" s="336"/>
      <c r="K22" s="336"/>
      <c r="L22" s="332"/>
      <c r="M22" s="332"/>
      <c r="N22" s="338"/>
      <c r="O22" s="338"/>
      <c r="P22" s="338"/>
      <c r="Q22" s="332"/>
      <c r="R22" s="339"/>
      <c r="S22" s="340"/>
    </row>
    <row r="23" s="341" customFormat="true" ht="62.4" hidden="false" customHeight="false" outlineLevel="0" collapsed="false">
      <c r="A23" s="336" t="n">
        <v>6</v>
      </c>
      <c r="B23" s="336" t="s">
        <v>499</v>
      </c>
      <c r="C23" s="336" t="s">
        <v>500</v>
      </c>
      <c r="D23" s="331" t="s">
        <v>49</v>
      </c>
      <c r="E23" s="331"/>
      <c r="F23" s="336" t="s">
        <v>38</v>
      </c>
      <c r="G23" s="336" t="s">
        <v>41</v>
      </c>
      <c r="H23" s="336"/>
      <c r="I23" s="336"/>
      <c r="J23" s="336"/>
      <c r="K23" s="336"/>
      <c r="L23" s="332"/>
      <c r="M23" s="332"/>
      <c r="N23" s="332"/>
      <c r="O23" s="338"/>
      <c r="P23" s="338"/>
      <c r="Q23" s="332"/>
      <c r="R23" s="339"/>
      <c r="S23" s="340"/>
    </row>
    <row r="24" customFormat="false" ht="31.2" hidden="false" customHeight="false" outlineLevel="0" collapsed="false">
      <c r="A24" s="336" t="n">
        <v>7</v>
      </c>
      <c r="B24" s="336" t="s">
        <v>501</v>
      </c>
      <c r="C24" s="336" t="s">
        <v>502</v>
      </c>
      <c r="D24" s="331" t="s">
        <v>49</v>
      </c>
      <c r="E24" s="331"/>
      <c r="F24" s="336" t="s">
        <v>38</v>
      </c>
      <c r="G24" s="336" t="s">
        <v>41</v>
      </c>
      <c r="H24" s="336"/>
      <c r="I24" s="336"/>
      <c r="J24" s="336"/>
      <c r="K24" s="336"/>
      <c r="L24" s="332"/>
      <c r="M24" s="332"/>
      <c r="N24" s="332"/>
      <c r="O24" s="332"/>
      <c r="P24" s="332"/>
      <c r="Q24" s="332"/>
      <c r="R24" s="334"/>
      <c r="S24" s="337"/>
    </row>
    <row r="25" customFormat="false" ht="31.2" hidden="false" customHeight="false" outlineLevel="0" collapsed="false">
      <c r="A25" s="342" t="s">
        <v>42</v>
      </c>
      <c r="B25" s="342" t="s">
        <v>503</v>
      </c>
      <c r="C25" s="336"/>
      <c r="D25" s="331"/>
      <c r="E25" s="331"/>
      <c r="F25" s="336"/>
      <c r="G25" s="336"/>
      <c r="H25" s="336"/>
      <c r="I25" s="336"/>
      <c r="J25" s="336"/>
      <c r="K25" s="336"/>
      <c r="L25" s="332"/>
      <c r="M25" s="332"/>
      <c r="N25" s="332"/>
      <c r="O25" s="332"/>
      <c r="P25" s="332"/>
      <c r="Q25" s="332"/>
      <c r="R25" s="334"/>
      <c r="S25" s="335"/>
    </row>
    <row r="26" customFormat="false" ht="31.2" hidden="false" customHeight="false" outlineLevel="0" collapsed="false">
      <c r="A26" s="336" t="n">
        <v>1</v>
      </c>
      <c r="B26" s="336"/>
      <c r="C26" s="336" t="s">
        <v>504</v>
      </c>
      <c r="D26" s="331" t="s">
        <v>49</v>
      </c>
      <c r="E26" s="331" t="s">
        <v>49</v>
      </c>
      <c r="F26" s="336"/>
      <c r="G26" s="336" t="s">
        <v>41</v>
      </c>
      <c r="H26" s="336"/>
      <c r="I26" s="336"/>
      <c r="J26" s="336"/>
      <c r="K26" s="336"/>
      <c r="L26" s="332"/>
      <c r="M26" s="332"/>
      <c r="N26" s="332"/>
      <c r="O26" s="332"/>
      <c r="P26" s="332"/>
      <c r="Q26" s="332"/>
      <c r="R26" s="334"/>
      <c r="S26" s="337"/>
    </row>
    <row r="27" customFormat="false" ht="31.2" hidden="false" customHeight="false" outlineLevel="0" collapsed="false">
      <c r="A27" s="336" t="n">
        <v>5</v>
      </c>
      <c r="B27" s="336" t="s">
        <v>505</v>
      </c>
      <c r="C27" s="336" t="s">
        <v>506</v>
      </c>
      <c r="D27" s="331" t="s">
        <v>49</v>
      </c>
      <c r="E27" s="331"/>
      <c r="F27" s="336" t="s">
        <v>38</v>
      </c>
      <c r="G27" s="336" t="s">
        <v>41</v>
      </c>
      <c r="H27" s="336"/>
      <c r="I27" s="336"/>
      <c r="J27" s="336"/>
      <c r="K27" s="336"/>
      <c r="L27" s="332"/>
      <c r="M27" s="332"/>
      <c r="N27" s="332"/>
      <c r="O27" s="332"/>
      <c r="P27" s="332"/>
      <c r="Q27" s="332"/>
      <c r="R27" s="334"/>
      <c r="S27" s="337"/>
    </row>
    <row r="28" customFormat="false" ht="31.2" hidden="false" customHeight="false" outlineLevel="0" collapsed="false">
      <c r="A28" s="336" t="n">
        <v>10</v>
      </c>
      <c r="B28" s="336" t="s">
        <v>507</v>
      </c>
      <c r="C28" s="336" t="s">
        <v>508</v>
      </c>
      <c r="D28" s="331" t="s">
        <v>49</v>
      </c>
      <c r="E28" s="331"/>
      <c r="F28" s="336" t="s">
        <v>38</v>
      </c>
      <c r="G28" s="336" t="s">
        <v>41</v>
      </c>
      <c r="H28" s="336"/>
      <c r="I28" s="336"/>
      <c r="J28" s="336"/>
      <c r="K28" s="336"/>
      <c r="L28" s="332"/>
      <c r="M28" s="332"/>
      <c r="N28" s="332"/>
      <c r="O28" s="332"/>
      <c r="P28" s="332"/>
      <c r="Q28" s="332"/>
      <c r="R28" s="334"/>
      <c r="S28" s="337"/>
    </row>
    <row r="29" customFormat="false" ht="46.8" hidden="false" customHeight="false" outlineLevel="0" collapsed="false">
      <c r="A29" s="336" t="n">
        <v>13</v>
      </c>
      <c r="B29" s="336" t="s">
        <v>509</v>
      </c>
      <c r="C29" s="336" t="s">
        <v>510</v>
      </c>
      <c r="D29" s="331" t="s">
        <v>49</v>
      </c>
      <c r="E29" s="331"/>
      <c r="F29" s="336" t="s">
        <v>38</v>
      </c>
      <c r="G29" s="336" t="s">
        <v>41</v>
      </c>
      <c r="H29" s="336"/>
      <c r="I29" s="336"/>
      <c r="J29" s="336"/>
      <c r="K29" s="336"/>
      <c r="L29" s="332"/>
      <c r="M29" s="332"/>
      <c r="N29" s="332"/>
      <c r="O29" s="332"/>
      <c r="P29" s="332"/>
      <c r="Q29" s="332"/>
      <c r="R29" s="334"/>
      <c r="S29" s="337"/>
    </row>
    <row r="30" customFormat="false" ht="31.2" hidden="false" customHeight="false" outlineLevel="0" collapsed="false">
      <c r="A30" s="336" t="n">
        <v>14</v>
      </c>
      <c r="B30" s="336" t="s">
        <v>511</v>
      </c>
      <c r="C30" s="336" t="s">
        <v>512</v>
      </c>
      <c r="D30" s="331" t="s">
        <v>49</v>
      </c>
      <c r="E30" s="331"/>
      <c r="F30" s="336" t="s">
        <v>38</v>
      </c>
      <c r="G30" s="336" t="s">
        <v>41</v>
      </c>
      <c r="H30" s="336"/>
      <c r="I30" s="336"/>
      <c r="J30" s="336"/>
      <c r="K30" s="336"/>
      <c r="L30" s="332"/>
      <c r="M30" s="332"/>
      <c r="N30" s="332"/>
      <c r="O30" s="332"/>
      <c r="P30" s="332"/>
      <c r="Q30" s="332"/>
      <c r="R30" s="334"/>
      <c r="S30" s="337"/>
    </row>
    <row r="31" customFormat="false" ht="26.25" hidden="false" customHeight="true" outlineLevel="0" collapsed="false">
      <c r="A31" s="343" t="s">
        <v>513</v>
      </c>
      <c r="B31" s="343"/>
      <c r="C31" s="344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4"/>
    </row>
    <row r="32" customFormat="false" ht="27.75" hidden="false" customHeight="true" outlineLevel="0" collapsed="false">
      <c r="A32" s="320" t="s">
        <v>32</v>
      </c>
      <c r="B32" s="321" t="s">
        <v>52</v>
      </c>
      <c r="C32" s="322"/>
      <c r="D32" s="320"/>
      <c r="E32" s="320"/>
      <c r="F32" s="322"/>
      <c r="G32" s="320"/>
      <c r="H32" s="320"/>
      <c r="I32" s="320"/>
      <c r="J32" s="323"/>
      <c r="K32" s="323"/>
      <c r="L32" s="323"/>
      <c r="M32" s="323"/>
      <c r="N32" s="323"/>
      <c r="O32" s="323"/>
      <c r="P32" s="323"/>
      <c r="Q32" s="324"/>
      <c r="R32" s="325"/>
      <c r="S32" s="326"/>
    </row>
    <row r="33" customFormat="false" ht="31.2" hidden="false" customHeight="false" outlineLevel="0" collapsed="false">
      <c r="A33" s="330" t="n">
        <v>1</v>
      </c>
      <c r="B33" s="331" t="s">
        <v>514</v>
      </c>
      <c r="C33" s="329" t="s">
        <v>515</v>
      </c>
      <c r="D33" s="330" t="s">
        <v>37</v>
      </c>
      <c r="E33" s="330"/>
      <c r="F33" s="331" t="s">
        <v>38</v>
      </c>
      <c r="G33" s="331" t="s">
        <v>41</v>
      </c>
      <c r="H33" s="331"/>
      <c r="I33" s="331"/>
      <c r="J33" s="331"/>
      <c r="K33" s="332"/>
      <c r="L33" s="332"/>
      <c r="M33" s="332"/>
      <c r="N33" s="332"/>
      <c r="O33" s="332"/>
      <c r="P33" s="332"/>
      <c r="Q33" s="332"/>
      <c r="R33" s="334"/>
      <c r="S33" s="337"/>
    </row>
    <row r="34" customFormat="false" ht="31.2" hidden="false" customHeight="false" outlineLevel="0" collapsed="false">
      <c r="A34" s="330" t="n">
        <v>2</v>
      </c>
      <c r="B34" s="331" t="s">
        <v>514</v>
      </c>
      <c r="C34" s="329" t="s">
        <v>516</v>
      </c>
      <c r="D34" s="330" t="s">
        <v>37</v>
      </c>
      <c r="E34" s="330" t="s">
        <v>37</v>
      </c>
      <c r="F34" s="331" t="s">
        <v>38</v>
      </c>
      <c r="G34" s="331" t="s">
        <v>517</v>
      </c>
      <c r="H34" s="331"/>
      <c r="I34" s="331"/>
      <c r="J34" s="331"/>
      <c r="K34" s="332"/>
      <c r="L34" s="332"/>
      <c r="M34" s="332"/>
      <c r="N34" s="332"/>
      <c r="O34" s="332"/>
      <c r="P34" s="332"/>
      <c r="Q34" s="332"/>
      <c r="R34" s="334"/>
      <c r="S34" s="337"/>
    </row>
    <row r="35" customFormat="false" ht="15.6" hidden="false" customHeight="false" outlineLevel="0" collapsed="false">
      <c r="A35" s="330" t="n">
        <v>3</v>
      </c>
      <c r="B35" s="331" t="s">
        <v>518</v>
      </c>
      <c r="C35" s="329" t="s">
        <v>519</v>
      </c>
      <c r="D35" s="345"/>
      <c r="E35" s="345"/>
      <c r="F35" s="346"/>
      <c r="G35" s="346"/>
      <c r="H35" s="331"/>
      <c r="I35" s="331"/>
      <c r="J35" s="331"/>
      <c r="K35" s="332"/>
      <c r="L35" s="332"/>
      <c r="M35" s="332"/>
      <c r="N35" s="332"/>
      <c r="O35" s="332"/>
      <c r="P35" s="332"/>
      <c r="Q35" s="332"/>
      <c r="R35" s="334"/>
      <c r="S35" s="337"/>
    </row>
    <row r="36" customFormat="false" ht="31.2" hidden="false" customHeight="false" outlineLevel="0" collapsed="false">
      <c r="A36" s="330"/>
      <c r="B36" s="346"/>
      <c r="C36" s="329" t="s">
        <v>520</v>
      </c>
      <c r="D36" s="330" t="s">
        <v>37</v>
      </c>
      <c r="E36" s="330" t="s">
        <v>37</v>
      </c>
      <c r="F36" s="331" t="s">
        <v>38</v>
      </c>
      <c r="G36" s="331" t="s">
        <v>521</v>
      </c>
      <c r="H36" s="331"/>
      <c r="I36" s="331"/>
      <c r="J36" s="331"/>
      <c r="K36" s="332"/>
      <c r="L36" s="332"/>
      <c r="M36" s="332"/>
      <c r="N36" s="332"/>
      <c r="O36" s="332"/>
      <c r="P36" s="332"/>
      <c r="Q36" s="333"/>
      <c r="R36" s="334"/>
      <c r="S36" s="335"/>
    </row>
    <row r="37" customFormat="false" ht="24.75" hidden="false" customHeight="true" outlineLevel="0" collapsed="false">
      <c r="A37" s="330"/>
      <c r="B37" s="346"/>
      <c r="C37" s="329" t="s">
        <v>522</v>
      </c>
      <c r="D37" s="330" t="s">
        <v>37</v>
      </c>
      <c r="E37" s="330" t="s">
        <v>37</v>
      </c>
      <c r="F37" s="331" t="s">
        <v>38</v>
      </c>
      <c r="G37" s="331" t="s">
        <v>521</v>
      </c>
      <c r="H37" s="331"/>
      <c r="I37" s="331"/>
      <c r="J37" s="331"/>
      <c r="K37" s="332"/>
      <c r="L37" s="332"/>
      <c r="M37" s="332"/>
      <c r="N37" s="332"/>
      <c r="O37" s="332"/>
      <c r="P37" s="332"/>
      <c r="Q37" s="333"/>
      <c r="R37" s="334"/>
      <c r="S37" s="335"/>
    </row>
    <row r="38" customFormat="false" ht="24.75" hidden="false" customHeight="true" outlineLevel="0" collapsed="false">
      <c r="A38" s="330"/>
      <c r="B38" s="346"/>
      <c r="C38" s="329" t="s">
        <v>523</v>
      </c>
      <c r="D38" s="330" t="s">
        <v>37</v>
      </c>
      <c r="E38" s="330" t="s">
        <v>37</v>
      </c>
      <c r="F38" s="331" t="s">
        <v>150</v>
      </c>
      <c r="G38" s="331" t="s">
        <v>521</v>
      </c>
      <c r="H38" s="331"/>
      <c r="I38" s="331"/>
      <c r="J38" s="331"/>
      <c r="K38" s="332"/>
      <c r="L38" s="332"/>
      <c r="M38" s="332"/>
      <c r="N38" s="332"/>
      <c r="O38" s="332"/>
      <c r="P38" s="332"/>
      <c r="Q38" s="333"/>
      <c r="R38" s="334"/>
      <c r="S38" s="335"/>
    </row>
    <row r="39" customFormat="false" ht="24.75" hidden="false" customHeight="true" outlineLevel="0" collapsed="false">
      <c r="A39" s="320" t="s">
        <v>57</v>
      </c>
      <c r="B39" s="321" t="s">
        <v>58</v>
      </c>
      <c r="C39" s="322"/>
      <c r="D39" s="320"/>
      <c r="E39" s="320"/>
      <c r="F39" s="322"/>
      <c r="G39" s="320"/>
      <c r="H39" s="331"/>
      <c r="I39" s="331"/>
      <c r="J39" s="331"/>
      <c r="K39" s="323"/>
      <c r="L39" s="323"/>
      <c r="M39" s="323"/>
      <c r="N39" s="323"/>
      <c r="O39" s="323"/>
      <c r="P39" s="323"/>
      <c r="Q39" s="324"/>
      <c r="R39" s="325"/>
      <c r="S39" s="326"/>
    </row>
    <row r="40" customFormat="false" ht="24.75" hidden="false" customHeight="true" outlineLevel="0" collapsed="false">
      <c r="A40" s="347" t="s">
        <v>34</v>
      </c>
      <c r="B40" s="348" t="s">
        <v>524</v>
      </c>
      <c r="C40" s="349"/>
      <c r="D40" s="347"/>
      <c r="E40" s="347"/>
      <c r="F40" s="349"/>
      <c r="G40" s="347"/>
      <c r="H40" s="331"/>
      <c r="I40" s="331"/>
      <c r="J40" s="331"/>
      <c r="K40" s="350"/>
      <c r="L40" s="350"/>
      <c r="M40" s="350"/>
      <c r="N40" s="350"/>
      <c r="O40" s="350"/>
      <c r="P40" s="350"/>
      <c r="Q40" s="351"/>
      <c r="R40" s="352"/>
      <c r="S40" s="353"/>
    </row>
    <row r="41" customFormat="false" ht="24.75" hidden="false" customHeight="true" outlineLevel="0" collapsed="false">
      <c r="A41" s="354" t="n">
        <v>1</v>
      </c>
      <c r="B41" s="355" t="s">
        <v>54</v>
      </c>
      <c r="C41" s="349"/>
      <c r="D41" s="347"/>
      <c r="E41" s="347"/>
      <c r="F41" s="349"/>
      <c r="G41" s="347"/>
      <c r="H41" s="331"/>
      <c r="I41" s="331"/>
      <c r="J41" s="331"/>
      <c r="K41" s="350"/>
      <c r="L41" s="350"/>
      <c r="M41" s="350"/>
      <c r="N41" s="350"/>
      <c r="O41" s="350"/>
      <c r="P41" s="350"/>
      <c r="Q41" s="351"/>
      <c r="R41" s="352"/>
      <c r="S41" s="353"/>
    </row>
    <row r="42" customFormat="false" ht="15.6" hidden="false" customHeight="false" outlineLevel="0" collapsed="false">
      <c r="A42" s="354" t="n">
        <v>1.1</v>
      </c>
      <c r="B42" s="355" t="s">
        <v>525</v>
      </c>
      <c r="C42" s="356" t="s">
        <v>526</v>
      </c>
      <c r="D42" s="330" t="s">
        <v>37</v>
      </c>
      <c r="E42" s="330" t="s">
        <v>37</v>
      </c>
      <c r="F42" s="331" t="s">
        <v>38</v>
      </c>
      <c r="G42" s="331" t="s">
        <v>521</v>
      </c>
      <c r="H42" s="331"/>
      <c r="I42" s="331"/>
      <c r="J42" s="331"/>
      <c r="K42" s="350"/>
      <c r="L42" s="332"/>
      <c r="M42" s="332"/>
      <c r="N42" s="332"/>
      <c r="O42" s="332"/>
      <c r="P42" s="332"/>
      <c r="Q42" s="332"/>
      <c r="R42" s="352"/>
      <c r="S42" s="353"/>
    </row>
    <row r="43" customFormat="false" ht="53.25" hidden="false" customHeight="true" outlineLevel="0" collapsed="false">
      <c r="A43" s="354" t="n">
        <v>1.2</v>
      </c>
      <c r="B43" s="355" t="s">
        <v>527</v>
      </c>
      <c r="C43" s="356" t="s">
        <v>528</v>
      </c>
      <c r="D43" s="347"/>
      <c r="E43" s="347"/>
      <c r="F43" s="349"/>
      <c r="G43" s="347"/>
      <c r="H43" s="331"/>
      <c r="I43" s="331"/>
      <c r="J43" s="331"/>
      <c r="K43" s="357"/>
      <c r="L43" s="357"/>
      <c r="M43" s="357"/>
      <c r="N43" s="357"/>
      <c r="O43" s="357"/>
      <c r="P43" s="357"/>
      <c r="Q43" s="357"/>
      <c r="R43" s="352"/>
      <c r="S43" s="353"/>
    </row>
    <row r="44" customFormat="false" ht="103.5" hidden="false" customHeight="true" outlineLevel="0" collapsed="false">
      <c r="A44" s="354"/>
      <c r="B44" s="355"/>
      <c r="C44" s="356" t="s">
        <v>529</v>
      </c>
      <c r="D44" s="330" t="s">
        <v>37</v>
      </c>
      <c r="E44" s="330" t="s">
        <v>37</v>
      </c>
      <c r="F44" s="331" t="s">
        <v>38</v>
      </c>
      <c r="G44" s="331" t="s">
        <v>521</v>
      </c>
      <c r="H44" s="331"/>
      <c r="I44" s="331"/>
      <c r="J44" s="331"/>
      <c r="K44" s="331"/>
      <c r="L44" s="332"/>
      <c r="M44" s="332"/>
      <c r="N44" s="332"/>
      <c r="O44" s="332"/>
      <c r="P44" s="332"/>
      <c r="Q44" s="358"/>
      <c r="R44" s="352"/>
      <c r="S44" s="353"/>
    </row>
    <row r="45" customFormat="false" ht="26.25" hidden="false" customHeight="true" outlineLevel="0" collapsed="false">
      <c r="A45" s="343" t="s">
        <v>530</v>
      </c>
      <c r="B45" s="343"/>
      <c r="C45" s="344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4"/>
    </row>
    <row r="46" customFormat="false" ht="49.5" hidden="false" customHeight="true" outlineLevel="0" collapsed="false">
      <c r="A46" s="359" t="s">
        <v>34</v>
      </c>
      <c r="B46" s="360" t="s">
        <v>72</v>
      </c>
      <c r="C46" s="329"/>
      <c r="D46" s="330"/>
      <c r="E46" s="330"/>
      <c r="F46" s="331"/>
      <c r="G46" s="331"/>
      <c r="H46" s="331"/>
      <c r="I46" s="331"/>
      <c r="J46" s="332"/>
      <c r="K46" s="332"/>
      <c r="L46" s="332"/>
      <c r="M46" s="332"/>
      <c r="N46" s="332"/>
      <c r="O46" s="332"/>
      <c r="P46" s="332"/>
      <c r="Q46" s="333"/>
      <c r="R46" s="334"/>
      <c r="S46" s="335"/>
    </row>
    <row r="47" customFormat="false" ht="18" hidden="false" customHeight="false" outlineLevel="0" collapsed="false">
      <c r="A47" s="330" t="n">
        <v>1</v>
      </c>
      <c r="B47" s="331" t="s">
        <v>531</v>
      </c>
      <c r="C47" s="361" t="s">
        <v>73</v>
      </c>
      <c r="D47" s="256" t="s">
        <v>37</v>
      </c>
      <c r="E47" s="256"/>
      <c r="F47" s="362" t="s">
        <v>69</v>
      </c>
      <c r="G47" s="362" t="s">
        <v>41</v>
      </c>
      <c r="H47" s="331"/>
      <c r="I47" s="331"/>
      <c r="J47" s="331"/>
      <c r="K47" s="331"/>
      <c r="L47" s="332"/>
      <c r="M47" s="332"/>
      <c r="N47" s="332"/>
      <c r="O47" s="332"/>
      <c r="P47" s="332"/>
      <c r="Q47" s="333"/>
      <c r="R47" s="334"/>
      <c r="S47" s="335"/>
    </row>
    <row r="48" customFormat="false" ht="18" hidden="false" customHeight="false" outlineLevel="0" collapsed="false">
      <c r="A48" s="330" t="n">
        <v>2</v>
      </c>
      <c r="B48" s="331" t="s">
        <v>531</v>
      </c>
      <c r="C48" s="361" t="s">
        <v>74</v>
      </c>
      <c r="D48" s="256" t="s">
        <v>37</v>
      </c>
      <c r="E48" s="256"/>
      <c r="F48" s="362" t="s">
        <v>69</v>
      </c>
      <c r="G48" s="362" t="s">
        <v>41</v>
      </c>
      <c r="H48" s="331"/>
      <c r="I48" s="331"/>
      <c r="J48" s="331"/>
      <c r="K48" s="331"/>
      <c r="L48" s="332"/>
      <c r="M48" s="332"/>
      <c r="N48" s="332"/>
      <c r="O48" s="332"/>
      <c r="P48" s="332"/>
      <c r="Q48" s="333"/>
      <c r="R48" s="334"/>
      <c r="S48" s="335"/>
    </row>
    <row r="49" customFormat="false" ht="36" hidden="false" customHeight="false" outlineLevel="0" collapsed="false">
      <c r="A49" s="330" t="n">
        <v>3</v>
      </c>
      <c r="B49" s="331" t="s">
        <v>531</v>
      </c>
      <c r="C49" s="361" t="s">
        <v>532</v>
      </c>
      <c r="D49" s="256" t="s">
        <v>37</v>
      </c>
      <c r="E49" s="256"/>
      <c r="F49" s="362" t="s">
        <v>69</v>
      </c>
      <c r="G49" s="362" t="s">
        <v>41</v>
      </c>
      <c r="H49" s="331"/>
      <c r="I49" s="331"/>
      <c r="J49" s="331"/>
      <c r="K49" s="331"/>
      <c r="L49" s="332"/>
      <c r="M49" s="332"/>
      <c r="N49" s="332"/>
      <c r="O49" s="332"/>
      <c r="P49" s="332"/>
      <c r="Q49" s="332"/>
      <c r="R49" s="334"/>
      <c r="S49" s="335"/>
    </row>
    <row r="50" customFormat="false" ht="54" hidden="false" customHeight="true" outlineLevel="0" collapsed="false">
      <c r="A50" s="359" t="s">
        <v>42</v>
      </c>
      <c r="B50" s="360" t="s">
        <v>75</v>
      </c>
      <c r="C50" s="336" t="s">
        <v>37</v>
      </c>
      <c r="D50" s="331"/>
      <c r="E50" s="331"/>
      <c r="F50" s="331"/>
      <c r="G50" s="331"/>
      <c r="H50" s="331"/>
      <c r="I50" s="331"/>
      <c r="J50" s="331"/>
      <c r="K50" s="331"/>
      <c r="L50" s="363"/>
      <c r="M50" s="363"/>
      <c r="N50" s="363"/>
      <c r="O50" s="364"/>
      <c r="P50" s="365"/>
      <c r="Q50" s="365"/>
      <c r="R50" s="365"/>
      <c r="S50" s="335"/>
    </row>
    <row r="51" customFormat="false" ht="16.2" hidden="false" customHeight="false" outlineLevel="0" collapsed="false">
      <c r="A51" s="330" t="n">
        <v>1</v>
      </c>
      <c r="B51" s="336"/>
      <c r="C51" s="336" t="s">
        <v>264</v>
      </c>
      <c r="D51" s="331" t="s">
        <v>37</v>
      </c>
      <c r="E51" s="331"/>
      <c r="F51" s="331" t="s">
        <v>69</v>
      </c>
      <c r="G51" s="331" t="s">
        <v>41</v>
      </c>
      <c r="H51" s="331"/>
      <c r="I51" s="331"/>
      <c r="J51" s="331"/>
      <c r="K51" s="331"/>
      <c r="L51" s="332"/>
      <c r="M51" s="363"/>
      <c r="N51" s="363"/>
      <c r="O51" s="364"/>
      <c r="P51" s="365"/>
      <c r="Q51" s="332"/>
      <c r="R51" s="365"/>
      <c r="S51" s="335"/>
    </row>
    <row r="52" customFormat="false" ht="46.8" hidden="false" customHeight="false" outlineLevel="0" collapsed="false">
      <c r="A52" s="330" t="n">
        <v>2</v>
      </c>
      <c r="B52" s="336"/>
      <c r="C52" s="336" t="s">
        <v>533</v>
      </c>
      <c r="D52" s="331" t="s">
        <v>37</v>
      </c>
      <c r="E52" s="331"/>
      <c r="F52" s="331" t="s">
        <v>38</v>
      </c>
      <c r="G52" s="331" t="s">
        <v>41</v>
      </c>
      <c r="H52" s="331"/>
      <c r="I52" s="331"/>
      <c r="J52" s="331"/>
      <c r="K52" s="331"/>
      <c r="L52" s="332"/>
      <c r="M52" s="332"/>
      <c r="N52" s="363"/>
      <c r="O52" s="333"/>
      <c r="P52" s="334"/>
      <c r="Q52" s="332"/>
      <c r="R52" s="334"/>
      <c r="S52" s="335"/>
    </row>
    <row r="53" customFormat="false" ht="31.2" hidden="false" customHeight="false" outlineLevel="0" collapsed="false">
      <c r="A53" s="330" t="n">
        <v>3</v>
      </c>
      <c r="B53" s="336"/>
      <c r="C53" s="336" t="s">
        <v>286</v>
      </c>
      <c r="D53" s="331" t="s">
        <v>37</v>
      </c>
      <c r="E53" s="331"/>
      <c r="F53" s="331" t="s">
        <v>38</v>
      </c>
      <c r="G53" s="331" t="s">
        <v>41</v>
      </c>
      <c r="H53" s="331"/>
      <c r="I53" s="331"/>
      <c r="J53" s="331"/>
      <c r="K53" s="331"/>
      <c r="L53" s="332"/>
      <c r="M53" s="332"/>
      <c r="N53" s="363"/>
      <c r="O53" s="333"/>
      <c r="P53" s="332"/>
      <c r="Q53" s="334"/>
      <c r="R53" s="334"/>
      <c r="S53" s="335"/>
    </row>
    <row r="54" customFormat="false" ht="16.2" hidden="false" customHeight="false" outlineLevel="0" collapsed="false">
      <c r="A54" s="330" t="n">
        <v>4</v>
      </c>
      <c r="B54" s="336"/>
      <c r="C54" s="336" t="s">
        <v>250</v>
      </c>
      <c r="D54" s="331" t="s">
        <v>37</v>
      </c>
      <c r="E54" s="331"/>
      <c r="F54" s="331" t="s">
        <v>38</v>
      </c>
      <c r="G54" s="331" t="s">
        <v>41</v>
      </c>
      <c r="H54" s="331"/>
      <c r="I54" s="331"/>
      <c r="J54" s="331"/>
      <c r="K54" s="331"/>
      <c r="L54" s="332"/>
      <c r="M54" s="332"/>
      <c r="N54" s="363"/>
      <c r="O54" s="333"/>
      <c r="P54" s="334"/>
      <c r="Q54" s="332"/>
      <c r="R54" s="334"/>
      <c r="S54" s="335"/>
    </row>
    <row r="55" customFormat="false" ht="26.25" hidden="false" customHeight="true" outlineLevel="0" collapsed="false">
      <c r="A55" s="343" t="s">
        <v>534</v>
      </c>
      <c r="B55" s="343"/>
      <c r="C55" s="344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4"/>
    </row>
    <row r="56" customFormat="false" ht="24" hidden="false" customHeight="true" outlineLevel="0" collapsed="false">
      <c r="A56" s="320" t="s">
        <v>32</v>
      </c>
      <c r="B56" s="321" t="s">
        <v>33</v>
      </c>
      <c r="C56" s="322"/>
      <c r="D56" s="320"/>
      <c r="E56" s="320"/>
      <c r="F56" s="322"/>
      <c r="G56" s="320"/>
      <c r="H56" s="320"/>
      <c r="I56" s="320"/>
      <c r="J56" s="323"/>
      <c r="K56" s="323"/>
      <c r="L56" s="323"/>
      <c r="M56" s="323"/>
      <c r="N56" s="323"/>
      <c r="O56" s="323"/>
      <c r="P56" s="323"/>
      <c r="Q56" s="324"/>
      <c r="R56" s="325"/>
      <c r="S56" s="326"/>
    </row>
    <row r="57" customFormat="false" ht="25.5" hidden="false" customHeight="true" outlineLevel="0" collapsed="false">
      <c r="A57" s="322" t="n">
        <v>1</v>
      </c>
      <c r="B57" s="366" t="s">
        <v>535</v>
      </c>
      <c r="C57" s="367"/>
      <c r="D57" s="368"/>
      <c r="E57" s="368"/>
      <c r="F57" s="368"/>
      <c r="G57" s="368"/>
      <c r="H57" s="368"/>
      <c r="I57" s="368"/>
      <c r="J57" s="369"/>
      <c r="K57" s="369"/>
      <c r="L57" s="369"/>
      <c r="M57" s="369"/>
      <c r="N57" s="369"/>
      <c r="O57" s="369"/>
      <c r="P57" s="369"/>
      <c r="Q57" s="369"/>
      <c r="R57" s="369"/>
      <c r="S57" s="370"/>
    </row>
    <row r="58" customFormat="false" ht="43.5" hidden="false" customHeight="true" outlineLevel="0" collapsed="false">
      <c r="A58" s="368" t="n">
        <v>1.1</v>
      </c>
      <c r="B58" s="367" t="s">
        <v>536</v>
      </c>
      <c r="C58" s="371" t="s">
        <v>537</v>
      </c>
      <c r="D58" s="368" t="s">
        <v>37</v>
      </c>
      <c r="E58" s="368"/>
      <c r="F58" s="368" t="s">
        <v>38</v>
      </c>
      <c r="G58" s="331" t="s">
        <v>41</v>
      </c>
      <c r="H58" s="331"/>
      <c r="I58" s="331"/>
      <c r="J58" s="369"/>
      <c r="K58" s="369"/>
      <c r="L58" s="369"/>
      <c r="M58" s="369"/>
      <c r="N58" s="369"/>
      <c r="O58" s="369"/>
      <c r="P58" s="369"/>
      <c r="Q58" s="332"/>
      <c r="R58" s="369"/>
      <c r="S58" s="337"/>
    </row>
    <row r="59" customFormat="false" ht="28.5" hidden="false" customHeight="true" outlineLevel="0" collapsed="false">
      <c r="A59" s="322" t="n">
        <v>2</v>
      </c>
      <c r="B59" s="366" t="s">
        <v>538</v>
      </c>
      <c r="C59" s="367"/>
      <c r="D59" s="368"/>
      <c r="E59" s="368"/>
      <c r="F59" s="368"/>
      <c r="G59" s="368"/>
      <c r="H59" s="368"/>
      <c r="I59" s="368"/>
      <c r="J59" s="369"/>
      <c r="K59" s="369"/>
      <c r="L59" s="369"/>
      <c r="M59" s="369"/>
      <c r="N59" s="369"/>
      <c r="O59" s="369"/>
      <c r="P59" s="369"/>
      <c r="Q59" s="332"/>
      <c r="R59" s="369"/>
      <c r="S59" s="370"/>
    </row>
    <row r="60" customFormat="false" ht="29.25" hidden="false" customHeight="true" outlineLevel="0" collapsed="false">
      <c r="A60" s="368" t="n">
        <v>2.1</v>
      </c>
      <c r="B60" s="367" t="s">
        <v>539</v>
      </c>
      <c r="C60" s="371" t="s">
        <v>540</v>
      </c>
      <c r="D60" s="368" t="s">
        <v>37</v>
      </c>
      <c r="E60" s="368"/>
      <c r="F60" s="368" t="s">
        <v>38</v>
      </c>
      <c r="G60" s="331" t="s">
        <v>41</v>
      </c>
      <c r="H60" s="331"/>
      <c r="I60" s="331"/>
      <c r="J60" s="369"/>
      <c r="K60" s="369"/>
      <c r="L60" s="369"/>
      <c r="M60" s="369"/>
      <c r="N60" s="369"/>
      <c r="O60" s="369"/>
      <c r="P60" s="369"/>
      <c r="Q60" s="332"/>
      <c r="R60" s="369"/>
      <c r="S60" s="337"/>
    </row>
    <row r="61" s="341" customFormat="true" ht="29.25" hidden="false" customHeight="true" outlineLevel="0" collapsed="false">
      <c r="A61" s="320" t="n">
        <v>3</v>
      </c>
      <c r="B61" s="321" t="s">
        <v>541</v>
      </c>
      <c r="C61" s="372"/>
      <c r="D61" s="322"/>
      <c r="E61" s="322"/>
      <c r="F61" s="322"/>
      <c r="G61" s="373"/>
      <c r="H61" s="373"/>
      <c r="I61" s="373"/>
      <c r="J61" s="374"/>
      <c r="K61" s="374"/>
      <c r="L61" s="369"/>
      <c r="M61" s="374"/>
      <c r="N61" s="374"/>
      <c r="O61" s="374"/>
      <c r="P61" s="374"/>
      <c r="Q61" s="332"/>
      <c r="R61" s="374"/>
      <c r="S61" s="375"/>
    </row>
    <row r="62" customFormat="false" ht="15.6" hidden="false" customHeight="false" outlineLevel="0" collapsed="false">
      <c r="A62" s="376"/>
      <c r="B62" s="377" t="s">
        <v>542</v>
      </c>
      <c r="C62" s="371" t="s">
        <v>543</v>
      </c>
      <c r="D62" s="368" t="s">
        <v>37</v>
      </c>
      <c r="E62" s="368"/>
      <c r="F62" s="368" t="s">
        <v>38</v>
      </c>
      <c r="G62" s="331" t="s">
        <v>41</v>
      </c>
      <c r="H62" s="331"/>
      <c r="I62" s="331"/>
      <c r="J62" s="369"/>
      <c r="K62" s="369"/>
      <c r="L62" s="369"/>
      <c r="M62" s="369"/>
      <c r="N62" s="369"/>
      <c r="O62" s="369"/>
      <c r="P62" s="369"/>
      <c r="Q62" s="332"/>
      <c r="R62" s="369"/>
      <c r="S62" s="337"/>
    </row>
    <row r="63" s="341" customFormat="true" ht="33" hidden="false" customHeight="true" outlineLevel="0" collapsed="false">
      <c r="A63" s="378" t="n">
        <v>6</v>
      </c>
      <c r="B63" s="321" t="s">
        <v>544</v>
      </c>
      <c r="C63" s="372"/>
      <c r="D63" s="379"/>
      <c r="E63" s="320"/>
      <c r="F63" s="320"/>
      <c r="G63" s="373"/>
      <c r="H63" s="373"/>
      <c r="I63" s="373"/>
      <c r="J63" s="338"/>
      <c r="K63" s="338"/>
      <c r="L63" s="369"/>
      <c r="M63" s="338"/>
      <c r="N63" s="338"/>
      <c r="O63" s="338"/>
      <c r="P63" s="338"/>
      <c r="Q63" s="332"/>
      <c r="R63" s="339"/>
      <c r="S63" s="340"/>
    </row>
    <row r="64" customFormat="false" ht="46.8" hidden="false" customHeight="false" outlineLevel="0" collapsed="false">
      <c r="A64" s="380" t="n">
        <v>6.1</v>
      </c>
      <c r="B64" s="371" t="s">
        <v>545</v>
      </c>
      <c r="C64" s="371" t="s">
        <v>546</v>
      </c>
      <c r="D64" s="368" t="s">
        <v>37</v>
      </c>
      <c r="E64" s="368"/>
      <c r="F64" s="368" t="s">
        <v>38</v>
      </c>
      <c r="G64" s="331" t="s">
        <v>41</v>
      </c>
      <c r="H64" s="331"/>
      <c r="I64" s="331"/>
      <c r="J64" s="369"/>
      <c r="K64" s="369"/>
      <c r="L64" s="369"/>
      <c r="M64" s="369"/>
      <c r="N64" s="369"/>
      <c r="O64" s="369"/>
      <c r="P64" s="369"/>
      <c r="Q64" s="332"/>
      <c r="R64" s="334"/>
      <c r="S64" s="337"/>
    </row>
    <row r="65" customFormat="false" ht="15.6" hidden="false" customHeight="false" outlineLevel="0" collapsed="false">
      <c r="A65" s="376" t="n">
        <v>7</v>
      </c>
      <c r="B65" s="321" t="s">
        <v>547</v>
      </c>
      <c r="C65" s="371"/>
      <c r="D65" s="381"/>
      <c r="E65" s="382"/>
      <c r="F65" s="382"/>
      <c r="G65" s="331"/>
      <c r="H65" s="331"/>
      <c r="I65" s="331"/>
      <c r="J65" s="332"/>
      <c r="K65" s="332"/>
      <c r="L65" s="369"/>
      <c r="M65" s="332"/>
      <c r="N65" s="332"/>
      <c r="O65" s="332"/>
      <c r="P65" s="332"/>
      <c r="Q65" s="332"/>
      <c r="R65" s="334"/>
      <c r="S65" s="335"/>
    </row>
    <row r="66" customFormat="false" ht="31.2" hidden="false" customHeight="false" outlineLevel="0" collapsed="false">
      <c r="A66" s="380"/>
      <c r="B66" s="371" t="s">
        <v>548</v>
      </c>
      <c r="C66" s="371" t="s">
        <v>549</v>
      </c>
      <c r="D66" s="368" t="s">
        <v>37</v>
      </c>
      <c r="E66" s="368"/>
      <c r="F66" s="368" t="s">
        <v>38</v>
      </c>
      <c r="G66" s="331" t="s">
        <v>41</v>
      </c>
      <c r="H66" s="331"/>
      <c r="I66" s="331"/>
      <c r="J66" s="369"/>
      <c r="K66" s="369"/>
      <c r="L66" s="369"/>
      <c r="M66" s="369"/>
      <c r="N66" s="369"/>
      <c r="O66" s="369"/>
      <c r="P66" s="369"/>
      <c r="Q66" s="332"/>
      <c r="R66" s="334"/>
      <c r="S66" s="337"/>
    </row>
    <row r="67" customFormat="false" ht="15.6" hidden="false" customHeight="false" outlineLevel="0" collapsed="false">
      <c r="A67" s="376" t="n">
        <v>8</v>
      </c>
      <c r="B67" s="321" t="s">
        <v>550</v>
      </c>
      <c r="C67" s="371"/>
      <c r="D67" s="381"/>
      <c r="E67" s="382"/>
      <c r="F67" s="382"/>
      <c r="G67" s="331"/>
      <c r="H67" s="331"/>
      <c r="I67" s="331"/>
      <c r="J67" s="332"/>
      <c r="K67" s="332"/>
      <c r="L67" s="369"/>
      <c r="M67" s="332"/>
      <c r="N67" s="332"/>
      <c r="O67" s="332"/>
      <c r="P67" s="332"/>
      <c r="Q67" s="332"/>
      <c r="R67" s="334"/>
      <c r="S67" s="335"/>
    </row>
    <row r="68" customFormat="false" ht="32.25" hidden="false" customHeight="true" outlineLevel="0" collapsed="false">
      <c r="A68" s="376" t="n">
        <v>8.1</v>
      </c>
      <c r="B68" s="371" t="s">
        <v>551</v>
      </c>
      <c r="C68" s="371" t="s">
        <v>552</v>
      </c>
      <c r="D68" s="368" t="s">
        <v>37</v>
      </c>
      <c r="E68" s="368"/>
      <c r="F68" s="368" t="s">
        <v>38</v>
      </c>
      <c r="G68" s="331" t="s">
        <v>41</v>
      </c>
      <c r="H68" s="331"/>
      <c r="I68" s="331"/>
      <c r="J68" s="369"/>
      <c r="K68" s="369"/>
      <c r="L68" s="369"/>
      <c r="M68" s="369"/>
      <c r="N68" s="369"/>
      <c r="O68" s="369"/>
      <c r="P68" s="369"/>
      <c r="Q68" s="332"/>
      <c r="R68" s="369"/>
      <c r="S68" s="337"/>
    </row>
    <row r="69" customFormat="false" ht="31.2" hidden="false" customHeight="false" outlineLevel="0" collapsed="false">
      <c r="A69" s="376" t="n">
        <v>8.2</v>
      </c>
      <c r="B69" s="377" t="s">
        <v>553</v>
      </c>
      <c r="C69" s="371" t="s">
        <v>554</v>
      </c>
      <c r="D69" s="368" t="s">
        <v>37</v>
      </c>
      <c r="E69" s="368"/>
      <c r="F69" s="368" t="s">
        <v>38</v>
      </c>
      <c r="G69" s="331" t="s">
        <v>41</v>
      </c>
      <c r="H69" s="331"/>
      <c r="I69" s="331"/>
      <c r="J69" s="369"/>
      <c r="K69" s="369"/>
      <c r="L69" s="369"/>
      <c r="M69" s="369"/>
      <c r="N69" s="369"/>
      <c r="O69" s="369"/>
      <c r="P69" s="369"/>
      <c r="Q69" s="332"/>
      <c r="R69" s="369"/>
      <c r="S69" s="337"/>
    </row>
    <row r="70" customFormat="false" ht="24.75" hidden="false" customHeight="true" outlineLevel="0" collapsed="false">
      <c r="A70" s="320" t="s">
        <v>57</v>
      </c>
      <c r="B70" s="321" t="s">
        <v>555</v>
      </c>
      <c r="C70" s="322"/>
      <c r="D70" s="320"/>
      <c r="E70" s="320"/>
      <c r="F70" s="322"/>
      <c r="G70" s="320"/>
      <c r="H70" s="320"/>
      <c r="I70" s="320"/>
      <c r="J70" s="323"/>
      <c r="K70" s="323"/>
      <c r="L70" s="369"/>
      <c r="M70" s="323"/>
      <c r="N70" s="323"/>
      <c r="O70" s="323"/>
      <c r="P70" s="323"/>
      <c r="Q70" s="332"/>
      <c r="R70" s="325"/>
      <c r="S70" s="326"/>
    </row>
    <row r="71" customFormat="false" ht="15.6" hidden="false" customHeight="false" outlineLevel="0" collapsed="false">
      <c r="A71" s="368" t="n">
        <v>1</v>
      </c>
      <c r="B71" s="367" t="s">
        <v>556</v>
      </c>
      <c r="C71" s="383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32"/>
      <c r="R71" s="357"/>
      <c r="S71" s="383"/>
    </row>
    <row r="72" customFormat="false" ht="15.6" hidden="false" customHeight="false" outlineLevel="0" collapsed="false">
      <c r="A72" s="368"/>
      <c r="B72" s="367"/>
      <c r="C72" s="367" t="s">
        <v>557</v>
      </c>
      <c r="D72" s="368" t="s">
        <v>37</v>
      </c>
      <c r="E72" s="368"/>
      <c r="F72" s="368" t="s">
        <v>38</v>
      </c>
      <c r="G72" s="331" t="s">
        <v>41</v>
      </c>
      <c r="H72" s="331"/>
      <c r="I72" s="331"/>
      <c r="J72" s="369"/>
      <c r="K72" s="369"/>
      <c r="L72" s="369"/>
      <c r="M72" s="369"/>
      <c r="N72" s="369"/>
      <c r="O72" s="369"/>
      <c r="P72" s="369"/>
      <c r="Q72" s="332"/>
      <c r="R72" s="369"/>
      <c r="S72" s="337"/>
    </row>
    <row r="73" customFormat="false" ht="15.6" hidden="false" customHeight="false" outlineLevel="0" collapsed="false">
      <c r="A73" s="368" t="n">
        <v>4</v>
      </c>
      <c r="B73" s="367" t="s">
        <v>558</v>
      </c>
      <c r="C73" s="367"/>
      <c r="D73" s="368"/>
      <c r="E73" s="368"/>
      <c r="F73" s="368"/>
      <c r="G73" s="331"/>
      <c r="H73" s="331"/>
      <c r="I73" s="331"/>
      <c r="J73" s="369"/>
      <c r="K73" s="369"/>
      <c r="L73" s="369"/>
      <c r="M73" s="369"/>
      <c r="N73" s="369"/>
      <c r="O73" s="369"/>
      <c r="P73" s="369"/>
      <c r="Q73" s="332"/>
      <c r="R73" s="369"/>
      <c r="S73" s="370"/>
    </row>
    <row r="74" customFormat="false" ht="15.6" hidden="false" customHeight="false" outlineLevel="0" collapsed="false">
      <c r="A74" s="357"/>
      <c r="B74" s="357"/>
      <c r="C74" s="367" t="s">
        <v>559</v>
      </c>
      <c r="D74" s="368" t="s">
        <v>133</v>
      </c>
      <c r="E74" s="368" t="s">
        <v>133</v>
      </c>
      <c r="F74" s="368"/>
      <c r="G74" s="331"/>
      <c r="H74" s="331"/>
      <c r="I74" s="331"/>
      <c r="J74" s="369"/>
      <c r="K74" s="369"/>
      <c r="L74" s="369"/>
      <c r="M74" s="369"/>
      <c r="N74" s="369"/>
      <c r="O74" s="369"/>
      <c r="P74" s="369"/>
      <c r="Q74" s="332"/>
      <c r="R74" s="369"/>
      <c r="S74" s="337"/>
    </row>
    <row r="75" customFormat="false" ht="15.6" hidden="false" customHeight="false" outlineLevel="0" collapsed="false">
      <c r="A75" s="376" t="n">
        <v>5</v>
      </c>
      <c r="B75" s="377" t="s">
        <v>560</v>
      </c>
      <c r="C75" s="367"/>
      <c r="D75" s="368"/>
      <c r="E75" s="368"/>
      <c r="F75" s="368"/>
      <c r="G75" s="331"/>
      <c r="H75" s="331"/>
      <c r="I75" s="331"/>
      <c r="J75" s="369"/>
      <c r="K75" s="369"/>
      <c r="L75" s="369"/>
      <c r="M75" s="369"/>
      <c r="N75" s="369"/>
      <c r="O75" s="369"/>
      <c r="P75" s="369"/>
      <c r="Q75" s="332"/>
      <c r="R75" s="369"/>
      <c r="S75" s="370"/>
    </row>
    <row r="76" customFormat="false" ht="31.2" hidden="false" customHeight="false" outlineLevel="0" collapsed="false">
      <c r="A76" s="357"/>
      <c r="B76" s="357"/>
      <c r="C76" s="371" t="s">
        <v>561</v>
      </c>
      <c r="D76" s="368" t="s">
        <v>133</v>
      </c>
      <c r="E76" s="368" t="s">
        <v>133</v>
      </c>
      <c r="F76" s="368"/>
      <c r="G76" s="331"/>
      <c r="H76" s="331"/>
      <c r="I76" s="331"/>
      <c r="J76" s="369"/>
      <c r="K76" s="369"/>
      <c r="L76" s="369"/>
      <c r="M76" s="369"/>
      <c r="N76" s="369"/>
      <c r="O76" s="369"/>
      <c r="P76" s="369"/>
      <c r="Q76" s="332"/>
      <c r="R76" s="369"/>
      <c r="S76" s="337"/>
    </row>
    <row r="77" customFormat="false" ht="15.6" hidden="false" customHeight="false" outlineLevel="0" collapsed="false">
      <c r="A77" s="376" t="n">
        <v>8</v>
      </c>
      <c r="B77" s="377" t="s">
        <v>548</v>
      </c>
      <c r="C77" s="371"/>
      <c r="D77" s="368"/>
      <c r="E77" s="368"/>
      <c r="F77" s="368"/>
      <c r="G77" s="331"/>
      <c r="H77" s="331"/>
      <c r="I77" s="331"/>
      <c r="J77" s="369"/>
      <c r="K77" s="369"/>
      <c r="L77" s="369"/>
      <c r="M77" s="369"/>
      <c r="N77" s="369"/>
      <c r="O77" s="369"/>
      <c r="P77" s="369"/>
      <c r="Q77" s="332"/>
      <c r="R77" s="369"/>
      <c r="S77" s="335"/>
    </row>
    <row r="78" customFormat="false" ht="15.6" hidden="false" customHeight="false" outlineLevel="0" collapsed="false">
      <c r="A78" s="357"/>
      <c r="B78" s="357"/>
      <c r="C78" s="371" t="s">
        <v>562</v>
      </c>
      <c r="D78" s="368" t="s">
        <v>133</v>
      </c>
      <c r="E78" s="368" t="s">
        <v>133</v>
      </c>
      <c r="F78" s="368"/>
      <c r="G78" s="331"/>
      <c r="H78" s="331"/>
      <c r="I78" s="331"/>
      <c r="J78" s="369"/>
      <c r="K78" s="369"/>
      <c r="L78" s="369"/>
      <c r="M78" s="369"/>
      <c r="N78" s="369"/>
      <c r="O78" s="369"/>
      <c r="P78" s="369"/>
      <c r="Q78" s="332"/>
      <c r="R78" s="369"/>
      <c r="S78" s="335"/>
    </row>
    <row r="79" customFormat="false" ht="31.2" hidden="false" customHeight="false" outlineLevel="0" collapsed="false">
      <c r="A79" s="376" t="n">
        <v>9</v>
      </c>
      <c r="B79" s="371" t="s">
        <v>551</v>
      </c>
      <c r="C79" s="371"/>
      <c r="D79" s="368"/>
      <c r="E79" s="368"/>
      <c r="F79" s="368"/>
      <c r="G79" s="331"/>
      <c r="H79" s="331"/>
      <c r="I79" s="331"/>
      <c r="J79" s="369"/>
      <c r="K79" s="369"/>
      <c r="L79" s="369"/>
      <c r="M79" s="369"/>
      <c r="N79" s="369"/>
      <c r="O79" s="369"/>
      <c r="P79" s="369"/>
      <c r="Q79" s="332"/>
      <c r="R79" s="369"/>
      <c r="S79" s="335"/>
    </row>
    <row r="80" customFormat="false" ht="15.6" hidden="false" customHeight="false" outlineLevel="0" collapsed="false">
      <c r="A80" s="357"/>
      <c r="B80" s="357"/>
      <c r="C80" s="371" t="s">
        <v>563</v>
      </c>
      <c r="D80" s="368" t="s">
        <v>37</v>
      </c>
      <c r="E80" s="368" t="s">
        <v>37</v>
      </c>
      <c r="F80" s="368" t="s">
        <v>38</v>
      </c>
      <c r="G80" s="331" t="s">
        <v>564</v>
      </c>
      <c r="H80" s="331"/>
      <c r="I80" s="331"/>
      <c r="J80" s="369"/>
      <c r="K80" s="369"/>
      <c r="L80" s="369"/>
      <c r="M80" s="369"/>
      <c r="N80" s="369"/>
      <c r="O80" s="369"/>
      <c r="P80" s="369"/>
      <c r="Q80" s="332"/>
      <c r="R80" s="369"/>
      <c r="S80" s="337"/>
    </row>
    <row r="81" customFormat="false" ht="24.75" hidden="false" customHeight="true" outlineLevel="0" collapsed="false">
      <c r="A81" s="320" t="s">
        <v>565</v>
      </c>
      <c r="B81" s="321" t="s">
        <v>258</v>
      </c>
      <c r="C81" s="322"/>
      <c r="D81" s="320"/>
      <c r="E81" s="320" t="s">
        <v>133</v>
      </c>
      <c r="F81" s="322"/>
      <c r="G81" s="320"/>
      <c r="H81" s="320"/>
      <c r="I81" s="320"/>
      <c r="J81" s="323"/>
      <c r="K81" s="323"/>
      <c r="L81" s="369"/>
      <c r="M81" s="323"/>
      <c r="N81" s="323"/>
      <c r="O81" s="323"/>
      <c r="P81" s="323"/>
      <c r="Q81" s="332"/>
      <c r="R81" s="325"/>
      <c r="S81" s="326"/>
    </row>
    <row r="82" customFormat="false" ht="24.75" hidden="false" customHeight="true" outlineLevel="0" collapsed="false">
      <c r="A82" s="376" t="n">
        <v>1</v>
      </c>
      <c r="B82" s="371" t="s">
        <v>566</v>
      </c>
      <c r="C82" s="322"/>
      <c r="D82" s="320"/>
      <c r="E82" s="320"/>
      <c r="F82" s="322"/>
      <c r="G82" s="320"/>
      <c r="H82" s="320"/>
      <c r="I82" s="320"/>
      <c r="J82" s="323"/>
      <c r="K82" s="323"/>
      <c r="L82" s="369"/>
      <c r="M82" s="323"/>
      <c r="N82" s="323"/>
      <c r="O82" s="323"/>
      <c r="P82" s="323"/>
      <c r="Q82" s="332"/>
      <c r="R82" s="325"/>
      <c r="S82" s="326"/>
    </row>
    <row r="83" customFormat="false" ht="31.2" hidden="false" customHeight="false" outlineLevel="0" collapsed="false">
      <c r="A83" s="357"/>
      <c r="B83" s="357"/>
      <c r="C83" s="371" t="s">
        <v>567</v>
      </c>
      <c r="D83" s="368" t="s">
        <v>37</v>
      </c>
      <c r="E83" s="368" t="s">
        <v>37</v>
      </c>
      <c r="F83" s="368" t="s">
        <v>38</v>
      </c>
      <c r="G83" s="331" t="s">
        <v>564</v>
      </c>
      <c r="H83" s="331"/>
      <c r="I83" s="331"/>
      <c r="J83" s="369"/>
      <c r="K83" s="369"/>
      <c r="L83" s="369"/>
      <c r="M83" s="369"/>
      <c r="N83" s="369"/>
      <c r="O83" s="369"/>
      <c r="P83" s="369"/>
      <c r="Q83" s="332"/>
      <c r="R83" s="369"/>
      <c r="S83" s="337"/>
    </row>
    <row r="84" customFormat="false" ht="24.75" hidden="false" customHeight="true" outlineLevel="0" collapsed="false">
      <c r="A84" s="376" t="n">
        <v>2</v>
      </c>
      <c r="B84" s="371" t="s">
        <v>545</v>
      </c>
      <c r="C84" s="322"/>
      <c r="D84" s="320"/>
      <c r="E84" s="320"/>
      <c r="F84" s="322"/>
      <c r="G84" s="320"/>
      <c r="H84" s="320"/>
      <c r="I84" s="320"/>
      <c r="J84" s="323"/>
      <c r="K84" s="323"/>
      <c r="L84" s="369"/>
      <c r="M84" s="323"/>
      <c r="N84" s="323"/>
      <c r="O84" s="323"/>
      <c r="P84" s="323"/>
      <c r="Q84" s="332"/>
      <c r="R84" s="325"/>
      <c r="S84" s="326"/>
    </row>
    <row r="85" customFormat="false" ht="31.2" hidden="false" customHeight="false" outlineLevel="0" collapsed="false">
      <c r="A85" s="357"/>
      <c r="B85" s="357"/>
      <c r="C85" s="371" t="s">
        <v>568</v>
      </c>
      <c r="D85" s="330" t="s">
        <v>133</v>
      </c>
      <c r="E85" s="330" t="s">
        <v>133</v>
      </c>
      <c r="F85" s="331"/>
      <c r="G85" s="331"/>
      <c r="H85" s="331"/>
      <c r="I85" s="331"/>
      <c r="J85" s="332"/>
      <c r="K85" s="332"/>
      <c r="L85" s="332"/>
      <c r="M85" s="332"/>
      <c r="N85" s="332"/>
      <c r="O85" s="332"/>
      <c r="P85" s="332"/>
      <c r="Q85" s="332"/>
      <c r="R85" s="334"/>
      <c r="S85" s="335"/>
    </row>
    <row r="86" customFormat="false" ht="26.25" hidden="false" customHeight="true" outlineLevel="0" collapsed="false">
      <c r="A86" s="343" t="s">
        <v>569</v>
      </c>
      <c r="B86" s="343"/>
      <c r="C86" s="344"/>
      <c r="D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4"/>
    </row>
    <row r="87" customFormat="false" ht="15.6" hidden="false" customHeight="false" outlineLevel="0" collapsed="false">
      <c r="A87" s="384" t="s">
        <v>32</v>
      </c>
      <c r="B87" s="385" t="s">
        <v>570</v>
      </c>
      <c r="C87" s="386"/>
      <c r="D87" s="384"/>
      <c r="E87" s="384"/>
      <c r="F87" s="385"/>
      <c r="G87" s="385"/>
      <c r="H87" s="385"/>
      <c r="I87" s="385"/>
      <c r="J87" s="385"/>
      <c r="K87" s="385"/>
      <c r="L87" s="385"/>
      <c r="M87" s="385"/>
      <c r="N87" s="385"/>
      <c r="O87" s="385"/>
      <c r="P87" s="385"/>
      <c r="Q87" s="385"/>
      <c r="R87" s="385"/>
      <c r="S87" s="386"/>
    </row>
    <row r="88" customFormat="false" ht="37.5" hidden="false" customHeight="true" outlineLevel="0" collapsed="false">
      <c r="A88" s="322" t="s">
        <v>34</v>
      </c>
      <c r="B88" s="366" t="s">
        <v>571</v>
      </c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</row>
    <row r="89" customFormat="false" ht="39.75" hidden="false" customHeight="true" outlineLevel="0" collapsed="false">
      <c r="A89" s="330" t="n">
        <v>1</v>
      </c>
      <c r="B89" s="336" t="s">
        <v>572</v>
      </c>
      <c r="C89" s="336"/>
      <c r="D89" s="330"/>
      <c r="E89" s="330"/>
      <c r="F89" s="331"/>
      <c r="G89" s="331"/>
      <c r="H89" s="331"/>
      <c r="I89" s="331"/>
      <c r="J89" s="332"/>
      <c r="K89" s="332"/>
      <c r="L89" s="332"/>
      <c r="M89" s="332"/>
      <c r="N89" s="332"/>
      <c r="O89" s="332"/>
      <c r="P89" s="332"/>
      <c r="Q89" s="333"/>
      <c r="R89" s="334"/>
      <c r="S89" s="335"/>
    </row>
    <row r="90" customFormat="false" ht="30.75" hidden="false" customHeight="true" outlineLevel="0" collapsed="false">
      <c r="A90" s="330" t="n">
        <v>1.1</v>
      </c>
      <c r="B90" s="387" t="s">
        <v>531</v>
      </c>
      <c r="C90" s="336" t="s">
        <v>573</v>
      </c>
      <c r="D90" s="330" t="s">
        <v>37</v>
      </c>
      <c r="E90" s="330" t="s">
        <v>37</v>
      </c>
      <c r="F90" s="331" t="s">
        <v>38</v>
      </c>
      <c r="G90" s="331" t="s">
        <v>41</v>
      </c>
      <c r="H90" s="331"/>
      <c r="I90" s="331"/>
      <c r="J90" s="332"/>
      <c r="K90" s="332"/>
      <c r="L90" s="369"/>
      <c r="M90" s="332"/>
      <c r="N90" s="332"/>
      <c r="O90" s="332"/>
      <c r="P90" s="332"/>
      <c r="Q90" s="333"/>
      <c r="R90" s="334"/>
      <c r="S90" s="337"/>
    </row>
    <row r="91" customFormat="false" ht="46.8" hidden="false" customHeight="false" outlineLevel="0" collapsed="false">
      <c r="A91" s="330" t="n">
        <v>1.2</v>
      </c>
      <c r="B91" s="336" t="s">
        <v>574</v>
      </c>
      <c r="C91" s="336" t="s">
        <v>575</v>
      </c>
      <c r="D91" s="330" t="s">
        <v>37</v>
      </c>
      <c r="E91" s="330" t="s">
        <v>37</v>
      </c>
      <c r="F91" s="331" t="s">
        <v>576</v>
      </c>
      <c r="G91" s="331" t="s">
        <v>521</v>
      </c>
      <c r="H91" s="331"/>
      <c r="I91" s="331"/>
      <c r="J91" s="332"/>
      <c r="K91" s="332"/>
      <c r="L91" s="369"/>
      <c r="M91" s="332"/>
      <c r="N91" s="332"/>
      <c r="O91" s="332"/>
      <c r="P91" s="332"/>
      <c r="Q91" s="332"/>
      <c r="R91" s="334"/>
      <c r="S91" s="337"/>
    </row>
    <row r="92" customFormat="false" ht="37.5" hidden="false" customHeight="true" outlineLevel="0" collapsed="false">
      <c r="A92" s="322" t="s">
        <v>42</v>
      </c>
      <c r="B92" s="366" t="s">
        <v>577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</row>
    <row r="93" customFormat="false" ht="37.5" hidden="false" customHeight="true" outlineLevel="0" collapsed="false">
      <c r="A93" s="322" t="n">
        <v>1</v>
      </c>
      <c r="B93" s="366" t="s">
        <v>578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</row>
    <row r="94" customFormat="false" ht="46.8" hidden="false" customHeight="false" outlineLevel="0" collapsed="false">
      <c r="A94" s="330"/>
      <c r="B94" s="336"/>
      <c r="C94" s="371" t="s">
        <v>579</v>
      </c>
      <c r="D94" s="382" t="s">
        <v>49</v>
      </c>
      <c r="E94" s="382" t="s">
        <v>49</v>
      </c>
      <c r="F94" s="382" t="s">
        <v>38</v>
      </c>
      <c r="G94" s="382" t="s">
        <v>41</v>
      </c>
      <c r="H94" s="331"/>
      <c r="I94" s="331"/>
      <c r="J94" s="332"/>
      <c r="K94" s="332"/>
      <c r="L94" s="369"/>
      <c r="M94" s="332"/>
      <c r="N94" s="332"/>
      <c r="O94" s="332"/>
      <c r="P94" s="332"/>
      <c r="Q94" s="333"/>
      <c r="R94" s="334"/>
      <c r="S94" s="337"/>
    </row>
    <row r="95" customFormat="false" ht="30.75" hidden="false" customHeight="true" outlineLevel="0" collapsed="false">
      <c r="A95" s="330"/>
      <c r="B95" s="387"/>
      <c r="C95" s="336" t="s">
        <v>580</v>
      </c>
      <c r="D95" s="330" t="s">
        <v>49</v>
      </c>
      <c r="E95" s="330" t="s">
        <v>49</v>
      </c>
      <c r="F95" s="331" t="s">
        <v>38</v>
      </c>
      <c r="G95" s="331" t="s">
        <v>41</v>
      </c>
      <c r="H95" s="331"/>
      <c r="I95" s="331"/>
      <c r="J95" s="332"/>
      <c r="K95" s="332"/>
      <c r="L95" s="369"/>
      <c r="M95" s="332"/>
      <c r="N95" s="332"/>
      <c r="O95" s="332"/>
      <c r="P95" s="332"/>
      <c r="Q95" s="332"/>
      <c r="R95" s="334"/>
      <c r="S95" s="337"/>
    </row>
    <row r="96" customFormat="false" ht="37.5" hidden="false" customHeight="true" outlineLevel="0" collapsed="false">
      <c r="A96" s="322" t="s">
        <v>137</v>
      </c>
      <c r="B96" s="366" t="s">
        <v>581</v>
      </c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</row>
    <row r="97" customFormat="false" ht="48.75" hidden="false" customHeight="true" outlineLevel="0" collapsed="false">
      <c r="A97" s="322" t="s">
        <v>235</v>
      </c>
      <c r="B97" s="366" t="s">
        <v>582</v>
      </c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</row>
    <row r="98" customFormat="false" ht="51.75" hidden="false" customHeight="true" outlineLevel="0" collapsed="false">
      <c r="A98" s="322" t="n">
        <v>1</v>
      </c>
      <c r="B98" s="366" t="s">
        <v>583</v>
      </c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</row>
    <row r="99" customFormat="false" ht="30.75" hidden="false" customHeight="true" outlineLevel="0" collapsed="false">
      <c r="A99" s="330"/>
      <c r="B99" s="387"/>
      <c r="C99" s="336" t="s">
        <v>584</v>
      </c>
      <c r="D99" s="330" t="s">
        <v>49</v>
      </c>
      <c r="E99" s="330" t="s">
        <v>49</v>
      </c>
      <c r="F99" s="331" t="s">
        <v>38</v>
      </c>
      <c r="G99" s="331" t="s">
        <v>41</v>
      </c>
      <c r="H99" s="331"/>
      <c r="I99" s="331"/>
      <c r="J99" s="332"/>
      <c r="K99" s="332"/>
      <c r="L99" s="369"/>
      <c r="M99" s="332"/>
      <c r="N99" s="332"/>
      <c r="O99" s="332"/>
      <c r="P99" s="332"/>
      <c r="Q99" s="333"/>
      <c r="R99" s="334"/>
      <c r="S99" s="337"/>
    </row>
    <row r="100" customFormat="false" ht="51.75" hidden="false" customHeight="true" outlineLevel="0" collapsed="false">
      <c r="A100" s="322" t="n">
        <v>2</v>
      </c>
      <c r="B100" s="366" t="s">
        <v>585</v>
      </c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</row>
    <row r="101" customFormat="false" ht="30.75" hidden="false" customHeight="true" outlineLevel="0" collapsed="false">
      <c r="A101" s="330"/>
      <c r="B101" s="387"/>
      <c r="C101" s="336" t="s">
        <v>586</v>
      </c>
      <c r="D101" s="330" t="s">
        <v>49</v>
      </c>
      <c r="E101" s="330" t="s">
        <v>49</v>
      </c>
      <c r="F101" s="331" t="s">
        <v>38</v>
      </c>
      <c r="G101" s="331" t="s">
        <v>41</v>
      </c>
      <c r="H101" s="331"/>
      <c r="I101" s="331"/>
      <c r="J101" s="332"/>
      <c r="K101" s="332"/>
      <c r="L101" s="369"/>
      <c r="M101" s="332"/>
      <c r="N101" s="332"/>
      <c r="O101" s="332"/>
      <c r="P101" s="332"/>
      <c r="Q101" s="333"/>
      <c r="R101" s="334"/>
      <c r="S101" s="337"/>
    </row>
    <row r="102" customFormat="false" ht="31.2" hidden="false" customHeight="false" outlineLevel="0" collapsed="false">
      <c r="A102" s="322" t="s">
        <v>587</v>
      </c>
      <c r="B102" s="366" t="s">
        <v>588</v>
      </c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</row>
    <row r="103" customFormat="false" ht="15.6" hidden="false" customHeight="false" outlineLevel="0" collapsed="false">
      <c r="A103" s="322" t="n">
        <v>1</v>
      </c>
      <c r="B103" s="366" t="s">
        <v>589</v>
      </c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</row>
    <row r="104" customFormat="false" ht="30.75" hidden="false" customHeight="true" outlineLevel="0" collapsed="false">
      <c r="A104" s="330"/>
      <c r="B104" s="387"/>
      <c r="C104" s="336" t="s">
        <v>590</v>
      </c>
      <c r="D104" s="330" t="s">
        <v>49</v>
      </c>
      <c r="E104" s="330" t="s">
        <v>49</v>
      </c>
      <c r="F104" s="331" t="s">
        <v>38</v>
      </c>
      <c r="G104" s="331" t="s">
        <v>41</v>
      </c>
      <c r="H104" s="331"/>
      <c r="I104" s="331"/>
      <c r="J104" s="332"/>
      <c r="K104" s="332"/>
      <c r="L104" s="369"/>
      <c r="M104" s="332"/>
      <c r="N104" s="332"/>
      <c r="O104" s="332"/>
      <c r="P104" s="332"/>
      <c r="Q104" s="333"/>
      <c r="R104" s="334"/>
      <c r="S104" s="337"/>
    </row>
    <row r="105" customFormat="false" ht="46.8" hidden="false" customHeight="false" outlineLevel="0" collapsed="false">
      <c r="A105" s="322" t="n">
        <v>2</v>
      </c>
      <c r="B105" s="366" t="s">
        <v>591</v>
      </c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</row>
    <row r="106" customFormat="false" ht="30.75" hidden="false" customHeight="true" outlineLevel="0" collapsed="false">
      <c r="A106" s="330"/>
      <c r="B106" s="387"/>
      <c r="C106" s="336" t="s">
        <v>592</v>
      </c>
      <c r="D106" s="330" t="s">
        <v>49</v>
      </c>
      <c r="E106" s="330" t="s">
        <v>49</v>
      </c>
      <c r="F106" s="331" t="s">
        <v>164</v>
      </c>
      <c r="G106" s="331" t="s">
        <v>41</v>
      </c>
      <c r="H106" s="331"/>
      <c r="I106" s="331"/>
      <c r="J106" s="332"/>
      <c r="K106" s="332"/>
      <c r="L106" s="369"/>
      <c r="M106" s="332"/>
      <c r="N106" s="332"/>
      <c r="O106" s="332"/>
      <c r="P106" s="332"/>
      <c r="Q106" s="333"/>
      <c r="R106" s="334"/>
      <c r="S106" s="337"/>
    </row>
    <row r="107" customFormat="false" ht="30.75" hidden="false" customHeight="true" outlineLevel="0" collapsed="false">
      <c r="A107" s="330"/>
      <c r="B107" s="387"/>
      <c r="C107" s="336" t="s">
        <v>593</v>
      </c>
      <c r="D107" s="330" t="s">
        <v>49</v>
      </c>
      <c r="E107" s="330" t="s">
        <v>49</v>
      </c>
      <c r="F107" s="331" t="s">
        <v>38</v>
      </c>
      <c r="G107" s="331" t="s">
        <v>41</v>
      </c>
      <c r="H107" s="331"/>
      <c r="I107" s="331"/>
      <c r="J107" s="332"/>
      <c r="K107" s="332"/>
      <c r="L107" s="369"/>
      <c r="M107" s="332"/>
      <c r="N107" s="332"/>
      <c r="O107" s="332"/>
      <c r="P107" s="332"/>
      <c r="Q107" s="333"/>
      <c r="R107" s="334"/>
      <c r="S107" s="337"/>
    </row>
    <row r="108" customFormat="false" ht="31.2" hidden="false" customHeight="false" outlineLevel="0" collapsed="false">
      <c r="A108" s="322" t="n">
        <v>3</v>
      </c>
      <c r="B108" s="366" t="s">
        <v>594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</row>
    <row r="109" customFormat="false" ht="30.75" hidden="false" customHeight="true" outlineLevel="0" collapsed="false">
      <c r="A109" s="330"/>
      <c r="B109" s="387"/>
      <c r="C109" s="336" t="s">
        <v>595</v>
      </c>
      <c r="D109" s="330" t="s">
        <v>49</v>
      </c>
      <c r="E109" s="330" t="s">
        <v>49</v>
      </c>
      <c r="F109" s="331" t="s">
        <v>38</v>
      </c>
      <c r="G109" s="331" t="s">
        <v>41</v>
      </c>
      <c r="H109" s="331"/>
      <c r="I109" s="331"/>
      <c r="J109" s="332"/>
      <c r="K109" s="332"/>
      <c r="L109" s="369"/>
      <c r="M109" s="332"/>
      <c r="N109" s="332"/>
      <c r="O109" s="332"/>
      <c r="P109" s="332"/>
      <c r="Q109" s="333"/>
      <c r="R109" s="334"/>
      <c r="S109" s="337"/>
    </row>
    <row r="110" customFormat="false" ht="15.6" hidden="false" customHeight="false" outlineLevel="0" collapsed="false">
      <c r="A110" s="384" t="s">
        <v>57</v>
      </c>
      <c r="B110" s="385" t="s">
        <v>596</v>
      </c>
      <c r="C110" s="386"/>
      <c r="D110" s="384"/>
      <c r="E110" s="384"/>
      <c r="F110" s="385"/>
      <c r="G110" s="385"/>
      <c r="H110" s="385"/>
      <c r="I110" s="385"/>
      <c r="J110" s="385"/>
      <c r="K110" s="385"/>
      <c r="L110" s="385"/>
      <c r="M110" s="385"/>
      <c r="N110" s="385"/>
      <c r="O110" s="385"/>
      <c r="P110" s="385"/>
      <c r="Q110" s="385"/>
      <c r="R110" s="385"/>
      <c r="S110" s="386"/>
    </row>
    <row r="111" customFormat="false" ht="15.6" hidden="false" customHeight="false" outlineLevel="0" collapsed="false">
      <c r="A111" s="359" t="s">
        <v>34</v>
      </c>
      <c r="B111" s="342" t="s">
        <v>52</v>
      </c>
      <c r="C111" s="331"/>
      <c r="D111" s="330"/>
      <c r="E111" s="330"/>
      <c r="F111" s="331"/>
      <c r="G111" s="331"/>
      <c r="H111" s="331"/>
      <c r="I111" s="331"/>
      <c r="J111" s="332"/>
      <c r="K111" s="332"/>
      <c r="L111" s="332"/>
      <c r="M111" s="332"/>
      <c r="N111" s="332"/>
      <c r="O111" s="332"/>
      <c r="P111" s="332"/>
      <c r="Q111" s="333"/>
      <c r="R111" s="334"/>
      <c r="S111" s="335"/>
    </row>
    <row r="112" customFormat="false" ht="15.6" hidden="false" customHeight="false" outlineLevel="0" collapsed="false">
      <c r="A112" s="330" t="n">
        <v>1</v>
      </c>
      <c r="B112" s="376"/>
      <c r="C112" s="371" t="s">
        <v>597</v>
      </c>
      <c r="D112" s="382"/>
      <c r="E112" s="382" t="s">
        <v>49</v>
      </c>
      <c r="F112" s="382" t="s">
        <v>598</v>
      </c>
      <c r="G112" s="368" t="s">
        <v>599</v>
      </c>
      <c r="H112" s="388"/>
      <c r="I112" s="388"/>
      <c r="J112" s="332"/>
      <c r="K112" s="332"/>
      <c r="L112" s="369"/>
      <c r="M112" s="332"/>
      <c r="N112" s="332"/>
      <c r="O112" s="332"/>
      <c r="P112" s="332"/>
      <c r="Q112" s="333"/>
      <c r="R112" s="334"/>
      <c r="S112" s="335"/>
    </row>
    <row r="113" customFormat="false" ht="15.6" hidden="false" customHeight="false" outlineLevel="0" collapsed="false">
      <c r="A113" s="330" t="n">
        <v>2</v>
      </c>
      <c r="B113" s="376"/>
      <c r="C113" s="371" t="s">
        <v>600</v>
      </c>
      <c r="D113" s="382"/>
      <c r="E113" s="382" t="s">
        <v>49</v>
      </c>
      <c r="F113" s="382" t="s">
        <v>598</v>
      </c>
      <c r="G113" s="368" t="s">
        <v>599</v>
      </c>
      <c r="H113" s="388"/>
      <c r="I113" s="388"/>
      <c r="J113" s="332"/>
      <c r="K113" s="332"/>
      <c r="L113" s="369"/>
      <c r="M113" s="332"/>
      <c r="N113" s="332"/>
      <c r="O113" s="332"/>
      <c r="P113" s="332"/>
      <c r="Q113" s="333"/>
      <c r="R113" s="334"/>
      <c r="S113" s="335"/>
    </row>
    <row r="114" customFormat="false" ht="15.6" hidden="false" customHeight="false" outlineLevel="0" collapsed="false">
      <c r="A114" s="330" t="n">
        <v>3</v>
      </c>
      <c r="B114" s="376"/>
      <c r="C114" s="371" t="s">
        <v>601</v>
      </c>
      <c r="D114" s="382"/>
      <c r="E114" s="382" t="s">
        <v>49</v>
      </c>
      <c r="F114" s="382" t="s">
        <v>602</v>
      </c>
      <c r="G114" s="368" t="s">
        <v>603</v>
      </c>
      <c r="H114" s="388"/>
      <c r="I114" s="388"/>
      <c r="J114" s="332"/>
      <c r="K114" s="332"/>
      <c r="L114" s="369"/>
      <c r="M114" s="332"/>
      <c r="N114" s="332"/>
      <c r="O114" s="332"/>
      <c r="P114" s="332"/>
      <c r="Q114" s="333"/>
      <c r="R114" s="334"/>
      <c r="S114" s="335"/>
    </row>
    <row r="115" customFormat="false" ht="31.2" hidden="false" customHeight="false" outlineLevel="0" collapsed="false">
      <c r="A115" s="330" t="n">
        <v>4</v>
      </c>
      <c r="B115" s="376"/>
      <c r="C115" s="371" t="s">
        <v>604</v>
      </c>
      <c r="D115" s="382"/>
      <c r="E115" s="382" t="s">
        <v>49</v>
      </c>
      <c r="F115" s="382" t="s">
        <v>605</v>
      </c>
      <c r="G115" s="382" t="s">
        <v>41</v>
      </c>
      <c r="H115" s="388"/>
      <c r="I115" s="388"/>
      <c r="J115" s="332"/>
      <c r="K115" s="332"/>
      <c r="L115" s="369"/>
      <c r="M115" s="332"/>
      <c r="N115" s="332"/>
      <c r="O115" s="332"/>
      <c r="P115" s="332"/>
      <c r="Q115" s="333"/>
      <c r="R115" s="334"/>
      <c r="S115" s="335"/>
    </row>
    <row r="116" customFormat="false" ht="15.6" hidden="false" customHeight="false" outlineLevel="0" collapsed="false">
      <c r="A116" s="330" t="n">
        <v>5</v>
      </c>
      <c r="B116" s="376"/>
      <c r="C116" s="371" t="s">
        <v>606</v>
      </c>
      <c r="D116" s="382"/>
      <c r="E116" s="382" t="s">
        <v>49</v>
      </c>
      <c r="F116" s="382" t="s">
        <v>602</v>
      </c>
      <c r="G116" s="382" t="s">
        <v>41</v>
      </c>
      <c r="H116" s="388"/>
      <c r="I116" s="388"/>
      <c r="J116" s="332"/>
      <c r="K116" s="332"/>
      <c r="L116" s="369"/>
      <c r="M116" s="332"/>
      <c r="N116" s="332"/>
      <c r="O116" s="332"/>
      <c r="P116" s="332"/>
      <c r="Q116" s="333"/>
      <c r="R116" s="334"/>
      <c r="S116" s="335"/>
    </row>
    <row r="117" customFormat="false" ht="31.2" hidden="false" customHeight="false" outlineLevel="0" collapsed="false">
      <c r="A117" s="359" t="s">
        <v>57</v>
      </c>
      <c r="B117" s="342" t="s">
        <v>252</v>
      </c>
      <c r="C117" s="331"/>
      <c r="D117" s="330"/>
      <c r="E117" s="330"/>
      <c r="F117" s="331"/>
      <c r="G117" s="331"/>
      <c r="H117" s="368"/>
      <c r="I117" s="331"/>
      <c r="J117" s="332"/>
      <c r="K117" s="332"/>
      <c r="L117" s="369"/>
      <c r="M117" s="332"/>
      <c r="N117" s="332"/>
      <c r="O117" s="332"/>
      <c r="P117" s="332"/>
      <c r="Q117" s="333"/>
      <c r="R117" s="334"/>
      <c r="S117" s="335"/>
    </row>
    <row r="118" customFormat="false" ht="15.6" hidden="false" customHeight="false" outlineLevel="0" collapsed="false">
      <c r="A118" s="359" t="s">
        <v>34</v>
      </c>
      <c r="B118" s="342" t="s">
        <v>98</v>
      </c>
      <c r="C118" s="331"/>
      <c r="D118" s="330"/>
      <c r="E118" s="330"/>
      <c r="F118" s="331"/>
      <c r="G118" s="331"/>
      <c r="H118" s="368"/>
      <c r="I118" s="331"/>
      <c r="J118" s="332"/>
      <c r="K118" s="332"/>
      <c r="L118" s="369"/>
      <c r="M118" s="332"/>
      <c r="N118" s="332"/>
      <c r="O118" s="332"/>
      <c r="P118" s="332"/>
      <c r="Q118" s="333"/>
      <c r="R118" s="334"/>
      <c r="S118" s="335"/>
    </row>
    <row r="119" s="309" customFormat="true" ht="31.2" hidden="false" customHeight="false" outlineLevel="0" collapsed="false">
      <c r="A119" s="389" t="n">
        <v>1</v>
      </c>
      <c r="B119" s="390" t="s">
        <v>607</v>
      </c>
      <c r="C119" s="391"/>
      <c r="D119" s="392"/>
      <c r="E119" s="392"/>
      <c r="F119" s="391"/>
      <c r="G119" s="391"/>
      <c r="H119" s="393"/>
      <c r="I119" s="391"/>
      <c r="J119" s="394"/>
      <c r="K119" s="394"/>
      <c r="L119" s="394"/>
      <c r="M119" s="394"/>
      <c r="N119" s="394"/>
      <c r="O119" s="394"/>
      <c r="P119" s="394"/>
      <c r="Q119" s="395"/>
      <c r="R119" s="396"/>
      <c r="S119" s="397"/>
    </row>
    <row r="120" s="309" customFormat="true" ht="46.8" hidden="false" customHeight="false" outlineLevel="0" collapsed="false">
      <c r="A120" s="392"/>
      <c r="B120" s="398"/>
      <c r="C120" s="399" t="s">
        <v>608</v>
      </c>
      <c r="D120" s="400" t="s">
        <v>49</v>
      </c>
      <c r="E120" s="400"/>
      <c r="F120" s="400" t="s">
        <v>164</v>
      </c>
      <c r="G120" s="400" t="s">
        <v>517</v>
      </c>
      <c r="H120" s="388"/>
      <c r="I120" s="388"/>
      <c r="J120" s="388"/>
      <c r="K120" s="394"/>
      <c r="L120" s="395"/>
      <c r="M120" s="394"/>
      <c r="N120" s="394"/>
      <c r="O120" s="394"/>
      <c r="P120" s="394"/>
      <c r="Q120" s="395"/>
      <c r="R120" s="396"/>
      <c r="S120" s="337"/>
    </row>
    <row r="121" s="309" customFormat="true" ht="31.2" hidden="false" customHeight="false" outlineLevel="0" collapsed="false">
      <c r="A121" s="389" t="n">
        <v>2</v>
      </c>
      <c r="B121" s="390" t="s">
        <v>609</v>
      </c>
      <c r="C121" s="391"/>
      <c r="D121" s="392"/>
      <c r="E121" s="392"/>
      <c r="F121" s="391"/>
      <c r="G121" s="391"/>
      <c r="H121" s="393"/>
      <c r="I121" s="391"/>
      <c r="J121" s="394"/>
      <c r="K121" s="394"/>
      <c r="L121" s="395"/>
      <c r="M121" s="394"/>
      <c r="N121" s="394"/>
      <c r="O121" s="394"/>
      <c r="P121" s="394"/>
      <c r="Q121" s="395"/>
      <c r="R121" s="396"/>
      <c r="S121" s="397"/>
    </row>
    <row r="122" s="309" customFormat="true" ht="31.2" hidden="false" customHeight="false" outlineLevel="0" collapsed="false">
      <c r="A122" s="392"/>
      <c r="B122" s="398"/>
      <c r="C122" s="399" t="s">
        <v>610</v>
      </c>
      <c r="D122" s="400" t="s">
        <v>49</v>
      </c>
      <c r="E122" s="400"/>
      <c r="F122" s="400" t="s">
        <v>164</v>
      </c>
      <c r="G122" s="400" t="s">
        <v>517</v>
      </c>
      <c r="H122" s="388"/>
      <c r="I122" s="388"/>
      <c r="J122" s="388"/>
      <c r="K122" s="394"/>
      <c r="L122" s="395"/>
      <c r="M122" s="394"/>
      <c r="N122" s="394"/>
      <c r="O122" s="394"/>
      <c r="P122" s="394"/>
      <c r="Q122" s="395"/>
      <c r="R122" s="396"/>
      <c r="S122" s="337"/>
    </row>
    <row r="123" s="309" customFormat="true" ht="31.2" hidden="false" customHeight="false" outlineLevel="0" collapsed="false">
      <c r="A123" s="389" t="n">
        <v>3</v>
      </c>
      <c r="B123" s="390" t="s">
        <v>611</v>
      </c>
      <c r="C123" s="391"/>
      <c r="D123" s="392"/>
      <c r="E123" s="392"/>
      <c r="F123" s="391"/>
      <c r="G123" s="391"/>
      <c r="H123" s="393"/>
      <c r="I123" s="391"/>
      <c r="J123" s="394"/>
      <c r="K123" s="394"/>
      <c r="L123" s="395"/>
      <c r="M123" s="394"/>
      <c r="N123" s="394"/>
      <c r="O123" s="394"/>
      <c r="P123" s="394"/>
      <c r="Q123" s="395"/>
      <c r="R123" s="396"/>
      <c r="S123" s="397"/>
    </row>
    <row r="124" s="309" customFormat="true" ht="15.6" hidden="false" customHeight="false" outlineLevel="0" collapsed="false">
      <c r="A124" s="392"/>
      <c r="B124" s="398"/>
      <c r="C124" s="399" t="s">
        <v>612</v>
      </c>
      <c r="D124" s="400" t="s">
        <v>49</v>
      </c>
      <c r="E124" s="400"/>
      <c r="F124" s="400" t="s">
        <v>164</v>
      </c>
      <c r="G124" s="400" t="s">
        <v>41</v>
      </c>
      <c r="H124" s="388"/>
      <c r="I124" s="388"/>
      <c r="J124" s="388"/>
      <c r="K124" s="394"/>
      <c r="L124" s="395"/>
      <c r="M124" s="394"/>
      <c r="N124" s="394"/>
      <c r="O124" s="394"/>
      <c r="P124" s="394"/>
      <c r="Q124" s="395"/>
      <c r="R124" s="396"/>
      <c r="S124" s="337"/>
    </row>
    <row r="125" s="309" customFormat="true" ht="15.6" hidden="false" customHeight="false" outlineLevel="0" collapsed="false">
      <c r="A125" s="392"/>
      <c r="B125" s="398"/>
      <c r="C125" s="399" t="s">
        <v>613</v>
      </c>
      <c r="D125" s="400" t="s">
        <v>49</v>
      </c>
      <c r="E125" s="400"/>
      <c r="F125" s="400" t="s">
        <v>164</v>
      </c>
      <c r="G125" s="400" t="s">
        <v>41</v>
      </c>
      <c r="H125" s="388"/>
      <c r="I125" s="388"/>
      <c r="J125" s="388"/>
      <c r="K125" s="394"/>
      <c r="L125" s="395"/>
      <c r="M125" s="394"/>
      <c r="N125" s="394"/>
      <c r="O125" s="394"/>
      <c r="P125" s="394"/>
      <c r="Q125" s="401"/>
      <c r="R125" s="396"/>
      <c r="S125" s="337"/>
    </row>
    <row r="126" s="309" customFormat="true" ht="15.6" hidden="false" customHeight="false" outlineLevel="0" collapsed="false">
      <c r="A126" s="392"/>
      <c r="B126" s="398"/>
      <c r="C126" s="399" t="s">
        <v>614</v>
      </c>
      <c r="D126" s="400"/>
      <c r="E126" s="400" t="s">
        <v>49</v>
      </c>
      <c r="F126" s="400" t="s">
        <v>164</v>
      </c>
      <c r="G126" s="400" t="s">
        <v>517</v>
      </c>
      <c r="H126" s="388"/>
      <c r="I126" s="388"/>
      <c r="J126" s="388"/>
      <c r="K126" s="394"/>
      <c r="L126" s="395"/>
      <c r="M126" s="394"/>
      <c r="N126" s="394"/>
      <c r="O126" s="394"/>
      <c r="P126" s="394"/>
      <c r="Q126" s="401"/>
      <c r="R126" s="396"/>
      <c r="S126" s="337"/>
    </row>
    <row r="127" s="309" customFormat="true" ht="15.6" hidden="false" customHeight="false" outlineLevel="0" collapsed="false">
      <c r="A127" s="392"/>
      <c r="B127" s="398"/>
      <c r="C127" s="399" t="s">
        <v>615</v>
      </c>
      <c r="D127" s="400"/>
      <c r="E127" s="400" t="s">
        <v>49</v>
      </c>
      <c r="F127" s="400" t="s">
        <v>164</v>
      </c>
      <c r="G127" s="400" t="s">
        <v>517</v>
      </c>
      <c r="H127" s="388"/>
      <c r="I127" s="388"/>
      <c r="J127" s="388"/>
      <c r="K127" s="394"/>
      <c r="L127" s="395"/>
      <c r="M127" s="394"/>
      <c r="N127" s="394"/>
      <c r="O127" s="394"/>
      <c r="P127" s="394"/>
      <c r="Q127" s="401"/>
      <c r="R127" s="396"/>
      <c r="S127" s="337"/>
    </row>
    <row r="128" s="309" customFormat="true" ht="31.2" hidden="false" customHeight="false" outlineLevel="0" collapsed="false">
      <c r="A128" s="389" t="n">
        <v>4</v>
      </c>
      <c r="B128" s="390" t="s">
        <v>616</v>
      </c>
      <c r="C128" s="391"/>
      <c r="D128" s="392"/>
      <c r="E128" s="392"/>
      <c r="F128" s="391"/>
      <c r="G128" s="391"/>
      <c r="H128" s="393"/>
      <c r="I128" s="391"/>
      <c r="J128" s="394"/>
      <c r="K128" s="394"/>
      <c r="L128" s="395"/>
      <c r="M128" s="394"/>
      <c r="N128" s="394"/>
      <c r="O128" s="394"/>
      <c r="P128" s="394"/>
      <c r="Q128" s="401"/>
      <c r="R128" s="396"/>
      <c r="S128" s="397"/>
    </row>
    <row r="129" customFormat="false" ht="15.6" hidden="false" customHeight="false" outlineLevel="0" collapsed="false">
      <c r="A129" s="330"/>
      <c r="B129" s="376"/>
      <c r="C129" s="371" t="s">
        <v>617</v>
      </c>
      <c r="D129" s="382" t="s">
        <v>49</v>
      </c>
      <c r="E129" s="382"/>
      <c r="F129" s="382" t="s">
        <v>164</v>
      </c>
      <c r="G129" s="382" t="s">
        <v>41</v>
      </c>
      <c r="H129" s="388"/>
      <c r="I129" s="388"/>
      <c r="J129" s="388"/>
      <c r="K129" s="332"/>
      <c r="L129" s="369"/>
      <c r="M129" s="332"/>
      <c r="N129" s="332"/>
      <c r="O129" s="332"/>
      <c r="P129" s="332"/>
      <c r="Q129" s="402"/>
      <c r="R129" s="334"/>
      <c r="S129" s="337"/>
    </row>
    <row r="130" customFormat="false" ht="15.6" hidden="false" customHeight="false" outlineLevel="0" collapsed="false">
      <c r="A130" s="359" t="n">
        <v>5</v>
      </c>
      <c r="B130" s="342" t="s">
        <v>618</v>
      </c>
      <c r="C130" s="331"/>
      <c r="D130" s="330"/>
      <c r="E130" s="330"/>
      <c r="F130" s="331"/>
      <c r="G130" s="331"/>
      <c r="H130" s="368"/>
      <c r="I130" s="331"/>
      <c r="J130" s="332"/>
      <c r="K130" s="332"/>
      <c r="L130" s="369"/>
      <c r="M130" s="332"/>
      <c r="N130" s="332"/>
      <c r="O130" s="332"/>
      <c r="P130" s="332"/>
      <c r="Q130" s="402"/>
      <c r="R130" s="334"/>
      <c r="S130" s="335"/>
    </row>
    <row r="131" customFormat="false" ht="15.6" hidden="false" customHeight="false" outlineLevel="0" collapsed="false">
      <c r="A131" s="330"/>
      <c r="B131" s="376"/>
      <c r="C131" s="371" t="s">
        <v>619</v>
      </c>
      <c r="D131" s="382" t="s">
        <v>49</v>
      </c>
      <c r="E131" s="382"/>
      <c r="F131" s="382" t="s">
        <v>164</v>
      </c>
      <c r="G131" s="382" t="s">
        <v>41</v>
      </c>
      <c r="H131" s="388"/>
      <c r="I131" s="388"/>
      <c r="J131" s="388"/>
      <c r="K131" s="332"/>
      <c r="L131" s="369"/>
      <c r="M131" s="332"/>
      <c r="N131" s="332"/>
      <c r="O131" s="332"/>
      <c r="P131" s="332"/>
      <c r="Q131" s="402"/>
      <c r="R131" s="334"/>
      <c r="S131" s="337"/>
    </row>
    <row r="132" customFormat="false" ht="31.2" hidden="false" customHeight="false" outlineLevel="0" collapsed="false">
      <c r="A132" s="359" t="n">
        <v>6</v>
      </c>
      <c r="B132" s="342" t="s">
        <v>620</v>
      </c>
      <c r="C132" s="331"/>
      <c r="D132" s="330"/>
      <c r="E132" s="330"/>
      <c r="F132" s="331"/>
      <c r="G132" s="331"/>
      <c r="H132" s="368"/>
      <c r="I132" s="331"/>
      <c r="J132" s="332"/>
      <c r="K132" s="332"/>
      <c r="L132" s="369"/>
      <c r="M132" s="332"/>
      <c r="N132" s="332"/>
      <c r="O132" s="332"/>
      <c r="P132" s="332"/>
      <c r="Q132" s="333"/>
      <c r="R132" s="334"/>
      <c r="S132" s="335"/>
    </row>
    <row r="133" customFormat="false" ht="15.6" hidden="false" customHeight="false" outlineLevel="0" collapsed="false">
      <c r="A133" s="330"/>
      <c r="B133" s="376"/>
      <c r="C133" s="371" t="s">
        <v>621</v>
      </c>
      <c r="D133" s="382"/>
      <c r="E133" s="382" t="s">
        <v>49</v>
      </c>
      <c r="F133" s="382" t="s">
        <v>164</v>
      </c>
      <c r="G133" s="382" t="s">
        <v>517</v>
      </c>
      <c r="H133" s="388"/>
      <c r="I133" s="388"/>
      <c r="J133" s="388"/>
      <c r="K133" s="332"/>
      <c r="L133" s="369"/>
      <c r="M133" s="332"/>
      <c r="N133" s="332"/>
      <c r="O133" s="332"/>
      <c r="P133" s="332"/>
      <c r="Q133" s="333"/>
      <c r="R133" s="334"/>
      <c r="S133" s="337"/>
    </row>
    <row r="134" customFormat="false" ht="15.6" hidden="false" customHeight="false" outlineLevel="0" collapsed="false">
      <c r="A134" s="330"/>
      <c r="B134" s="376"/>
      <c r="C134" s="371" t="s">
        <v>622</v>
      </c>
      <c r="D134" s="382"/>
      <c r="E134" s="382" t="s">
        <v>49</v>
      </c>
      <c r="F134" s="382" t="s">
        <v>164</v>
      </c>
      <c r="G134" s="382" t="s">
        <v>517</v>
      </c>
      <c r="H134" s="388"/>
      <c r="I134" s="388"/>
      <c r="J134" s="388"/>
      <c r="K134" s="332"/>
      <c r="L134" s="369"/>
      <c r="M134" s="332"/>
      <c r="N134" s="332"/>
      <c r="O134" s="332"/>
      <c r="P134" s="332"/>
      <c r="Q134" s="333"/>
      <c r="R134" s="334"/>
      <c r="S134" s="337"/>
    </row>
    <row r="135" customFormat="false" ht="15.6" hidden="false" customHeight="false" outlineLevel="0" collapsed="false">
      <c r="A135" s="359" t="s">
        <v>42</v>
      </c>
      <c r="B135" s="342" t="s">
        <v>623</v>
      </c>
      <c r="C135" s="331"/>
      <c r="D135" s="330"/>
      <c r="E135" s="330"/>
      <c r="F135" s="331"/>
      <c r="G135" s="331"/>
      <c r="H135" s="368"/>
      <c r="I135" s="331"/>
      <c r="J135" s="332"/>
      <c r="K135" s="332"/>
      <c r="L135" s="369"/>
      <c r="M135" s="332"/>
      <c r="N135" s="332"/>
      <c r="O135" s="332"/>
      <c r="P135" s="332"/>
      <c r="Q135" s="333"/>
      <c r="R135" s="334"/>
      <c r="S135" s="335"/>
    </row>
    <row r="136" customFormat="false" ht="31.2" hidden="false" customHeight="false" outlineLevel="0" collapsed="false">
      <c r="A136" s="359" t="n">
        <v>1</v>
      </c>
      <c r="B136" s="342" t="s">
        <v>609</v>
      </c>
      <c r="C136" s="331"/>
      <c r="D136" s="330"/>
      <c r="E136" s="330"/>
      <c r="F136" s="331"/>
      <c r="G136" s="331"/>
      <c r="H136" s="368"/>
      <c r="I136" s="331"/>
      <c r="J136" s="332"/>
      <c r="K136" s="332"/>
      <c r="L136" s="369"/>
      <c r="M136" s="332"/>
      <c r="N136" s="332"/>
      <c r="O136" s="332"/>
      <c r="P136" s="332"/>
      <c r="Q136" s="333"/>
      <c r="R136" s="334"/>
      <c r="S136" s="335"/>
    </row>
    <row r="137" customFormat="false" ht="31.2" hidden="false" customHeight="false" outlineLevel="0" collapsed="false">
      <c r="A137" s="330"/>
      <c r="B137" s="331"/>
      <c r="C137" s="371" t="s">
        <v>624</v>
      </c>
      <c r="D137" s="382" t="s">
        <v>49</v>
      </c>
      <c r="E137" s="382"/>
      <c r="F137" s="382" t="s">
        <v>164</v>
      </c>
      <c r="G137" s="382" t="s">
        <v>41</v>
      </c>
      <c r="H137" s="388"/>
      <c r="I137" s="331"/>
      <c r="J137" s="388"/>
      <c r="K137" s="332"/>
      <c r="L137" s="369"/>
      <c r="M137" s="332"/>
      <c r="N137" s="332"/>
      <c r="O137" s="332"/>
      <c r="P137" s="332"/>
      <c r="Q137" s="333"/>
      <c r="R137" s="334"/>
      <c r="S137" s="337"/>
    </row>
    <row r="138" customFormat="false" ht="31.2" hidden="false" customHeight="false" outlineLevel="0" collapsed="false">
      <c r="A138" s="359" t="n">
        <v>2</v>
      </c>
      <c r="B138" s="342" t="s">
        <v>625</v>
      </c>
      <c r="C138" s="331"/>
      <c r="D138" s="330"/>
      <c r="E138" s="330"/>
      <c r="F138" s="331"/>
      <c r="G138" s="331"/>
      <c r="H138" s="368"/>
      <c r="I138" s="331"/>
      <c r="J138" s="332"/>
      <c r="K138" s="332"/>
      <c r="L138" s="369"/>
      <c r="M138" s="332"/>
      <c r="N138" s="332"/>
      <c r="O138" s="332"/>
      <c r="P138" s="332"/>
      <c r="Q138" s="333"/>
      <c r="R138" s="334"/>
      <c r="S138" s="335"/>
    </row>
    <row r="139" customFormat="false" ht="31.2" hidden="false" customHeight="false" outlineLevel="0" collapsed="false">
      <c r="A139" s="330"/>
      <c r="B139" s="331"/>
      <c r="C139" s="371" t="s">
        <v>626</v>
      </c>
      <c r="D139" s="382" t="s">
        <v>49</v>
      </c>
      <c r="E139" s="382"/>
      <c r="F139" s="382" t="s">
        <v>164</v>
      </c>
      <c r="G139" s="382" t="s">
        <v>41</v>
      </c>
      <c r="H139" s="388"/>
      <c r="I139" s="331"/>
      <c r="J139" s="388"/>
      <c r="K139" s="332"/>
      <c r="L139" s="369"/>
      <c r="M139" s="332"/>
      <c r="N139" s="332"/>
      <c r="O139" s="332"/>
      <c r="P139" s="332"/>
      <c r="Q139" s="403"/>
      <c r="R139" s="334"/>
      <c r="S139" s="337"/>
      <c r="T139" s="267" t="n">
        <v>1000000</v>
      </c>
    </row>
    <row r="140" customFormat="false" ht="31.2" hidden="false" customHeight="false" outlineLevel="0" collapsed="false">
      <c r="A140" s="359" t="n">
        <v>3</v>
      </c>
      <c r="B140" s="342" t="s">
        <v>616</v>
      </c>
      <c r="C140" s="331"/>
      <c r="D140" s="330"/>
      <c r="E140" s="330"/>
      <c r="F140" s="331"/>
      <c r="G140" s="331"/>
      <c r="H140" s="368"/>
      <c r="I140" s="331"/>
      <c r="J140" s="332"/>
      <c r="K140" s="332"/>
      <c r="L140" s="369"/>
      <c r="M140" s="332"/>
      <c r="N140" s="332"/>
      <c r="O140" s="332"/>
      <c r="P140" s="332"/>
      <c r="Q140" s="403"/>
      <c r="R140" s="334"/>
      <c r="S140" s="335"/>
    </row>
    <row r="141" customFormat="false" ht="31.2" hidden="false" customHeight="false" outlineLevel="0" collapsed="false">
      <c r="A141" s="330"/>
      <c r="B141" s="331"/>
      <c r="C141" s="371" t="s">
        <v>627</v>
      </c>
      <c r="D141" s="382" t="s">
        <v>49</v>
      </c>
      <c r="E141" s="382"/>
      <c r="F141" s="382" t="s">
        <v>164</v>
      </c>
      <c r="G141" s="382" t="s">
        <v>41</v>
      </c>
      <c r="H141" s="388"/>
      <c r="I141" s="331"/>
      <c r="J141" s="388"/>
      <c r="K141" s="332"/>
      <c r="L141" s="369"/>
      <c r="M141" s="332"/>
      <c r="N141" s="332"/>
      <c r="O141" s="332"/>
      <c r="P141" s="332"/>
      <c r="Q141" s="403"/>
      <c r="R141" s="334"/>
      <c r="S141" s="337"/>
    </row>
    <row r="142" customFormat="false" ht="31.2" hidden="false" customHeight="false" outlineLevel="0" collapsed="false">
      <c r="A142" s="330"/>
      <c r="B142" s="331"/>
      <c r="C142" s="371" t="s">
        <v>628</v>
      </c>
      <c r="D142" s="382" t="s">
        <v>49</v>
      </c>
      <c r="E142" s="382"/>
      <c r="F142" s="382" t="s">
        <v>164</v>
      </c>
      <c r="G142" s="382" t="s">
        <v>41</v>
      </c>
      <c r="H142" s="388"/>
      <c r="I142" s="331"/>
      <c r="J142" s="388"/>
      <c r="K142" s="332"/>
      <c r="L142" s="369"/>
      <c r="M142" s="332"/>
      <c r="N142" s="332"/>
      <c r="O142" s="332"/>
      <c r="P142" s="332"/>
      <c r="Q142" s="403"/>
      <c r="R142" s="334"/>
      <c r="S142" s="337"/>
    </row>
    <row r="143" customFormat="false" ht="31.2" hidden="false" customHeight="false" outlineLevel="0" collapsed="false">
      <c r="A143" s="330"/>
      <c r="B143" s="331"/>
      <c r="C143" s="371" t="s">
        <v>629</v>
      </c>
      <c r="D143" s="382" t="s">
        <v>49</v>
      </c>
      <c r="E143" s="382"/>
      <c r="F143" s="382" t="s">
        <v>164</v>
      </c>
      <c r="G143" s="382" t="s">
        <v>41</v>
      </c>
      <c r="H143" s="388"/>
      <c r="I143" s="331"/>
      <c r="J143" s="388"/>
      <c r="K143" s="332"/>
      <c r="L143" s="369"/>
      <c r="M143" s="332"/>
      <c r="N143" s="332"/>
      <c r="O143" s="332"/>
      <c r="P143" s="332"/>
      <c r="Q143" s="403"/>
      <c r="R143" s="334"/>
      <c r="S143" s="337"/>
    </row>
    <row r="144" customFormat="false" ht="15.6" hidden="false" customHeight="false" outlineLevel="0" collapsed="false">
      <c r="A144" s="359" t="n">
        <v>4</v>
      </c>
      <c r="B144" s="342" t="s">
        <v>618</v>
      </c>
      <c r="C144" s="331"/>
      <c r="D144" s="330"/>
      <c r="E144" s="330"/>
      <c r="F144" s="331"/>
      <c r="G144" s="331"/>
      <c r="H144" s="368"/>
      <c r="I144" s="331"/>
      <c r="J144" s="332"/>
      <c r="K144" s="332"/>
      <c r="L144" s="369"/>
      <c r="M144" s="332"/>
      <c r="N144" s="332"/>
      <c r="O144" s="332"/>
      <c r="P144" s="332"/>
      <c r="Q144" s="403"/>
      <c r="R144" s="334"/>
      <c r="S144" s="335"/>
    </row>
    <row r="145" customFormat="false" ht="31.2" hidden="false" customHeight="false" outlineLevel="0" collapsed="false">
      <c r="A145" s="330"/>
      <c r="B145" s="331"/>
      <c r="C145" s="371" t="s">
        <v>630</v>
      </c>
      <c r="D145" s="382" t="s">
        <v>49</v>
      </c>
      <c r="E145" s="382"/>
      <c r="F145" s="382" t="s">
        <v>164</v>
      </c>
      <c r="G145" s="382" t="s">
        <v>41</v>
      </c>
      <c r="H145" s="388"/>
      <c r="I145" s="331"/>
      <c r="J145" s="388"/>
      <c r="K145" s="332"/>
      <c r="L145" s="369"/>
      <c r="M145" s="332"/>
      <c r="N145" s="332"/>
      <c r="O145" s="332"/>
      <c r="P145" s="332"/>
      <c r="Q145" s="403"/>
      <c r="R145" s="334"/>
      <c r="S145" s="337"/>
    </row>
    <row r="146" customFormat="false" ht="31.2" hidden="false" customHeight="false" outlineLevel="0" collapsed="false">
      <c r="A146" s="359" t="n">
        <v>5</v>
      </c>
      <c r="B146" s="342" t="s">
        <v>620</v>
      </c>
      <c r="C146" s="331"/>
      <c r="D146" s="330"/>
      <c r="E146" s="330"/>
      <c r="F146" s="331"/>
      <c r="G146" s="331"/>
      <c r="H146" s="368"/>
      <c r="I146" s="331"/>
      <c r="J146" s="332"/>
      <c r="K146" s="332"/>
      <c r="L146" s="369"/>
      <c r="M146" s="332"/>
      <c r="N146" s="332"/>
      <c r="O146" s="332"/>
      <c r="P146" s="332"/>
      <c r="Q146" s="403"/>
      <c r="R146" s="334"/>
      <c r="S146" s="335"/>
    </row>
    <row r="147" customFormat="false" ht="31.2" hidden="false" customHeight="false" outlineLevel="0" collapsed="false">
      <c r="A147" s="330"/>
      <c r="B147" s="331"/>
      <c r="C147" s="371" t="s">
        <v>631</v>
      </c>
      <c r="D147" s="382" t="s">
        <v>49</v>
      </c>
      <c r="E147" s="382"/>
      <c r="F147" s="382" t="s">
        <v>164</v>
      </c>
      <c r="G147" s="382" t="s">
        <v>41</v>
      </c>
      <c r="H147" s="388"/>
      <c r="I147" s="331"/>
      <c r="J147" s="388"/>
      <c r="K147" s="332"/>
      <c r="L147" s="369"/>
      <c r="M147" s="332"/>
      <c r="N147" s="332"/>
      <c r="O147" s="332"/>
      <c r="P147" s="332"/>
      <c r="Q147" s="403"/>
      <c r="R147" s="334"/>
      <c r="S147" s="337"/>
    </row>
    <row r="148" customFormat="false" ht="31.2" hidden="false" customHeight="false" outlineLevel="0" collapsed="false">
      <c r="A148" s="330"/>
      <c r="B148" s="329"/>
      <c r="C148" s="371" t="s">
        <v>632</v>
      </c>
      <c r="D148" s="382" t="s">
        <v>49</v>
      </c>
      <c r="E148" s="382"/>
      <c r="F148" s="382" t="s">
        <v>164</v>
      </c>
      <c r="G148" s="382" t="s">
        <v>41</v>
      </c>
      <c r="H148" s="388"/>
      <c r="I148" s="331"/>
      <c r="J148" s="388"/>
      <c r="K148" s="332"/>
      <c r="L148" s="369"/>
      <c r="M148" s="332"/>
      <c r="N148" s="332"/>
      <c r="O148" s="332"/>
      <c r="P148" s="332"/>
      <c r="Q148" s="403"/>
      <c r="R148" s="334"/>
      <c r="S148" s="337"/>
    </row>
    <row r="149" customFormat="false" ht="31.5" hidden="false" customHeight="true" outlineLevel="0" collapsed="false">
      <c r="A149" s="359" t="n">
        <v>6</v>
      </c>
      <c r="B149" s="342" t="s">
        <v>633</v>
      </c>
      <c r="C149" s="331"/>
      <c r="D149" s="330"/>
      <c r="E149" s="330"/>
      <c r="F149" s="331"/>
      <c r="G149" s="331"/>
      <c r="H149" s="368"/>
      <c r="I149" s="331"/>
      <c r="J149" s="332"/>
      <c r="K149" s="332"/>
      <c r="L149" s="369"/>
      <c r="M149" s="332"/>
      <c r="N149" s="332"/>
      <c r="O149" s="332"/>
      <c r="P149" s="332"/>
      <c r="Q149" s="333"/>
      <c r="R149" s="334"/>
      <c r="S149" s="335"/>
    </row>
    <row r="150" customFormat="false" ht="31.2" hidden="false" customHeight="false" outlineLevel="0" collapsed="false">
      <c r="A150" s="330"/>
      <c r="B150" s="331"/>
      <c r="C150" s="371" t="s">
        <v>634</v>
      </c>
      <c r="D150" s="382" t="s">
        <v>49</v>
      </c>
      <c r="E150" s="382"/>
      <c r="F150" s="382" t="s">
        <v>164</v>
      </c>
      <c r="G150" s="382" t="s">
        <v>41</v>
      </c>
      <c r="H150" s="388"/>
      <c r="I150" s="331"/>
      <c r="J150" s="388"/>
      <c r="K150" s="332"/>
      <c r="L150" s="369"/>
      <c r="M150" s="332"/>
      <c r="N150" s="332"/>
      <c r="O150" s="332"/>
      <c r="P150" s="332"/>
      <c r="Q150" s="403"/>
      <c r="R150" s="334"/>
      <c r="S150" s="337"/>
    </row>
    <row r="151" customFormat="false" ht="31.5" hidden="false" customHeight="true" outlineLevel="0" collapsed="false">
      <c r="A151" s="359" t="s">
        <v>137</v>
      </c>
      <c r="B151" s="342" t="s">
        <v>635</v>
      </c>
      <c r="C151" s="331"/>
      <c r="D151" s="330"/>
      <c r="E151" s="330"/>
      <c r="F151" s="331"/>
      <c r="G151" s="331"/>
      <c r="H151" s="368"/>
      <c r="I151" s="331"/>
      <c r="J151" s="332"/>
      <c r="K151" s="332"/>
      <c r="L151" s="369"/>
      <c r="M151" s="332"/>
      <c r="N151" s="332"/>
      <c r="O151" s="332"/>
      <c r="P151" s="332"/>
      <c r="Q151" s="403"/>
      <c r="R151" s="334"/>
      <c r="S151" s="335"/>
    </row>
    <row r="152" customFormat="false" ht="31.5" hidden="false" customHeight="true" outlineLevel="0" collapsed="false">
      <c r="A152" s="359" t="n">
        <v>1</v>
      </c>
      <c r="B152" s="342" t="s">
        <v>636</v>
      </c>
      <c r="C152" s="331"/>
      <c r="D152" s="330"/>
      <c r="E152" s="330"/>
      <c r="F152" s="331"/>
      <c r="G152" s="331"/>
      <c r="H152" s="368"/>
      <c r="I152" s="331"/>
      <c r="J152" s="332"/>
      <c r="K152" s="332"/>
      <c r="L152" s="369"/>
      <c r="M152" s="332"/>
      <c r="N152" s="332"/>
      <c r="O152" s="332"/>
      <c r="P152" s="332"/>
      <c r="Q152" s="403"/>
      <c r="R152" s="334"/>
      <c r="S152" s="335"/>
    </row>
    <row r="153" customFormat="false" ht="46.8" hidden="false" customHeight="false" outlineLevel="0" collapsed="false">
      <c r="A153" s="330"/>
      <c r="B153" s="331"/>
      <c r="C153" s="371" t="s">
        <v>637</v>
      </c>
      <c r="D153" s="382" t="s">
        <v>49</v>
      </c>
      <c r="E153" s="382"/>
      <c r="F153" s="382" t="s">
        <v>38</v>
      </c>
      <c r="G153" s="382" t="s">
        <v>41</v>
      </c>
      <c r="H153" s="388"/>
      <c r="I153" s="388"/>
      <c r="J153" s="388"/>
      <c r="K153" s="332"/>
      <c r="L153" s="369"/>
      <c r="M153" s="332"/>
      <c r="N153" s="332"/>
      <c r="O153" s="332"/>
      <c r="P153" s="332"/>
      <c r="Q153" s="403"/>
      <c r="R153" s="334"/>
      <c r="S153" s="337"/>
    </row>
    <row r="154" customFormat="false" ht="31.5" hidden="false" customHeight="true" outlineLevel="0" collapsed="false">
      <c r="A154" s="359" t="n">
        <v>2</v>
      </c>
      <c r="B154" s="342" t="s">
        <v>611</v>
      </c>
      <c r="C154" s="331"/>
      <c r="D154" s="330"/>
      <c r="E154" s="330"/>
      <c r="F154" s="331"/>
      <c r="G154" s="331"/>
      <c r="H154" s="368"/>
      <c r="I154" s="331"/>
      <c r="J154" s="332"/>
      <c r="K154" s="332"/>
      <c r="L154" s="369"/>
      <c r="M154" s="332"/>
      <c r="N154" s="332"/>
      <c r="O154" s="332"/>
      <c r="P154" s="332"/>
      <c r="Q154" s="403"/>
      <c r="R154" s="334"/>
      <c r="S154" s="335"/>
    </row>
    <row r="155" customFormat="false" ht="31.2" hidden="false" customHeight="false" outlineLevel="0" collapsed="false">
      <c r="A155" s="330"/>
      <c r="B155" s="331"/>
      <c r="C155" s="371" t="s">
        <v>638</v>
      </c>
      <c r="D155" s="382" t="s">
        <v>49</v>
      </c>
      <c r="E155" s="382"/>
      <c r="F155" s="382" t="s">
        <v>38</v>
      </c>
      <c r="G155" s="382" t="s">
        <v>41</v>
      </c>
      <c r="H155" s="388"/>
      <c r="I155" s="388"/>
      <c r="J155" s="388"/>
      <c r="K155" s="332"/>
      <c r="L155" s="369"/>
      <c r="M155" s="332"/>
      <c r="N155" s="332"/>
      <c r="O155" s="332"/>
      <c r="P155" s="332"/>
      <c r="Q155" s="403"/>
      <c r="R155" s="334"/>
      <c r="S155" s="337"/>
    </row>
    <row r="156" customFormat="false" ht="31.2" hidden="false" customHeight="false" outlineLevel="0" collapsed="false">
      <c r="A156" s="330"/>
      <c r="B156" s="331"/>
      <c r="C156" s="371" t="s">
        <v>639</v>
      </c>
      <c r="D156" s="382" t="s">
        <v>49</v>
      </c>
      <c r="E156" s="382"/>
      <c r="F156" s="382" t="s">
        <v>38</v>
      </c>
      <c r="G156" s="382" t="s">
        <v>41</v>
      </c>
      <c r="H156" s="388"/>
      <c r="I156" s="388"/>
      <c r="J156" s="388"/>
      <c r="K156" s="332"/>
      <c r="L156" s="369"/>
      <c r="M156" s="332"/>
      <c r="N156" s="332"/>
      <c r="O156" s="332"/>
      <c r="P156" s="332"/>
      <c r="Q156" s="403"/>
      <c r="R156" s="334"/>
      <c r="S156" s="337"/>
    </row>
    <row r="157" customFormat="false" ht="31.5" hidden="false" customHeight="true" outlineLevel="0" collapsed="false">
      <c r="A157" s="359" t="n">
        <v>3</v>
      </c>
      <c r="B157" s="342" t="s">
        <v>616</v>
      </c>
      <c r="C157" s="331"/>
      <c r="D157" s="330"/>
      <c r="E157" s="330"/>
      <c r="F157" s="331"/>
      <c r="G157" s="331"/>
      <c r="H157" s="368"/>
      <c r="I157" s="331"/>
      <c r="J157" s="332"/>
      <c r="K157" s="332"/>
      <c r="L157" s="369"/>
      <c r="M157" s="332"/>
      <c r="N157" s="332"/>
      <c r="O157" s="332"/>
      <c r="P157" s="332"/>
      <c r="Q157" s="403"/>
      <c r="R157" s="334"/>
      <c r="S157" s="335"/>
    </row>
    <row r="158" customFormat="false" ht="31.2" hidden="false" customHeight="false" outlineLevel="0" collapsed="false">
      <c r="A158" s="330"/>
      <c r="B158" s="331"/>
      <c r="C158" s="371" t="s">
        <v>640</v>
      </c>
      <c r="D158" s="382" t="s">
        <v>49</v>
      </c>
      <c r="E158" s="382"/>
      <c r="F158" s="382" t="s">
        <v>38</v>
      </c>
      <c r="G158" s="382" t="s">
        <v>41</v>
      </c>
      <c r="H158" s="388"/>
      <c r="I158" s="388"/>
      <c r="J158" s="388"/>
      <c r="K158" s="332"/>
      <c r="L158" s="369"/>
      <c r="M158" s="332"/>
      <c r="N158" s="332"/>
      <c r="O158" s="332"/>
      <c r="P158" s="332"/>
      <c r="Q158" s="403"/>
      <c r="R158" s="334"/>
      <c r="S158" s="337"/>
    </row>
    <row r="159" customFormat="false" ht="15.6" hidden="false" customHeight="false" outlineLevel="0" collapsed="false">
      <c r="A159" s="330"/>
      <c r="B159" s="331"/>
      <c r="C159" s="371" t="s">
        <v>641</v>
      </c>
      <c r="D159" s="382" t="s">
        <v>49</v>
      </c>
      <c r="E159" s="382"/>
      <c r="F159" s="382" t="s">
        <v>38</v>
      </c>
      <c r="G159" s="382" t="s">
        <v>41</v>
      </c>
      <c r="H159" s="388"/>
      <c r="I159" s="388"/>
      <c r="J159" s="388"/>
      <c r="K159" s="332"/>
      <c r="L159" s="369"/>
      <c r="M159" s="332"/>
      <c r="N159" s="332"/>
      <c r="O159" s="332"/>
      <c r="P159" s="332"/>
      <c r="Q159" s="403"/>
      <c r="R159" s="334"/>
      <c r="S159" s="337"/>
    </row>
    <row r="160" customFormat="false" ht="31.2" hidden="false" customHeight="false" outlineLevel="0" collapsed="false">
      <c r="A160" s="330"/>
      <c r="B160" s="331"/>
      <c r="C160" s="371" t="s">
        <v>642</v>
      </c>
      <c r="D160" s="382" t="s">
        <v>49</v>
      </c>
      <c r="E160" s="382"/>
      <c r="F160" s="382" t="s">
        <v>38</v>
      </c>
      <c r="G160" s="382" t="s">
        <v>41</v>
      </c>
      <c r="H160" s="388"/>
      <c r="I160" s="388"/>
      <c r="J160" s="388"/>
      <c r="K160" s="332"/>
      <c r="L160" s="369"/>
      <c r="M160" s="332"/>
      <c r="N160" s="332"/>
      <c r="O160" s="332"/>
      <c r="P160" s="332"/>
      <c r="Q160" s="403"/>
      <c r="R160" s="334"/>
      <c r="S160" s="337"/>
    </row>
    <row r="161" customFormat="false" ht="31.5" hidden="false" customHeight="true" outlineLevel="0" collapsed="false">
      <c r="A161" s="359" t="n">
        <v>4</v>
      </c>
      <c r="B161" s="342" t="s">
        <v>620</v>
      </c>
      <c r="C161" s="331"/>
      <c r="D161" s="330"/>
      <c r="E161" s="330"/>
      <c r="F161" s="331"/>
      <c r="G161" s="331"/>
      <c r="H161" s="368"/>
      <c r="I161" s="331"/>
      <c r="J161" s="332"/>
      <c r="K161" s="332"/>
      <c r="L161" s="369"/>
      <c r="M161" s="332"/>
      <c r="N161" s="332"/>
      <c r="O161" s="332"/>
      <c r="P161" s="332"/>
      <c r="Q161" s="403"/>
      <c r="R161" s="334"/>
      <c r="S161" s="335"/>
    </row>
    <row r="162" customFormat="false" ht="31.2" hidden="false" customHeight="false" outlineLevel="0" collapsed="false">
      <c r="A162" s="330"/>
      <c r="B162" s="331"/>
      <c r="C162" s="371" t="s">
        <v>643</v>
      </c>
      <c r="D162" s="382" t="s">
        <v>49</v>
      </c>
      <c r="E162" s="382"/>
      <c r="F162" s="382" t="s">
        <v>38</v>
      </c>
      <c r="G162" s="382" t="s">
        <v>41</v>
      </c>
      <c r="H162" s="388"/>
      <c r="I162" s="388"/>
      <c r="J162" s="388"/>
      <c r="K162" s="332"/>
      <c r="L162" s="369"/>
      <c r="M162" s="332"/>
      <c r="N162" s="332"/>
      <c r="O162" s="332"/>
      <c r="P162" s="332"/>
      <c r="Q162" s="403"/>
      <c r="R162" s="334"/>
      <c r="S162" s="337"/>
    </row>
    <row r="163" customFormat="false" ht="15.6" hidden="false" customHeight="false" outlineLevel="0" collapsed="false">
      <c r="A163" s="376"/>
      <c r="B163" s="321" t="s">
        <v>644</v>
      </c>
      <c r="C163" s="371"/>
      <c r="D163" s="381"/>
      <c r="E163" s="382"/>
      <c r="F163" s="382"/>
      <c r="G163" s="382"/>
      <c r="H163" s="388"/>
      <c r="I163" s="331"/>
      <c r="J163" s="388"/>
      <c r="K163" s="332"/>
      <c r="L163" s="369"/>
      <c r="M163" s="332"/>
      <c r="N163" s="332"/>
      <c r="O163" s="332"/>
      <c r="P163" s="332"/>
      <c r="Q163" s="404"/>
      <c r="R163" s="334"/>
      <c r="S163" s="337"/>
    </row>
    <row r="164" customFormat="false" ht="15.6" hidden="false" customHeight="false" outlineLevel="0" collapsed="false">
      <c r="A164" s="376"/>
      <c r="B164" s="357"/>
      <c r="C164" s="371" t="s">
        <v>645</v>
      </c>
      <c r="D164" s="382" t="s">
        <v>49</v>
      </c>
      <c r="E164" s="382"/>
      <c r="F164" s="382" t="s">
        <v>38</v>
      </c>
      <c r="G164" s="382" t="s">
        <v>41</v>
      </c>
      <c r="H164" s="388"/>
      <c r="I164" s="331"/>
      <c r="J164" s="388"/>
      <c r="K164" s="332"/>
      <c r="L164" s="369"/>
      <c r="M164" s="332"/>
      <c r="N164" s="332"/>
      <c r="O164" s="332"/>
      <c r="P164" s="332"/>
      <c r="Q164" s="403"/>
      <c r="R164" s="334"/>
      <c r="S164" s="337"/>
    </row>
    <row r="165" customFormat="false" ht="26.25" hidden="false" customHeight="true" outlineLevel="0" collapsed="false">
      <c r="A165" s="343" t="s">
        <v>646</v>
      </c>
      <c r="B165" s="343"/>
      <c r="C165" s="344"/>
      <c r="D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4"/>
    </row>
    <row r="166" customFormat="false" ht="15.6" hidden="false" customHeight="false" outlineLevel="0" collapsed="false">
      <c r="A166" s="320" t="s">
        <v>34</v>
      </c>
      <c r="B166" s="366" t="s">
        <v>52</v>
      </c>
      <c r="C166" s="368"/>
      <c r="D166" s="382"/>
      <c r="E166" s="382"/>
      <c r="F166" s="368"/>
      <c r="G166" s="368"/>
      <c r="H166" s="368"/>
      <c r="I166" s="368"/>
      <c r="J166" s="405"/>
      <c r="K166" s="405"/>
      <c r="L166" s="405"/>
      <c r="M166" s="405"/>
      <c r="N166" s="405"/>
      <c r="O166" s="405"/>
      <c r="P166" s="405"/>
      <c r="Q166" s="406"/>
      <c r="R166" s="407"/>
      <c r="S166" s="408"/>
    </row>
    <row r="167" customFormat="false" ht="15.6" hidden="false" customHeight="false" outlineLevel="0" collapsed="false">
      <c r="A167" s="382" t="n">
        <v>1</v>
      </c>
      <c r="B167" s="368"/>
      <c r="C167" s="371" t="s">
        <v>647</v>
      </c>
      <c r="D167" s="382" t="s">
        <v>49</v>
      </c>
      <c r="E167" s="382" t="s">
        <v>49</v>
      </c>
      <c r="F167" s="382" t="s">
        <v>56</v>
      </c>
      <c r="G167" s="382" t="s">
        <v>648</v>
      </c>
      <c r="H167" s="409"/>
      <c r="I167" s="388"/>
      <c r="J167" s="405"/>
      <c r="K167" s="405"/>
      <c r="L167" s="405"/>
      <c r="M167" s="405"/>
      <c r="N167" s="405"/>
      <c r="O167" s="405"/>
      <c r="P167" s="405"/>
      <c r="Q167" s="410"/>
      <c r="R167" s="407"/>
      <c r="S167" s="408"/>
    </row>
    <row r="168" customFormat="false" ht="15.6" hidden="false" customHeight="false" outlineLevel="0" collapsed="false">
      <c r="A168" s="382" t="n">
        <v>2</v>
      </c>
      <c r="B168" s="368"/>
      <c r="C168" s="371" t="s">
        <v>649</v>
      </c>
      <c r="D168" s="382" t="s">
        <v>49</v>
      </c>
      <c r="E168" s="382" t="s">
        <v>49</v>
      </c>
      <c r="F168" s="382" t="s">
        <v>38</v>
      </c>
      <c r="G168" s="382" t="s">
        <v>648</v>
      </c>
      <c r="H168" s="409"/>
      <c r="I168" s="388"/>
      <c r="J168" s="405"/>
      <c r="K168" s="405"/>
      <c r="L168" s="405"/>
      <c r="M168" s="405"/>
      <c r="N168" s="405"/>
      <c r="O168" s="405"/>
      <c r="P168" s="405"/>
      <c r="Q168" s="410"/>
      <c r="R168" s="407"/>
      <c r="S168" s="408"/>
    </row>
    <row r="169" customFormat="false" ht="15.6" hidden="false" customHeight="false" outlineLevel="0" collapsed="false">
      <c r="A169" s="382" t="n">
        <v>3</v>
      </c>
      <c r="B169" s="368"/>
      <c r="C169" s="371" t="s">
        <v>650</v>
      </c>
      <c r="D169" s="382" t="s">
        <v>49</v>
      </c>
      <c r="E169" s="382" t="s">
        <v>49</v>
      </c>
      <c r="F169" s="382" t="s">
        <v>651</v>
      </c>
      <c r="G169" s="382" t="s">
        <v>652</v>
      </c>
      <c r="H169" s="409"/>
      <c r="I169" s="388"/>
      <c r="J169" s="405"/>
      <c r="K169" s="405"/>
      <c r="L169" s="405"/>
      <c r="M169" s="405"/>
      <c r="N169" s="405"/>
      <c r="O169" s="405"/>
      <c r="P169" s="405"/>
      <c r="Q169" s="410"/>
      <c r="R169" s="407"/>
      <c r="S169" s="408"/>
    </row>
    <row r="170" customFormat="false" ht="15.6" hidden="false" customHeight="false" outlineLevel="0" collapsed="false">
      <c r="A170" s="382" t="n">
        <v>4</v>
      </c>
      <c r="B170" s="368"/>
      <c r="C170" s="371" t="s">
        <v>436</v>
      </c>
      <c r="D170" s="382" t="s">
        <v>49</v>
      </c>
      <c r="E170" s="382" t="s">
        <v>49</v>
      </c>
      <c r="F170" s="382" t="s">
        <v>56</v>
      </c>
      <c r="G170" s="382" t="s">
        <v>648</v>
      </c>
      <c r="H170" s="409"/>
      <c r="I170" s="388"/>
      <c r="J170" s="405"/>
      <c r="K170" s="405"/>
      <c r="L170" s="405"/>
      <c r="M170" s="405"/>
      <c r="N170" s="405"/>
      <c r="O170" s="405"/>
      <c r="P170" s="405"/>
      <c r="Q170" s="410"/>
      <c r="R170" s="407"/>
      <c r="S170" s="408"/>
    </row>
    <row r="171" customFormat="false" ht="15.6" hidden="false" customHeight="false" outlineLevel="0" collapsed="false">
      <c r="A171" s="382" t="n">
        <v>5</v>
      </c>
      <c r="B171" s="368"/>
      <c r="C171" s="371" t="s">
        <v>653</v>
      </c>
      <c r="D171" s="382" t="s">
        <v>49</v>
      </c>
      <c r="E171" s="382" t="s">
        <v>49</v>
      </c>
      <c r="F171" s="382" t="s">
        <v>56</v>
      </c>
      <c r="G171" s="382" t="s">
        <v>648</v>
      </c>
      <c r="H171" s="409"/>
      <c r="I171" s="388"/>
      <c r="J171" s="405"/>
      <c r="K171" s="405"/>
      <c r="L171" s="405"/>
      <c r="M171" s="405"/>
      <c r="N171" s="405"/>
      <c r="O171" s="405"/>
      <c r="P171" s="405"/>
      <c r="Q171" s="410"/>
      <c r="R171" s="407"/>
      <c r="S171" s="408"/>
    </row>
    <row r="172" customFormat="false" ht="15.6" hidden="false" customHeight="false" outlineLevel="0" collapsed="false">
      <c r="A172" s="382" t="n">
        <v>6</v>
      </c>
      <c r="B172" s="368"/>
      <c r="C172" s="371" t="s">
        <v>654</v>
      </c>
      <c r="D172" s="382" t="s">
        <v>49</v>
      </c>
      <c r="E172" s="382" t="s">
        <v>49</v>
      </c>
      <c r="F172" s="382" t="s">
        <v>150</v>
      </c>
      <c r="G172" s="382" t="s">
        <v>648</v>
      </c>
      <c r="H172" s="409"/>
      <c r="I172" s="388"/>
      <c r="J172" s="405"/>
      <c r="K172" s="405"/>
      <c r="L172" s="405"/>
      <c r="M172" s="405"/>
      <c r="N172" s="405"/>
      <c r="O172" s="405"/>
      <c r="P172" s="405"/>
      <c r="Q172" s="410"/>
      <c r="R172" s="407"/>
      <c r="S172" s="408"/>
    </row>
    <row r="173" customFormat="false" ht="15.6" hidden="false" customHeight="false" outlineLevel="0" collapsed="false">
      <c r="A173" s="382" t="n">
        <v>7</v>
      </c>
      <c r="B173" s="368"/>
      <c r="C173" s="371" t="s">
        <v>655</v>
      </c>
      <c r="D173" s="382" t="s">
        <v>49</v>
      </c>
      <c r="E173" s="382" t="s">
        <v>49</v>
      </c>
      <c r="F173" s="382" t="s">
        <v>56</v>
      </c>
      <c r="G173" s="382" t="s">
        <v>648</v>
      </c>
      <c r="H173" s="409"/>
      <c r="I173" s="388"/>
      <c r="J173" s="405"/>
      <c r="K173" s="405"/>
      <c r="L173" s="405"/>
      <c r="M173" s="405"/>
      <c r="N173" s="405"/>
      <c r="O173" s="405"/>
      <c r="P173" s="405"/>
      <c r="Q173" s="410"/>
      <c r="R173" s="407"/>
      <c r="S173" s="408"/>
    </row>
    <row r="174" customFormat="false" ht="15.6" hidden="false" customHeight="false" outlineLevel="0" collapsed="false">
      <c r="A174" s="382" t="n">
        <v>8</v>
      </c>
      <c r="B174" s="368"/>
      <c r="C174" s="371" t="s">
        <v>656</v>
      </c>
      <c r="D174" s="382" t="s">
        <v>49</v>
      </c>
      <c r="E174" s="382" t="s">
        <v>49</v>
      </c>
      <c r="F174" s="382" t="s">
        <v>38</v>
      </c>
      <c r="G174" s="382" t="s">
        <v>648</v>
      </c>
      <c r="H174" s="409"/>
      <c r="I174" s="388"/>
      <c r="J174" s="405"/>
      <c r="K174" s="405"/>
      <c r="L174" s="405"/>
      <c r="M174" s="405"/>
      <c r="N174" s="405"/>
      <c r="O174" s="405"/>
      <c r="P174" s="405"/>
      <c r="Q174" s="410"/>
      <c r="R174" s="407"/>
      <c r="S174" s="408"/>
    </row>
    <row r="175" customFormat="false" ht="15.6" hidden="false" customHeight="false" outlineLevel="0" collapsed="false">
      <c r="A175" s="382" t="n">
        <v>9</v>
      </c>
      <c r="B175" s="368"/>
      <c r="C175" s="371" t="s">
        <v>657</v>
      </c>
      <c r="D175" s="382" t="s">
        <v>49</v>
      </c>
      <c r="E175" s="382" t="s">
        <v>49</v>
      </c>
      <c r="F175" s="382" t="s">
        <v>658</v>
      </c>
      <c r="G175" s="382" t="s">
        <v>648</v>
      </c>
      <c r="H175" s="409"/>
      <c r="I175" s="388"/>
      <c r="J175" s="405"/>
      <c r="K175" s="405"/>
      <c r="L175" s="405"/>
      <c r="M175" s="405"/>
      <c r="N175" s="405"/>
      <c r="O175" s="405"/>
      <c r="P175" s="405"/>
      <c r="Q175" s="410"/>
      <c r="R175" s="407"/>
      <c r="S175" s="408"/>
    </row>
    <row r="176" customFormat="false" ht="15.6" hidden="false" customHeight="false" outlineLevel="0" collapsed="false">
      <c r="A176" s="382" t="n">
        <v>10</v>
      </c>
      <c r="B176" s="368"/>
      <c r="C176" s="371" t="s">
        <v>659</v>
      </c>
      <c r="D176" s="382" t="s">
        <v>49</v>
      </c>
      <c r="E176" s="382" t="s">
        <v>49</v>
      </c>
      <c r="F176" s="382" t="s">
        <v>56</v>
      </c>
      <c r="G176" s="382" t="s">
        <v>652</v>
      </c>
      <c r="H176" s="409"/>
      <c r="I176" s="388"/>
      <c r="J176" s="405"/>
      <c r="K176" s="405"/>
      <c r="L176" s="405"/>
      <c r="M176" s="405"/>
      <c r="N176" s="405"/>
      <c r="O176" s="405"/>
      <c r="P176" s="405"/>
      <c r="Q176" s="410"/>
      <c r="R176" s="407"/>
      <c r="S176" s="408"/>
    </row>
    <row r="177" customFormat="false" ht="15.6" hidden="false" customHeight="false" outlineLevel="0" collapsed="false">
      <c r="A177" s="382" t="n">
        <v>11</v>
      </c>
      <c r="B177" s="368"/>
      <c r="C177" s="371" t="s">
        <v>660</v>
      </c>
      <c r="D177" s="382" t="s">
        <v>49</v>
      </c>
      <c r="E177" s="382" t="s">
        <v>49</v>
      </c>
      <c r="F177" s="382" t="s">
        <v>56</v>
      </c>
      <c r="G177" s="382" t="s">
        <v>652</v>
      </c>
      <c r="H177" s="409"/>
      <c r="I177" s="388"/>
      <c r="J177" s="405"/>
      <c r="K177" s="405"/>
      <c r="L177" s="405"/>
      <c r="M177" s="405"/>
      <c r="N177" s="405"/>
      <c r="O177" s="405"/>
      <c r="P177" s="405"/>
      <c r="Q177" s="410"/>
      <c r="R177" s="407"/>
      <c r="S177" s="408"/>
    </row>
    <row r="178" customFormat="false" ht="15.6" hidden="false" customHeight="false" outlineLevel="0" collapsed="false">
      <c r="A178" s="382" t="n">
        <v>12</v>
      </c>
      <c r="B178" s="368"/>
      <c r="C178" s="371" t="s">
        <v>661</v>
      </c>
      <c r="D178" s="382" t="s">
        <v>49</v>
      </c>
      <c r="E178" s="382" t="s">
        <v>49</v>
      </c>
      <c r="F178" s="382" t="s">
        <v>56</v>
      </c>
      <c r="G178" s="382" t="s">
        <v>145</v>
      </c>
      <c r="H178" s="409"/>
      <c r="I178" s="388"/>
      <c r="J178" s="405"/>
      <c r="K178" s="405"/>
      <c r="L178" s="405"/>
      <c r="M178" s="405"/>
      <c r="N178" s="405"/>
      <c r="O178" s="405"/>
      <c r="P178" s="405"/>
      <c r="Q178" s="410"/>
      <c r="R178" s="407"/>
      <c r="S178" s="408"/>
    </row>
    <row r="179" customFormat="false" ht="15.6" hidden="false" customHeight="false" outlineLevel="0" collapsed="false">
      <c r="A179" s="382" t="n">
        <v>13</v>
      </c>
      <c r="B179" s="368"/>
      <c r="C179" s="371" t="s">
        <v>662</v>
      </c>
      <c r="D179" s="382" t="s">
        <v>49</v>
      </c>
      <c r="E179" s="382" t="s">
        <v>49</v>
      </c>
      <c r="F179" s="382" t="s">
        <v>56</v>
      </c>
      <c r="G179" s="382" t="s">
        <v>147</v>
      </c>
      <c r="H179" s="409"/>
      <c r="I179" s="388"/>
      <c r="J179" s="405"/>
      <c r="K179" s="405"/>
      <c r="L179" s="405"/>
      <c r="M179" s="405"/>
      <c r="N179" s="405"/>
      <c r="O179" s="405"/>
      <c r="P179" s="405"/>
      <c r="Q179" s="410"/>
      <c r="R179" s="407"/>
      <c r="S179" s="408"/>
    </row>
    <row r="180" customFormat="false" ht="15.6" hidden="false" customHeight="false" outlineLevel="0" collapsed="false">
      <c r="A180" s="382" t="n">
        <v>14</v>
      </c>
      <c r="B180" s="368"/>
      <c r="C180" s="371" t="s">
        <v>663</v>
      </c>
      <c r="D180" s="382" t="s">
        <v>49</v>
      </c>
      <c r="E180" s="382" t="s">
        <v>49</v>
      </c>
      <c r="F180" s="382" t="s">
        <v>56</v>
      </c>
      <c r="G180" s="382" t="s">
        <v>652</v>
      </c>
      <c r="H180" s="409"/>
      <c r="I180" s="388"/>
      <c r="J180" s="405"/>
      <c r="K180" s="405"/>
      <c r="L180" s="405"/>
      <c r="M180" s="405"/>
      <c r="N180" s="405"/>
      <c r="O180" s="405"/>
      <c r="P180" s="405"/>
      <c r="Q180" s="410"/>
      <c r="R180" s="407"/>
      <c r="S180" s="408"/>
    </row>
    <row r="181" customFormat="false" ht="15.6" hidden="false" customHeight="false" outlineLevel="0" collapsed="false">
      <c r="A181" s="382" t="n">
        <v>15</v>
      </c>
      <c r="B181" s="368"/>
      <c r="C181" s="371" t="s">
        <v>664</v>
      </c>
      <c r="D181" s="382" t="s">
        <v>49</v>
      </c>
      <c r="E181" s="382" t="s">
        <v>49</v>
      </c>
      <c r="F181" s="382" t="s">
        <v>56</v>
      </c>
      <c r="G181" s="382" t="s">
        <v>652</v>
      </c>
      <c r="H181" s="409"/>
      <c r="I181" s="388"/>
      <c r="J181" s="405"/>
      <c r="K181" s="405"/>
      <c r="L181" s="405"/>
      <c r="M181" s="405"/>
      <c r="N181" s="405"/>
      <c r="O181" s="405"/>
      <c r="P181" s="405"/>
      <c r="Q181" s="410"/>
      <c r="R181" s="407"/>
      <c r="S181" s="408"/>
    </row>
    <row r="182" customFormat="false" ht="15.6" hidden="false" customHeight="false" outlineLevel="0" collapsed="false">
      <c r="A182" s="382" t="n">
        <v>16</v>
      </c>
      <c r="B182" s="368"/>
      <c r="C182" s="371" t="s">
        <v>665</v>
      </c>
      <c r="D182" s="382" t="s">
        <v>49</v>
      </c>
      <c r="E182" s="382" t="s">
        <v>49</v>
      </c>
      <c r="F182" s="382" t="s">
        <v>56</v>
      </c>
      <c r="G182" s="382" t="s">
        <v>652</v>
      </c>
      <c r="H182" s="409"/>
      <c r="I182" s="388"/>
      <c r="J182" s="405"/>
      <c r="K182" s="405"/>
      <c r="L182" s="405"/>
      <c r="M182" s="405"/>
      <c r="N182" s="405"/>
      <c r="O182" s="405"/>
      <c r="P182" s="405"/>
      <c r="Q182" s="410"/>
      <c r="R182" s="407"/>
      <c r="S182" s="408"/>
    </row>
    <row r="183" customFormat="false" ht="15.6" hidden="false" customHeight="false" outlineLevel="0" collapsed="false">
      <c r="A183" s="382" t="n">
        <v>17</v>
      </c>
      <c r="B183" s="368"/>
      <c r="C183" s="371" t="s">
        <v>666</v>
      </c>
      <c r="D183" s="382" t="s">
        <v>49</v>
      </c>
      <c r="E183" s="382" t="s">
        <v>49</v>
      </c>
      <c r="F183" s="382" t="s">
        <v>56</v>
      </c>
      <c r="G183" s="382" t="s">
        <v>652</v>
      </c>
      <c r="H183" s="409"/>
      <c r="I183" s="388"/>
      <c r="J183" s="405"/>
      <c r="K183" s="405"/>
      <c r="L183" s="405"/>
      <c r="M183" s="405"/>
      <c r="N183" s="405"/>
      <c r="O183" s="405"/>
      <c r="P183" s="405"/>
      <c r="Q183" s="410"/>
      <c r="R183" s="407"/>
      <c r="S183" s="408"/>
    </row>
    <row r="184" customFormat="false" ht="15.6" hidden="false" customHeight="false" outlineLevel="0" collapsed="false">
      <c r="A184" s="382" t="n">
        <v>18</v>
      </c>
      <c r="B184" s="368"/>
      <c r="C184" s="371" t="s">
        <v>667</v>
      </c>
      <c r="D184" s="382" t="s">
        <v>49</v>
      </c>
      <c r="E184" s="382" t="s">
        <v>49</v>
      </c>
      <c r="F184" s="382" t="s">
        <v>38</v>
      </c>
      <c r="G184" s="382" t="s">
        <v>648</v>
      </c>
      <c r="H184" s="409"/>
      <c r="I184" s="388"/>
      <c r="J184" s="405"/>
      <c r="K184" s="405"/>
      <c r="L184" s="405"/>
      <c r="M184" s="405"/>
      <c r="N184" s="405"/>
      <c r="O184" s="405"/>
      <c r="P184" s="405"/>
      <c r="Q184" s="410"/>
      <c r="R184" s="407"/>
      <c r="S184" s="408"/>
    </row>
    <row r="185" customFormat="false" ht="15.6" hidden="false" customHeight="false" outlineLevel="0" collapsed="false">
      <c r="A185" s="382" t="n">
        <v>19</v>
      </c>
      <c r="B185" s="368"/>
      <c r="C185" s="371" t="s">
        <v>668</v>
      </c>
      <c r="D185" s="382" t="s">
        <v>49</v>
      </c>
      <c r="E185" s="382" t="s">
        <v>49</v>
      </c>
      <c r="F185" s="382" t="s">
        <v>56</v>
      </c>
      <c r="G185" s="382" t="s">
        <v>648</v>
      </c>
      <c r="H185" s="409"/>
      <c r="I185" s="388"/>
      <c r="J185" s="405"/>
      <c r="K185" s="405"/>
      <c r="L185" s="405"/>
      <c r="M185" s="405"/>
      <c r="N185" s="405"/>
      <c r="O185" s="405"/>
      <c r="P185" s="405"/>
      <c r="Q185" s="410"/>
      <c r="R185" s="407"/>
      <c r="S185" s="408"/>
    </row>
    <row r="186" customFormat="false" ht="15.6" hidden="false" customHeight="false" outlineLevel="0" collapsed="false">
      <c r="A186" s="382" t="n">
        <v>20</v>
      </c>
      <c r="B186" s="368"/>
      <c r="C186" s="371" t="s">
        <v>669</v>
      </c>
      <c r="D186" s="382" t="s">
        <v>49</v>
      </c>
      <c r="E186" s="382" t="s">
        <v>49</v>
      </c>
      <c r="F186" s="382" t="s">
        <v>56</v>
      </c>
      <c r="G186" s="382" t="s">
        <v>648</v>
      </c>
      <c r="H186" s="409"/>
      <c r="I186" s="388"/>
      <c r="J186" s="405"/>
      <c r="K186" s="405"/>
      <c r="L186" s="405"/>
      <c r="M186" s="405"/>
      <c r="N186" s="405"/>
      <c r="O186" s="405"/>
      <c r="P186" s="405"/>
      <c r="Q186" s="410"/>
      <c r="R186" s="407"/>
      <c r="S186" s="408"/>
    </row>
    <row r="187" customFormat="false" ht="15.6" hidden="false" customHeight="false" outlineLevel="0" collapsed="false">
      <c r="A187" s="382" t="n">
        <v>21</v>
      </c>
      <c r="B187" s="368"/>
      <c r="C187" s="371" t="s">
        <v>670</v>
      </c>
      <c r="D187" s="382" t="s">
        <v>49</v>
      </c>
      <c r="E187" s="382" t="s">
        <v>49</v>
      </c>
      <c r="F187" s="382" t="s">
        <v>56</v>
      </c>
      <c r="G187" s="382" t="s">
        <v>648</v>
      </c>
      <c r="H187" s="409"/>
      <c r="I187" s="388"/>
      <c r="J187" s="405"/>
      <c r="K187" s="405"/>
      <c r="L187" s="405"/>
      <c r="M187" s="405"/>
      <c r="N187" s="405"/>
      <c r="O187" s="405"/>
      <c r="P187" s="405"/>
      <c r="Q187" s="410"/>
      <c r="R187" s="407"/>
      <c r="S187" s="408"/>
    </row>
    <row r="188" customFormat="false" ht="15.6" hidden="false" customHeight="false" outlineLevel="0" collapsed="false">
      <c r="A188" s="382" t="n">
        <v>22</v>
      </c>
      <c r="B188" s="368"/>
      <c r="C188" s="371" t="s">
        <v>671</v>
      </c>
      <c r="D188" s="382" t="s">
        <v>49</v>
      </c>
      <c r="E188" s="382" t="s">
        <v>49</v>
      </c>
      <c r="F188" s="382" t="s">
        <v>56</v>
      </c>
      <c r="G188" s="382" t="s">
        <v>648</v>
      </c>
      <c r="H188" s="409"/>
      <c r="I188" s="388"/>
      <c r="J188" s="405"/>
      <c r="K188" s="405"/>
      <c r="L188" s="405"/>
      <c r="M188" s="405"/>
      <c r="N188" s="405"/>
      <c r="O188" s="405"/>
      <c r="P188" s="405"/>
      <c r="Q188" s="410"/>
      <c r="R188" s="407"/>
      <c r="S188" s="408"/>
    </row>
    <row r="189" customFormat="false" ht="15.6" hidden="false" customHeight="false" outlineLevel="0" collapsed="false">
      <c r="A189" s="382" t="n">
        <v>23</v>
      </c>
      <c r="B189" s="368"/>
      <c r="C189" s="371" t="s">
        <v>672</v>
      </c>
      <c r="D189" s="382" t="s">
        <v>49</v>
      </c>
      <c r="E189" s="382" t="s">
        <v>49</v>
      </c>
      <c r="F189" s="382" t="s">
        <v>56</v>
      </c>
      <c r="G189" s="382" t="s">
        <v>648</v>
      </c>
      <c r="H189" s="409"/>
      <c r="I189" s="388"/>
      <c r="J189" s="405"/>
      <c r="K189" s="405"/>
      <c r="L189" s="405"/>
      <c r="M189" s="405"/>
      <c r="N189" s="405"/>
      <c r="O189" s="405"/>
      <c r="P189" s="405"/>
      <c r="Q189" s="410"/>
      <c r="R189" s="407"/>
      <c r="S189" s="408"/>
    </row>
    <row r="190" customFormat="false" ht="15.6" hidden="false" customHeight="false" outlineLevel="0" collapsed="false">
      <c r="A190" s="382" t="n">
        <v>24</v>
      </c>
      <c r="B190" s="368"/>
      <c r="C190" s="371" t="s">
        <v>673</v>
      </c>
      <c r="D190" s="382" t="s">
        <v>49</v>
      </c>
      <c r="E190" s="382" t="s">
        <v>49</v>
      </c>
      <c r="F190" s="382" t="s">
        <v>38</v>
      </c>
      <c r="G190" s="382" t="s">
        <v>648</v>
      </c>
      <c r="H190" s="409"/>
      <c r="I190" s="388"/>
      <c r="J190" s="405"/>
      <c r="K190" s="405"/>
      <c r="L190" s="405"/>
      <c r="M190" s="405"/>
      <c r="N190" s="405"/>
      <c r="O190" s="405"/>
      <c r="P190" s="405"/>
      <c r="Q190" s="410"/>
      <c r="R190" s="407"/>
      <c r="S190" s="408"/>
    </row>
    <row r="191" customFormat="false" ht="15.6" hidden="false" customHeight="false" outlineLevel="0" collapsed="false">
      <c r="A191" s="382" t="n">
        <v>25</v>
      </c>
      <c r="B191" s="368"/>
      <c r="C191" s="371" t="s">
        <v>674</v>
      </c>
      <c r="D191" s="382" t="s">
        <v>49</v>
      </c>
      <c r="E191" s="382" t="s">
        <v>49</v>
      </c>
      <c r="F191" s="382" t="s">
        <v>56</v>
      </c>
      <c r="G191" s="382" t="s">
        <v>648</v>
      </c>
      <c r="H191" s="409"/>
      <c r="I191" s="388"/>
      <c r="J191" s="405"/>
      <c r="K191" s="405"/>
      <c r="L191" s="405"/>
      <c r="M191" s="405"/>
      <c r="N191" s="405"/>
      <c r="O191" s="405"/>
      <c r="P191" s="405"/>
      <c r="Q191" s="410"/>
      <c r="R191" s="407"/>
      <c r="S191" s="408"/>
    </row>
    <row r="192" customFormat="false" ht="15.6" hidden="false" customHeight="false" outlineLevel="0" collapsed="false">
      <c r="A192" s="382" t="n">
        <v>26</v>
      </c>
      <c r="B192" s="368"/>
      <c r="C192" s="371" t="s">
        <v>675</v>
      </c>
      <c r="D192" s="382" t="s">
        <v>49</v>
      </c>
      <c r="E192" s="382" t="s">
        <v>49</v>
      </c>
      <c r="F192" s="382" t="s">
        <v>56</v>
      </c>
      <c r="G192" s="382" t="s">
        <v>648</v>
      </c>
      <c r="H192" s="409"/>
      <c r="I192" s="388"/>
      <c r="J192" s="405"/>
      <c r="K192" s="405"/>
      <c r="L192" s="405"/>
      <c r="M192" s="405"/>
      <c r="N192" s="405"/>
      <c r="O192" s="405"/>
      <c r="P192" s="405"/>
      <c r="Q192" s="410"/>
      <c r="R192" s="407"/>
      <c r="S192" s="408"/>
    </row>
    <row r="193" customFormat="false" ht="15.6" hidden="false" customHeight="false" outlineLevel="0" collapsed="false">
      <c r="A193" s="382" t="n">
        <v>27</v>
      </c>
      <c r="B193" s="368"/>
      <c r="C193" s="371" t="s">
        <v>676</v>
      </c>
      <c r="D193" s="382" t="s">
        <v>49</v>
      </c>
      <c r="E193" s="382" t="s">
        <v>49</v>
      </c>
      <c r="F193" s="382" t="s">
        <v>56</v>
      </c>
      <c r="G193" s="382" t="s">
        <v>648</v>
      </c>
      <c r="H193" s="409"/>
      <c r="I193" s="388"/>
      <c r="J193" s="405"/>
      <c r="K193" s="405"/>
      <c r="L193" s="405"/>
      <c r="M193" s="405"/>
      <c r="N193" s="405"/>
      <c r="O193" s="405"/>
      <c r="P193" s="405"/>
      <c r="Q193" s="410"/>
      <c r="R193" s="407"/>
      <c r="S193" s="408"/>
    </row>
    <row r="194" customFormat="false" ht="15.6" hidden="false" customHeight="false" outlineLevel="0" collapsed="false">
      <c r="A194" s="382" t="n">
        <v>28</v>
      </c>
      <c r="B194" s="368"/>
      <c r="C194" s="371" t="s">
        <v>677</v>
      </c>
      <c r="D194" s="382" t="s">
        <v>49</v>
      </c>
      <c r="E194" s="382" t="s">
        <v>49</v>
      </c>
      <c r="F194" s="382" t="s">
        <v>56</v>
      </c>
      <c r="G194" s="382" t="s">
        <v>648</v>
      </c>
      <c r="H194" s="409"/>
      <c r="I194" s="388"/>
      <c r="J194" s="405"/>
      <c r="K194" s="405"/>
      <c r="L194" s="405"/>
      <c r="M194" s="405"/>
      <c r="N194" s="405"/>
      <c r="O194" s="405"/>
      <c r="P194" s="405"/>
      <c r="Q194" s="410"/>
      <c r="R194" s="407"/>
      <c r="S194" s="408"/>
    </row>
    <row r="195" customFormat="false" ht="15.6" hidden="false" customHeight="false" outlineLevel="0" collapsed="false">
      <c r="A195" s="382" t="n">
        <v>29</v>
      </c>
      <c r="B195" s="368"/>
      <c r="C195" s="371" t="s">
        <v>678</v>
      </c>
      <c r="D195" s="382"/>
      <c r="E195" s="382" t="s">
        <v>49</v>
      </c>
      <c r="F195" s="382" t="s">
        <v>56</v>
      </c>
      <c r="G195" s="382" t="s">
        <v>648</v>
      </c>
      <c r="H195" s="409"/>
      <c r="I195" s="388"/>
      <c r="J195" s="405"/>
      <c r="K195" s="405"/>
      <c r="L195" s="405"/>
      <c r="M195" s="405"/>
      <c r="N195" s="405"/>
      <c r="O195" s="405"/>
      <c r="P195" s="405"/>
      <c r="Q195" s="410"/>
      <c r="R195" s="407"/>
      <c r="S195" s="408"/>
    </row>
    <row r="196" customFormat="false" ht="15.6" hidden="false" customHeight="false" outlineLevel="0" collapsed="false">
      <c r="A196" s="382" t="n">
        <v>30</v>
      </c>
      <c r="B196" s="368"/>
      <c r="C196" s="371" t="s">
        <v>679</v>
      </c>
      <c r="D196" s="382"/>
      <c r="E196" s="382" t="s">
        <v>49</v>
      </c>
      <c r="F196" s="382" t="s">
        <v>56</v>
      </c>
      <c r="G196" s="382" t="s">
        <v>648</v>
      </c>
      <c r="H196" s="409"/>
      <c r="I196" s="388"/>
      <c r="J196" s="405"/>
      <c r="K196" s="405"/>
      <c r="L196" s="405"/>
      <c r="M196" s="405"/>
      <c r="N196" s="405"/>
      <c r="O196" s="405"/>
      <c r="P196" s="405"/>
      <c r="Q196" s="410"/>
      <c r="R196" s="407"/>
      <c r="S196" s="408"/>
    </row>
    <row r="197" customFormat="false" ht="15.6" hidden="false" customHeight="false" outlineLevel="0" collapsed="false">
      <c r="A197" s="382" t="n">
        <v>31</v>
      </c>
      <c r="B197" s="368"/>
      <c r="C197" s="371" t="s">
        <v>680</v>
      </c>
      <c r="D197" s="382"/>
      <c r="E197" s="382" t="s">
        <v>49</v>
      </c>
      <c r="F197" s="382" t="s">
        <v>56</v>
      </c>
      <c r="G197" s="382" t="s">
        <v>648</v>
      </c>
      <c r="H197" s="409"/>
      <c r="I197" s="388"/>
      <c r="J197" s="405"/>
      <c r="K197" s="405"/>
      <c r="L197" s="405"/>
      <c r="M197" s="405"/>
      <c r="N197" s="405"/>
      <c r="O197" s="405"/>
      <c r="P197" s="405"/>
      <c r="Q197" s="410"/>
      <c r="R197" s="407"/>
      <c r="S197" s="408"/>
    </row>
    <row r="198" customFormat="false" ht="15.6" hidden="false" customHeight="false" outlineLevel="0" collapsed="false">
      <c r="A198" s="382" t="n">
        <v>32</v>
      </c>
      <c r="B198" s="368"/>
      <c r="C198" s="371" t="s">
        <v>681</v>
      </c>
      <c r="D198" s="382"/>
      <c r="E198" s="382" t="s">
        <v>49</v>
      </c>
      <c r="F198" s="382" t="s">
        <v>682</v>
      </c>
      <c r="G198" s="382" t="s">
        <v>683</v>
      </c>
      <c r="H198" s="409"/>
      <c r="I198" s="388"/>
      <c r="J198" s="405"/>
      <c r="K198" s="405"/>
      <c r="L198" s="405"/>
      <c r="M198" s="405"/>
      <c r="N198" s="405"/>
      <c r="O198" s="405"/>
      <c r="P198" s="405"/>
      <c r="Q198" s="410"/>
      <c r="R198" s="407"/>
      <c r="S198" s="408"/>
    </row>
    <row r="199" customFormat="false" ht="15.6" hidden="false" customHeight="false" outlineLevel="0" collapsed="false">
      <c r="A199" s="382" t="n">
        <v>33</v>
      </c>
      <c r="B199" s="368"/>
      <c r="C199" s="371" t="s">
        <v>684</v>
      </c>
      <c r="D199" s="382"/>
      <c r="E199" s="382" t="s">
        <v>49</v>
      </c>
      <c r="F199" s="382" t="s">
        <v>56</v>
      </c>
      <c r="G199" s="382" t="s">
        <v>683</v>
      </c>
      <c r="H199" s="409"/>
      <c r="I199" s="388"/>
      <c r="J199" s="405"/>
      <c r="K199" s="405"/>
      <c r="L199" s="405"/>
      <c r="M199" s="405"/>
      <c r="N199" s="405"/>
      <c r="O199" s="405"/>
      <c r="P199" s="405"/>
      <c r="Q199" s="410"/>
      <c r="R199" s="407"/>
      <c r="S199" s="408"/>
    </row>
    <row r="200" customFormat="false" ht="15.6" hidden="false" customHeight="false" outlineLevel="0" collapsed="false">
      <c r="A200" s="382" t="n">
        <v>34</v>
      </c>
      <c r="B200" s="368"/>
      <c r="C200" s="371" t="s">
        <v>685</v>
      </c>
      <c r="D200" s="382"/>
      <c r="E200" s="382" t="s">
        <v>49</v>
      </c>
      <c r="F200" s="382" t="s">
        <v>56</v>
      </c>
      <c r="G200" s="382" t="s">
        <v>683</v>
      </c>
      <c r="H200" s="409"/>
      <c r="I200" s="388"/>
      <c r="J200" s="405"/>
      <c r="K200" s="405"/>
      <c r="L200" s="405"/>
      <c r="M200" s="405"/>
      <c r="N200" s="405"/>
      <c r="O200" s="405"/>
      <c r="P200" s="405"/>
      <c r="Q200" s="410"/>
      <c r="R200" s="407"/>
      <c r="S200" s="408"/>
    </row>
    <row r="201" customFormat="false" ht="15.6" hidden="false" customHeight="false" outlineLevel="0" collapsed="false">
      <c r="A201" s="382" t="n">
        <v>35</v>
      </c>
      <c r="B201" s="368"/>
      <c r="C201" s="371" t="s">
        <v>686</v>
      </c>
      <c r="D201" s="382"/>
      <c r="E201" s="382" t="s">
        <v>49</v>
      </c>
      <c r="F201" s="382" t="s">
        <v>687</v>
      </c>
      <c r="G201" s="382" t="s">
        <v>648</v>
      </c>
      <c r="H201" s="409"/>
      <c r="I201" s="388"/>
      <c r="J201" s="405"/>
      <c r="K201" s="405"/>
      <c r="L201" s="405"/>
      <c r="M201" s="405"/>
      <c r="N201" s="405"/>
      <c r="O201" s="405"/>
      <c r="P201" s="405"/>
      <c r="Q201" s="410"/>
      <c r="R201" s="407"/>
      <c r="S201" s="408"/>
    </row>
    <row r="202" customFormat="false" ht="15.6" hidden="false" customHeight="false" outlineLevel="0" collapsed="false">
      <c r="A202" s="382" t="n">
        <v>36</v>
      </c>
      <c r="B202" s="368"/>
      <c r="C202" s="371" t="s">
        <v>688</v>
      </c>
      <c r="D202" s="382"/>
      <c r="E202" s="382" t="s">
        <v>49</v>
      </c>
      <c r="F202" s="382" t="s">
        <v>56</v>
      </c>
      <c r="G202" s="382" t="s">
        <v>648</v>
      </c>
      <c r="H202" s="409"/>
      <c r="I202" s="388"/>
      <c r="J202" s="405"/>
      <c r="K202" s="405"/>
      <c r="L202" s="405"/>
      <c r="M202" s="405"/>
      <c r="N202" s="405"/>
      <c r="O202" s="405"/>
      <c r="P202" s="405"/>
      <c r="Q202" s="410"/>
      <c r="R202" s="407"/>
      <c r="S202" s="408"/>
    </row>
    <row r="203" customFormat="false" ht="15.6" hidden="false" customHeight="false" outlineLevel="0" collapsed="false">
      <c r="A203" s="382" t="n">
        <v>37</v>
      </c>
      <c r="B203" s="368"/>
      <c r="C203" s="371" t="s">
        <v>689</v>
      </c>
      <c r="D203" s="382" t="s">
        <v>49</v>
      </c>
      <c r="E203" s="382" t="s">
        <v>49</v>
      </c>
      <c r="F203" s="382" t="s">
        <v>56</v>
      </c>
      <c r="G203" s="382" t="s">
        <v>648</v>
      </c>
      <c r="H203" s="409"/>
      <c r="I203" s="388"/>
      <c r="J203" s="405"/>
      <c r="K203" s="405"/>
      <c r="L203" s="405"/>
      <c r="M203" s="405"/>
      <c r="N203" s="405"/>
      <c r="O203" s="405"/>
      <c r="P203" s="405"/>
      <c r="Q203" s="410"/>
      <c r="R203" s="407"/>
      <c r="S203" s="408"/>
    </row>
    <row r="204" customFormat="false" ht="15.6" hidden="false" customHeight="false" outlineLevel="0" collapsed="false">
      <c r="A204" s="382" t="n">
        <v>38</v>
      </c>
      <c r="B204" s="368"/>
      <c r="C204" s="371" t="s">
        <v>690</v>
      </c>
      <c r="D204" s="382" t="s">
        <v>49</v>
      </c>
      <c r="E204" s="382" t="s">
        <v>49</v>
      </c>
      <c r="F204" s="382" t="s">
        <v>56</v>
      </c>
      <c r="G204" s="382" t="s">
        <v>648</v>
      </c>
      <c r="H204" s="409"/>
      <c r="I204" s="388"/>
      <c r="J204" s="405"/>
      <c r="K204" s="405"/>
      <c r="L204" s="405"/>
      <c r="M204" s="405"/>
      <c r="N204" s="405"/>
      <c r="O204" s="405"/>
      <c r="P204" s="405"/>
      <c r="Q204" s="410"/>
      <c r="R204" s="407"/>
      <c r="S204" s="408"/>
    </row>
    <row r="205" customFormat="false" ht="15.6" hidden="false" customHeight="false" outlineLevel="0" collapsed="false">
      <c r="A205" s="382" t="n">
        <v>39</v>
      </c>
      <c r="B205" s="368"/>
      <c r="C205" s="371" t="s">
        <v>691</v>
      </c>
      <c r="D205" s="382" t="s">
        <v>49</v>
      </c>
      <c r="E205" s="382" t="s">
        <v>49</v>
      </c>
      <c r="F205" s="382" t="s">
        <v>56</v>
      </c>
      <c r="G205" s="382" t="s">
        <v>648</v>
      </c>
      <c r="H205" s="409"/>
      <c r="I205" s="388"/>
      <c r="J205" s="405"/>
      <c r="K205" s="405"/>
      <c r="L205" s="405"/>
      <c r="M205" s="405"/>
      <c r="N205" s="405"/>
      <c r="O205" s="405"/>
      <c r="P205" s="405"/>
      <c r="Q205" s="410"/>
      <c r="R205" s="407"/>
      <c r="S205" s="408"/>
    </row>
    <row r="206" customFormat="false" ht="15.6" hidden="false" customHeight="false" outlineLevel="0" collapsed="false">
      <c r="A206" s="382" t="n">
        <v>40</v>
      </c>
      <c r="B206" s="368"/>
      <c r="C206" s="371" t="s">
        <v>692</v>
      </c>
      <c r="D206" s="382" t="s">
        <v>49</v>
      </c>
      <c r="E206" s="382" t="s">
        <v>49</v>
      </c>
      <c r="F206" s="382" t="s">
        <v>56</v>
      </c>
      <c r="G206" s="382" t="s">
        <v>648</v>
      </c>
      <c r="H206" s="409"/>
      <c r="I206" s="388"/>
      <c r="J206" s="405"/>
      <c r="K206" s="405"/>
      <c r="L206" s="405"/>
      <c r="M206" s="405"/>
      <c r="N206" s="405"/>
      <c r="O206" s="405"/>
      <c r="P206" s="405"/>
      <c r="Q206" s="410"/>
      <c r="R206" s="407"/>
      <c r="S206" s="408"/>
    </row>
    <row r="207" customFormat="false" ht="15.6" hidden="false" customHeight="false" outlineLevel="0" collapsed="false">
      <c r="A207" s="382" t="n">
        <v>41</v>
      </c>
      <c r="B207" s="329"/>
      <c r="C207" s="371" t="s">
        <v>693</v>
      </c>
      <c r="D207" s="382" t="s">
        <v>49</v>
      </c>
      <c r="E207" s="382" t="s">
        <v>49</v>
      </c>
      <c r="F207" s="382" t="s">
        <v>56</v>
      </c>
      <c r="G207" s="382" t="s">
        <v>694</v>
      </c>
      <c r="H207" s="409"/>
      <c r="I207" s="388"/>
      <c r="J207" s="405"/>
      <c r="K207" s="332"/>
      <c r="L207" s="405"/>
      <c r="M207" s="405"/>
      <c r="N207" s="405"/>
      <c r="O207" s="332"/>
      <c r="P207" s="332"/>
      <c r="Q207" s="410"/>
      <c r="R207" s="334"/>
      <c r="S207" s="335"/>
    </row>
    <row r="208" customFormat="false" ht="15.6" hidden="false" customHeight="false" outlineLevel="0" collapsed="false">
      <c r="A208" s="382" t="n">
        <v>42</v>
      </c>
      <c r="B208" s="331" t="s">
        <v>133</v>
      </c>
      <c r="C208" s="371" t="s">
        <v>695</v>
      </c>
      <c r="D208" s="382" t="s">
        <v>49</v>
      </c>
      <c r="E208" s="382" t="s">
        <v>49</v>
      </c>
      <c r="F208" s="382" t="s">
        <v>56</v>
      </c>
      <c r="G208" s="382" t="s">
        <v>648</v>
      </c>
      <c r="H208" s="409"/>
      <c r="I208" s="388"/>
      <c r="J208" s="405"/>
      <c r="K208" s="332"/>
      <c r="L208" s="405"/>
      <c r="M208" s="405"/>
      <c r="N208" s="405"/>
      <c r="O208" s="332"/>
      <c r="P208" s="332"/>
      <c r="Q208" s="410"/>
      <c r="R208" s="334"/>
      <c r="S208" s="335"/>
    </row>
    <row r="209" customFormat="false" ht="15.6" hidden="false" customHeight="false" outlineLevel="0" collapsed="false">
      <c r="A209" s="382" t="n">
        <v>43</v>
      </c>
      <c r="B209" s="331" t="s">
        <v>133</v>
      </c>
      <c r="C209" s="371" t="s">
        <v>696</v>
      </c>
      <c r="D209" s="382"/>
      <c r="E209" s="382" t="s">
        <v>49</v>
      </c>
      <c r="F209" s="382" t="s">
        <v>56</v>
      </c>
      <c r="G209" s="382" t="s">
        <v>648</v>
      </c>
      <c r="H209" s="409"/>
      <c r="I209" s="388"/>
      <c r="J209" s="405"/>
      <c r="K209" s="332"/>
      <c r="L209" s="405"/>
      <c r="M209" s="405"/>
      <c r="N209" s="405"/>
      <c r="O209" s="332"/>
      <c r="P209" s="332"/>
      <c r="Q209" s="410"/>
      <c r="R209" s="334"/>
      <c r="S209" s="335"/>
    </row>
    <row r="210" customFormat="false" ht="15.6" hidden="false" customHeight="false" outlineLevel="0" collapsed="false">
      <c r="A210" s="382" t="n">
        <v>44</v>
      </c>
      <c r="B210" s="331"/>
      <c r="C210" s="371" t="s">
        <v>697</v>
      </c>
      <c r="D210" s="382"/>
      <c r="E210" s="382" t="s">
        <v>49</v>
      </c>
      <c r="F210" s="382" t="s">
        <v>56</v>
      </c>
      <c r="G210" s="382" t="s">
        <v>648</v>
      </c>
      <c r="H210" s="409"/>
      <c r="I210" s="388"/>
      <c r="J210" s="405"/>
      <c r="K210" s="332"/>
      <c r="L210" s="405"/>
      <c r="M210" s="405"/>
      <c r="N210" s="405"/>
      <c r="O210" s="332"/>
      <c r="P210" s="332"/>
      <c r="Q210" s="410"/>
      <c r="R210" s="334"/>
      <c r="S210" s="335"/>
    </row>
    <row r="211" customFormat="false" ht="15.6" hidden="false" customHeight="false" outlineLevel="0" collapsed="false">
      <c r="A211" s="382" t="n">
        <v>45</v>
      </c>
      <c r="B211" s="331"/>
      <c r="C211" s="371" t="s">
        <v>698</v>
      </c>
      <c r="D211" s="382" t="s">
        <v>49</v>
      </c>
      <c r="E211" s="382" t="s">
        <v>49</v>
      </c>
      <c r="F211" s="382" t="s">
        <v>38</v>
      </c>
      <c r="G211" s="382" t="s">
        <v>648</v>
      </c>
      <c r="H211" s="409"/>
      <c r="I211" s="388"/>
      <c r="J211" s="405"/>
      <c r="K211" s="332"/>
      <c r="L211" s="405"/>
      <c r="M211" s="405"/>
      <c r="N211" s="405"/>
      <c r="O211" s="332"/>
      <c r="P211" s="332"/>
      <c r="Q211" s="410"/>
      <c r="R211" s="334"/>
      <c r="S211" s="335"/>
    </row>
    <row r="212" customFormat="false" ht="31.2" hidden="false" customHeight="false" outlineLevel="0" collapsed="false">
      <c r="A212" s="382" t="n">
        <v>46</v>
      </c>
      <c r="B212" s="331"/>
      <c r="C212" s="371" t="s">
        <v>699</v>
      </c>
      <c r="D212" s="382" t="s">
        <v>49</v>
      </c>
      <c r="E212" s="382" t="s">
        <v>49</v>
      </c>
      <c r="F212" s="382" t="s">
        <v>38</v>
      </c>
      <c r="G212" s="382" t="s">
        <v>648</v>
      </c>
      <c r="H212" s="409"/>
      <c r="I212" s="388"/>
      <c r="J212" s="405"/>
      <c r="K212" s="332"/>
      <c r="L212" s="405"/>
      <c r="M212" s="405"/>
      <c r="N212" s="405"/>
      <c r="O212" s="332"/>
      <c r="P212" s="332"/>
      <c r="Q212" s="410"/>
      <c r="R212" s="334"/>
      <c r="S212" s="335"/>
    </row>
    <row r="213" customFormat="false" ht="15.6" hidden="false" customHeight="false" outlineLevel="0" collapsed="false">
      <c r="A213" s="382" t="n">
        <v>47</v>
      </c>
      <c r="B213" s="331"/>
      <c r="C213" s="371" t="s">
        <v>700</v>
      </c>
      <c r="D213" s="382" t="s">
        <v>49</v>
      </c>
      <c r="E213" s="382" t="s">
        <v>49</v>
      </c>
      <c r="F213" s="382" t="s">
        <v>56</v>
      </c>
      <c r="G213" s="382" t="s">
        <v>648</v>
      </c>
      <c r="H213" s="409"/>
      <c r="I213" s="388"/>
      <c r="J213" s="405"/>
      <c r="K213" s="332"/>
      <c r="L213" s="405"/>
      <c r="M213" s="405"/>
      <c r="N213" s="405"/>
      <c r="O213" s="332"/>
      <c r="P213" s="332"/>
      <c r="Q213" s="410"/>
      <c r="R213" s="334"/>
      <c r="S213" s="335"/>
    </row>
    <row r="214" customFormat="false" ht="31.2" hidden="false" customHeight="false" outlineLevel="0" collapsed="false">
      <c r="A214" s="382" t="n">
        <v>48</v>
      </c>
      <c r="B214" s="331"/>
      <c r="C214" s="371" t="s">
        <v>701</v>
      </c>
      <c r="D214" s="382" t="s">
        <v>49</v>
      </c>
      <c r="E214" s="382"/>
      <c r="F214" s="382" t="s">
        <v>38</v>
      </c>
      <c r="G214" s="382" t="s">
        <v>648</v>
      </c>
      <c r="H214" s="409"/>
      <c r="I214" s="388"/>
      <c r="J214" s="405"/>
      <c r="K214" s="332"/>
      <c r="L214" s="405"/>
      <c r="M214" s="405"/>
      <c r="N214" s="405"/>
      <c r="O214" s="332"/>
      <c r="P214" s="332"/>
      <c r="Q214" s="410"/>
      <c r="R214" s="334"/>
      <c r="S214" s="335"/>
    </row>
    <row r="215" customFormat="false" ht="15.6" hidden="false" customHeight="false" outlineLevel="0" collapsed="false">
      <c r="A215" s="382" t="n">
        <v>49</v>
      </c>
      <c r="B215" s="331"/>
      <c r="C215" s="371" t="s">
        <v>702</v>
      </c>
      <c r="D215" s="382" t="s">
        <v>49</v>
      </c>
      <c r="E215" s="382" t="s">
        <v>49</v>
      </c>
      <c r="F215" s="382" t="s">
        <v>56</v>
      </c>
      <c r="G215" s="382" t="s">
        <v>648</v>
      </c>
      <c r="H215" s="409"/>
      <c r="I215" s="388"/>
      <c r="J215" s="405"/>
      <c r="K215" s="332"/>
      <c r="L215" s="405"/>
      <c r="M215" s="405"/>
      <c r="N215" s="405"/>
      <c r="O215" s="332"/>
      <c r="P215" s="332"/>
      <c r="Q215" s="410"/>
      <c r="R215" s="334"/>
      <c r="S215" s="335"/>
    </row>
    <row r="216" customFormat="false" ht="15.6" hidden="false" customHeight="false" outlineLevel="0" collapsed="false">
      <c r="A216" s="382" t="n">
        <v>50</v>
      </c>
      <c r="B216" s="331"/>
      <c r="C216" s="371" t="s">
        <v>703</v>
      </c>
      <c r="D216" s="382" t="s">
        <v>49</v>
      </c>
      <c r="E216" s="382" t="s">
        <v>49</v>
      </c>
      <c r="F216" s="382" t="s">
        <v>56</v>
      </c>
      <c r="G216" s="382" t="s">
        <v>648</v>
      </c>
      <c r="H216" s="409"/>
      <c r="I216" s="388"/>
      <c r="J216" s="405"/>
      <c r="K216" s="332"/>
      <c r="L216" s="405"/>
      <c r="M216" s="405"/>
      <c r="N216" s="405"/>
      <c r="O216" s="332"/>
      <c r="P216" s="332"/>
      <c r="Q216" s="410"/>
      <c r="R216" s="334"/>
      <c r="S216" s="335"/>
    </row>
    <row r="217" customFormat="false" ht="15.6" hidden="false" customHeight="false" outlineLevel="0" collapsed="false">
      <c r="A217" s="382" t="n">
        <v>51</v>
      </c>
      <c r="B217" s="331"/>
      <c r="C217" s="371" t="s">
        <v>704</v>
      </c>
      <c r="D217" s="382"/>
      <c r="E217" s="382" t="s">
        <v>49</v>
      </c>
      <c r="F217" s="382" t="s">
        <v>56</v>
      </c>
      <c r="G217" s="382" t="s">
        <v>648</v>
      </c>
      <c r="H217" s="409"/>
      <c r="I217" s="388"/>
      <c r="J217" s="405"/>
      <c r="K217" s="332"/>
      <c r="L217" s="405"/>
      <c r="M217" s="405"/>
      <c r="N217" s="405"/>
      <c r="O217" s="332"/>
      <c r="P217" s="332"/>
      <c r="Q217" s="410"/>
      <c r="R217" s="334"/>
      <c r="S217" s="335"/>
    </row>
    <row r="218" customFormat="false" ht="15.6" hidden="false" customHeight="false" outlineLevel="0" collapsed="false">
      <c r="A218" s="382" t="n">
        <v>52</v>
      </c>
      <c r="B218" s="331"/>
      <c r="C218" s="371" t="s">
        <v>705</v>
      </c>
      <c r="D218" s="382"/>
      <c r="E218" s="382" t="s">
        <v>49</v>
      </c>
      <c r="F218" s="382" t="s">
        <v>56</v>
      </c>
      <c r="G218" s="382" t="s">
        <v>652</v>
      </c>
      <c r="H218" s="409"/>
      <c r="I218" s="388"/>
      <c r="J218" s="405"/>
      <c r="K218" s="332"/>
      <c r="L218" s="405"/>
      <c r="M218" s="405"/>
      <c r="N218" s="405"/>
      <c r="O218" s="332"/>
      <c r="P218" s="332"/>
      <c r="Q218" s="410"/>
      <c r="R218" s="334"/>
      <c r="S218" s="335"/>
    </row>
    <row r="219" customFormat="false" ht="15.6" hidden="false" customHeight="false" outlineLevel="0" collapsed="false">
      <c r="A219" s="382" t="n">
        <v>53</v>
      </c>
      <c r="B219" s="331"/>
      <c r="C219" s="371" t="s">
        <v>706</v>
      </c>
      <c r="D219" s="382" t="s">
        <v>49</v>
      </c>
      <c r="E219" s="382" t="s">
        <v>49</v>
      </c>
      <c r="F219" s="382" t="s">
        <v>150</v>
      </c>
      <c r="G219" s="382" t="s">
        <v>648</v>
      </c>
      <c r="H219" s="409"/>
      <c r="I219" s="388"/>
      <c r="J219" s="405"/>
      <c r="K219" s="332"/>
      <c r="L219" s="405"/>
      <c r="M219" s="405"/>
      <c r="N219" s="405"/>
      <c r="O219" s="332"/>
      <c r="P219" s="332"/>
      <c r="Q219" s="410"/>
      <c r="R219" s="334"/>
      <c r="S219" s="335"/>
    </row>
    <row r="220" customFormat="false" ht="15.6" hidden="false" customHeight="false" outlineLevel="0" collapsed="false">
      <c r="A220" s="382" t="n">
        <v>54</v>
      </c>
      <c r="B220" s="331"/>
      <c r="C220" s="371" t="s">
        <v>707</v>
      </c>
      <c r="D220" s="382"/>
      <c r="E220" s="382" t="s">
        <v>49</v>
      </c>
      <c r="F220" s="382" t="s">
        <v>56</v>
      </c>
      <c r="G220" s="382" t="s">
        <v>648</v>
      </c>
      <c r="H220" s="409"/>
      <c r="I220" s="388"/>
      <c r="J220" s="405"/>
      <c r="K220" s="332"/>
      <c r="L220" s="405"/>
      <c r="M220" s="405"/>
      <c r="N220" s="405"/>
      <c r="O220" s="332"/>
      <c r="P220" s="332"/>
      <c r="Q220" s="410"/>
      <c r="R220" s="334"/>
      <c r="S220" s="335"/>
    </row>
    <row r="221" customFormat="false" ht="15.6" hidden="false" customHeight="false" outlineLevel="0" collapsed="false">
      <c r="A221" s="382" t="n">
        <v>55</v>
      </c>
      <c r="B221" s="331"/>
      <c r="C221" s="371" t="s">
        <v>708</v>
      </c>
      <c r="D221" s="382"/>
      <c r="E221" s="382" t="s">
        <v>49</v>
      </c>
      <c r="F221" s="382" t="s">
        <v>56</v>
      </c>
      <c r="G221" s="382" t="s">
        <v>648</v>
      </c>
      <c r="H221" s="409"/>
      <c r="I221" s="388"/>
      <c r="J221" s="405"/>
      <c r="K221" s="332"/>
      <c r="L221" s="405"/>
      <c r="M221" s="405"/>
      <c r="N221" s="405"/>
      <c r="O221" s="332"/>
      <c r="P221" s="332"/>
      <c r="Q221" s="410"/>
      <c r="R221" s="334"/>
      <c r="S221" s="335"/>
    </row>
    <row r="222" customFormat="false" ht="15.6" hidden="false" customHeight="false" outlineLevel="0" collapsed="false">
      <c r="A222" s="382" t="n">
        <v>56</v>
      </c>
      <c r="B222" s="331"/>
      <c r="C222" s="371" t="s">
        <v>709</v>
      </c>
      <c r="D222" s="382" t="s">
        <v>49</v>
      </c>
      <c r="E222" s="382" t="s">
        <v>49</v>
      </c>
      <c r="F222" s="382" t="s">
        <v>56</v>
      </c>
      <c r="G222" s="382" t="s">
        <v>710</v>
      </c>
      <c r="H222" s="409"/>
      <c r="I222" s="388"/>
      <c r="J222" s="405"/>
      <c r="K222" s="332"/>
      <c r="L222" s="405"/>
      <c r="M222" s="405"/>
      <c r="N222" s="405"/>
      <c r="O222" s="332"/>
      <c r="P222" s="332"/>
      <c r="Q222" s="410"/>
      <c r="R222" s="334"/>
      <c r="S222" s="335"/>
    </row>
    <row r="223" customFormat="false" ht="31.2" hidden="false" customHeight="false" outlineLevel="0" collapsed="false">
      <c r="A223" s="382" t="n">
        <v>57</v>
      </c>
      <c r="B223" s="331"/>
      <c r="C223" s="371" t="s">
        <v>711</v>
      </c>
      <c r="D223" s="382" t="s">
        <v>49</v>
      </c>
      <c r="E223" s="382"/>
      <c r="F223" s="382" t="s">
        <v>38</v>
      </c>
      <c r="G223" s="382" t="s">
        <v>41</v>
      </c>
      <c r="H223" s="409"/>
      <c r="I223" s="388"/>
      <c r="J223" s="405"/>
      <c r="K223" s="332"/>
      <c r="L223" s="405"/>
      <c r="M223" s="405"/>
      <c r="N223" s="405"/>
      <c r="O223" s="332"/>
      <c r="P223" s="332"/>
      <c r="Q223" s="410"/>
      <c r="R223" s="334"/>
      <c r="S223" s="335"/>
    </row>
    <row r="224" customFormat="false" ht="15.6" hidden="false" customHeight="false" outlineLevel="0" collapsed="false">
      <c r="A224" s="382"/>
      <c r="B224" s="321" t="s">
        <v>712</v>
      </c>
      <c r="C224" s="383"/>
      <c r="D224" s="320"/>
      <c r="E224" s="320"/>
      <c r="F224" s="320"/>
      <c r="G224" s="320"/>
      <c r="H224" s="411"/>
      <c r="I224" s="388"/>
      <c r="J224" s="388"/>
      <c r="K224" s="332"/>
      <c r="L224" s="405"/>
      <c r="M224" s="405"/>
      <c r="N224" s="405"/>
      <c r="O224" s="332"/>
      <c r="P224" s="332"/>
      <c r="Q224" s="410"/>
      <c r="R224" s="334"/>
      <c r="S224" s="335"/>
    </row>
    <row r="225" customFormat="false" ht="15.6" hidden="false" customHeight="false" outlineLevel="0" collapsed="false">
      <c r="A225" s="382" t="n">
        <v>1</v>
      </c>
      <c r="B225" s="331"/>
      <c r="C225" s="412" t="s">
        <v>713</v>
      </c>
      <c r="D225" s="382" t="s">
        <v>49</v>
      </c>
      <c r="E225" s="382" t="s">
        <v>49</v>
      </c>
      <c r="F225" s="382" t="s">
        <v>714</v>
      </c>
      <c r="G225" s="382" t="n">
        <v>1</v>
      </c>
      <c r="H225" s="409"/>
      <c r="I225" s="388"/>
      <c r="J225" s="405"/>
      <c r="K225" s="332"/>
      <c r="L225" s="405"/>
      <c r="M225" s="405"/>
      <c r="N225" s="405"/>
      <c r="O225" s="332"/>
      <c r="P225" s="332"/>
      <c r="Q225" s="410"/>
      <c r="R225" s="334"/>
      <c r="S225" s="335"/>
    </row>
    <row r="226" customFormat="false" ht="18" hidden="false" customHeight="false" outlineLevel="0" collapsed="false">
      <c r="A226" s="382" t="n">
        <v>2</v>
      </c>
      <c r="B226" s="331"/>
      <c r="C226" s="412" t="s">
        <v>715</v>
      </c>
      <c r="D226" s="382" t="s">
        <v>49</v>
      </c>
      <c r="E226" s="382" t="s">
        <v>49</v>
      </c>
      <c r="F226" s="382" t="s">
        <v>714</v>
      </c>
      <c r="G226" s="382" t="n">
        <v>1</v>
      </c>
      <c r="H226" s="409"/>
      <c r="I226" s="388"/>
      <c r="J226" s="405"/>
      <c r="K226" s="332"/>
      <c r="L226" s="405"/>
      <c r="M226" s="405"/>
      <c r="N226" s="405"/>
      <c r="O226" s="332"/>
      <c r="P226" s="332"/>
      <c r="Q226" s="410"/>
      <c r="R226" s="334"/>
      <c r="S226" s="335"/>
    </row>
    <row r="227" customFormat="false" ht="33.6" hidden="false" customHeight="false" outlineLevel="0" collapsed="false">
      <c r="A227" s="382" t="n">
        <v>3</v>
      </c>
      <c r="B227" s="331"/>
      <c r="C227" s="412" t="s">
        <v>716</v>
      </c>
      <c r="D227" s="382" t="s">
        <v>49</v>
      </c>
      <c r="E227" s="382" t="s">
        <v>49</v>
      </c>
      <c r="F227" s="382" t="s">
        <v>714</v>
      </c>
      <c r="G227" s="382" t="n">
        <v>1</v>
      </c>
      <c r="H227" s="409"/>
      <c r="I227" s="388"/>
      <c r="J227" s="405"/>
      <c r="K227" s="332"/>
      <c r="L227" s="405"/>
      <c r="M227" s="405"/>
      <c r="N227" s="405"/>
      <c r="O227" s="332"/>
      <c r="P227" s="332"/>
      <c r="Q227" s="410"/>
      <c r="R227" s="334"/>
      <c r="S227" s="335"/>
    </row>
    <row r="228" customFormat="false" ht="15.6" hidden="false" customHeight="false" outlineLevel="0" collapsed="false">
      <c r="A228" s="382" t="n">
        <v>4</v>
      </c>
      <c r="B228" s="331"/>
      <c r="C228" s="412" t="s">
        <v>717</v>
      </c>
      <c r="D228" s="382" t="s">
        <v>49</v>
      </c>
      <c r="E228" s="382" t="s">
        <v>49</v>
      </c>
      <c r="F228" s="382" t="s">
        <v>714</v>
      </c>
      <c r="G228" s="382" t="n">
        <v>1</v>
      </c>
      <c r="H228" s="409"/>
      <c r="I228" s="388"/>
      <c r="J228" s="405"/>
      <c r="K228" s="332"/>
      <c r="L228" s="405"/>
      <c r="M228" s="405"/>
      <c r="N228" s="405"/>
      <c r="O228" s="332"/>
      <c r="P228" s="332"/>
      <c r="Q228" s="410"/>
      <c r="R228" s="334"/>
      <c r="S228" s="335"/>
    </row>
    <row r="229" customFormat="false" ht="15.6" hidden="false" customHeight="false" outlineLevel="0" collapsed="false">
      <c r="A229" s="382" t="n">
        <v>5</v>
      </c>
      <c r="B229" s="331"/>
      <c r="C229" s="412" t="s">
        <v>718</v>
      </c>
      <c r="D229" s="382" t="s">
        <v>49</v>
      </c>
      <c r="E229" s="382" t="s">
        <v>49</v>
      </c>
      <c r="F229" s="382" t="s">
        <v>714</v>
      </c>
      <c r="G229" s="382" t="n">
        <v>1</v>
      </c>
      <c r="H229" s="409"/>
      <c r="I229" s="388"/>
      <c r="J229" s="405"/>
      <c r="K229" s="332"/>
      <c r="L229" s="405"/>
      <c r="M229" s="405"/>
      <c r="N229" s="405"/>
      <c r="O229" s="332"/>
      <c r="P229" s="332"/>
      <c r="Q229" s="410"/>
      <c r="R229" s="334"/>
      <c r="S229" s="335"/>
    </row>
    <row r="230" customFormat="false" ht="15.6" hidden="false" customHeight="false" outlineLevel="0" collapsed="false">
      <c r="A230" s="382" t="n">
        <v>6</v>
      </c>
      <c r="B230" s="331"/>
      <c r="C230" s="412" t="s">
        <v>719</v>
      </c>
      <c r="D230" s="382" t="s">
        <v>49</v>
      </c>
      <c r="E230" s="382" t="s">
        <v>49</v>
      </c>
      <c r="F230" s="382" t="s">
        <v>714</v>
      </c>
      <c r="G230" s="382" t="n">
        <v>1</v>
      </c>
      <c r="H230" s="409"/>
      <c r="I230" s="388"/>
      <c r="J230" s="405"/>
      <c r="K230" s="332"/>
      <c r="L230" s="405"/>
      <c r="M230" s="405"/>
      <c r="N230" s="405"/>
      <c r="O230" s="332"/>
      <c r="P230" s="332"/>
      <c r="Q230" s="410"/>
      <c r="R230" s="334"/>
      <c r="S230" s="335"/>
    </row>
    <row r="231" customFormat="false" ht="15.6" hidden="false" customHeight="false" outlineLevel="0" collapsed="false">
      <c r="A231" s="382" t="n">
        <v>7</v>
      </c>
      <c r="B231" s="331"/>
      <c r="C231" s="412" t="s">
        <v>720</v>
      </c>
      <c r="D231" s="382" t="s">
        <v>49</v>
      </c>
      <c r="E231" s="382" t="s">
        <v>49</v>
      </c>
      <c r="F231" s="382" t="s">
        <v>714</v>
      </c>
      <c r="G231" s="382" t="n">
        <v>1</v>
      </c>
      <c r="H231" s="409"/>
      <c r="I231" s="388"/>
      <c r="J231" s="405"/>
      <c r="K231" s="332"/>
      <c r="L231" s="405"/>
      <c r="M231" s="405"/>
      <c r="N231" s="405"/>
      <c r="O231" s="332"/>
      <c r="P231" s="332"/>
      <c r="Q231" s="410"/>
      <c r="R231" s="334"/>
      <c r="S231" s="335"/>
    </row>
    <row r="232" customFormat="false" ht="15.6" hidden="false" customHeight="false" outlineLevel="0" collapsed="false">
      <c r="A232" s="382" t="n">
        <v>8</v>
      </c>
      <c r="B232" s="331"/>
      <c r="C232" s="412" t="s">
        <v>721</v>
      </c>
      <c r="D232" s="382" t="s">
        <v>49</v>
      </c>
      <c r="E232" s="382" t="s">
        <v>49</v>
      </c>
      <c r="F232" s="382" t="s">
        <v>714</v>
      </c>
      <c r="G232" s="382" t="n">
        <v>1</v>
      </c>
      <c r="H232" s="409"/>
      <c r="I232" s="388"/>
      <c r="J232" s="405"/>
      <c r="K232" s="332"/>
      <c r="L232" s="405"/>
      <c r="M232" s="405"/>
      <c r="N232" s="405"/>
      <c r="O232" s="332"/>
      <c r="P232" s="332"/>
      <c r="Q232" s="410"/>
      <c r="R232" s="334"/>
      <c r="S232" s="335"/>
    </row>
    <row r="233" customFormat="false" ht="15.6" hidden="false" customHeight="false" outlineLevel="0" collapsed="false">
      <c r="A233" s="382" t="n">
        <v>9</v>
      </c>
      <c r="B233" s="331"/>
      <c r="C233" s="412" t="s">
        <v>722</v>
      </c>
      <c r="D233" s="382" t="s">
        <v>49</v>
      </c>
      <c r="E233" s="382" t="s">
        <v>49</v>
      </c>
      <c r="F233" s="382" t="s">
        <v>714</v>
      </c>
      <c r="G233" s="382" t="n">
        <v>1</v>
      </c>
      <c r="H233" s="409"/>
      <c r="I233" s="388"/>
      <c r="J233" s="405"/>
      <c r="K233" s="332"/>
      <c r="L233" s="405"/>
      <c r="M233" s="405"/>
      <c r="N233" s="405"/>
      <c r="O233" s="332"/>
      <c r="P233" s="332"/>
      <c r="Q233" s="410"/>
      <c r="R233" s="334"/>
      <c r="S233" s="335"/>
    </row>
    <row r="234" customFormat="false" ht="15.6" hidden="false" customHeight="false" outlineLevel="0" collapsed="false">
      <c r="A234" s="382" t="n">
        <v>10</v>
      </c>
      <c r="B234" s="331"/>
      <c r="C234" s="412" t="s">
        <v>723</v>
      </c>
      <c r="D234" s="382" t="s">
        <v>49</v>
      </c>
      <c r="E234" s="382" t="s">
        <v>49</v>
      </c>
      <c r="F234" s="382" t="s">
        <v>714</v>
      </c>
      <c r="G234" s="382" t="n">
        <v>1</v>
      </c>
      <c r="H234" s="409"/>
      <c r="I234" s="388"/>
      <c r="J234" s="405"/>
      <c r="K234" s="332"/>
      <c r="L234" s="405"/>
      <c r="M234" s="405"/>
      <c r="N234" s="405"/>
      <c r="O234" s="332"/>
      <c r="P234" s="332"/>
      <c r="Q234" s="410"/>
      <c r="R234" s="334"/>
      <c r="S234" s="335"/>
    </row>
    <row r="235" customFormat="false" ht="15.6" hidden="false" customHeight="false" outlineLevel="0" collapsed="false">
      <c r="A235" s="382" t="n">
        <v>11</v>
      </c>
      <c r="B235" s="331"/>
      <c r="C235" s="412" t="s">
        <v>724</v>
      </c>
      <c r="D235" s="382" t="s">
        <v>49</v>
      </c>
      <c r="E235" s="382" t="s">
        <v>49</v>
      </c>
      <c r="F235" s="382" t="s">
        <v>714</v>
      </c>
      <c r="G235" s="382" t="n">
        <v>1</v>
      </c>
      <c r="H235" s="409"/>
      <c r="I235" s="388"/>
      <c r="J235" s="405"/>
      <c r="K235" s="332"/>
      <c r="L235" s="405"/>
      <c r="M235" s="405"/>
      <c r="N235" s="405"/>
      <c r="O235" s="332"/>
      <c r="P235" s="332"/>
      <c r="Q235" s="410"/>
      <c r="R235" s="334"/>
      <c r="S235" s="335"/>
    </row>
    <row r="236" customFormat="false" ht="33.6" hidden="false" customHeight="false" outlineLevel="0" collapsed="false">
      <c r="A236" s="382" t="n">
        <v>12</v>
      </c>
      <c r="B236" s="331"/>
      <c r="C236" s="412" t="s">
        <v>725</v>
      </c>
      <c r="D236" s="382" t="s">
        <v>49</v>
      </c>
      <c r="E236" s="382" t="s">
        <v>49</v>
      </c>
      <c r="F236" s="382" t="s">
        <v>714</v>
      </c>
      <c r="G236" s="382" t="n">
        <v>1</v>
      </c>
      <c r="H236" s="409"/>
      <c r="I236" s="388"/>
      <c r="J236" s="405"/>
      <c r="K236" s="332"/>
      <c r="L236" s="405"/>
      <c r="M236" s="405"/>
      <c r="N236" s="405"/>
      <c r="O236" s="332"/>
      <c r="P236" s="332"/>
      <c r="Q236" s="410"/>
      <c r="R236" s="334"/>
      <c r="S236" s="335"/>
    </row>
    <row r="237" customFormat="false" ht="15.6" hidden="false" customHeight="false" outlineLevel="0" collapsed="false">
      <c r="A237" s="382" t="n">
        <v>13</v>
      </c>
      <c r="B237" s="331"/>
      <c r="C237" s="412" t="s">
        <v>726</v>
      </c>
      <c r="D237" s="382" t="s">
        <v>49</v>
      </c>
      <c r="E237" s="382" t="s">
        <v>49</v>
      </c>
      <c r="F237" s="382" t="s">
        <v>714</v>
      </c>
      <c r="G237" s="382" t="n">
        <v>1</v>
      </c>
      <c r="H237" s="409"/>
      <c r="I237" s="388"/>
      <c r="J237" s="405"/>
      <c r="K237" s="332"/>
      <c r="L237" s="405"/>
      <c r="M237" s="405"/>
      <c r="N237" s="405"/>
      <c r="O237" s="332"/>
      <c r="P237" s="332"/>
      <c r="Q237" s="410"/>
      <c r="R237" s="334"/>
      <c r="S237" s="335"/>
    </row>
    <row r="238" customFormat="false" ht="18" hidden="false" customHeight="false" outlineLevel="0" collapsed="false">
      <c r="A238" s="382" t="n">
        <v>14</v>
      </c>
      <c r="B238" s="331"/>
      <c r="C238" s="412" t="s">
        <v>727</v>
      </c>
      <c r="D238" s="382" t="s">
        <v>49</v>
      </c>
      <c r="E238" s="382" t="s">
        <v>49</v>
      </c>
      <c r="F238" s="382" t="s">
        <v>714</v>
      </c>
      <c r="G238" s="382" t="n">
        <v>1</v>
      </c>
      <c r="H238" s="409"/>
      <c r="I238" s="388"/>
      <c r="J238" s="405"/>
      <c r="K238" s="332"/>
      <c r="L238" s="405"/>
      <c r="M238" s="405"/>
      <c r="N238" s="405"/>
      <c r="O238" s="332"/>
      <c r="P238" s="332"/>
      <c r="Q238" s="410"/>
      <c r="R238" s="334"/>
      <c r="S238" s="335"/>
    </row>
    <row r="239" customFormat="false" ht="31.2" hidden="false" customHeight="false" outlineLevel="0" collapsed="false">
      <c r="A239" s="382" t="n">
        <v>15</v>
      </c>
      <c r="B239" s="331"/>
      <c r="C239" s="412" t="s">
        <v>728</v>
      </c>
      <c r="D239" s="382" t="s">
        <v>49</v>
      </c>
      <c r="E239" s="382" t="s">
        <v>49</v>
      </c>
      <c r="F239" s="382" t="s">
        <v>714</v>
      </c>
      <c r="G239" s="382" t="n">
        <v>1</v>
      </c>
      <c r="H239" s="409"/>
      <c r="I239" s="388"/>
      <c r="J239" s="405"/>
      <c r="K239" s="332"/>
      <c r="L239" s="405"/>
      <c r="M239" s="405"/>
      <c r="N239" s="405"/>
      <c r="O239" s="332"/>
      <c r="P239" s="332"/>
      <c r="Q239" s="410"/>
      <c r="R239" s="334"/>
      <c r="S239" s="335"/>
    </row>
    <row r="240" customFormat="false" ht="33.6" hidden="false" customHeight="false" outlineLevel="0" collapsed="false">
      <c r="A240" s="382" t="n">
        <v>16</v>
      </c>
      <c r="B240" s="331"/>
      <c r="C240" s="412" t="s">
        <v>729</v>
      </c>
      <c r="D240" s="382" t="s">
        <v>49</v>
      </c>
      <c r="E240" s="382" t="s">
        <v>49</v>
      </c>
      <c r="F240" s="382" t="s">
        <v>714</v>
      </c>
      <c r="G240" s="382" t="n">
        <v>1</v>
      </c>
      <c r="H240" s="409"/>
      <c r="I240" s="388"/>
      <c r="J240" s="405"/>
      <c r="K240" s="332"/>
      <c r="L240" s="405"/>
      <c r="M240" s="405"/>
      <c r="N240" s="405"/>
      <c r="O240" s="332"/>
      <c r="P240" s="332"/>
      <c r="Q240" s="410"/>
      <c r="R240" s="334"/>
      <c r="S240" s="335"/>
    </row>
    <row r="241" customFormat="false" ht="33.6" hidden="false" customHeight="false" outlineLevel="0" collapsed="false">
      <c r="A241" s="382" t="n">
        <v>17</v>
      </c>
      <c r="B241" s="331"/>
      <c r="C241" s="412" t="s">
        <v>730</v>
      </c>
      <c r="D241" s="382" t="s">
        <v>49</v>
      </c>
      <c r="E241" s="382" t="s">
        <v>49</v>
      </c>
      <c r="F241" s="382" t="s">
        <v>714</v>
      </c>
      <c r="G241" s="382" t="n">
        <v>1</v>
      </c>
      <c r="H241" s="409"/>
      <c r="I241" s="388"/>
      <c r="J241" s="405"/>
      <c r="K241" s="332"/>
      <c r="L241" s="405"/>
      <c r="M241" s="405"/>
      <c r="N241" s="405"/>
      <c r="O241" s="332"/>
      <c r="P241" s="332"/>
      <c r="Q241" s="410"/>
      <c r="R241" s="334"/>
      <c r="S241" s="335"/>
    </row>
    <row r="242" customFormat="false" ht="33.6" hidden="false" customHeight="false" outlineLevel="0" collapsed="false">
      <c r="A242" s="382" t="n">
        <v>18</v>
      </c>
      <c r="B242" s="331"/>
      <c r="C242" s="412" t="s">
        <v>731</v>
      </c>
      <c r="D242" s="382" t="s">
        <v>49</v>
      </c>
      <c r="E242" s="382" t="s">
        <v>49</v>
      </c>
      <c r="F242" s="382" t="s">
        <v>714</v>
      </c>
      <c r="G242" s="382" t="n">
        <v>1</v>
      </c>
      <c r="H242" s="409"/>
      <c r="I242" s="388"/>
      <c r="J242" s="405"/>
      <c r="K242" s="332"/>
      <c r="L242" s="405"/>
      <c r="M242" s="405"/>
      <c r="N242" s="405"/>
      <c r="O242" s="332"/>
      <c r="P242" s="332"/>
      <c r="Q242" s="410"/>
      <c r="R242" s="334"/>
      <c r="S242" s="335"/>
    </row>
    <row r="243" customFormat="false" ht="18" hidden="false" customHeight="false" outlineLevel="0" collapsed="false">
      <c r="A243" s="382" t="n">
        <v>19</v>
      </c>
      <c r="B243" s="331"/>
      <c r="C243" s="412" t="s">
        <v>732</v>
      </c>
      <c r="D243" s="382" t="s">
        <v>49</v>
      </c>
      <c r="E243" s="382" t="s">
        <v>49</v>
      </c>
      <c r="F243" s="382" t="s">
        <v>714</v>
      </c>
      <c r="G243" s="382" t="n">
        <v>1</v>
      </c>
      <c r="H243" s="409"/>
      <c r="I243" s="388"/>
      <c r="J243" s="405"/>
      <c r="K243" s="332"/>
      <c r="L243" s="405"/>
      <c r="M243" s="405"/>
      <c r="N243" s="405"/>
      <c r="O243" s="332"/>
      <c r="P243" s="332"/>
      <c r="Q243" s="410"/>
      <c r="R243" s="334"/>
      <c r="S243" s="335"/>
    </row>
    <row r="244" customFormat="false" ht="15.6" hidden="false" customHeight="false" outlineLevel="0" collapsed="false">
      <c r="A244" s="382" t="n">
        <v>20</v>
      </c>
      <c r="B244" s="331"/>
      <c r="C244" s="412" t="s">
        <v>733</v>
      </c>
      <c r="D244" s="382" t="s">
        <v>49</v>
      </c>
      <c r="E244" s="382" t="s">
        <v>49</v>
      </c>
      <c r="F244" s="382" t="s">
        <v>714</v>
      </c>
      <c r="G244" s="382" t="n">
        <v>1</v>
      </c>
      <c r="H244" s="409"/>
      <c r="I244" s="388"/>
      <c r="J244" s="405"/>
      <c r="K244" s="332"/>
      <c r="L244" s="405"/>
      <c r="M244" s="405"/>
      <c r="N244" s="405"/>
      <c r="O244" s="332"/>
      <c r="P244" s="332"/>
      <c r="Q244" s="410"/>
      <c r="R244" s="334"/>
      <c r="S244" s="335"/>
    </row>
    <row r="245" customFormat="false" ht="33.6" hidden="false" customHeight="false" outlineLevel="0" collapsed="false">
      <c r="A245" s="382" t="n">
        <v>21</v>
      </c>
      <c r="B245" s="331"/>
      <c r="C245" s="412" t="s">
        <v>734</v>
      </c>
      <c r="D245" s="382" t="s">
        <v>49</v>
      </c>
      <c r="E245" s="382" t="s">
        <v>49</v>
      </c>
      <c r="F245" s="382" t="s">
        <v>714</v>
      </c>
      <c r="G245" s="382" t="n">
        <v>1</v>
      </c>
      <c r="H245" s="409"/>
      <c r="I245" s="388"/>
      <c r="J245" s="405"/>
      <c r="K245" s="332"/>
      <c r="L245" s="405"/>
      <c r="M245" s="405"/>
      <c r="N245" s="405"/>
      <c r="O245" s="332"/>
      <c r="P245" s="332"/>
      <c r="Q245" s="410"/>
      <c r="R245" s="334"/>
      <c r="S245" s="335"/>
    </row>
    <row r="246" customFormat="false" ht="18" hidden="false" customHeight="false" outlineLevel="0" collapsed="false">
      <c r="A246" s="382" t="n">
        <v>22</v>
      </c>
      <c r="B246" s="331"/>
      <c r="C246" s="412" t="s">
        <v>735</v>
      </c>
      <c r="D246" s="382" t="s">
        <v>49</v>
      </c>
      <c r="E246" s="382" t="s">
        <v>49</v>
      </c>
      <c r="F246" s="382" t="s">
        <v>714</v>
      </c>
      <c r="G246" s="382" t="n">
        <v>1</v>
      </c>
      <c r="H246" s="409"/>
      <c r="I246" s="388"/>
      <c r="J246" s="405"/>
      <c r="K246" s="332"/>
      <c r="L246" s="405"/>
      <c r="M246" s="405"/>
      <c r="N246" s="405"/>
      <c r="O246" s="332"/>
      <c r="P246" s="332"/>
      <c r="Q246" s="410"/>
      <c r="R246" s="334"/>
      <c r="S246" s="335"/>
    </row>
    <row r="247" customFormat="false" ht="33.6" hidden="false" customHeight="false" outlineLevel="0" collapsed="false">
      <c r="A247" s="382" t="n">
        <v>23</v>
      </c>
      <c r="B247" s="331"/>
      <c r="C247" s="412" t="s">
        <v>736</v>
      </c>
      <c r="D247" s="382" t="s">
        <v>49</v>
      </c>
      <c r="E247" s="382" t="s">
        <v>49</v>
      </c>
      <c r="F247" s="382" t="s">
        <v>714</v>
      </c>
      <c r="G247" s="382" t="n">
        <v>1</v>
      </c>
      <c r="H247" s="409"/>
      <c r="I247" s="388"/>
      <c r="J247" s="405"/>
      <c r="K247" s="332"/>
      <c r="L247" s="405"/>
      <c r="M247" s="405"/>
      <c r="N247" s="405"/>
      <c r="O247" s="332"/>
      <c r="P247" s="332"/>
      <c r="Q247" s="410"/>
      <c r="R247" s="334"/>
      <c r="S247" s="335"/>
    </row>
    <row r="248" customFormat="false" ht="33.6" hidden="false" customHeight="false" outlineLevel="0" collapsed="false">
      <c r="A248" s="382" t="n">
        <v>24</v>
      </c>
      <c r="B248" s="331"/>
      <c r="C248" s="412" t="s">
        <v>737</v>
      </c>
      <c r="D248" s="382" t="s">
        <v>49</v>
      </c>
      <c r="E248" s="382" t="s">
        <v>49</v>
      </c>
      <c r="F248" s="382" t="s">
        <v>714</v>
      </c>
      <c r="G248" s="382" t="n">
        <v>1</v>
      </c>
      <c r="H248" s="409"/>
      <c r="I248" s="388"/>
      <c r="J248" s="405"/>
      <c r="K248" s="332"/>
      <c r="L248" s="405"/>
      <c r="M248" s="405"/>
      <c r="N248" s="405"/>
      <c r="O248" s="332"/>
      <c r="P248" s="332"/>
      <c r="Q248" s="410"/>
      <c r="R248" s="334"/>
      <c r="S248" s="335"/>
    </row>
    <row r="249" customFormat="false" ht="15.6" hidden="false" customHeight="false" outlineLevel="0" collapsed="false">
      <c r="A249" s="382" t="n">
        <v>25</v>
      </c>
      <c r="B249" s="331"/>
      <c r="C249" s="412" t="s">
        <v>738</v>
      </c>
      <c r="D249" s="382" t="s">
        <v>49</v>
      </c>
      <c r="E249" s="382" t="s">
        <v>49</v>
      </c>
      <c r="F249" s="382" t="s">
        <v>714</v>
      </c>
      <c r="G249" s="382" t="n">
        <v>1</v>
      </c>
      <c r="H249" s="409"/>
      <c r="I249" s="388"/>
      <c r="J249" s="405"/>
      <c r="K249" s="332"/>
      <c r="L249" s="405"/>
      <c r="M249" s="405"/>
      <c r="N249" s="405"/>
      <c r="O249" s="332"/>
      <c r="P249" s="332"/>
      <c r="Q249" s="410"/>
      <c r="R249" s="334"/>
      <c r="S249" s="335"/>
    </row>
    <row r="250" customFormat="false" ht="15.6" hidden="false" customHeight="false" outlineLevel="0" collapsed="false">
      <c r="A250" s="382" t="n">
        <v>26</v>
      </c>
      <c r="B250" s="331"/>
      <c r="C250" s="412" t="s">
        <v>739</v>
      </c>
      <c r="D250" s="382" t="s">
        <v>49</v>
      </c>
      <c r="E250" s="382" t="s">
        <v>49</v>
      </c>
      <c r="F250" s="382" t="s">
        <v>605</v>
      </c>
      <c r="G250" s="382" t="n">
        <v>1</v>
      </c>
      <c r="H250" s="409"/>
      <c r="I250" s="388"/>
      <c r="J250" s="405"/>
      <c r="K250" s="332"/>
      <c r="L250" s="405"/>
      <c r="M250" s="405"/>
      <c r="N250" s="405"/>
      <c r="O250" s="332"/>
      <c r="P250" s="332"/>
      <c r="Q250" s="410"/>
      <c r="R250" s="334"/>
      <c r="S250" s="335"/>
    </row>
    <row r="251" customFormat="false" ht="15.6" hidden="false" customHeight="false" outlineLevel="0" collapsed="false">
      <c r="A251" s="382" t="n">
        <v>27</v>
      </c>
      <c r="B251" s="331"/>
      <c r="C251" s="412" t="s">
        <v>740</v>
      </c>
      <c r="D251" s="382" t="s">
        <v>49</v>
      </c>
      <c r="E251" s="382" t="s">
        <v>49</v>
      </c>
      <c r="F251" s="382" t="s">
        <v>714</v>
      </c>
      <c r="G251" s="382" t="n">
        <v>1</v>
      </c>
      <c r="H251" s="409"/>
      <c r="I251" s="388"/>
      <c r="J251" s="405"/>
      <c r="K251" s="332"/>
      <c r="L251" s="405"/>
      <c r="M251" s="405"/>
      <c r="N251" s="405"/>
      <c r="O251" s="332"/>
      <c r="P251" s="332"/>
      <c r="Q251" s="410"/>
      <c r="R251" s="334"/>
      <c r="S251" s="335"/>
    </row>
    <row r="252" customFormat="false" ht="15.6" hidden="false" customHeight="false" outlineLevel="0" collapsed="false">
      <c r="A252" s="382" t="n">
        <v>28</v>
      </c>
      <c r="B252" s="331"/>
      <c r="C252" s="412" t="s">
        <v>741</v>
      </c>
      <c r="D252" s="382" t="s">
        <v>49</v>
      </c>
      <c r="E252" s="382" t="s">
        <v>49</v>
      </c>
      <c r="F252" s="382" t="s">
        <v>714</v>
      </c>
      <c r="G252" s="382" t="n">
        <v>1</v>
      </c>
      <c r="H252" s="409"/>
      <c r="I252" s="388"/>
      <c r="J252" s="405"/>
      <c r="K252" s="332"/>
      <c r="L252" s="405"/>
      <c r="M252" s="405"/>
      <c r="N252" s="405"/>
      <c r="O252" s="332"/>
      <c r="P252" s="332"/>
      <c r="Q252" s="410"/>
      <c r="R252" s="334"/>
      <c r="S252" s="335"/>
    </row>
    <row r="253" customFormat="false" ht="15.6" hidden="false" customHeight="false" outlineLevel="0" collapsed="false">
      <c r="A253" s="382" t="n">
        <v>29</v>
      </c>
      <c r="B253" s="331"/>
      <c r="C253" s="412" t="s">
        <v>742</v>
      </c>
      <c r="D253" s="382" t="s">
        <v>49</v>
      </c>
      <c r="E253" s="382" t="s">
        <v>49</v>
      </c>
      <c r="F253" s="382" t="s">
        <v>714</v>
      </c>
      <c r="G253" s="382" t="n">
        <v>1</v>
      </c>
      <c r="H253" s="409"/>
      <c r="I253" s="388"/>
      <c r="J253" s="405"/>
      <c r="K253" s="332"/>
      <c r="L253" s="405"/>
      <c r="M253" s="405"/>
      <c r="N253" s="405"/>
      <c r="O253" s="332"/>
      <c r="P253" s="332"/>
      <c r="Q253" s="410"/>
      <c r="R253" s="334"/>
      <c r="S253" s="335"/>
    </row>
    <row r="254" customFormat="false" ht="15.6" hidden="false" customHeight="false" outlineLevel="0" collapsed="false">
      <c r="A254" s="382" t="n">
        <v>30</v>
      </c>
      <c r="B254" s="331"/>
      <c r="C254" s="412" t="s">
        <v>743</v>
      </c>
      <c r="D254" s="382" t="s">
        <v>49</v>
      </c>
      <c r="E254" s="382" t="s">
        <v>49</v>
      </c>
      <c r="F254" s="382" t="s">
        <v>714</v>
      </c>
      <c r="G254" s="382" t="n">
        <v>1</v>
      </c>
      <c r="H254" s="409"/>
      <c r="I254" s="388"/>
      <c r="J254" s="405"/>
      <c r="K254" s="332"/>
      <c r="L254" s="405"/>
      <c r="M254" s="405"/>
      <c r="N254" s="405"/>
      <c r="O254" s="332"/>
      <c r="P254" s="332"/>
      <c r="Q254" s="410"/>
      <c r="R254" s="334"/>
      <c r="S254" s="335"/>
    </row>
    <row r="255" customFormat="false" ht="15.6" hidden="false" customHeight="false" outlineLevel="0" collapsed="false">
      <c r="A255" s="382" t="n">
        <v>31</v>
      </c>
      <c r="B255" s="331"/>
      <c r="C255" s="412" t="s">
        <v>744</v>
      </c>
      <c r="D255" s="382" t="s">
        <v>49</v>
      </c>
      <c r="E255" s="382" t="s">
        <v>49</v>
      </c>
      <c r="F255" s="382" t="s">
        <v>714</v>
      </c>
      <c r="G255" s="382" t="n">
        <v>1</v>
      </c>
      <c r="H255" s="409"/>
      <c r="I255" s="388"/>
      <c r="J255" s="405"/>
      <c r="K255" s="332"/>
      <c r="L255" s="405"/>
      <c r="M255" s="405"/>
      <c r="N255" s="405"/>
      <c r="O255" s="332"/>
      <c r="P255" s="332"/>
      <c r="Q255" s="410"/>
      <c r="R255" s="334"/>
      <c r="S255" s="335"/>
    </row>
    <row r="256" customFormat="false" ht="18" hidden="false" customHeight="false" outlineLevel="0" collapsed="false">
      <c r="A256" s="382" t="n">
        <v>32</v>
      </c>
      <c r="B256" s="331"/>
      <c r="C256" s="412" t="s">
        <v>745</v>
      </c>
      <c r="D256" s="382" t="s">
        <v>49</v>
      </c>
      <c r="E256" s="382" t="s">
        <v>49</v>
      </c>
      <c r="F256" s="382" t="s">
        <v>714</v>
      </c>
      <c r="G256" s="382" t="n">
        <v>1</v>
      </c>
      <c r="H256" s="409"/>
      <c r="I256" s="388"/>
      <c r="J256" s="405"/>
      <c r="K256" s="332"/>
      <c r="L256" s="405"/>
      <c r="M256" s="405"/>
      <c r="N256" s="405"/>
      <c r="O256" s="332"/>
      <c r="P256" s="332"/>
      <c r="Q256" s="410"/>
      <c r="R256" s="334"/>
      <c r="S256" s="335"/>
    </row>
    <row r="257" customFormat="false" ht="18" hidden="false" customHeight="false" outlineLevel="0" collapsed="false">
      <c r="A257" s="382" t="n">
        <v>33</v>
      </c>
      <c r="B257" s="331"/>
      <c r="C257" s="412" t="s">
        <v>746</v>
      </c>
      <c r="D257" s="382" t="s">
        <v>49</v>
      </c>
      <c r="E257" s="382" t="s">
        <v>49</v>
      </c>
      <c r="F257" s="382" t="s">
        <v>714</v>
      </c>
      <c r="G257" s="382" t="n">
        <v>1</v>
      </c>
      <c r="H257" s="409"/>
      <c r="I257" s="388"/>
      <c r="J257" s="405"/>
      <c r="K257" s="332"/>
      <c r="L257" s="405"/>
      <c r="M257" s="405"/>
      <c r="N257" s="405"/>
      <c r="O257" s="332"/>
      <c r="P257" s="332"/>
      <c r="Q257" s="410"/>
      <c r="R257" s="334"/>
      <c r="S257" s="335"/>
    </row>
    <row r="258" customFormat="false" ht="15.6" hidden="false" customHeight="false" outlineLevel="0" collapsed="false">
      <c r="A258" s="382" t="n">
        <v>34</v>
      </c>
      <c r="B258" s="331"/>
      <c r="C258" s="412" t="s">
        <v>747</v>
      </c>
      <c r="D258" s="382" t="s">
        <v>49</v>
      </c>
      <c r="E258" s="382" t="s">
        <v>49</v>
      </c>
      <c r="F258" s="382" t="s">
        <v>714</v>
      </c>
      <c r="G258" s="382" t="n">
        <v>1</v>
      </c>
      <c r="H258" s="409"/>
      <c r="I258" s="388"/>
      <c r="J258" s="405"/>
      <c r="K258" s="332"/>
      <c r="L258" s="405"/>
      <c r="M258" s="405"/>
      <c r="N258" s="405"/>
      <c r="O258" s="332"/>
      <c r="P258" s="332"/>
      <c r="Q258" s="410"/>
      <c r="R258" s="334"/>
      <c r="S258" s="335"/>
    </row>
    <row r="259" customFormat="false" ht="28.5" hidden="false" customHeight="true" outlineLevel="0" collapsed="false">
      <c r="A259" s="320" t="s">
        <v>137</v>
      </c>
      <c r="B259" s="366" t="s">
        <v>33</v>
      </c>
      <c r="C259" s="368"/>
      <c r="D259" s="382"/>
      <c r="E259" s="382"/>
      <c r="F259" s="368"/>
      <c r="G259" s="368"/>
      <c r="H259" s="368"/>
      <c r="I259" s="368"/>
      <c r="J259" s="405"/>
      <c r="K259" s="405"/>
      <c r="L259" s="405"/>
      <c r="M259" s="405"/>
      <c r="N259" s="405"/>
      <c r="O259" s="405"/>
      <c r="P259" s="405"/>
      <c r="Q259" s="406"/>
      <c r="R259" s="407"/>
      <c r="S259" s="408"/>
    </row>
    <row r="260" s="341" customFormat="true" ht="31.2" hidden="false" customHeight="false" outlineLevel="0" collapsed="false">
      <c r="A260" s="359"/>
      <c r="B260" s="342" t="s">
        <v>748</v>
      </c>
      <c r="C260" s="372"/>
      <c r="D260" s="320" t="s">
        <v>49</v>
      </c>
      <c r="E260" s="320" t="s">
        <v>49</v>
      </c>
      <c r="F260" s="320" t="s">
        <v>164</v>
      </c>
      <c r="G260" s="320" t="s">
        <v>41</v>
      </c>
      <c r="H260" s="413"/>
      <c r="I260" s="373"/>
      <c r="J260" s="338"/>
      <c r="K260" s="338"/>
      <c r="L260" s="405"/>
      <c r="M260" s="338"/>
      <c r="N260" s="338"/>
      <c r="O260" s="338"/>
      <c r="P260" s="338"/>
      <c r="Q260" s="414"/>
      <c r="R260" s="339"/>
      <c r="S260" s="337"/>
    </row>
    <row r="261" customFormat="false" ht="15.6" hidden="false" customHeight="false" outlineLevel="0" collapsed="false">
      <c r="A261" s="330"/>
      <c r="B261" s="336"/>
      <c r="C261" s="371" t="s">
        <v>749</v>
      </c>
      <c r="D261" s="382"/>
      <c r="E261" s="382"/>
      <c r="F261" s="382"/>
      <c r="G261" s="382"/>
      <c r="H261" s="409"/>
      <c r="I261" s="331"/>
      <c r="J261" s="338"/>
      <c r="K261" s="332"/>
      <c r="L261" s="405"/>
      <c r="M261" s="332"/>
      <c r="N261" s="332"/>
      <c r="O261" s="332"/>
      <c r="P261" s="332"/>
      <c r="Q261" s="333"/>
      <c r="R261" s="334"/>
      <c r="S261" s="335"/>
    </row>
    <row r="262" s="341" customFormat="true" ht="15.6" hidden="false" customHeight="false" outlineLevel="0" collapsed="false">
      <c r="A262" s="359"/>
      <c r="B262" s="342" t="s">
        <v>750</v>
      </c>
      <c r="C262" s="372"/>
      <c r="D262" s="320"/>
      <c r="E262" s="320"/>
      <c r="F262" s="320"/>
      <c r="G262" s="320"/>
      <c r="H262" s="413"/>
      <c r="I262" s="373"/>
      <c r="J262" s="338"/>
      <c r="K262" s="338"/>
      <c r="L262" s="405"/>
      <c r="M262" s="338"/>
      <c r="N262" s="338"/>
      <c r="O262" s="338"/>
      <c r="P262" s="338"/>
      <c r="Q262" s="414"/>
      <c r="R262" s="339"/>
      <c r="S262" s="340"/>
    </row>
    <row r="263" s="341" customFormat="true" ht="31.2" hidden="false" customHeight="false" outlineLevel="0" collapsed="false">
      <c r="A263" s="359"/>
      <c r="B263" s="342" t="s">
        <v>751</v>
      </c>
      <c r="C263" s="372"/>
      <c r="D263" s="320" t="s">
        <v>49</v>
      </c>
      <c r="E263" s="320" t="s">
        <v>49</v>
      </c>
      <c r="F263" s="320" t="s">
        <v>164</v>
      </c>
      <c r="G263" s="320" t="s">
        <v>41</v>
      </c>
      <c r="H263" s="413"/>
      <c r="I263" s="373"/>
      <c r="J263" s="338"/>
      <c r="K263" s="338"/>
      <c r="L263" s="405"/>
      <c r="M263" s="338"/>
      <c r="N263" s="338"/>
      <c r="O263" s="338"/>
      <c r="P263" s="338"/>
      <c r="Q263" s="414"/>
      <c r="R263" s="339"/>
      <c r="S263" s="337"/>
    </row>
    <row r="264" customFormat="false" ht="15.6" hidden="false" customHeight="false" outlineLevel="0" collapsed="false">
      <c r="A264" s="330"/>
      <c r="B264" s="336"/>
      <c r="C264" s="371" t="s">
        <v>752</v>
      </c>
      <c r="D264" s="382" t="s">
        <v>49</v>
      </c>
      <c r="E264" s="382" t="s">
        <v>49</v>
      </c>
      <c r="F264" s="382" t="s">
        <v>164</v>
      </c>
      <c r="G264" s="382" t="s">
        <v>41</v>
      </c>
      <c r="H264" s="409"/>
      <c r="I264" s="331"/>
      <c r="J264" s="338"/>
      <c r="K264" s="332"/>
      <c r="L264" s="405"/>
      <c r="M264" s="332"/>
      <c r="N264" s="332"/>
      <c r="O264" s="332"/>
      <c r="P264" s="332"/>
      <c r="Q264" s="333"/>
      <c r="R264" s="334"/>
      <c r="S264" s="337"/>
    </row>
    <row r="265" customFormat="false" ht="31.2" hidden="false" customHeight="false" outlineLevel="0" collapsed="false">
      <c r="A265" s="330"/>
      <c r="B265" s="336"/>
      <c r="C265" s="371" t="s">
        <v>753</v>
      </c>
      <c r="D265" s="382" t="s">
        <v>49</v>
      </c>
      <c r="E265" s="382" t="s">
        <v>49</v>
      </c>
      <c r="F265" s="382" t="s">
        <v>164</v>
      </c>
      <c r="G265" s="382" t="s">
        <v>41</v>
      </c>
      <c r="H265" s="409"/>
      <c r="I265" s="331"/>
      <c r="J265" s="338"/>
      <c r="K265" s="332"/>
      <c r="L265" s="405"/>
      <c r="M265" s="332"/>
      <c r="N265" s="332"/>
      <c r="O265" s="332"/>
      <c r="P265" s="332"/>
      <c r="Q265" s="333"/>
      <c r="R265" s="334"/>
      <c r="S265" s="337"/>
    </row>
    <row r="266" s="341" customFormat="true" ht="15.6" hidden="false" customHeight="false" outlineLevel="0" collapsed="false">
      <c r="A266" s="359"/>
      <c r="B266" s="342" t="s">
        <v>754</v>
      </c>
      <c r="C266" s="372"/>
      <c r="D266" s="320"/>
      <c r="E266" s="320"/>
      <c r="F266" s="320"/>
      <c r="G266" s="320"/>
      <c r="H266" s="413"/>
      <c r="I266" s="373"/>
      <c r="J266" s="338"/>
      <c r="K266" s="338"/>
      <c r="L266" s="405"/>
      <c r="M266" s="338"/>
      <c r="N266" s="338"/>
      <c r="O266" s="338"/>
      <c r="P266" s="338"/>
      <c r="Q266" s="414"/>
      <c r="R266" s="339"/>
      <c r="S266" s="340"/>
    </row>
    <row r="267" s="341" customFormat="true" ht="31.2" hidden="false" customHeight="false" outlineLevel="0" collapsed="false">
      <c r="A267" s="359"/>
      <c r="B267" s="342" t="s">
        <v>755</v>
      </c>
      <c r="C267" s="372"/>
      <c r="D267" s="320"/>
      <c r="E267" s="320"/>
      <c r="F267" s="320"/>
      <c r="G267" s="320"/>
      <c r="H267" s="413"/>
      <c r="I267" s="373"/>
      <c r="J267" s="338"/>
      <c r="K267" s="338"/>
      <c r="L267" s="405"/>
      <c r="M267" s="338"/>
      <c r="N267" s="338"/>
      <c r="O267" s="338"/>
      <c r="P267" s="338"/>
      <c r="Q267" s="414"/>
      <c r="R267" s="339"/>
      <c r="S267" s="340"/>
    </row>
    <row r="268" customFormat="false" ht="15.6" hidden="false" customHeight="false" outlineLevel="0" collapsed="false">
      <c r="A268" s="330"/>
      <c r="B268" s="336"/>
      <c r="C268" s="371" t="s">
        <v>756</v>
      </c>
      <c r="D268" s="382" t="s">
        <v>49</v>
      </c>
      <c r="E268" s="382" t="s">
        <v>49</v>
      </c>
      <c r="F268" s="382" t="s">
        <v>164</v>
      </c>
      <c r="G268" s="382" t="s">
        <v>41</v>
      </c>
      <c r="H268" s="409"/>
      <c r="I268" s="331"/>
      <c r="J268" s="338"/>
      <c r="K268" s="332"/>
      <c r="L268" s="405"/>
      <c r="M268" s="332"/>
      <c r="N268" s="332"/>
      <c r="O268" s="332"/>
      <c r="P268" s="332"/>
      <c r="Q268" s="333"/>
      <c r="R268" s="334"/>
      <c r="S268" s="337"/>
    </row>
    <row r="269" customFormat="false" ht="31.2" hidden="false" customHeight="false" outlineLevel="0" collapsed="false">
      <c r="A269" s="330"/>
      <c r="B269" s="336"/>
      <c r="C269" s="371" t="s">
        <v>757</v>
      </c>
      <c r="D269" s="382" t="s">
        <v>49</v>
      </c>
      <c r="E269" s="382" t="s">
        <v>49</v>
      </c>
      <c r="F269" s="382" t="s">
        <v>164</v>
      </c>
      <c r="G269" s="382" t="s">
        <v>41</v>
      </c>
      <c r="H269" s="409"/>
      <c r="I269" s="331"/>
      <c r="J269" s="338"/>
      <c r="K269" s="332"/>
      <c r="L269" s="405"/>
      <c r="M269" s="332"/>
      <c r="N269" s="332"/>
      <c r="O269" s="332"/>
      <c r="P269" s="332"/>
      <c r="Q269" s="333"/>
      <c r="R269" s="334"/>
      <c r="S269" s="337"/>
    </row>
    <row r="270" customFormat="false" ht="31.2" hidden="false" customHeight="false" outlineLevel="0" collapsed="false">
      <c r="A270" s="330"/>
      <c r="B270" s="336"/>
      <c r="C270" s="371" t="s">
        <v>758</v>
      </c>
      <c r="D270" s="382" t="s">
        <v>49</v>
      </c>
      <c r="E270" s="382" t="s">
        <v>49</v>
      </c>
      <c r="F270" s="382" t="s">
        <v>164</v>
      </c>
      <c r="G270" s="382" t="s">
        <v>41</v>
      </c>
      <c r="H270" s="409"/>
      <c r="I270" s="331"/>
      <c r="J270" s="338"/>
      <c r="K270" s="332"/>
      <c r="L270" s="405"/>
      <c r="M270" s="332"/>
      <c r="N270" s="332"/>
      <c r="O270" s="332"/>
      <c r="P270" s="332"/>
      <c r="Q270" s="333"/>
      <c r="R270" s="334"/>
      <c r="S270" s="337"/>
    </row>
    <row r="271" customFormat="false" ht="15.6" hidden="false" customHeight="false" outlineLevel="0" collapsed="false">
      <c r="A271" s="330"/>
      <c r="B271" s="336"/>
      <c r="C271" s="371" t="s">
        <v>759</v>
      </c>
      <c r="D271" s="382" t="s">
        <v>49</v>
      </c>
      <c r="E271" s="382" t="s">
        <v>49</v>
      </c>
      <c r="F271" s="382" t="s">
        <v>164</v>
      </c>
      <c r="G271" s="382" t="s">
        <v>41</v>
      </c>
      <c r="H271" s="409"/>
      <c r="I271" s="331"/>
      <c r="J271" s="338"/>
      <c r="K271" s="332"/>
      <c r="L271" s="405"/>
      <c r="M271" s="332"/>
      <c r="N271" s="332"/>
      <c r="O271" s="332"/>
      <c r="P271" s="332"/>
      <c r="Q271" s="333"/>
      <c r="R271" s="334"/>
      <c r="S271" s="337"/>
    </row>
    <row r="272" s="341" customFormat="true" ht="15.6" hidden="false" customHeight="false" outlineLevel="0" collapsed="false">
      <c r="A272" s="359"/>
      <c r="B272" s="342" t="s">
        <v>760</v>
      </c>
      <c r="C272" s="372"/>
      <c r="D272" s="320"/>
      <c r="E272" s="320"/>
      <c r="F272" s="320"/>
      <c r="G272" s="320"/>
      <c r="H272" s="413"/>
      <c r="I272" s="373"/>
      <c r="J272" s="338"/>
      <c r="K272" s="338"/>
      <c r="L272" s="405"/>
      <c r="M272" s="338"/>
      <c r="N272" s="338"/>
      <c r="O272" s="338"/>
      <c r="P272" s="338"/>
      <c r="Q272" s="414"/>
      <c r="R272" s="339"/>
      <c r="S272" s="340"/>
    </row>
    <row r="273" s="341" customFormat="true" ht="15.6" hidden="false" customHeight="false" outlineLevel="0" collapsed="false">
      <c r="A273" s="359"/>
      <c r="B273" s="342" t="s">
        <v>761</v>
      </c>
      <c r="C273" s="372"/>
      <c r="D273" s="320"/>
      <c r="E273" s="320"/>
      <c r="F273" s="320"/>
      <c r="G273" s="320"/>
      <c r="H273" s="413"/>
      <c r="I273" s="373"/>
      <c r="J273" s="338"/>
      <c r="K273" s="338"/>
      <c r="L273" s="405"/>
      <c r="M273" s="338"/>
      <c r="N273" s="338"/>
      <c r="O273" s="338"/>
      <c r="P273" s="338"/>
      <c r="Q273" s="414"/>
      <c r="R273" s="339"/>
      <c r="S273" s="340"/>
    </row>
    <row r="274" customFormat="false" ht="15.6" hidden="false" customHeight="false" outlineLevel="0" collapsed="false">
      <c r="A274" s="330"/>
      <c r="B274" s="336"/>
      <c r="C274" s="371" t="s">
        <v>762</v>
      </c>
      <c r="D274" s="382" t="s">
        <v>49</v>
      </c>
      <c r="E274" s="382" t="s">
        <v>49</v>
      </c>
      <c r="F274" s="382" t="s">
        <v>164</v>
      </c>
      <c r="G274" s="382" t="s">
        <v>41</v>
      </c>
      <c r="H274" s="409"/>
      <c r="I274" s="331"/>
      <c r="J274" s="338"/>
      <c r="K274" s="332"/>
      <c r="L274" s="405"/>
      <c r="M274" s="332"/>
      <c r="N274" s="332"/>
      <c r="O274" s="332"/>
      <c r="P274" s="332"/>
      <c r="Q274" s="333"/>
      <c r="R274" s="334"/>
      <c r="S274" s="337"/>
    </row>
    <row r="275" s="341" customFormat="true" ht="15.6" hidden="false" customHeight="false" outlineLevel="0" collapsed="false">
      <c r="A275" s="359"/>
      <c r="B275" s="342" t="s">
        <v>763</v>
      </c>
      <c r="C275" s="372"/>
      <c r="D275" s="320"/>
      <c r="E275" s="320"/>
      <c r="F275" s="320"/>
      <c r="G275" s="320"/>
      <c r="H275" s="413"/>
      <c r="I275" s="373"/>
      <c r="J275" s="338"/>
      <c r="K275" s="338"/>
      <c r="L275" s="405"/>
      <c r="M275" s="338"/>
      <c r="N275" s="338"/>
      <c r="O275" s="338"/>
      <c r="P275" s="338"/>
      <c r="Q275" s="414"/>
      <c r="R275" s="339"/>
      <c r="S275" s="340"/>
    </row>
    <row r="276" customFormat="false" ht="15.6" hidden="false" customHeight="false" outlineLevel="0" collapsed="false">
      <c r="A276" s="330"/>
      <c r="B276" s="336"/>
      <c r="C276" s="371" t="s">
        <v>764</v>
      </c>
      <c r="D276" s="382" t="s">
        <v>49</v>
      </c>
      <c r="E276" s="382" t="s">
        <v>49</v>
      </c>
      <c r="F276" s="382" t="s">
        <v>164</v>
      </c>
      <c r="G276" s="382" t="s">
        <v>41</v>
      </c>
      <c r="H276" s="409"/>
      <c r="I276" s="331"/>
      <c r="J276" s="338"/>
      <c r="K276" s="332"/>
      <c r="L276" s="405"/>
      <c r="M276" s="332"/>
      <c r="N276" s="332"/>
      <c r="O276" s="332"/>
      <c r="P276" s="332"/>
      <c r="Q276" s="333"/>
      <c r="R276" s="334"/>
      <c r="S276" s="337"/>
    </row>
    <row r="277" customFormat="false" ht="31.2" hidden="false" customHeight="false" outlineLevel="0" collapsed="false">
      <c r="A277" s="330"/>
      <c r="B277" s="336"/>
      <c r="C277" s="371" t="s">
        <v>765</v>
      </c>
      <c r="D277" s="382" t="s">
        <v>49</v>
      </c>
      <c r="E277" s="382" t="s">
        <v>49</v>
      </c>
      <c r="F277" s="382" t="s">
        <v>164</v>
      </c>
      <c r="G277" s="382" t="s">
        <v>41</v>
      </c>
      <c r="H277" s="409"/>
      <c r="I277" s="331"/>
      <c r="J277" s="338"/>
      <c r="K277" s="332"/>
      <c r="L277" s="405"/>
      <c r="M277" s="332"/>
      <c r="N277" s="332"/>
      <c r="O277" s="332"/>
      <c r="P277" s="332"/>
      <c r="Q277" s="333"/>
      <c r="R277" s="334"/>
      <c r="S277" s="337"/>
    </row>
    <row r="278" customFormat="false" ht="15.6" hidden="false" customHeight="false" outlineLevel="0" collapsed="false">
      <c r="A278" s="330"/>
      <c r="B278" s="336"/>
      <c r="C278" s="371" t="s">
        <v>766</v>
      </c>
      <c r="D278" s="382" t="s">
        <v>49</v>
      </c>
      <c r="E278" s="382" t="s">
        <v>49</v>
      </c>
      <c r="F278" s="382" t="s">
        <v>164</v>
      </c>
      <c r="G278" s="382" t="s">
        <v>41</v>
      </c>
      <c r="H278" s="409"/>
      <c r="I278" s="331"/>
      <c r="J278" s="338"/>
      <c r="K278" s="332"/>
      <c r="L278" s="405"/>
      <c r="M278" s="332"/>
      <c r="N278" s="332"/>
      <c r="O278" s="332"/>
      <c r="P278" s="332"/>
      <c r="Q278" s="333"/>
      <c r="R278" s="334"/>
      <c r="S278" s="337"/>
    </row>
    <row r="279" customFormat="false" ht="15.6" hidden="false" customHeight="false" outlineLevel="0" collapsed="false">
      <c r="A279" s="330"/>
      <c r="B279" s="336"/>
      <c r="C279" s="371" t="s">
        <v>767</v>
      </c>
      <c r="D279" s="330"/>
      <c r="E279" s="330"/>
      <c r="F279" s="331"/>
      <c r="G279" s="331"/>
      <c r="H279" s="331"/>
      <c r="I279" s="331"/>
      <c r="J279" s="332"/>
      <c r="K279" s="332"/>
      <c r="L279" s="332"/>
      <c r="M279" s="332"/>
      <c r="N279" s="332"/>
      <c r="O279" s="332"/>
      <c r="P279" s="332"/>
      <c r="Q279" s="333"/>
      <c r="R279" s="334"/>
      <c r="S279" s="335"/>
    </row>
    <row r="280" customFormat="false" ht="54.75" hidden="false" customHeight="true" outlineLevel="0" collapsed="false">
      <c r="A280" s="330"/>
      <c r="B280" s="322" t="s">
        <v>768</v>
      </c>
      <c r="C280" s="322"/>
      <c r="D280" s="372"/>
      <c r="E280" s="372"/>
      <c r="F280" s="372"/>
      <c r="G280" s="372"/>
      <c r="H280" s="372"/>
      <c r="I280" s="372"/>
      <c r="J280" s="332"/>
      <c r="K280" s="332"/>
      <c r="L280" s="332"/>
      <c r="M280" s="332"/>
      <c r="N280" s="332"/>
      <c r="O280" s="332"/>
      <c r="P280" s="332"/>
      <c r="Q280" s="333"/>
      <c r="R280" s="334"/>
      <c r="S280" s="335"/>
    </row>
    <row r="281" customFormat="false" ht="15.6" hidden="false" customHeight="false" outlineLevel="0" collapsed="false">
      <c r="A281" s="330"/>
      <c r="B281" s="372" t="s">
        <v>769</v>
      </c>
      <c r="C281" s="372"/>
      <c r="D281" s="372"/>
      <c r="E281" s="372"/>
      <c r="F281" s="372"/>
      <c r="G281" s="372"/>
      <c r="H281" s="372"/>
      <c r="I281" s="372"/>
      <c r="J281" s="332"/>
      <c r="K281" s="332"/>
      <c r="L281" s="332"/>
      <c r="M281" s="332"/>
      <c r="N281" s="332"/>
      <c r="O281" s="332"/>
      <c r="P281" s="332"/>
      <c r="Q281" s="333"/>
      <c r="R281" s="334"/>
      <c r="S281" s="335"/>
    </row>
    <row r="282" customFormat="false" ht="15.6" hidden="false" customHeight="false" outlineLevel="0" collapsed="false">
      <c r="A282" s="330"/>
      <c r="B282" s="372" t="s">
        <v>770</v>
      </c>
      <c r="C282" s="372"/>
      <c r="D282" s="372"/>
      <c r="E282" s="372"/>
      <c r="F282" s="372"/>
      <c r="G282" s="372"/>
      <c r="H282" s="372"/>
      <c r="I282" s="372"/>
      <c r="J282" s="332"/>
      <c r="K282" s="332"/>
      <c r="L282" s="332"/>
      <c r="M282" s="332"/>
      <c r="N282" s="332"/>
      <c r="O282" s="332"/>
      <c r="P282" s="332"/>
      <c r="Q282" s="333"/>
      <c r="R282" s="334"/>
      <c r="S282" s="335"/>
    </row>
    <row r="283" customFormat="false" ht="31.2" hidden="false" customHeight="false" outlineLevel="0" collapsed="false">
      <c r="A283" s="330"/>
      <c r="B283" s="336"/>
      <c r="C283" s="371" t="s">
        <v>771</v>
      </c>
      <c r="D283" s="382" t="s">
        <v>49</v>
      </c>
      <c r="E283" s="382" t="s">
        <v>49</v>
      </c>
      <c r="F283" s="382" t="s">
        <v>38</v>
      </c>
      <c r="G283" s="382" t="s">
        <v>648</v>
      </c>
      <c r="H283" s="409"/>
      <c r="I283" s="388"/>
      <c r="J283" s="405"/>
      <c r="K283" s="332"/>
      <c r="L283" s="405"/>
      <c r="M283" s="405"/>
      <c r="N283" s="405"/>
      <c r="O283" s="332"/>
      <c r="P283" s="332"/>
      <c r="Q283" s="410"/>
      <c r="R283" s="334"/>
      <c r="S283" s="335"/>
    </row>
    <row r="284" customFormat="false" ht="15.6" hidden="false" customHeight="false" outlineLevel="0" collapsed="false">
      <c r="A284" s="330"/>
      <c r="B284" s="415" t="s">
        <v>772</v>
      </c>
      <c r="C284" s="372"/>
      <c r="D284" s="372"/>
      <c r="E284" s="372"/>
      <c r="F284" s="372"/>
      <c r="G284" s="372"/>
      <c r="H284" s="372"/>
      <c r="I284" s="372"/>
      <c r="J284" s="332"/>
      <c r="K284" s="332"/>
      <c r="L284" s="332"/>
      <c r="M284" s="332"/>
      <c r="N284" s="332"/>
      <c r="O284" s="332"/>
      <c r="P284" s="332"/>
      <c r="Q284" s="410"/>
      <c r="R284" s="334"/>
      <c r="S284" s="335"/>
    </row>
    <row r="285" customFormat="false" ht="31.2" hidden="false" customHeight="false" outlineLevel="0" collapsed="false">
      <c r="A285" s="330"/>
      <c r="B285" s="336"/>
      <c r="C285" s="371" t="s">
        <v>773</v>
      </c>
      <c r="D285" s="382" t="s">
        <v>49</v>
      </c>
      <c r="E285" s="382" t="s">
        <v>49</v>
      </c>
      <c r="F285" s="382" t="s">
        <v>38</v>
      </c>
      <c r="G285" s="382" t="s">
        <v>648</v>
      </c>
      <c r="H285" s="409"/>
      <c r="I285" s="388"/>
      <c r="J285" s="405"/>
      <c r="K285" s="332"/>
      <c r="L285" s="405"/>
      <c r="M285" s="405"/>
      <c r="N285" s="405"/>
      <c r="O285" s="332"/>
      <c r="P285" s="332"/>
      <c r="Q285" s="410"/>
      <c r="R285" s="334"/>
      <c r="S285" s="335"/>
    </row>
    <row r="286" customFormat="false" ht="31.2" hidden="false" customHeight="false" outlineLevel="0" collapsed="false">
      <c r="A286" s="330"/>
      <c r="B286" s="357"/>
      <c r="C286" s="371" t="s">
        <v>774</v>
      </c>
      <c r="D286" s="382" t="s">
        <v>49</v>
      </c>
      <c r="E286" s="382" t="s">
        <v>49</v>
      </c>
      <c r="F286" s="382" t="s">
        <v>38</v>
      </c>
      <c r="G286" s="382" t="s">
        <v>648</v>
      </c>
      <c r="H286" s="409"/>
      <c r="I286" s="388"/>
      <c r="J286" s="405"/>
      <c r="K286" s="332"/>
      <c r="L286" s="405"/>
      <c r="M286" s="405"/>
      <c r="N286" s="405"/>
      <c r="O286" s="332"/>
      <c r="P286" s="332"/>
      <c r="Q286" s="410"/>
      <c r="R286" s="334"/>
      <c r="S286" s="335"/>
    </row>
    <row r="287" customFormat="false" ht="31.2" hidden="false" customHeight="false" outlineLevel="0" collapsed="false">
      <c r="A287" s="330"/>
      <c r="B287" s="372" t="s">
        <v>775</v>
      </c>
      <c r="C287" s="372"/>
      <c r="D287" s="372"/>
      <c r="E287" s="372"/>
      <c r="F287" s="372"/>
      <c r="G287" s="372"/>
      <c r="H287" s="372"/>
      <c r="I287" s="372"/>
      <c r="J287" s="332"/>
      <c r="K287" s="332"/>
      <c r="L287" s="332"/>
      <c r="M287" s="332"/>
      <c r="N287" s="332"/>
      <c r="O287" s="332"/>
      <c r="P287" s="332"/>
      <c r="Q287" s="410"/>
      <c r="R287" s="334"/>
      <c r="S287" s="335"/>
    </row>
    <row r="288" customFormat="false" ht="31.2" hidden="false" customHeight="false" outlineLevel="0" collapsed="false">
      <c r="A288" s="330"/>
      <c r="B288" s="416"/>
      <c r="C288" s="371" t="s">
        <v>776</v>
      </c>
      <c r="D288" s="382" t="s">
        <v>49</v>
      </c>
      <c r="E288" s="382" t="s">
        <v>49</v>
      </c>
      <c r="F288" s="382" t="s">
        <v>38</v>
      </c>
      <c r="G288" s="382" t="s">
        <v>648</v>
      </c>
      <c r="H288" s="409"/>
      <c r="I288" s="388"/>
      <c r="J288" s="405"/>
      <c r="K288" s="332"/>
      <c r="L288" s="405"/>
      <c r="M288" s="405"/>
      <c r="N288" s="405"/>
      <c r="O288" s="332"/>
      <c r="P288" s="332"/>
      <c r="Q288" s="410"/>
      <c r="R288" s="334"/>
      <c r="S288" s="335"/>
    </row>
    <row r="289" customFormat="false" ht="15.6" hidden="false" customHeight="false" outlineLevel="0" collapsed="false">
      <c r="A289" s="330"/>
      <c r="B289" s="372" t="s">
        <v>777</v>
      </c>
      <c r="C289" s="372"/>
      <c r="D289" s="372"/>
      <c r="E289" s="372"/>
      <c r="F289" s="372"/>
      <c r="G289" s="372"/>
      <c r="H289" s="372"/>
      <c r="I289" s="372"/>
      <c r="J289" s="332"/>
      <c r="K289" s="332"/>
      <c r="L289" s="332"/>
      <c r="M289" s="332"/>
      <c r="N289" s="332"/>
      <c r="O289" s="332"/>
      <c r="P289" s="332"/>
      <c r="Q289" s="410"/>
      <c r="R289" s="334"/>
      <c r="S289" s="335"/>
    </row>
    <row r="290" customFormat="false" ht="27.6" hidden="false" customHeight="false" outlineLevel="0" collapsed="false">
      <c r="A290" s="330"/>
      <c r="B290" s="416"/>
      <c r="C290" s="416" t="s">
        <v>778</v>
      </c>
      <c r="D290" s="382" t="s">
        <v>49</v>
      </c>
      <c r="E290" s="382" t="s">
        <v>49</v>
      </c>
      <c r="F290" s="382" t="s">
        <v>38</v>
      </c>
      <c r="G290" s="382" t="s">
        <v>648</v>
      </c>
      <c r="H290" s="409"/>
      <c r="I290" s="388"/>
      <c r="J290" s="405"/>
      <c r="K290" s="332"/>
      <c r="L290" s="405"/>
      <c r="M290" s="405"/>
      <c r="N290" s="405"/>
      <c r="O290" s="332"/>
      <c r="P290" s="332"/>
      <c r="Q290" s="410"/>
      <c r="R290" s="334"/>
      <c r="S290" s="335"/>
    </row>
    <row r="291" customFormat="false" ht="15.6" hidden="false" customHeight="false" outlineLevel="0" collapsed="false">
      <c r="A291" s="330"/>
      <c r="B291" s="417" t="s">
        <v>750</v>
      </c>
      <c r="C291" s="372"/>
      <c r="D291" s="372"/>
      <c r="E291" s="372"/>
      <c r="F291" s="372"/>
      <c r="G291" s="372"/>
      <c r="H291" s="372"/>
      <c r="I291" s="372"/>
      <c r="J291" s="332"/>
      <c r="K291" s="332"/>
      <c r="L291" s="332"/>
      <c r="M291" s="332"/>
      <c r="N291" s="332"/>
      <c r="O291" s="332"/>
      <c r="P291" s="332"/>
      <c r="Q291" s="410"/>
      <c r="R291" s="334"/>
      <c r="S291" s="335"/>
    </row>
    <row r="292" customFormat="false" ht="31.2" hidden="false" customHeight="false" outlineLevel="0" collapsed="false">
      <c r="A292" s="330"/>
      <c r="B292" s="372" t="s">
        <v>779</v>
      </c>
      <c r="C292" s="372"/>
      <c r="D292" s="372"/>
      <c r="E292" s="372"/>
      <c r="F292" s="372"/>
      <c r="G292" s="372"/>
      <c r="H292" s="372"/>
      <c r="I292" s="372"/>
      <c r="J292" s="332"/>
      <c r="K292" s="332"/>
      <c r="L292" s="332"/>
      <c r="M292" s="332"/>
      <c r="N292" s="332"/>
      <c r="O292" s="332"/>
      <c r="P292" s="332"/>
      <c r="Q292" s="410"/>
      <c r="R292" s="334"/>
      <c r="S292" s="335"/>
    </row>
    <row r="293" customFormat="false" ht="15.6" hidden="false" customHeight="false" outlineLevel="0" collapsed="false">
      <c r="A293" s="330"/>
      <c r="B293" s="418"/>
      <c r="C293" s="371" t="s">
        <v>780</v>
      </c>
      <c r="D293" s="382" t="s">
        <v>49</v>
      </c>
      <c r="E293" s="382" t="s">
        <v>49</v>
      </c>
      <c r="F293" s="382" t="s">
        <v>38</v>
      </c>
      <c r="G293" s="382" t="s">
        <v>187</v>
      </c>
      <c r="H293" s="409"/>
      <c r="I293" s="388"/>
      <c r="J293" s="405"/>
      <c r="K293" s="332"/>
      <c r="L293" s="405"/>
      <c r="M293" s="405"/>
      <c r="N293" s="405"/>
      <c r="O293" s="332"/>
      <c r="P293" s="332"/>
      <c r="Q293" s="410"/>
      <c r="R293" s="334"/>
      <c r="S293" s="335"/>
    </row>
    <row r="294" customFormat="false" ht="15.6" hidden="false" customHeight="false" outlineLevel="0" collapsed="false">
      <c r="A294" s="330"/>
      <c r="B294" s="416"/>
      <c r="C294" s="371" t="s">
        <v>781</v>
      </c>
      <c r="D294" s="382" t="s">
        <v>49</v>
      </c>
      <c r="E294" s="382" t="s">
        <v>49</v>
      </c>
      <c r="F294" s="382" t="s">
        <v>38</v>
      </c>
      <c r="G294" s="382" t="s">
        <v>648</v>
      </c>
      <c r="H294" s="409"/>
      <c r="I294" s="388"/>
      <c r="J294" s="405"/>
      <c r="K294" s="332"/>
      <c r="L294" s="405"/>
      <c r="M294" s="405"/>
      <c r="N294" s="405"/>
      <c r="O294" s="332"/>
      <c r="P294" s="332"/>
      <c r="Q294" s="410"/>
      <c r="R294" s="334"/>
      <c r="S294" s="335"/>
    </row>
    <row r="295" customFormat="false" ht="31.2" hidden="false" customHeight="false" outlineLevel="0" collapsed="false">
      <c r="A295" s="330"/>
      <c r="B295" s="418"/>
      <c r="C295" s="371" t="s">
        <v>782</v>
      </c>
      <c r="D295" s="382" t="s">
        <v>49</v>
      </c>
      <c r="E295" s="382" t="s">
        <v>49</v>
      </c>
      <c r="F295" s="382" t="s">
        <v>38</v>
      </c>
      <c r="G295" s="382" t="s">
        <v>648</v>
      </c>
      <c r="H295" s="409"/>
      <c r="I295" s="388"/>
      <c r="J295" s="405"/>
      <c r="K295" s="332"/>
      <c r="L295" s="405"/>
      <c r="M295" s="405"/>
      <c r="N295" s="405"/>
      <c r="O295" s="332"/>
      <c r="P295" s="332"/>
      <c r="Q295" s="410"/>
      <c r="R295" s="334"/>
      <c r="S295" s="335"/>
    </row>
    <row r="296" customFormat="false" ht="31.2" hidden="false" customHeight="false" outlineLevel="0" collapsed="false">
      <c r="A296" s="330"/>
      <c r="B296" s="416"/>
      <c r="C296" s="371" t="s">
        <v>783</v>
      </c>
      <c r="D296" s="382" t="s">
        <v>49</v>
      </c>
      <c r="E296" s="382" t="s">
        <v>49</v>
      </c>
      <c r="F296" s="382" t="s">
        <v>38</v>
      </c>
      <c r="G296" s="382" t="s">
        <v>648</v>
      </c>
      <c r="H296" s="409"/>
      <c r="I296" s="388"/>
      <c r="J296" s="405"/>
      <c r="K296" s="332"/>
      <c r="L296" s="405"/>
      <c r="M296" s="405"/>
      <c r="N296" s="405"/>
      <c r="O296" s="332"/>
      <c r="P296" s="332"/>
      <c r="Q296" s="410"/>
      <c r="R296" s="334"/>
      <c r="S296" s="335"/>
    </row>
    <row r="297" customFormat="false" ht="15.6" hidden="false" customHeight="false" outlineLevel="0" collapsed="false">
      <c r="A297" s="330"/>
      <c r="B297" s="357"/>
      <c r="C297" s="371" t="s">
        <v>784</v>
      </c>
      <c r="D297" s="382" t="s">
        <v>49</v>
      </c>
      <c r="E297" s="382" t="s">
        <v>49</v>
      </c>
      <c r="F297" s="382" t="s">
        <v>38</v>
      </c>
      <c r="G297" s="382" t="s">
        <v>648</v>
      </c>
      <c r="H297" s="409"/>
      <c r="I297" s="388"/>
      <c r="J297" s="405"/>
      <c r="K297" s="332"/>
      <c r="L297" s="405"/>
      <c r="M297" s="405"/>
      <c r="N297" s="405"/>
      <c r="O297" s="332"/>
      <c r="P297" s="332"/>
      <c r="Q297" s="410"/>
      <c r="R297" s="334"/>
      <c r="S297" s="335"/>
    </row>
    <row r="298" customFormat="false" ht="31.2" hidden="false" customHeight="false" outlineLevel="0" collapsed="false">
      <c r="A298" s="330"/>
      <c r="B298" s="357"/>
      <c r="C298" s="371" t="s">
        <v>785</v>
      </c>
      <c r="D298" s="382" t="s">
        <v>49</v>
      </c>
      <c r="E298" s="382" t="s">
        <v>49</v>
      </c>
      <c r="F298" s="382" t="s">
        <v>38</v>
      </c>
      <c r="G298" s="382" t="s">
        <v>648</v>
      </c>
      <c r="H298" s="409"/>
      <c r="I298" s="388"/>
      <c r="J298" s="405"/>
      <c r="K298" s="332"/>
      <c r="L298" s="405"/>
      <c r="M298" s="405"/>
      <c r="N298" s="405"/>
      <c r="O298" s="332"/>
      <c r="P298" s="332"/>
      <c r="Q298" s="410"/>
      <c r="R298" s="334"/>
      <c r="S298" s="335"/>
    </row>
    <row r="299" customFormat="false" ht="15.6" hidden="false" customHeight="false" outlineLevel="0" collapsed="false">
      <c r="A299" s="330"/>
      <c r="B299" s="372" t="s">
        <v>760</v>
      </c>
      <c r="C299" s="372"/>
      <c r="D299" s="372"/>
      <c r="E299" s="372"/>
      <c r="F299" s="372"/>
      <c r="G299" s="372"/>
      <c r="H299" s="372"/>
      <c r="I299" s="372"/>
      <c r="J299" s="332"/>
      <c r="K299" s="332"/>
      <c r="L299" s="332"/>
      <c r="M299" s="332"/>
      <c r="N299" s="332"/>
      <c r="O299" s="332"/>
      <c r="P299" s="332"/>
      <c r="Q299" s="410"/>
      <c r="R299" s="334"/>
      <c r="S299" s="335"/>
    </row>
    <row r="300" customFormat="false" ht="15.6" hidden="false" customHeight="false" outlineLevel="0" collapsed="false">
      <c r="A300" s="330"/>
      <c r="B300" s="418" t="s">
        <v>786</v>
      </c>
      <c r="C300" s="372"/>
      <c r="D300" s="372"/>
      <c r="E300" s="372"/>
      <c r="F300" s="372"/>
      <c r="G300" s="372"/>
      <c r="H300" s="372"/>
      <c r="I300" s="372"/>
      <c r="J300" s="332"/>
      <c r="K300" s="332"/>
      <c r="L300" s="332"/>
      <c r="M300" s="332"/>
      <c r="N300" s="332"/>
      <c r="O300" s="332"/>
      <c r="P300" s="332"/>
      <c r="Q300" s="410"/>
      <c r="R300" s="334"/>
      <c r="S300" s="335"/>
    </row>
    <row r="301" customFormat="false" ht="31.2" hidden="false" customHeight="false" outlineLevel="0" collapsed="false">
      <c r="A301" s="330"/>
      <c r="B301" s="416"/>
      <c r="C301" s="371" t="s">
        <v>787</v>
      </c>
      <c r="D301" s="382" t="s">
        <v>49</v>
      </c>
      <c r="E301" s="382" t="s">
        <v>49</v>
      </c>
      <c r="F301" s="382" t="s">
        <v>38</v>
      </c>
      <c r="G301" s="382" t="s">
        <v>648</v>
      </c>
      <c r="H301" s="409"/>
      <c r="I301" s="388"/>
      <c r="J301" s="405"/>
      <c r="K301" s="332"/>
      <c r="L301" s="405"/>
      <c r="M301" s="405"/>
      <c r="N301" s="405"/>
      <c r="O301" s="332"/>
      <c r="P301" s="332"/>
      <c r="Q301" s="410"/>
      <c r="R301" s="334"/>
      <c r="S301" s="335"/>
    </row>
    <row r="302" customFormat="false" ht="15.6" hidden="false" customHeight="false" outlineLevel="0" collapsed="false">
      <c r="A302" s="330"/>
      <c r="B302" s="372" t="s">
        <v>761</v>
      </c>
      <c r="C302" s="372"/>
      <c r="D302" s="372"/>
      <c r="E302" s="372"/>
      <c r="F302" s="372"/>
      <c r="G302" s="372"/>
      <c r="H302" s="372"/>
      <c r="I302" s="372"/>
      <c r="J302" s="332"/>
      <c r="K302" s="332"/>
      <c r="L302" s="332"/>
      <c r="M302" s="332"/>
      <c r="N302" s="332"/>
      <c r="O302" s="332"/>
      <c r="P302" s="332"/>
      <c r="Q302" s="410"/>
      <c r="R302" s="334"/>
      <c r="S302" s="335"/>
    </row>
    <row r="303" customFormat="false" ht="31.2" hidden="false" customHeight="false" outlineLevel="0" collapsed="false">
      <c r="A303" s="330"/>
      <c r="B303" s="416"/>
      <c r="C303" s="371" t="s">
        <v>788</v>
      </c>
      <c r="D303" s="382" t="s">
        <v>49</v>
      </c>
      <c r="E303" s="382" t="s">
        <v>49</v>
      </c>
      <c r="F303" s="382" t="s">
        <v>38</v>
      </c>
      <c r="G303" s="382" t="s">
        <v>648</v>
      </c>
      <c r="H303" s="409"/>
      <c r="I303" s="388"/>
      <c r="J303" s="405"/>
      <c r="K303" s="332"/>
      <c r="L303" s="405"/>
      <c r="M303" s="405"/>
      <c r="N303" s="405"/>
      <c r="O303" s="332"/>
      <c r="P303" s="332"/>
      <c r="Q303" s="410"/>
      <c r="R303" s="334"/>
      <c r="S303" s="335"/>
    </row>
    <row r="304" customFormat="false" ht="31.2" hidden="false" customHeight="false" outlineLevel="0" collapsed="false">
      <c r="A304" s="330"/>
      <c r="B304" s="416"/>
      <c r="C304" s="371" t="s">
        <v>789</v>
      </c>
      <c r="D304" s="382" t="s">
        <v>49</v>
      </c>
      <c r="E304" s="382" t="s">
        <v>49</v>
      </c>
      <c r="F304" s="382" t="s">
        <v>38</v>
      </c>
      <c r="G304" s="382" t="s">
        <v>648</v>
      </c>
      <c r="H304" s="409"/>
      <c r="I304" s="388"/>
      <c r="J304" s="405"/>
      <c r="K304" s="332"/>
      <c r="L304" s="405"/>
      <c r="M304" s="405"/>
      <c r="N304" s="405"/>
      <c r="O304" s="332"/>
      <c r="P304" s="332"/>
      <c r="Q304" s="410"/>
      <c r="R304" s="334"/>
      <c r="S304" s="335"/>
    </row>
    <row r="305" customFormat="false" ht="15.6" hidden="false" customHeight="false" outlineLevel="0" collapsed="false">
      <c r="A305" s="330"/>
      <c r="B305" s="416"/>
      <c r="C305" s="371" t="s">
        <v>790</v>
      </c>
      <c r="D305" s="382" t="s">
        <v>49</v>
      </c>
      <c r="E305" s="382" t="s">
        <v>49</v>
      </c>
      <c r="F305" s="382" t="s">
        <v>38</v>
      </c>
      <c r="G305" s="382" t="s">
        <v>648</v>
      </c>
      <c r="H305" s="409"/>
      <c r="I305" s="388"/>
      <c r="J305" s="405"/>
      <c r="K305" s="332"/>
      <c r="L305" s="405"/>
      <c r="M305" s="332"/>
      <c r="N305" s="405"/>
      <c r="O305" s="332"/>
      <c r="P305" s="332"/>
      <c r="Q305" s="410"/>
      <c r="R305" s="334"/>
      <c r="S305" s="335"/>
    </row>
    <row r="306" customFormat="false" ht="15.6" hidden="false" customHeight="false" outlineLevel="0" collapsed="false">
      <c r="A306" s="359" t="s">
        <v>235</v>
      </c>
      <c r="B306" s="360" t="s">
        <v>791</v>
      </c>
      <c r="C306" s="371"/>
      <c r="D306" s="330"/>
      <c r="E306" s="330"/>
      <c r="F306" s="331"/>
      <c r="G306" s="331"/>
      <c r="H306" s="409"/>
      <c r="I306" s="331"/>
      <c r="J306" s="332"/>
      <c r="K306" s="332"/>
      <c r="L306" s="332"/>
      <c r="M306" s="332"/>
      <c r="N306" s="332"/>
      <c r="O306" s="332"/>
      <c r="P306" s="332"/>
      <c r="Q306" s="333"/>
      <c r="R306" s="334"/>
      <c r="S306" s="335"/>
    </row>
    <row r="307" customFormat="false" ht="15.6" hidden="false" customHeight="false" outlineLevel="0" collapsed="false">
      <c r="A307" s="330"/>
      <c r="B307" s="416"/>
      <c r="C307" s="371" t="s">
        <v>792</v>
      </c>
      <c r="D307" s="382" t="s">
        <v>49</v>
      </c>
      <c r="E307" s="382"/>
      <c r="F307" s="382" t="s">
        <v>38</v>
      </c>
      <c r="G307" s="382" t="s">
        <v>41</v>
      </c>
      <c r="H307" s="409"/>
      <c r="I307" s="331"/>
      <c r="J307" s="332"/>
      <c r="K307" s="332"/>
      <c r="L307" s="405"/>
      <c r="M307" s="332"/>
      <c r="N307" s="405"/>
      <c r="O307" s="332"/>
      <c r="P307" s="332"/>
      <c r="Q307" s="333"/>
      <c r="R307" s="334"/>
      <c r="S307" s="337"/>
    </row>
    <row r="308" customFormat="false" ht="15.6" hidden="false" customHeight="false" outlineLevel="0" collapsed="false">
      <c r="A308" s="330"/>
      <c r="B308" s="336"/>
      <c r="C308" s="371" t="s">
        <v>793</v>
      </c>
      <c r="D308" s="382" t="s">
        <v>49</v>
      </c>
      <c r="E308" s="382"/>
      <c r="F308" s="382" t="s">
        <v>38</v>
      </c>
      <c r="G308" s="382" t="s">
        <v>41</v>
      </c>
      <c r="H308" s="409"/>
      <c r="I308" s="331"/>
      <c r="J308" s="332"/>
      <c r="K308" s="332"/>
      <c r="L308" s="405"/>
      <c r="M308" s="332"/>
      <c r="N308" s="405"/>
      <c r="O308" s="332"/>
      <c r="P308" s="332"/>
      <c r="Q308" s="333"/>
      <c r="R308" s="334"/>
      <c r="S308" s="337"/>
    </row>
    <row r="309" customFormat="false" ht="15.6" hidden="false" customHeight="false" outlineLevel="0" collapsed="false">
      <c r="A309" s="330"/>
      <c r="B309" s="336"/>
      <c r="C309" s="371" t="s">
        <v>794</v>
      </c>
      <c r="D309" s="382" t="s">
        <v>49</v>
      </c>
      <c r="E309" s="382"/>
      <c r="F309" s="382" t="s">
        <v>38</v>
      </c>
      <c r="G309" s="382" t="s">
        <v>41</v>
      </c>
      <c r="H309" s="409"/>
      <c r="I309" s="331"/>
      <c r="J309" s="332"/>
      <c r="K309" s="332"/>
      <c r="L309" s="405"/>
      <c r="M309" s="332"/>
      <c r="N309" s="405"/>
      <c r="O309" s="332"/>
      <c r="P309" s="332"/>
      <c r="Q309" s="333"/>
      <c r="R309" s="334"/>
      <c r="S309" s="337"/>
    </row>
    <row r="310" customFormat="false" ht="15.6" hidden="false" customHeight="false" outlineLevel="0" collapsed="false">
      <c r="A310" s="330"/>
      <c r="B310" s="336"/>
      <c r="C310" s="371" t="s">
        <v>795</v>
      </c>
      <c r="D310" s="382" t="s">
        <v>49</v>
      </c>
      <c r="E310" s="382"/>
      <c r="F310" s="382" t="s">
        <v>38</v>
      </c>
      <c r="G310" s="382" t="s">
        <v>41</v>
      </c>
      <c r="H310" s="409"/>
      <c r="I310" s="331"/>
      <c r="J310" s="332"/>
      <c r="K310" s="332"/>
      <c r="L310" s="405"/>
      <c r="M310" s="332"/>
      <c r="N310" s="405"/>
      <c r="O310" s="332"/>
      <c r="P310" s="332"/>
      <c r="Q310" s="333"/>
      <c r="R310" s="334"/>
      <c r="S310" s="337"/>
    </row>
    <row r="311" customFormat="false" ht="15.6" hidden="false" customHeight="false" outlineLevel="0" collapsed="false">
      <c r="A311" s="330"/>
      <c r="B311" s="336"/>
      <c r="C311" s="371" t="s">
        <v>796</v>
      </c>
      <c r="D311" s="382" t="s">
        <v>49</v>
      </c>
      <c r="E311" s="382"/>
      <c r="F311" s="382" t="s">
        <v>38</v>
      </c>
      <c r="G311" s="382" t="s">
        <v>41</v>
      </c>
      <c r="H311" s="409"/>
      <c r="I311" s="331"/>
      <c r="J311" s="332"/>
      <c r="K311" s="332"/>
      <c r="L311" s="405"/>
      <c r="M311" s="332"/>
      <c r="N311" s="405"/>
      <c r="O311" s="332"/>
      <c r="P311" s="332"/>
      <c r="Q311" s="333"/>
      <c r="R311" s="334"/>
      <c r="S311" s="337"/>
    </row>
    <row r="312" customFormat="false" ht="15.6" hidden="false" customHeight="false" outlineLevel="0" collapsed="false">
      <c r="A312" s="330"/>
      <c r="B312" s="336"/>
      <c r="C312" s="371" t="s">
        <v>797</v>
      </c>
      <c r="D312" s="382" t="s">
        <v>49</v>
      </c>
      <c r="E312" s="382"/>
      <c r="F312" s="382" t="s">
        <v>38</v>
      </c>
      <c r="G312" s="382" t="s">
        <v>41</v>
      </c>
      <c r="H312" s="409"/>
      <c r="I312" s="331"/>
      <c r="J312" s="332"/>
      <c r="K312" s="332"/>
      <c r="L312" s="405"/>
      <c r="M312" s="332"/>
      <c r="N312" s="405"/>
      <c r="O312" s="332"/>
      <c r="P312" s="332"/>
      <c r="Q312" s="333"/>
      <c r="R312" s="334"/>
      <c r="S312" s="337"/>
    </row>
    <row r="313" customFormat="false" ht="15.6" hidden="false" customHeight="false" outlineLevel="0" collapsed="false">
      <c r="A313" s="330"/>
      <c r="B313" s="336"/>
      <c r="C313" s="371" t="s">
        <v>798</v>
      </c>
      <c r="D313" s="382" t="s">
        <v>49</v>
      </c>
      <c r="E313" s="382"/>
      <c r="F313" s="382" t="s">
        <v>38</v>
      </c>
      <c r="G313" s="382" t="s">
        <v>41</v>
      </c>
      <c r="H313" s="409"/>
      <c r="I313" s="331"/>
      <c r="J313" s="332"/>
      <c r="K313" s="332"/>
      <c r="L313" s="405"/>
      <c r="M313" s="332"/>
      <c r="N313" s="405"/>
      <c r="O313" s="332"/>
      <c r="P313" s="332"/>
      <c r="Q313" s="333"/>
      <c r="R313" s="334"/>
      <c r="S313" s="337"/>
    </row>
    <row r="314" customFormat="false" ht="31.2" hidden="false" customHeight="false" outlineLevel="0" collapsed="false">
      <c r="A314" s="330"/>
      <c r="B314" s="336"/>
      <c r="C314" s="371" t="s">
        <v>799</v>
      </c>
      <c r="D314" s="382" t="s">
        <v>49</v>
      </c>
      <c r="E314" s="382"/>
      <c r="F314" s="382" t="s">
        <v>38</v>
      </c>
      <c r="G314" s="382" t="s">
        <v>41</v>
      </c>
      <c r="H314" s="409"/>
      <c r="I314" s="331"/>
      <c r="J314" s="332"/>
      <c r="K314" s="332"/>
      <c r="L314" s="405"/>
      <c r="M314" s="332"/>
      <c r="N314" s="405"/>
      <c r="O314" s="332"/>
      <c r="P314" s="332"/>
      <c r="Q314" s="333"/>
      <c r="R314" s="334"/>
      <c r="S314" s="337"/>
    </row>
    <row r="315" customFormat="false" ht="26.25" hidden="false" customHeight="true" outlineLevel="0" collapsed="false">
      <c r="A315" s="343" t="s">
        <v>800</v>
      </c>
      <c r="B315" s="343"/>
      <c r="C315" s="344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  <c r="Q315" s="343"/>
      <c r="R315" s="343"/>
      <c r="S315" s="344"/>
    </row>
    <row r="316" customFormat="false" ht="27.75" hidden="false" customHeight="true" outlineLevel="0" collapsed="false">
      <c r="A316" s="320" t="s">
        <v>32</v>
      </c>
      <c r="B316" s="366" t="s">
        <v>52</v>
      </c>
      <c r="C316" s="368"/>
      <c r="D316" s="382"/>
      <c r="E316" s="382"/>
      <c r="F316" s="368"/>
      <c r="G316" s="368"/>
      <c r="H316" s="368"/>
      <c r="I316" s="368"/>
      <c r="J316" s="405"/>
      <c r="K316" s="405"/>
      <c r="L316" s="405"/>
      <c r="M316" s="405"/>
      <c r="N316" s="405"/>
      <c r="O316" s="405"/>
      <c r="P316" s="405"/>
      <c r="Q316" s="406"/>
      <c r="R316" s="407"/>
      <c r="S316" s="408"/>
    </row>
    <row r="317" customFormat="false" ht="27.75" hidden="false" customHeight="true" outlineLevel="0" collapsed="false">
      <c r="A317" s="327" t="s">
        <v>34</v>
      </c>
      <c r="B317" s="328" t="s">
        <v>801</v>
      </c>
      <c r="C317" s="336"/>
      <c r="D317" s="330"/>
      <c r="E317" s="330"/>
      <c r="F317" s="331"/>
      <c r="G317" s="331"/>
      <c r="H317" s="331"/>
      <c r="I317" s="331"/>
      <c r="J317" s="332"/>
      <c r="K317" s="332"/>
      <c r="L317" s="332"/>
      <c r="M317" s="332"/>
      <c r="N317" s="332"/>
      <c r="O317" s="332"/>
      <c r="P317" s="332"/>
      <c r="Q317" s="333"/>
      <c r="R317" s="334"/>
      <c r="S317" s="335"/>
    </row>
    <row r="318" customFormat="false" ht="15.6" hidden="false" customHeight="false" outlineLevel="0" collapsed="false">
      <c r="A318" s="378" t="s">
        <v>32</v>
      </c>
      <c r="B318" s="321" t="s">
        <v>140</v>
      </c>
      <c r="C318" s="383"/>
      <c r="D318" s="379"/>
      <c r="E318" s="379"/>
      <c r="F318" s="382"/>
      <c r="G318" s="382"/>
      <c r="H318" s="419"/>
      <c r="I318" s="388"/>
      <c r="J318" s="332"/>
      <c r="K318" s="332"/>
      <c r="L318" s="332"/>
      <c r="M318" s="332"/>
      <c r="N318" s="332"/>
      <c r="O318" s="332"/>
      <c r="P318" s="332"/>
      <c r="Q318" s="333"/>
      <c r="R318" s="334"/>
      <c r="S318" s="335"/>
    </row>
    <row r="319" customFormat="false" ht="15.6" hidden="false" customHeight="false" outlineLevel="0" collapsed="false">
      <c r="A319" s="378" t="s">
        <v>34</v>
      </c>
      <c r="B319" s="321" t="s">
        <v>802</v>
      </c>
      <c r="C319" s="383"/>
      <c r="D319" s="379"/>
      <c r="E319" s="379"/>
      <c r="F319" s="382"/>
      <c r="G319" s="382"/>
      <c r="H319" s="419"/>
      <c r="I319" s="388"/>
      <c r="J319" s="332"/>
      <c r="K319" s="332"/>
      <c r="L319" s="332"/>
      <c r="M319" s="332"/>
      <c r="N319" s="332"/>
      <c r="O319" s="332"/>
      <c r="P319" s="332"/>
      <c r="Q319" s="333"/>
      <c r="R319" s="334"/>
      <c r="S319" s="335"/>
    </row>
    <row r="320" customFormat="false" ht="15.6" hidden="false" customHeight="false" outlineLevel="0" collapsed="false">
      <c r="A320" s="376" t="s">
        <v>171</v>
      </c>
      <c r="B320" s="357"/>
      <c r="C320" s="371" t="s">
        <v>803</v>
      </c>
      <c r="D320" s="382" t="s">
        <v>49</v>
      </c>
      <c r="E320" s="382" t="s">
        <v>49</v>
      </c>
      <c r="F320" s="382" t="s">
        <v>38</v>
      </c>
      <c r="G320" s="382" t="s">
        <v>804</v>
      </c>
      <c r="H320" s="409"/>
      <c r="I320" s="420"/>
      <c r="J320" s="332"/>
      <c r="K320" s="332"/>
      <c r="L320" s="332"/>
      <c r="M320" s="332"/>
      <c r="N320" s="332"/>
      <c r="O320" s="332"/>
      <c r="P320" s="332"/>
      <c r="Q320" s="403"/>
      <c r="R320" s="357"/>
      <c r="S320" s="335"/>
    </row>
    <row r="321" customFormat="false" ht="15.6" hidden="false" customHeight="false" outlineLevel="0" collapsed="false">
      <c r="A321" s="376" t="n">
        <v>2</v>
      </c>
      <c r="B321" s="357"/>
      <c r="C321" s="371" t="s">
        <v>805</v>
      </c>
      <c r="D321" s="382" t="s">
        <v>49</v>
      </c>
      <c r="E321" s="382" t="s">
        <v>49</v>
      </c>
      <c r="F321" s="382" t="s">
        <v>38</v>
      </c>
      <c r="G321" s="382" t="s">
        <v>804</v>
      </c>
      <c r="H321" s="409"/>
      <c r="I321" s="420"/>
      <c r="J321" s="332"/>
      <c r="K321" s="332"/>
      <c r="L321" s="332"/>
      <c r="M321" s="332"/>
      <c r="N321" s="332"/>
      <c r="O321" s="332"/>
      <c r="P321" s="332"/>
      <c r="Q321" s="403"/>
      <c r="R321" s="334"/>
      <c r="S321" s="335"/>
    </row>
    <row r="322" customFormat="false" ht="15.6" hidden="false" customHeight="false" outlineLevel="0" collapsed="false">
      <c r="A322" s="376" t="n">
        <v>3</v>
      </c>
      <c r="B322" s="357"/>
      <c r="C322" s="371" t="s">
        <v>806</v>
      </c>
      <c r="D322" s="382" t="s">
        <v>49</v>
      </c>
      <c r="E322" s="382" t="s">
        <v>49</v>
      </c>
      <c r="F322" s="382" t="s">
        <v>38</v>
      </c>
      <c r="G322" s="382" t="s">
        <v>231</v>
      </c>
      <c r="H322" s="409"/>
      <c r="I322" s="420"/>
      <c r="J322" s="332"/>
      <c r="K322" s="332"/>
      <c r="L322" s="332"/>
      <c r="M322" s="332"/>
      <c r="N322" s="332"/>
      <c r="O322" s="332"/>
      <c r="P322" s="332"/>
      <c r="Q322" s="403"/>
      <c r="R322" s="334"/>
      <c r="S322" s="335"/>
    </row>
    <row r="323" customFormat="false" ht="15.6" hidden="false" customHeight="false" outlineLevel="0" collapsed="false">
      <c r="A323" s="378" t="s">
        <v>42</v>
      </c>
      <c r="B323" s="321" t="s">
        <v>807</v>
      </c>
      <c r="C323" s="383"/>
      <c r="D323" s="382"/>
      <c r="E323" s="382"/>
      <c r="F323" s="382"/>
      <c r="G323" s="382"/>
      <c r="H323" s="409"/>
      <c r="I323" s="388"/>
      <c r="J323" s="332"/>
      <c r="K323" s="332"/>
      <c r="L323" s="332"/>
      <c r="M323" s="332"/>
      <c r="N323" s="332"/>
      <c r="O323" s="332"/>
      <c r="P323" s="332"/>
      <c r="Q323" s="403"/>
      <c r="R323" s="334"/>
      <c r="S323" s="335"/>
    </row>
    <row r="324" customFormat="false" ht="15.6" hidden="false" customHeight="false" outlineLevel="0" collapsed="false">
      <c r="A324" s="376" t="s">
        <v>171</v>
      </c>
      <c r="B324" s="357"/>
      <c r="C324" s="371" t="s">
        <v>808</v>
      </c>
      <c r="D324" s="382" t="s">
        <v>49</v>
      </c>
      <c r="E324" s="382" t="s">
        <v>49</v>
      </c>
      <c r="F324" s="382" t="s">
        <v>38</v>
      </c>
      <c r="G324" s="382" t="s">
        <v>804</v>
      </c>
      <c r="H324" s="409"/>
      <c r="I324" s="420"/>
      <c r="J324" s="332"/>
      <c r="K324" s="332"/>
      <c r="L324" s="332"/>
      <c r="M324" s="332"/>
      <c r="N324" s="332"/>
      <c r="O324" s="332"/>
      <c r="P324" s="332"/>
      <c r="Q324" s="403"/>
      <c r="R324" s="334"/>
      <c r="S324" s="335"/>
    </row>
    <row r="325" customFormat="false" ht="15.6" hidden="false" customHeight="false" outlineLevel="0" collapsed="false">
      <c r="A325" s="376" t="s">
        <v>173</v>
      </c>
      <c r="B325" s="357"/>
      <c r="C325" s="371" t="s">
        <v>809</v>
      </c>
      <c r="D325" s="382" t="s">
        <v>49</v>
      </c>
      <c r="E325" s="382" t="s">
        <v>49</v>
      </c>
      <c r="F325" s="382" t="s">
        <v>38</v>
      </c>
      <c r="G325" s="382" t="s">
        <v>804</v>
      </c>
      <c r="H325" s="409"/>
      <c r="I325" s="420"/>
      <c r="J325" s="332"/>
      <c r="K325" s="332"/>
      <c r="L325" s="332"/>
      <c r="M325" s="332"/>
      <c r="N325" s="332"/>
      <c r="O325" s="332"/>
      <c r="P325" s="332"/>
      <c r="Q325" s="403"/>
      <c r="R325" s="334"/>
      <c r="S325" s="335"/>
    </row>
    <row r="326" customFormat="false" ht="31.2" hidden="false" customHeight="false" outlineLevel="0" collapsed="false">
      <c r="A326" s="376" t="s">
        <v>175</v>
      </c>
      <c r="B326" s="357"/>
      <c r="C326" s="371" t="s">
        <v>810</v>
      </c>
      <c r="D326" s="382" t="s">
        <v>49</v>
      </c>
      <c r="E326" s="382" t="s">
        <v>49</v>
      </c>
      <c r="F326" s="382" t="s">
        <v>38</v>
      </c>
      <c r="G326" s="382" t="s">
        <v>231</v>
      </c>
      <c r="H326" s="409"/>
      <c r="I326" s="420"/>
      <c r="J326" s="332"/>
      <c r="K326" s="332"/>
      <c r="L326" s="332"/>
      <c r="M326" s="332"/>
      <c r="N326" s="332"/>
      <c r="O326" s="332"/>
      <c r="P326" s="332"/>
      <c r="Q326" s="403"/>
      <c r="R326" s="334"/>
      <c r="S326" s="335"/>
    </row>
    <row r="327" customFormat="false" ht="31.2" hidden="false" customHeight="false" outlineLevel="0" collapsed="false">
      <c r="A327" s="376" t="s">
        <v>178</v>
      </c>
      <c r="B327" s="357"/>
      <c r="C327" s="371" t="s">
        <v>811</v>
      </c>
      <c r="D327" s="382" t="s">
        <v>49</v>
      </c>
      <c r="E327" s="382" t="s">
        <v>49</v>
      </c>
      <c r="F327" s="382" t="s">
        <v>38</v>
      </c>
      <c r="G327" s="382" t="s">
        <v>812</v>
      </c>
      <c r="H327" s="409"/>
      <c r="I327" s="388"/>
      <c r="J327" s="332"/>
      <c r="K327" s="332"/>
      <c r="L327" s="332"/>
      <c r="M327" s="332"/>
      <c r="N327" s="332"/>
      <c r="O327" s="332"/>
      <c r="P327" s="332"/>
      <c r="Q327" s="403"/>
      <c r="R327" s="334"/>
      <c r="S327" s="335"/>
    </row>
    <row r="328" customFormat="false" ht="15.6" hidden="false" customHeight="false" outlineLevel="0" collapsed="false">
      <c r="A328" s="320" t="s">
        <v>137</v>
      </c>
      <c r="B328" s="321" t="s">
        <v>813</v>
      </c>
      <c r="C328" s="383"/>
      <c r="D328" s="381"/>
      <c r="E328" s="381"/>
      <c r="F328" s="382"/>
      <c r="G328" s="382"/>
      <c r="H328" s="409"/>
      <c r="I328" s="388"/>
      <c r="J328" s="332"/>
      <c r="K328" s="332"/>
      <c r="L328" s="332"/>
      <c r="M328" s="332"/>
      <c r="N328" s="332"/>
      <c r="O328" s="332"/>
      <c r="P328" s="332"/>
      <c r="Q328" s="403"/>
      <c r="R328" s="334"/>
      <c r="S328" s="335"/>
    </row>
    <row r="329" customFormat="false" ht="31.2" hidden="false" customHeight="false" outlineLevel="0" collapsed="false">
      <c r="A329" s="376" t="s">
        <v>171</v>
      </c>
      <c r="B329" s="357"/>
      <c r="C329" s="371" t="s">
        <v>814</v>
      </c>
      <c r="D329" s="382" t="s">
        <v>49</v>
      </c>
      <c r="E329" s="382"/>
      <c r="F329" s="382" t="s">
        <v>56</v>
      </c>
      <c r="G329" s="368" t="s">
        <v>815</v>
      </c>
      <c r="H329" s="409"/>
      <c r="I329" s="420"/>
      <c r="J329" s="332"/>
      <c r="K329" s="332"/>
      <c r="L329" s="332"/>
      <c r="M329" s="332"/>
      <c r="N329" s="332"/>
      <c r="O329" s="332"/>
      <c r="P329" s="332"/>
      <c r="Q329" s="403"/>
      <c r="R329" s="334"/>
      <c r="S329" s="335"/>
    </row>
    <row r="330" customFormat="false" ht="31.2" hidden="false" customHeight="false" outlineLevel="0" collapsed="false">
      <c r="A330" s="376" t="s">
        <v>173</v>
      </c>
      <c r="B330" s="357"/>
      <c r="C330" s="371" t="s">
        <v>685</v>
      </c>
      <c r="D330" s="382" t="s">
        <v>49</v>
      </c>
      <c r="E330" s="382"/>
      <c r="F330" s="382" t="s">
        <v>56</v>
      </c>
      <c r="G330" s="368" t="s">
        <v>815</v>
      </c>
      <c r="H330" s="409"/>
      <c r="I330" s="420"/>
      <c r="J330" s="332"/>
      <c r="K330" s="332"/>
      <c r="L330" s="332"/>
      <c r="M330" s="332"/>
      <c r="N330" s="332"/>
      <c r="O330" s="332"/>
      <c r="P330" s="332"/>
      <c r="Q330" s="403"/>
      <c r="R330" s="334"/>
      <c r="S330" s="335"/>
    </row>
    <row r="331" customFormat="false" ht="15.6" hidden="false" customHeight="false" outlineLevel="0" collapsed="false">
      <c r="A331" s="320" t="s">
        <v>57</v>
      </c>
      <c r="B331" s="321" t="s">
        <v>252</v>
      </c>
      <c r="C331" s="383"/>
      <c r="D331" s="379"/>
      <c r="E331" s="379"/>
      <c r="F331" s="320"/>
      <c r="G331" s="320"/>
      <c r="H331" s="409"/>
      <c r="I331" s="388"/>
      <c r="J331" s="332"/>
      <c r="K331" s="332"/>
      <c r="L331" s="332"/>
      <c r="M331" s="332"/>
      <c r="N331" s="332"/>
      <c r="O331" s="332"/>
      <c r="P331" s="332"/>
      <c r="Q331" s="403"/>
      <c r="R331" s="334"/>
      <c r="S331" s="335"/>
    </row>
    <row r="332" customFormat="false" ht="15.6" hidden="false" customHeight="false" outlineLevel="0" collapsed="false">
      <c r="A332" s="320" t="s">
        <v>34</v>
      </c>
      <c r="B332" s="321" t="s">
        <v>98</v>
      </c>
      <c r="C332" s="383"/>
      <c r="D332" s="381"/>
      <c r="E332" s="381"/>
      <c r="F332" s="382"/>
      <c r="G332" s="382"/>
      <c r="H332" s="409"/>
      <c r="I332" s="388"/>
      <c r="J332" s="332"/>
      <c r="K332" s="332"/>
      <c r="L332" s="332"/>
      <c r="M332" s="332"/>
      <c r="N332" s="332"/>
      <c r="O332" s="332"/>
      <c r="P332" s="332"/>
      <c r="Q332" s="403"/>
      <c r="R332" s="334"/>
      <c r="S332" s="335"/>
    </row>
    <row r="333" customFormat="false" ht="15.6" hidden="false" customHeight="false" outlineLevel="0" collapsed="false">
      <c r="A333" s="320" t="s">
        <v>171</v>
      </c>
      <c r="B333" s="321" t="s">
        <v>816</v>
      </c>
      <c r="C333" s="383"/>
      <c r="D333" s="381"/>
      <c r="E333" s="381"/>
      <c r="F333" s="382"/>
      <c r="G333" s="382"/>
      <c r="H333" s="409"/>
      <c r="I333" s="388"/>
      <c r="J333" s="332"/>
      <c r="K333" s="332"/>
      <c r="L333" s="332"/>
      <c r="M333" s="332"/>
      <c r="N333" s="332"/>
      <c r="O333" s="332"/>
      <c r="P333" s="332"/>
      <c r="Q333" s="403"/>
      <c r="R333" s="334"/>
      <c r="S333" s="335"/>
    </row>
    <row r="334" customFormat="false" ht="31.2" hidden="false" customHeight="false" outlineLevel="0" collapsed="false">
      <c r="A334" s="376" t="n">
        <v>1</v>
      </c>
      <c r="B334" s="357"/>
      <c r="C334" s="371" t="s">
        <v>817</v>
      </c>
      <c r="D334" s="382" t="s">
        <v>49</v>
      </c>
      <c r="E334" s="382"/>
      <c r="F334" s="382" t="s">
        <v>164</v>
      </c>
      <c r="G334" s="382" t="s">
        <v>818</v>
      </c>
      <c r="H334" s="409"/>
      <c r="I334" s="367"/>
      <c r="J334" s="332"/>
      <c r="K334" s="332"/>
      <c r="L334" s="332"/>
      <c r="M334" s="332"/>
      <c r="N334" s="332"/>
      <c r="O334" s="332"/>
      <c r="P334" s="332"/>
      <c r="Q334" s="403"/>
      <c r="R334" s="334"/>
      <c r="S334" s="335"/>
    </row>
    <row r="335" customFormat="false" ht="15.6" hidden="false" customHeight="false" outlineLevel="0" collapsed="false">
      <c r="A335" s="376" t="n">
        <v>2</v>
      </c>
      <c r="B335" s="357"/>
      <c r="C335" s="371" t="s">
        <v>819</v>
      </c>
      <c r="D335" s="382" t="s">
        <v>49</v>
      </c>
      <c r="E335" s="382"/>
      <c r="F335" s="382" t="s">
        <v>164</v>
      </c>
      <c r="G335" s="382" t="s">
        <v>818</v>
      </c>
      <c r="H335" s="409"/>
      <c r="I335" s="367"/>
      <c r="J335" s="332"/>
      <c r="K335" s="332"/>
      <c r="L335" s="332"/>
      <c r="M335" s="332"/>
      <c r="N335" s="332"/>
      <c r="O335" s="332"/>
      <c r="P335" s="332"/>
      <c r="Q335" s="403"/>
      <c r="R335" s="334"/>
      <c r="S335" s="335"/>
    </row>
    <row r="336" customFormat="false" ht="15.6" hidden="false" customHeight="false" outlineLevel="0" collapsed="false">
      <c r="A336" s="376" t="n">
        <v>3</v>
      </c>
      <c r="B336" s="357"/>
      <c r="C336" s="371" t="s">
        <v>820</v>
      </c>
      <c r="D336" s="382" t="s">
        <v>49</v>
      </c>
      <c r="E336" s="382"/>
      <c r="F336" s="382" t="s">
        <v>164</v>
      </c>
      <c r="G336" s="382" t="s">
        <v>818</v>
      </c>
      <c r="H336" s="409"/>
      <c r="I336" s="367"/>
      <c r="J336" s="332"/>
      <c r="K336" s="332"/>
      <c r="L336" s="332"/>
      <c r="M336" s="332"/>
      <c r="N336" s="332"/>
      <c r="O336" s="332"/>
      <c r="P336" s="332"/>
      <c r="Q336" s="403"/>
      <c r="R336" s="334"/>
      <c r="S336" s="335"/>
    </row>
    <row r="337" customFormat="false" ht="15.6" hidden="false" customHeight="false" outlineLevel="0" collapsed="false">
      <c r="A337" s="376" t="n">
        <v>4</v>
      </c>
      <c r="B337" s="357"/>
      <c r="C337" s="371" t="s">
        <v>821</v>
      </c>
      <c r="D337" s="382" t="s">
        <v>49</v>
      </c>
      <c r="E337" s="382"/>
      <c r="F337" s="382" t="s">
        <v>164</v>
      </c>
      <c r="G337" s="382" t="s">
        <v>818</v>
      </c>
      <c r="H337" s="409"/>
      <c r="I337" s="367"/>
      <c r="J337" s="332"/>
      <c r="K337" s="332"/>
      <c r="L337" s="332"/>
      <c r="M337" s="332"/>
      <c r="N337" s="332"/>
      <c r="O337" s="332"/>
      <c r="P337" s="332"/>
      <c r="Q337" s="403"/>
      <c r="R337" s="334"/>
      <c r="S337" s="335"/>
    </row>
    <row r="338" customFormat="false" ht="15.6" hidden="false" customHeight="false" outlineLevel="0" collapsed="false">
      <c r="A338" s="378" t="s">
        <v>173</v>
      </c>
      <c r="B338" s="321" t="s">
        <v>822</v>
      </c>
      <c r="C338" s="383"/>
      <c r="D338" s="381"/>
      <c r="E338" s="381"/>
      <c r="F338" s="382"/>
      <c r="G338" s="382"/>
      <c r="H338" s="409"/>
      <c r="I338" s="321"/>
      <c r="J338" s="332"/>
      <c r="K338" s="332"/>
      <c r="L338" s="332"/>
      <c r="M338" s="332"/>
      <c r="N338" s="332"/>
      <c r="O338" s="332"/>
      <c r="P338" s="332"/>
      <c r="Q338" s="403"/>
      <c r="R338" s="334"/>
      <c r="S338" s="335"/>
    </row>
    <row r="339" customFormat="false" ht="15.6" hidden="false" customHeight="false" outlineLevel="0" collapsed="false">
      <c r="A339" s="376" t="n">
        <v>1</v>
      </c>
      <c r="B339" s="357"/>
      <c r="C339" s="371" t="s">
        <v>823</v>
      </c>
      <c r="D339" s="382" t="s">
        <v>49</v>
      </c>
      <c r="E339" s="382"/>
      <c r="F339" s="382" t="s">
        <v>164</v>
      </c>
      <c r="G339" s="382" t="s">
        <v>818</v>
      </c>
      <c r="H339" s="409"/>
      <c r="I339" s="367"/>
      <c r="J339" s="332"/>
      <c r="K339" s="332"/>
      <c r="L339" s="332"/>
      <c r="M339" s="332"/>
      <c r="N339" s="332"/>
      <c r="O339" s="332"/>
      <c r="P339" s="332"/>
      <c r="Q339" s="403"/>
      <c r="R339" s="334"/>
      <c r="S339" s="335"/>
    </row>
    <row r="340" customFormat="false" ht="15.6" hidden="false" customHeight="false" outlineLevel="0" collapsed="false">
      <c r="A340" s="376" t="n">
        <v>2</v>
      </c>
      <c r="B340" s="357"/>
      <c r="C340" s="371" t="s">
        <v>824</v>
      </c>
      <c r="D340" s="382" t="s">
        <v>49</v>
      </c>
      <c r="E340" s="382"/>
      <c r="F340" s="382" t="s">
        <v>164</v>
      </c>
      <c r="G340" s="382" t="s">
        <v>818</v>
      </c>
      <c r="H340" s="409"/>
      <c r="I340" s="367"/>
      <c r="J340" s="332"/>
      <c r="K340" s="332"/>
      <c r="L340" s="332"/>
      <c r="M340" s="332"/>
      <c r="N340" s="332"/>
      <c r="O340" s="332"/>
      <c r="P340" s="332"/>
      <c r="Q340" s="403"/>
      <c r="R340" s="334"/>
      <c r="S340" s="335"/>
    </row>
    <row r="341" customFormat="false" ht="15.6" hidden="false" customHeight="false" outlineLevel="0" collapsed="false">
      <c r="A341" s="376" t="n">
        <v>3</v>
      </c>
      <c r="B341" s="357"/>
      <c r="C341" s="371" t="s">
        <v>825</v>
      </c>
      <c r="D341" s="382" t="s">
        <v>49</v>
      </c>
      <c r="E341" s="382"/>
      <c r="F341" s="382" t="s">
        <v>164</v>
      </c>
      <c r="G341" s="382" t="s">
        <v>818</v>
      </c>
      <c r="H341" s="409"/>
      <c r="I341" s="367"/>
      <c r="J341" s="332"/>
      <c r="K341" s="332"/>
      <c r="L341" s="332"/>
      <c r="M341" s="332"/>
      <c r="N341" s="332"/>
      <c r="O341" s="332"/>
      <c r="P341" s="332"/>
      <c r="Q341" s="403"/>
      <c r="R341" s="334"/>
      <c r="S341" s="335"/>
    </row>
    <row r="342" customFormat="false" ht="15.6" hidden="false" customHeight="false" outlineLevel="0" collapsed="false">
      <c r="A342" s="378" t="s">
        <v>175</v>
      </c>
      <c r="B342" s="321" t="s">
        <v>826</v>
      </c>
      <c r="C342" s="383"/>
      <c r="D342" s="381"/>
      <c r="E342" s="381"/>
      <c r="F342" s="382"/>
      <c r="G342" s="382"/>
      <c r="H342" s="409"/>
      <c r="I342" s="321"/>
      <c r="J342" s="332"/>
      <c r="K342" s="332"/>
      <c r="L342" s="332"/>
      <c r="M342" s="332"/>
      <c r="N342" s="332"/>
      <c r="O342" s="332"/>
      <c r="P342" s="332"/>
      <c r="Q342" s="403"/>
      <c r="R342" s="334"/>
      <c r="S342" s="335"/>
    </row>
    <row r="343" customFormat="false" ht="15.6" hidden="false" customHeight="false" outlineLevel="0" collapsed="false">
      <c r="A343" s="376" t="n">
        <v>1</v>
      </c>
      <c r="B343" s="357"/>
      <c r="C343" s="371" t="s">
        <v>827</v>
      </c>
      <c r="D343" s="382" t="s">
        <v>49</v>
      </c>
      <c r="E343" s="382"/>
      <c r="F343" s="382" t="s">
        <v>164</v>
      </c>
      <c r="G343" s="382" t="s">
        <v>818</v>
      </c>
      <c r="H343" s="409"/>
      <c r="I343" s="367"/>
      <c r="J343" s="332"/>
      <c r="K343" s="332"/>
      <c r="L343" s="332"/>
      <c r="M343" s="332"/>
      <c r="N343" s="332"/>
      <c r="O343" s="332"/>
      <c r="P343" s="332"/>
      <c r="Q343" s="403"/>
      <c r="R343" s="334"/>
      <c r="S343" s="335"/>
    </row>
    <row r="344" customFormat="false" ht="15.6" hidden="false" customHeight="false" outlineLevel="0" collapsed="false">
      <c r="A344" s="376" t="n">
        <v>2</v>
      </c>
      <c r="B344" s="357"/>
      <c r="C344" s="371" t="s">
        <v>828</v>
      </c>
      <c r="D344" s="382" t="s">
        <v>49</v>
      </c>
      <c r="E344" s="382"/>
      <c r="F344" s="382" t="s">
        <v>164</v>
      </c>
      <c r="G344" s="382" t="s">
        <v>818</v>
      </c>
      <c r="H344" s="409"/>
      <c r="I344" s="367"/>
      <c r="J344" s="332"/>
      <c r="K344" s="332"/>
      <c r="L344" s="332"/>
      <c r="M344" s="332"/>
      <c r="N344" s="332"/>
      <c r="O344" s="332"/>
      <c r="P344" s="332"/>
      <c r="Q344" s="403"/>
      <c r="R344" s="334"/>
      <c r="S344" s="335"/>
    </row>
    <row r="345" customFormat="false" ht="15.6" hidden="false" customHeight="false" outlineLevel="0" collapsed="false">
      <c r="A345" s="376" t="n">
        <v>3</v>
      </c>
      <c r="B345" s="357"/>
      <c r="C345" s="371" t="s">
        <v>829</v>
      </c>
      <c r="D345" s="382" t="s">
        <v>49</v>
      </c>
      <c r="E345" s="382"/>
      <c r="F345" s="382" t="s">
        <v>164</v>
      </c>
      <c r="G345" s="382" t="s">
        <v>818</v>
      </c>
      <c r="H345" s="409"/>
      <c r="I345" s="367"/>
      <c r="J345" s="332"/>
      <c r="K345" s="332"/>
      <c r="L345" s="332"/>
      <c r="M345" s="332"/>
      <c r="N345" s="332"/>
      <c r="O345" s="332"/>
      <c r="P345" s="332"/>
      <c r="Q345" s="403"/>
      <c r="R345" s="334"/>
      <c r="S345" s="335"/>
    </row>
    <row r="346" customFormat="false" ht="15.6" hidden="false" customHeight="false" outlineLevel="0" collapsed="false">
      <c r="A346" s="378" t="s">
        <v>178</v>
      </c>
      <c r="B346" s="321" t="s">
        <v>830</v>
      </c>
      <c r="C346" s="383"/>
      <c r="D346" s="381"/>
      <c r="E346" s="381"/>
      <c r="F346" s="382"/>
      <c r="G346" s="382"/>
      <c r="H346" s="409"/>
      <c r="I346" s="321"/>
      <c r="J346" s="332"/>
      <c r="K346" s="332"/>
      <c r="L346" s="332"/>
      <c r="M346" s="332"/>
      <c r="N346" s="332"/>
      <c r="O346" s="332"/>
      <c r="P346" s="332"/>
      <c r="Q346" s="403"/>
      <c r="R346" s="334"/>
      <c r="S346" s="335"/>
    </row>
    <row r="347" customFormat="false" ht="15.6" hidden="false" customHeight="false" outlineLevel="0" collapsed="false">
      <c r="A347" s="376" t="n">
        <v>1</v>
      </c>
      <c r="B347" s="357"/>
      <c r="C347" s="371" t="s">
        <v>831</v>
      </c>
      <c r="D347" s="382" t="s">
        <v>49</v>
      </c>
      <c r="E347" s="382"/>
      <c r="F347" s="382" t="s">
        <v>164</v>
      </c>
      <c r="G347" s="382" t="s">
        <v>818</v>
      </c>
      <c r="H347" s="409"/>
      <c r="I347" s="367"/>
      <c r="J347" s="332"/>
      <c r="K347" s="332"/>
      <c r="L347" s="332"/>
      <c r="M347" s="332"/>
      <c r="N347" s="332"/>
      <c r="O347" s="332"/>
      <c r="P347" s="332"/>
      <c r="Q347" s="403"/>
      <c r="R347" s="334"/>
      <c r="S347" s="335"/>
    </row>
    <row r="348" customFormat="false" ht="15.6" hidden="false" customHeight="false" outlineLevel="0" collapsed="false">
      <c r="A348" s="376" t="n">
        <v>2</v>
      </c>
      <c r="B348" s="357"/>
      <c r="C348" s="371" t="s">
        <v>832</v>
      </c>
      <c r="D348" s="382" t="s">
        <v>49</v>
      </c>
      <c r="E348" s="382"/>
      <c r="F348" s="382" t="s">
        <v>164</v>
      </c>
      <c r="G348" s="382" t="s">
        <v>818</v>
      </c>
      <c r="H348" s="409"/>
      <c r="I348" s="367"/>
      <c r="J348" s="332"/>
      <c r="K348" s="332"/>
      <c r="L348" s="332"/>
      <c r="M348" s="332"/>
      <c r="N348" s="332"/>
      <c r="O348" s="332"/>
      <c r="P348" s="332"/>
      <c r="Q348" s="403"/>
      <c r="R348" s="334"/>
      <c r="S348" s="335"/>
    </row>
    <row r="349" customFormat="false" ht="15.6" hidden="false" customHeight="false" outlineLevel="0" collapsed="false">
      <c r="A349" s="376" t="n">
        <v>3</v>
      </c>
      <c r="B349" s="357"/>
      <c r="C349" s="371" t="s">
        <v>833</v>
      </c>
      <c r="D349" s="382" t="s">
        <v>49</v>
      </c>
      <c r="E349" s="382"/>
      <c r="F349" s="382" t="s">
        <v>164</v>
      </c>
      <c r="G349" s="382" t="s">
        <v>818</v>
      </c>
      <c r="H349" s="409"/>
      <c r="I349" s="367"/>
      <c r="J349" s="332"/>
      <c r="K349" s="332"/>
      <c r="L349" s="332"/>
      <c r="M349" s="332"/>
      <c r="N349" s="332"/>
      <c r="O349" s="332"/>
      <c r="P349" s="332"/>
      <c r="Q349" s="403"/>
      <c r="R349" s="334"/>
      <c r="S349" s="335"/>
    </row>
    <row r="350" customFormat="false" ht="15.6" hidden="false" customHeight="false" outlineLevel="0" collapsed="false">
      <c r="A350" s="378" t="s">
        <v>181</v>
      </c>
      <c r="B350" s="321" t="s">
        <v>834</v>
      </c>
      <c r="C350" s="383"/>
      <c r="D350" s="382"/>
      <c r="E350" s="382"/>
      <c r="F350" s="382"/>
      <c r="G350" s="382"/>
      <c r="H350" s="409"/>
      <c r="I350" s="321"/>
      <c r="J350" s="332"/>
      <c r="K350" s="332"/>
      <c r="L350" s="332"/>
      <c r="M350" s="332"/>
      <c r="N350" s="332"/>
      <c r="O350" s="332"/>
      <c r="P350" s="332"/>
      <c r="Q350" s="403"/>
      <c r="R350" s="334"/>
      <c r="S350" s="335"/>
    </row>
    <row r="351" customFormat="false" ht="15.6" hidden="false" customHeight="false" outlineLevel="0" collapsed="false">
      <c r="A351" s="376"/>
      <c r="B351" s="357"/>
      <c r="C351" s="371" t="s">
        <v>835</v>
      </c>
      <c r="D351" s="382" t="s">
        <v>49</v>
      </c>
      <c r="E351" s="382"/>
      <c r="F351" s="382" t="s">
        <v>164</v>
      </c>
      <c r="G351" s="382" t="s">
        <v>836</v>
      </c>
      <c r="H351" s="409"/>
      <c r="I351" s="367"/>
      <c r="J351" s="332"/>
      <c r="K351" s="332"/>
      <c r="L351" s="332"/>
      <c r="M351" s="332"/>
      <c r="N351" s="332"/>
      <c r="O351" s="332"/>
      <c r="P351" s="332"/>
      <c r="Q351" s="403"/>
      <c r="R351" s="334"/>
      <c r="S351" s="335"/>
    </row>
    <row r="352" customFormat="false" ht="15.6" hidden="false" customHeight="false" outlineLevel="0" collapsed="false">
      <c r="A352" s="378" t="s">
        <v>184</v>
      </c>
      <c r="B352" s="321" t="s">
        <v>837</v>
      </c>
      <c r="C352" s="383"/>
      <c r="D352" s="381"/>
      <c r="E352" s="381"/>
      <c r="F352" s="382"/>
      <c r="G352" s="382"/>
      <c r="H352" s="409"/>
      <c r="I352" s="321"/>
      <c r="J352" s="332"/>
      <c r="K352" s="332"/>
      <c r="L352" s="332"/>
      <c r="M352" s="332"/>
      <c r="N352" s="332"/>
      <c r="O352" s="332"/>
      <c r="P352" s="332"/>
      <c r="Q352" s="403"/>
      <c r="R352" s="334"/>
      <c r="S352" s="335"/>
    </row>
    <row r="353" customFormat="false" ht="15.6" hidden="false" customHeight="false" outlineLevel="0" collapsed="false">
      <c r="A353" s="376"/>
      <c r="B353" s="357"/>
      <c r="C353" s="371" t="s">
        <v>838</v>
      </c>
      <c r="D353" s="382" t="s">
        <v>49</v>
      </c>
      <c r="E353" s="382"/>
      <c r="F353" s="382" t="s">
        <v>164</v>
      </c>
      <c r="G353" s="382" t="s">
        <v>818</v>
      </c>
      <c r="H353" s="409"/>
      <c r="I353" s="367"/>
      <c r="J353" s="332"/>
      <c r="K353" s="332"/>
      <c r="L353" s="332"/>
      <c r="M353" s="332"/>
      <c r="N353" s="332"/>
      <c r="O353" s="332"/>
      <c r="P353" s="332"/>
      <c r="Q353" s="403"/>
      <c r="R353" s="334"/>
      <c r="S353" s="335"/>
    </row>
    <row r="354" customFormat="false" ht="15.6" hidden="false" customHeight="false" outlineLevel="0" collapsed="false">
      <c r="A354" s="382" t="s">
        <v>187</v>
      </c>
      <c r="B354" s="321" t="s">
        <v>839</v>
      </c>
      <c r="C354" s="383"/>
      <c r="D354" s="381"/>
      <c r="E354" s="381"/>
      <c r="F354" s="382"/>
      <c r="G354" s="382"/>
      <c r="H354" s="409"/>
      <c r="I354" s="321"/>
      <c r="J354" s="332"/>
      <c r="K354" s="332"/>
      <c r="L354" s="332"/>
      <c r="M354" s="332"/>
      <c r="N354" s="332"/>
      <c r="O354" s="332"/>
      <c r="P354" s="332"/>
      <c r="Q354" s="403"/>
      <c r="R354" s="334"/>
      <c r="S354" s="335"/>
    </row>
    <row r="355" customFormat="false" ht="31.2" hidden="false" customHeight="false" outlineLevel="0" collapsed="false">
      <c r="A355" s="376"/>
      <c r="B355" s="357"/>
      <c r="C355" s="371" t="s">
        <v>840</v>
      </c>
      <c r="D355" s="382" t="s">
        <v>49</v>
      </c>
      <c r="E355" s="382"/>
      <c r="F355" s="382" t="s">
        <v>164</v>
      </c>
      <c r="G355" s="382" t="s">
        <v>818</v>
      </c>
      <c r="H355" s="409"/>
      <c r="I355" s="367"/>
      <c r="J355" s="332"/>
      <c r="K355" s="332"/>
      <c r="L355" s="332"/>
      <c r="M355" s="332"/>
      <c r="N355" s="332"/>
      <c r="O355" s="332"/>
      <c r="P355" s="332"/>
      <c r="Q355" s="403"/>
      <c r="R355" s="334"/>
      <c r="S355" s="335"/>
    </row>
    <row r="356" customFormat="false" ht="15.6" hidden="false" customHeight="false" outlineLevel="0" collapsed="false">
      <c r="A356" s="378" t="s">
        <v>190</v>
      </c>
      <c r="B356" s="321" t="s">
        <v>841</v>
      </c>
      <c r="C356" s="383"/>
      <c r="D356" s="381"/>
      <c r="E356" s="381"/>
      <c r="F356" s="382"/>
      <c r="G356" s="382"/>
      <c r="H356" s="409"/>
      <c r="I356" s="321"/>
      <c r="J356" s="332"/>
      <c r="K356" s="332"/>
      <c r="L356" s="332"/>
      <c r="M356" s="332"/>
      <c r="N356" s="332"/>
      <c r="O356" s="332"/>
      <c r="P356" s="332"/>
      <c r="Q356" s="403"/>
      <c r="R356" s="334"/>
      <c r="S356" s="335"/>
    </row>
    <row r="357" customFormat="false" ht="31.2" hidden="false" customHeight="false" outlineLevel="0" collapsed="false">
      <c r="A357" s="376"/>
      <c r="B357" s="357"/>
      <c r="C357" s="371" t="s">
        <v>842</v>
      </c>
      <c r="D357" s="382" t="s">
        <v>49</v>
      </c>
      <c r="E357" s="382"/>
      <c r="F357" s="382" t="s">
        <v>164</v>
      </c>
      <c r="G357" s="382" t="s">
        <v>818</v>
      </c>
      <c r="H357" s="409"/>
      <c r="I357" s="367"/>
      <c r="J357" s="332"/>
      <c r="K357" s="332"/>
      <c r="L357" s="332"/>
      <c r="M357" s="332"/>
      <c r="N357" s="332"/>
      <c r="O357" s="332"/>
      <c r="P357" s="332"/>
      <c r="Q357" s="403"/>
      <c r="R357" s="334"/>
      <c r="S357" s="335"/>
    </row>
    <row r="358" customFormat="false" ht="15.6" hidden="false" customHeight="false" outlineLevel="0" collapsed="false">
      <c r="A358" s="320" t="s">
        <v>42</v>
      </c>
      <c r="B358" s="321" t="s">
        <v>104</v>
      </c>
      <c r="C358" s="383"/>
      <c r="D358" s="381"/>
      <c r="E358" s="381"/>
      <c r="F358" s="382"/>
      <c r="G358" s="382"/>
      <c r="H358" s="409"/>
      <c r="I358" s="321"/>
      <c r="J358" s="332"/>
      <c r="K358" s="332"/>
      <c r="L358" s="332"/>
      <c r="M358" s="332"/>
      <c r="N358" s="332"/>
      <c r="O358" s="332"/>
      <c r="P358" s="332"/>
      <c r="Q358" s="403"/>
      <c r="R358" s="334"/>
      <c r="S358" s="335"/>
    </row>
    <row r="359" customFormat="false" ht="15.6" hidden="false" customHeight="false" outlineLevel="0" collapsed="false">
      <c r="A359" s="376" t="n">
        <v>1</v>
      </c>
      <c r="B359" s="357"/>
      <c r="C359" s="371" t="s">
        <v>843</v>
      </c>
      <c r="D359" s="382" t="s">
        <v>49</v>
      </c>
      <c r="E359" s="382" t="s">
        <v>49</v>
      </c>
      <c r="F359" s="382" t="s">
        <v>150</v>
      </c>
      <c r="G359" s="382" t="s">
        <v>231</v>
      </c>
      <c r="H359" s="409"/>
      <c r="I359" s="367"/>
      <c r="J359" s="332"/>
      <c r="K359" s="332"/>
      <c r="L359" s="332"/>
      <c r="M359" s="332"/>
      <c r="N359" s="332"/>
      <c r="O359" s="332"/>
      <c r="P359" s="332"/>
      <c r="Q359" s="403"/>
      <c r="R359" s="334"/>
      <c r="S359" s="335"/>
    </row>
    <row r="360" customFormat="false" ht="15.6" hidden="false" customHeight="false" outlineLevel="0" collapsed="false">
      <c r="A360" s="320" t="s">
        <v>137</v>
      </c>
      <c r="B360" s="321" t="s">
        <v>258</v>
      </c>
      <c r="C360" s="383"/>
      <c r="D360" s="381"/>
      <c r="E360" s="381"/>
      <c r="F360" s="382"/>
      <c r="G360" s="382"/>
      <c r="H360" s="409"/>
      <c r="I360" s="321"/>
      <c r="J360" s="332"/>
      <c r="K360" s="332"/>
      <c r="L360" s="332"/>
      <c r="M360" s="332"/>
      <c r="N360" s="332"/>
      <c r="O360" s="332"/>
      <c r="P360" s="332"/>
      <c r="Q360" s="403"/>
      <c r="R360" s="334"/>
      <c r="S360" s="335"/>
    </row>
    <row r="361" customFormat="false" ht="31.2" hidden="false" customHeight="false" outlineLevel="0" collapsed="false">
      <c r="A361" s="376" t="n">
        <v>1</v>
      </c>
      <c r="B361" s="357"/>
      <c r="C361" s="371" t="s">
        <v>844</v>
      </c>
      <c r="D361" s="382" t="s">
        <v>49</v>
      </c>
      <c r="E361" s="382" t="s">
        <v>49</v>
      </c>
      <c r="F361" s="382" t="s">
        <v>38</v>
      </c>
      <c r="G361" s="382" t="s">
        <v>804</v>
      </c>
      <c r="H361" s="409"/>
      <c r="I361" s="367"/>
      <c r="J361" s="332"/>
      <c r="K361" s="332"/>
      <c r="L361" s="332"/>
      <c r="M361" s="332"/>
      <c r="N361" s="332"/>
      <c r="O361" s="332"/>
      <c r="P361" s="332"/>
      <c r="Q361" s="403"/>
      <c r="R361" s="334"/>
      <c r="S361" s="335"/>
    </row>
    <row r="362" customFormat="false" ht="31.2" hidden="false" customHeight="false" outlineLevel="0" collapsed="false">
      <c r="A362" s="376" t="n">
        <v>2</v>
      </c>
      <c r="B362" s="357"/>
      <c r="C362" s="371" t="s">
        <v>845</v>
      </c>
      <c r="D362" s="382" t="s">
        <v>49</v>
      </c>
      <c r="E362" s="382" t="s">
        <v>49</v>
      </c>
      <c r="F362" s="382" t="s">
        <v>38</v>
      </c>
      <c r="G362" s="382" t="s">
        <v>804</v>
      </c>
      <c r="H362" s="409"/>
      <c r="I362" s="367"/>
      <c r="J362" s="332"/>
      <c r="K362" s="332"/>
      <c r="L362" s="332"/>
      <c r="M362" s="332"/>
      <c r="N362" s="332"/>
      <c r="O362" s="332"/>
      <c r="P362" s="332"/>
      <c r="Q362" s="403"/>
      <c r="R362" s="334"/>
      <c r="S362" s="335"/>
    </row>
    <row r="363" customFormat="false" ht="15.6" hidden="false" customHeight="false" outlineLevel="0" collapsed="false">
      <c r="A363" s="376" t="n">
        <v>3</v>
      </c>
      <c r="B363" s="357"/>
      <c r="C363" s="371" t="s">
        <v>846</v>
      </c>
      <c r="D363" s="382" t="s">
        <v>49</v>
      </c>
      <c r="E363" s="382" t="s">
        <v>49</v>
      </c>
      <c r="F363" s="382" t="s">
        <v>38</v>
      </c>
      <c r="G363" s="382" t="s">
        <v>804</v>
      </c>
      <c r="H363" s="409"/>
      <c r="I363" s="367"/>
      <c r="J363" s="332"/>
      <c r="K363" s="332"/>
      <c r="L363" s="332"/>
      <c r="M363" s="332"/>
      <c r="N363" s="332"/>
      <c r="O363" s="332"/>
      <c r="P363" s="332"/>
      <c r="Q363" s="403"/>
      <c r="R363" s="334"/>
      <c r="S363" s="335"/>
    </row>
    <row r="364" customFormat="false" ht="15.6" hidden="false" customHeight="false" outlineLevel="0" collapsed="false">
      <c r="A364" s="376" t="n">
        <v>4</v>
      </c>
      <c r="B364" s="357"/>
      <c r="C364" s="371" t="s">
        <v>847</v>
      </c>
      <c r="D364" s="382" t="s">
        <v>49</v>
      </c>
      <c r="E364" s="382" t="s">
        <v>49</v>
      </c>
      <c r="F364" s="382" t="s">
        <v>56</v>
      </c>
      <c r="G364" s="382" t="s">
        <v>804</v>
      </c>
      <c r="H364" s="409"/>
      <c r="I364" s="367"/>
      <c r="J364" s="332"/>
      <c r="K364" s="332"/>
      <c r="L364" s="332"/>
      <c r="M364" s="332"/>
      <c r="N364" s="332"/>
      <c r="O364" s="332"/>
      <c r="P364" s="332"/>
      <c r="Q364" s="403"/>
      <c r="R364" s="334"/>
      <c r="S364" s="335"/>
    </row>
    <row r="365" customFormat="false" ht="31.2" hidden="false" customHeight="false" outlineLevel="0" collapsed="false">
      <c r="A365" s="376" t="n">
        <v>5</v>
      </c>
      <c r="B365" s="357"/>
      <c r="C365" s="371" t="s">
        <v>848</v>
      </c>
      <c r="D365" s="382" t="s">
        <v>49</v>
      </c>
      <c r="E365" s="382" t="s">
        <v>49</v>
      </c>
      <c r="F365" s="382" t="s">
        <v>56</v>
      </c>
      <c r="G365" s="382" t="s">
        <v>804</v>
      </c>
      <c r="H365" s="409"/>
      <c r="I365" s="367"/>
      <c r="J365" s="332"/>
      <c r="K365" s="332"/>
      <c r="L365" s="332"/>
      <c r="M365" s="332"/>
      <c r="N365" s="332"/>
      <c r="O365" s="332"/>
      <c r="P365" s="332"/>
      <c r="Q365" s="403"/>
      <c r="R365" s="334"/>
      <c r="S365" s="335"/>
    </row>
    <row r="366" customFormat="false" ht="15.6" hidden="false" customHeight="false" outlineLevel="0" collapsed="false">
      <c r="A366" s="376" t="n">
        <v>6</v>
      </c>
      <c r="B366" s="357"/>
      <c r="C366" s="371" t="s">
        <v>849</v>
      </c>
      <c r="D366" s="382" t="s">
        <v>49</v>
      </c>
      <c r="E366" s="382" t="s">
        <v>49</v>
      </c>
      <c r="F366" s="382" t="s">
        <v>56</v>
      </c>
      <c r="G366" s="382" t="s">
        <v>812</v>
      </c>
      <c r="H366" s="409"/>
      <c r="I366" s="367"/>
      <c r="J366" s="332"/>
      <c r="K366" s="332"/>
      <c r="L366" s="332"/>
      <c r="M366" s="332"/>
      <c r="N366" s="332"/>
      <c r="O366" s="332"/>
      <c r="P366" s="332"/>
      <c r="Q366" s="403"/>
      <c r="R366" s="334"/>
      <c r="S366" s="335"/>
    </row>
    <row r="367" customFormat="false" ht="15.6" hidden="false" customHeight="false" outlineLevel="0" collapsed="false">
      <c r="A367" s="376"/>
      <c r="B367" s="321" t="s">
        <v>850</v>
      </c>
      <c r="C367" s="383"/>
      <c r="D367" s="381"/>
      <c r="E367" s="381"/>
      <c r="F367" s="382"/>
      <c r="G367" s="382"/>
      <c r="H367" s="409"/>
      <c r="I367" s="321"/>
      <c r="J367" s="332"/>
      <c r="K367" s="332"/>
      <c r="L367" s="332"/>
      <c r="M367" s="332"/>
      <c r="N367" s="332"/>
      <c r="O367" s="332"/>
      <c r="P367" s="332"/>
      <c r="Q367" s="403"/>
      <c r="R367" s="334"/>
      <c r="S367" s="335"/>
    </row>
    <row r="368" customFormat="false" ht="15.6" hidden="false" customHeight="false" outlineLevel="0" collapsed="false">
      <c r="A368" s="376" t="n">
        <v>1</v>
      </c>
      <c r="B368" s="357"/>
      <c r="C368" s="371" t="s">
        <v>821</v>
      </c>
      <c r="D368" s="382" t="s">
        <v>49</v>
      </c>
      <c r="E368" s="382" t="s">
        <v>49</v>
      </c>
      <c r="F368" s="382" t="s">
        <v>851</v>
      </c>
      <c r="G368" s="382" t="s">
        <v>852</v>
      </c>
      <c r="H368" s="409"/>
      <c r="I368" s="367"/>
      <c r="J368" s="332"/>
      <c r="K368" s="332"/>
      <c r="L368" s="332"/>
      <c r="M368" s="332"/>
      <c r="N368" s="332"/>
      <c r="O368" s="332"/>
      <c r="P368" s="332"/>
      <c r="Q368" s="403"/>
      <c r="R368" s="334"/>
      <c r="S368" s="335"/>
    </row>
    <row r="369" customFormat="false" ht="31.2" hidden="false" customHeight="false" outlineLevel="0" collapsed="false">
      <c r="A369" s="376" t="n">
        <v>2</v>
      </c>
      <c r="B369" s="357"/>
      <c r="C369" s="371" t="s">
        <v>853</v>
      </c>
      <c r="D369" s="382" t="s">
        <v>49</v>
      </c>
      <c r="E369" s="382" t="s">
        <v>49</v>
      </c>
      <c r="F369" s="382" t="s">
        <v>851</v>
      </c>
      <c r="G369" s="382" t="s">
        <v>852</v>
      </c>
      <c r="H369" s="409"/>
      <c r="I369" s="367"/>
      <c r="J369" s="332"/>
      <c r="K369" s="332"/>
      <c r="L369" s="332"/>
      <c r="M369" s="332"/>
      <c r="N369" s="332"/>
      <c r="O369" s="332"/>
      <c r="P369" s="332"/>
      <c r="Q369" s="403"/>
      <c r="R369" s="334"/>
      <c r="S369" s="335"/>
    </row>
    <row r="370" customFormat="false" ht="15.6" hidden="false" customHeight="false" outlineLevel="0" collapsed="false">
      <c r="A370" s="376" t="n">
        <v>3</v>
      </c>
      <c r="B370" s="357"/>
      <c r="C370" s="371" t="s">
        <v>826</v>
      </c>
      <c r="D370" s="382" t="s">
        <v>49</v>
      </c>
      <c r="E370" s="382" t="s">
        <v>49</v>
      </c>
      <c r="F370" s="382" t="s">
        <v>851</v>
      </c>
      <c r="G370" s="382" t="s">
        <v>852</v>
      </c>
      <c r="H370" s="409"/>
      <c r="I370" s="367"/>
      <c r="J370" s="332"/>
      <c r="K370" s="332"/>
      <c r="L370" s="332"/>
      <c r="M370" s="332"/>
      <c r="N370" s="332"/>
      <c r="O370" s="332"/>
      <c r="P370" s="332"/>
      <c r="Q370" s="403"/>
      <c r="R370" s="334"/>
      <c r="S370" s="335"/>
    </row>
    <row r="371" customFormat="false" ht="15.6" hidden="false" customHeight="false" outlineLevel="0" collapsed="false">
      <c r="A371" s="376" t="n">
        <v>4</v>
      </c>
      <c r="B371" s="357"/>
      <c r="C371" s="371" t="s">
        <v>854</v>
      </c>
      <c r="D371" s="382" t="s">
        <v>49</v>
      </c>
      <c r="E371" s="382" t="s">
        <v>49</v>
      </c>
      <c r="F371" s="382" t="s">
        <v>851</v>
      </c>
      <c r="G371" s="382" t="s">
        <v>852</v>
      </c>
      <c r="H371" s="409"/>
      <c r="I371" s="367"/>
      <c r="J371" s="332"/>
      <c r="K371" s="332"/>
      <c r="L371" s="332"/>
      <c r="M371" s="332"/>
      <c r="N371" s="332"/>
      <c r="O371" s="332"/>
      <c r="P371" s="332"/>
      <c r="Q371" s="403"/>
      <c r="R371" s="334"/>
      <c r="S371" s="335"/>
    </row>
    <row r="372" customFormat="false" ht="31.2" hidden="false" customHeight="false" outlineLevel="0" collapsed="false">
      <c r="A372" s="376" t="n">
        <v>5</v>
      </c>
      <c r="B372" s="357"/>
      <c r="C372" s="371" t="s">
        <v>855</v>
      </c>
      <c r="D372" s="382" t="s">
        <v>49</v>
      </c>
      <c r="E372" s="382" t="s">
        <v>49</v>
      </c>
      <c r="F372" s="382" t="s">
        <v>851</v>
      </c>
      <c r="G372" s="382" t="s">
        <v>852</v>
      </c>
      <c r="H372" s="409"/>
      <c r="I372" s="367"/>
      <c r="J372" s="332"/>
      <c r="K372" s="332"/>
      <c r="L372" s="332"/>
      <c r="M372" s="332"/>
      <c r="N372" s="332"/>
      <c r="O372" s="332"/>
      <c r="P372" s="332"/>
      <c r="Q372" s="403"/>
      <c r="R372" s="334"/>
      <c r="S372" s="335"/>
    </row>
    <row r="373" customFormat="false" ht="15.6" hidden="false" customHeight="false" outlineLevel="0" collapsed="false">
      <c r="A373" s="376" t="n">
        <v>6</v>
      </c>
      <c r="B373" s="357"/>
      <c r="C373" s="371" t="s">
        <v>856</v>
      </c>
      <c r="D373" s="382" t="s">
        <v>49</v>
      </c>
      <c r="E373" s="382" t="s">
        <v>49</v>
      </c>
      <c r="F373" s="382" t="s">
        <v>38</v>
      </c>
      <c r="G373" s="382" t="s">
        <v>804</v>
      </c>
      <c r="H373" s="409"/>
      <c r="I373" s="367"/>
      <c r="J373" s="332"/>
      <c r="K373" s="332"/>
      <c r="L373" s="332"/>
      <c r="M373" s="332"/>
      <c r="N373" s="332"/>
      <c r="O373" s="332"/>
      <c r="P373" s="332"/>
      <c r="Q373" s="403"/>
      <c r="R373" s="334"/>
      <c r="S373" s="335"/>
    </row>
    <row r="374" customFormat="false" ht="26.25" hidden="false" customHeight="true" outlineLevel="0" collapsed="false">
      <c r="A374" s="343" t="s">
        <v>857</v>
      </c>
      <c r="B374" s="343"/>
      <c r="C374" s="344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3"/>
      <c r="O374" s="343"/>
      <c r="P374" s="343"/>
      <c r="Q374" s="343"/>
      <c r="R374" s="343"/>
      <c r="S374" s="344"/>
    </row>
    <row r="375" customFormat="false" ht="27.75" hidden="false" customHeight="true" outlineLevel="0" collapsed="false">
      <c r="A375" s="320" t="s">
        <v>34</v>
      </c>
      <c r="B375" s="366" t="s">
        <v>858</v>
      </c>
      <c r="C375" s="368"/>
      <c r="D375" s="382"/>
      <c r="E375" s="382"/>
      <c r="F375" s="368"/>
      <c r="G375" s="368"/>
      <c r="H375" s="368"/>
      <c r="I375" s="368"/>
      <c r="J375" s="405"/>
      <c r="K375" s="405"/>
      <c r="L375" s="405"/>
      <c r="M375" s="405"/>
      <c r="N375" s="405"/>
      <c r="O375" s="405"/>
      <c r="P375" s="405"/>
      <c r="Q375" s="406"/>
      <c r="R375" s="407"/>
      <c r="S375" s="408"/>
    </row>
    <row r="376" customFormat="false" ht="15.6" hidden="false" customHeight="false" outlineLevel="0" collapsed="false">
      <c r="A376" s="376" t="n">
        <v>1</v>
      </c>
      <c r="B376" s="357"/>
      <c r="C376" s="371" t="s">
        <v>306</v>
      </c>
      <c r="D376" s="382" t="s">
        <v>37</v>
      </c>
      <c r="E376" s="382"/>
      <c r="F376" s="382" t="s">
        <v>38</v>
      </c>
      <c r="G376" s="382" t="n">
        <v>1</v>
      </c>
      <c r="H376" s="409"/>
      <c r="I376" s="367"/>
      <c r="J376" s="332"/>
      <c r="K376" s="332"/>
      <c r="L376" s="332"/>
      <c r="M376" s="332"/>
      <c r="N376" s="332"/>
      <c r="O376" s="332"/>
      <c r="P376" s="332"/>
      <c r="Q376" s="403"/>
      <c r="R376" s="334"/>
      <c r="S376" s="335"/>
    </row>
    <row r="377" customFormat="false" ht="15.6" hidden="false" customHeight="false" outlineLevel="0" collapsed="false">
      <c r="A377" s="376" t="n">
        <v>2</v>
      </c>
      <c r="B377" s="357"/>
      <c r="C377" s="371" t="s">
        <v>307</v>
      </c>
      <c r="D377" s="382"/>
      <c r="E377" s="382" t="s">
        <v>37</v>
      </c>
      <c r="F377" s="382" t="s">
        <v>38</v>
      </c>
      <c r="G377" s="382" t="s">
        <v>859</v>
      </c>
      <c r="H377" s="409"/>
      <c r="I377" s="367"/>
      <c r="J377" s="332"/>
      <c r="K377" s="332"/>
      <c r="L377" s="332"/>
      <c r="M377" s="332"/>
      <c r="N377" s="332"/>
      <c r="O377" s="332"/>
      <c r="P377" s="403"/>
      <c r="R377" s="334"/>
      <c r="S377" s="335"/>
    </row>
    <row r="378" customFormat="false" ht="31.2" hidden="false" customHeight="false" outlineLevel="0" collapsed="false">
      <c r="A378" s="376"/>
      <c r="B378" s="357"/>
      <c r="C378" s="371" t="s">
        <v>309</v>
      </c>
      <c r="D378" s="382" t="s">
        <v>37</v>
      </c>
      <c r="E378" s="382" t="s">
        <v>37</v>
      </c>
      <c r="F378" s="382" t="s">
        <v>38</v>
      </c>
      <c r="G378" s="382" t="n">
        <v>1</v>
      </c>
      <c r="H378" s="409"/>
      <c r="I378" s="367"/>
      <c r="J378" s="332"/>
      <c r="K378" s="332"/>
      <c r="L378" s="332"/>
      <c r="M378" s="332"/>
      <c r="N378" s="332"/>
      <c r="O378" s="332"/>
      <c r="P378" s="332"/>
      <c r="Q378" s="403"/>
      <c r="R378" s="334"/>
      <c r="S378" s="335"/>
    </row>
    <row r="379" customFormat="false" ht="15.6" hidden="false" customHeight="false" outlineLevel="0" collapsed="false">
      <c r="A379" s="376"/>
      <c r="B379" s="357"/>
      <c r="C379" s="371" t="s">
        <v>860</v>
      </c>
      <c r="D379" s="382" t="s">
        <v>37</v>
      </c>
      <c r="E379" s="382" t="s">
        <v>37</v>
      </c>
      <c r="F379" s="382" t="s">
        <v>38</v>
      </c>
      <c r="G379" s="382"/>
      <c r="H379" s="409"/>
      <c r="I379" s="367"/>
      <c r="J379" s="332"/>
      <c r="K379" s="332"/>
      <c r="L379" s="332"/>
      <c r="M379" s="332"/>
      <c r="N379" s="332"/>
      <c r="O379" s="332"/>
      <c r="P379" s="332"/>
      <c r="Q379" s="403"/>
      <c r="R379" s="334"/>
      <c r="S379" s="335"/>
    </row>
    <row r="380" customFormat="false" ht="15.6" hidden="false" customHeight="false" outlineLevel="0" collapsed="false">
      <c r="A380" s="376"/>
      <c r="B380" s="357"/>
      <c r="C380" s="371" t="s">
        <v>861</v>
      </c>
      <c r="D380" s="382" t="s">
        <v>37</v>
      </c>
      <c r="E380" s="382" t="s">
        <v>37</v>
      </c>
      <c r="F380" s="382" t="s">
        <v>862</v>
      </c>
      <c r="G380" s="382" t="n">
        <v>1</v>
      </c>
      <c r="H380" s="409"/>
      <c r="I380" s="367"/>
      <c r="J380" s="332"/>
      <c r="K380" s="332"/>
      <c r="L380" s="332"/>
      <c r="M380" s="332"/>
      <c r="N380" s="332"/>
      <c r="O380" s="332"/>
      <c r="P380" s="332"/>
      <c r="Q380" s="403"/>
      <c r="R380" s="334"/>
      <c r="S380" s="335"/>
    </row>
    <row r="381" customFormat="false" ht="15.6" hidden="false" customHeight="false" outlineLevel="0" collapsed="false">
      <c r="A381" s="376"/>
      <c r="B381" s="357"/>
      <c r="C381" s="371" t="s">
        <v>264</v>
      </c>
      <c r="D381" s="382" t="s">
        <v>37</v>
      </c>
      <c r="E381" s="382" t="s">
        <v>37</v>
      </c>
      <c r="F381" s="382" t="s">
        <v>69</v>
      </c>
      <c r="G381" s="382" t="n">
        <v>1</v>
      </c>
      <c r="H381" s="409"/>
      <c r="I381" s="367"/>
      <c r="J381" s="332"/>
      <c r="K381" s="332"/>
      <c r="L381" s="332"/>
      <c r="M381" s="332"/>
      <c r="N381" s="332"/>
      <c r="O381" s="332"/>
      <c r="P381" s="332"/>
      <c r="Q381" s="403"/>
      <c r="R381" s="334"/>
      <c r="S381" s="335"/>
    </row>
    <row r="382" customFormat="false" ht="15.6" hidden="false" customHeight="false" outlineLevel="0" collapsed="false">
      <c r="A382" s="359" t="s">
        <v>137</v>
      </c>
      <c r="B382" s="360" t="s">
        <v>59</v>
      </c>
      <c r="C382" s="331"/>
      <c r="D382" s="330"/>
      <c r="E382" s="330"/>
      <c r="F382" s="331"/>
      <c r="G382" s="331"/>
      <c r="H382" s="331"/>
      <c r="I382" s="331"/>
      <c r="J382" s="332"/>
      <c r="K382" s="332"/>
      <c r="L382" s="332"/>
      <c r="M382" s="332"/>
      <c r="N382" s="332"/>
      <c r="O382" s="332"/>
      <c r="P382" s="332"/>
      <c r="Q382" s="333"/>
      <c r="R382" s="334"/>
      <c r="S382" s="335"/>
    </row>
    <row r="383" customFormat="false" ht="15.6" hidden="false" customHeight="false" outlineLevel="0" collapsed="false">
      <c r="A383" s="376"/>
      <c r="B383" s="357" t="s">
        <v>863</v>
      </c>
      <c r="C383" s="371"/>
      <c r="D383" s="382"/>
      <c r="E383" s="382"/>
      <c r="F383" s="382"/>
      <c r="G383" s="382"/>
      <c r="H383" s="409"/>
      <c r="I383" s="367"/>
      <c r="J383" s="332"/>
      <c r="K383" s="332"/>
      <c r="L383" s="332"/>
      <c r="M383" s="332"/>
      <c r="N383" s="332"/>
      <c r="O383" s="332"/>
      <c r="P383" s="332"/>
      <c r="Q383" s="403"/>
      <c r="R383" s="334"/>
      <c r="S383" s="335"/>
    </row>
    <row r="384" customFormat="false" ht="15.6" hidden="false" customHeight="false" outlineLevel="0" collapsed="false">
      <c r="A384" s="376" t="n">
        <v>1</v>
      </c>
      <c r="B384" s="357"/>
      <c r="C384" s="371" t="s">
        <v>864</v>
      </c>
      <c r="D384" s="382" t="s">
        <v>37</v>
      </c>
      <c r="E384" s="382" t="s">
        <v>37</v>
      </c>
      <c r="F384" s="382" t="s">
        <v>69</v>
      </c>
      <c r="G384" s="382" t="n">
        <v>1</v>
      </c>
      <c r="H384" s="409"/>
      <c r="I384" s="367"/>
      <c r="J384" s="332"/>
      <c r="K384" s="332"/>
      <c r="L384" s="332"/>
      <c r="M384" s="332"/>
      <c r="N384" s="332"/>
      <c r="O384" s="332"/>
      <c r="P384" s="332"/>
      <c r="Q384" s="403"/>
      <c r="R384" s="334"/>
      <c r="S384" s="335"/>
    </row>
    <row r="385" customFormat="false" ht="15.6" hidden="false" customHeight="false" outlineLevel="0" collapsed="false">
      <c r="A385" s="376" t="n">
        <v>2</v>
      </c>
      <c r="B385" s="357"/>
      <c r="C385" s="371" t="s">
        <v>865</v>
      </c>
      <c r="D385" s="382" t="s">
        <v>37</v>
      </c>
      <c r="E385" s="382" t="s">
        <v>37</v>
      </c>
      <c r="F385" s="382" t="s">
        <v>69</v>
      </c>
      <c r="G385" s="382" t="n">
        <v>1</v>
      </c>
      <c r="H385" s="409"/>
      <c r="I385" s="367"/>
      <c r="J385" s="332"/>
      <c r="K385" s="332"/>
      <c r="L385" s="332"/>
      <c r="M385" s="332"/>
      <c r="N385" s="332"/>
      <c r="O385" s="332"/>
      <c r="P385" s="332"/>
      <c r="Q385" s="403"/>
      <c r="R385" s="334"/>
      <c r="S385" s="335"/>
    </row>
    <row r="386" customFormat="false" ht="15.6" hidden="false" customHeight="false" outlineLevel="0" collapsed="false">
      <c r="A386" s="376"/>
      <c r="B386" s="357"/>
      <c r="C386" s="371"/>
      <c r="D386" s="382"/>
      <c r="E386" s="382"/>
      <c r="F386" s="382"/>
      <c r="G386" s="382"/>
      <c r="H386" s="409"/>
      <c r="I386" s="367"/>
      <c r="J386" s="332"/>
      <c r="K386" s="332"/>
      <c r="L386" s="332"/>
      <c r="M386" s="332"/>
      <c r="N386" s="332"/>
      <c r="O386" s="332"/>
      <c r="P386" s="332"/>
      <c r="Q386" s="403"/>
      <c r="R386" s="334"/>
      <c r="S386" s="335"/>
    </row>
    <row r="387" customFormat="false" ht="26.25" hidden="false" customHeight="true" outlineLevel="0" collapsed="false">
      <c r="A387" s="343" t="s">
        <v>866</v>
      </c>
      <c r="B387" s="343"/>
      <c r="C387" s="344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  <c r="Q387" s="343"/>
      <c r="R387" s="343"/>
      <c r="S387" s="344"/>
    </row>
    <row r="388" customFormat="false" ht="24" hidden="false" customHeight="true" outlineLevel="0" collapsed="false">
      <c r="A388" s="320" t="s">
        <v>34</v>
      </c>
      <c r="B388" s="366" t="s">
        <v>52</v>
      </c>
      <c r="C388" s="368"/>
      <c r="D388" s="382"/>
      <c r="E388" s="382"/>
      <c r="F388" s="368"/>
      <c r="G388" s="368"/>
      <c r="H388" s="368"/>
      <c r="I388" s="368"/>
      <c r="J388" s="405"/>
      <c r="K388" s="405"/>
      <c r="L388" s="405"/>
      <c r="M388" s="405"/>
      <c r="N388" s="405"/>
      <c r="O388" s="405"/>
      <c r="P388" s="405"/>
      <c r="Q388" s="406"/>
      <c r="R388" s="407"/>
      <c r="S388" s="408"/>
    </row>
    <row r="389" customFormat="false" ht="15.6" hidden="false" customHeight="false" outlineLevel="0" collapsed="false">
      <c r="A389" s="382" t="n">
        <v>1</v>
      </c>
      <c r="B389" s="322" t="s">
        <v>531</v>
      </c>
      <c r="C389" s="371" t="s">
        <v>867</v>
      </c>
      <c r="D389" s="382" t="s">
        <v>49</v>
      </c>
      <c r="E389" s="382"/>
      <c r="F389" s="382" t="s">
        <v>69</v>
      </c>
      <c r="G389" s="382" t="s">
        <v>41</v>
      </c>
      <c r="H389" s="409"/>
      <c r="I389" s="368"/>
      <c r="J389" s="405"/>
      <c r="K389" s="405"/>
      <c r="L389" s="332"/>
      <c r="M389" s="332"/>
      <c r="N389" s="332"/>
      <c r="O389" s="332"/>
      <c r="P389" s="332"/>
      <c r="Q389" s="403"/>
      <c r="R389" s="407"/>
      <c r="S389" s="408"/>
    </row>
    <row r="390" customFormat="false" ht="15.6" hidden="false" customHeight="false" outlineLevel="0" collapsed="false">
      <c r="A390" s="382" t="n">
        <v>2</v>
      </c>
      <c r="B390" s="322" t="s">
        <v>531</v>
      </c>
      <c r="C390" s="371" t="s">
        <v>868</v>
      </c>
      <c r="D390" s="382" t="s">
        <v>49</v>
      </c>
      <c r="E390" s="382"/>
      <c r="F390" s="382" t="s">
        <v>69</v>
      </c>
      <c r="G390" s="382" t="s">
        <v>869</v>
      </c>
      <c r="H390" s="409"/>
      <c r="I390" s="368"/>
      <c r="J390" s="405"/>
      <c r="K390" s="405"/>
      <c r="L390" s="332"/>
      <c r="M390" s="332"/>
      <c r="N390" s="332"/>
      <c r="O390" s="332"/>
      <c r="P390" s="332"/>
      <c r="Q390" s="403"/>
      <c r="R390" s="357"/>
      <c r="S390" s="408"/>
    </row>
    <row r="391" customFormat="false" ht="15.6" hidden="false" customHeight="false" outlineLevel="0" collapsed="false">
      <c r="A391" s="382" t="n">
        <v>3</v>
      </c>
      <c r="B391" s="322" t="s">
        <v>531</v>
      </c>
      <c r="C391" s="371" t="s">
        <v>870</v>
      </c>
      <c r="D391" s="382" t="s">
        <v>49</v>
      </c>
      <c r="E391" s="382"/>
      <c r="F391" s="382" t="s">
        <v>69</v>
      </c>
      <c r="G391" s="382" t="s">
        <v>41</v>
      </c>
      <c r="H391" s="409"/>
      <c r="I391" s="368"/>
      <c r="J391" s="405"/>
      <c r="K391" s="405"/>
      <c r="L391" s="332"/>
      <c r="M391" s="332"/>
      <c r="N391" s="332"/>
      <c r="O391" s="332"/>
      <c r="P391" s="332"/>
      <c r="Q391" s="403"/>
      <c r="R391" s="407"/>
      <c r="S391" s="408"/>
    </row>
    <row r="392" customFormat="false" ht="15.6" hidden="false" customHeight="false" outlineLevel="0" collapsed="false">
      <c r="A392" s="382"/>
      <c r="B392" s="322"/>
      <c r="C392" s="371" t="s">
        <v>871</v>
      </c>
      <c r="D392" s="382" t="s">
        <v>49</v>
      </c>
      <c r="E392" s="382" t="s">
        <v>49</v>
      </c>
      <c r="F392" s="382" t="s">
        <v>69</v>
      </c>
      <c r="G392" s="382" t="s">
        <v>517</v>
      </c>
      <c r="H392" s="409"/>
      <c r="I392" s="368"/>
      <c r="J392" s="405"/>
      <c r="K392" s="405"/>
      <c r="L392" s="332"/>
      <c r="M392" s="332"/>
      <c r="N392" s="332"/>
      <c r="O392" s="332"/>
      <c r="P392" s="332"/>
      <c r="Q392" s="403"/>
      <c r="R392" s="407"/>
      <c r="S392" s="408"/>
    </row>
    <row r="393" customFormat="false" ht="15.6" hidden="false" customHeight="false" outlineLevel="0" collapsed="false">
      <c r="A393" s="382"/>
      <c r="B393" s="322"/>
      <c r="C393" s="371" t="s">
        <v>872</v>
      </c>
      <c r="D393" s="382" t="s">
        <v>49</v>
      </c>
      <c r="E393" s="382" t="s">
        <v>49</v>
      </c>
      <c r="F393" s="382" t="s">
        <v>38</v>
      </c>
      <c r="G393" s="382" t="s">
        <v>41</v>
      </c>
      <c r="H393" s="409"/>
      <c r="I393" s="368"/>
      <c r="J393" s="405"/>
      <c r="K393" s="405"/>
      <c r="L393" s="332"/>
      <c r="M393" s="332"/>
      <c r="N393" s="332"/>
      <c r="O393" s="332"/>
      <c r="P393" s="332"/>
      <c r="Q393" s="403"/>
      <c r="R393" s="407"/>
      <c r="S393" s="408"/>
    </row>
    <row r="394" customFormat="false" ht="15.6" hidden="false" customHeight="false" outlineLevel="0" collapsed="false">
      <c r="A394" s="382"/>
      <c r="B394" s="322"/>
      <c r="C394" s="371" t="s">
        <v>873</v>
      </c>
      <c r="D394" s="382" t="s">
        <v>49</v>
      </c>
      <c r="E394" s="382" t="s">
        <v>49</v>
      </c>
      <c r="F394" s="382" t="s">
        <v>69</v>
      </c>
      <c r="G394" s="382" t="s">
        <v>113</v>
      </c>
      <c r="H394" s="409"/>
      <c r="I394" s="368"/>
      <c r="J394" s="405"/>
      <c r="K394" s="405"/>
      <c r="L394" s="332"/>
      <c r="M394" s="332"/>
      <c r="N394" s="332"/>
      <c r="O394" s="332"/>
      <c r="P394" s="332"/>
      <c r="Q394" s="403"/>
      <c r="R394" s="407"/>
      <c r="S394" s="408"/>
    </row>
    <row r="395" customFormat="false" ht="15.6" hidden="false" customHeight="false" outlineLevel="0" collapsed="false">
      <c r="A395" s="382"/>
      <c r="B395" s="322"/>
      <c r="C395" s="371" t="s">
        <v>874</v>
      </c>
      <c r="D395" s="382" t="s">
        <v>49</v>
      </c>
      <c r="E395" s="382" t="s">
        <v>49</v>
      </c>
      <c r="F395" s="382" t="s">
        <v>69</v>
      </c>
      <c r="G395" s="382" t="s">
        <v>115</v>
      </c>
      <c r="H395" s="409"/>
      <c r="I395" s="368"/>
      <c r="J395" s="405"/>
      <c r="K395" s="405"/>
      <c r="L395" s="332"/>
      <c r="M395" s="332"/>
      <c r="N395" s="332"/>
      <c r="O395" s="332"/>
      <c r="P395" s="332"/>
      <c r="Q395" s="403"/>
      <c r="R395" s="407"/>
      <c r="S395" s="408"/>
    </row>
    <row r="396" customFormat="false" ht="15.6" hidden="false" customHeight="false" outlineLevel="0" collapsed="false">
      <c r="A396" s="382"/>
      <c r="B396" s="322"/>
      <c r="C396" s="371" t="s">
        <v>875</v>
      </c>
      <c r="D396" s="382" t="s">
        <v>49</v>
      </c>
      <c r="E396" s="382" t="s">
        <v>49</v>
      </c>
      <c r="F396" s="382" t="s">
        <v>69</v>
      </c>
      <c r="G396" s="382" t="s">
        <v>113</v>
      </c>
      <c r="H396" s="409"/>
      <c r="I396" s="368"/>
      <c r="J396" s="405"/>
      <c r="K396" s="405"/>
      <c r="L396" s="332"/>
      <c r="M396" s="332"/>
      <c r="N396" s="332"/>
      <c r="O396" s="332"/>
      <c r="P396" s="332"/>
      <c r="Q396" s="403"/>
      <c r="R396" s="407"/>
      <c r="S396" s="408"/>
    </row>
    <row r="397" customFormat="false" ht="15.6" hidden="false" customHeight="false" outlineLevel="0" collapsed="false">
      <c r="A397" s="382"/>
      <c r="B397" s="322"/>
      <c r="C397" s="371" t="s">
        <v>876</v>
      </c>
      <c r="D397" s="382" t="s">
        <v>49</v>
      </c>
      <c r="E397" s="382" t="s">
        <v>49</v>
      </c>
      <c r="F397" s="382" t="s">
        <v>69</v>
      </c>
      <c r="G397" s="382" t="s">
        <v>41</v>
      </c>
      <c r="H397" s="409"/>
      <c r="I397" s="368"/>
      <c r="J397" s="405"/>
      <c r="K397" s="405"/>
      <c r="L397" s="332"/>
      <c r="M397" s="332"/>
      <c r="N397" s="332"/>
      <c r="O397" s="332"/>
      <c r="P397" s="332"/>
      <c r="Q397" s="403"/>
      <c r="R397" s="407"/>
      <c r="S397" s="408"/>
    </row>
    <row r="398" customFormat="false" ht="15.6" hidden="false" customHeight="false" outlineLevel="0" collapsed="false">
      <c r="A398" s="382"/>
      <c r="B398" s="322"/>
      <c r="C398" s="371" t="s">
        <v>877</v>
      </c>
      <c r="D398" s="382" t="s">
        <v>49</v>
      </c>
      <c r="E398" s="382" t="s">
        <v>49</v>
      </c>
      <c r="F398" s="382" t="s">
        <v>112</v>
      </c>
      <c r="G398" s="382" t="s">
        <v>878</v>
      </c>
      <c r="H398" s="409"/>
      <c r="I398" s="368"/>
      <c r="J398" s="405"/>
      <c r="K398" s="405"/>
      <c r="L398" s="332"/>
      <c r="M398" s="332"/>
      <c r="N398" s="332"/>
      <c r="O398" s="332"/>
      <c r="P398" s="332"/>
      <c r="Q398" s="403"/>
      <c r="R398" s="407"/>
      <c r="S398" s="408"/>
    </row>
    <row r="399" customFormat="false" ht="15.6" hidden="false" customHeight="false" outlineLevel="0" collapsed="false">
      <c r="A399" s="382"/>
      <c r="B399" s="322"/>
      <c r="C399" s="371" t="s">
        <v>879</v>
      </c>
      <c r="D399" s="382" t="s">
        <v>49</v>
      </c>
      <c r="E399" s="382" t="s">
        <v>49</v>
      </c>
      <c r="F399" s="382" t="s">
        <v>880</v>
      </c>
      <c r="G399" s="382" t="s">
        <v>189</v>
      </c>
      <c r="H399" s="409"/>
      <c r="I399" s="368"/>
      <c r="J399" s="405"/>
      <c r="K399" s="405"/>
      <c r="L399" s="332"/>
      <c r="M399" s="332"/>
      <c r="N399" s="332"/>
      <c r="O399" s="332"/>
      <c r="P399" s="332"/>
      <c r="Q399" s="403"/>
      <c r="R399" s="407"/>
      <c r="S399" s="408"/>
    </row>
    <row r="400" customFormat="false" ht="15.6" hidden="false" customHeight="false" outlineLevel="0" collapsed="false">
      <c r="A400" s="382"/>
      <c r="B400" s="322"/>
      <c r="C400" s="371" t="s">
        <v>881</v>
      </c>
      <c r="D400" s="382" t="s">
        <v>49</v>
      </c>
      <c r="E400" s="382" t="s">
        <v>49</v>
      </c>
      <c r="F400" s="382" t="s">
        <v>38</v>
      </c>
      <c r="G400" s="382" t="s">
        <v>882</v>
      </c>
      <c r="H400" s="409"/>
      <c r="I400" s="368"/>
      <c r="J400" s="405"/>
      <c r="K400" s="405"/>
      <c r="L400" s="332"/>
      <c r="M400" s="332"/>
      <c r="N400" s="332"/>
      <c r="O400" s="332"/>
      <c r="P400" s="332"/>
      <c r="Q400" s="403"/>
      <c r="R400" s="407"/>
      <c r="S400" s="408"/>
    </row>
    <row r="401" customFormat="false" ht="15.6" hidden="false" customHeight="false" outlineLevel="0" collapsed="false">
      <c r="A401" s="382"/>
      <c r="B401" s="322"/>
      <c r="C401" s="371" t="s">
        <v>883</v>
      </c>
      <c r="D401" s="382" t="s">
        <v>49</v>
      </c>
      <c r="E401" s="382" t="s">
        <v>49</v>
      </c>
      <c r="F401" s="382" t="s">
        <v>38</v>
      </c>
      <c r="G401" s="382" t="s">
        <v>882</v>
      </c>
      <c r="H401" s="409"/>
      <c r="I401" s="368"/>
      <c r="J401" s="405"/>
      <c r="K401" s="405"/>
      <c r="L401" s="332"/>
      <c r="M401" s="332"/>
      <c r="N401" s="332"/>
      <c r="O401" s="332"/>
      <c r="P401" s="332"/>
      <c r="Q401" s="403"/>
      <c r="R401" s="407"/>
      <c r="S401" s="408"/>
    </row>
    <row r="402" customFormat="false" ht="15.6" hidden="false" customHeight="false" outlineLevel="0" collapsed="false">
      <c r="A402" s="382"/>
      <c r="B402" s="321" t="s">
        <v>241</v>
      </c>
      <c r="C402" s="383"/>
      <c r="D402" s="382"/>
      <c r="E402" s="382"/>
      <c r="F402" s="382"/>
      <c r="G402" s="382"/>
      <c r="H402" s="419"/>
      <c r="I402" s="388"/>
      <c r="J402" s="405"/>
      <c r="K402" s="405"/>
      <c r="L402" s="332"/>
      <c r="M402" s="332"/>
      <c r="N402" s="332"/>
      <c r="O402" s="332"/>
      <c r="P402" s="332"/>
      <c r="Q402" s="403"/>
      <c r="R402" s="407"/>
      <c r="S402" s="408"/>
    </row>
    <row r="403" customFormat="false" ht="15.6" hidden="false" customHeight="false" outlineLevel="0" collapsed="false">
      <c r="A403" s="382"/>
      <c r="B403" s="321" t="s">
        <v>884</v>
      </c>
      <c r="C403" s="383"/>
      <c r="D403" s="382"/>
      <c r="E403" s="382"/>
      <c r="F403" s="382"/>
      <c r="G403" s="382"/>
      <c r="H403" s="409"/>
      <c r="I403" s="367"/>
      <c r="J403" s="405"/>
      <c r="K403" s="405"/>
      <c r="L403" s="332"/>
      <c r="M403" s="332"/>
      <c r="N403" s="332"/>
      <c r="O403" s="332"/>
      <c r="P403" s="332"/>
      <c r="Q403" s="403"/>
      <c r="R403" s="407"/>
      <c r="S403" s="408"/>
    </row>
    <row r="404" customFormat="false" ht="15.6" hidden="false" customHeight="false" outlineLevel="0" collapsed="false">
      <c r="A404" s="382"/>
      <c r="B404" s="322"/>
      <c r="C404" s="371" t="s">
        <v>885</v>
      </c>
      <c r="D404" s="382" t="s">
        <v>49</v>
      </c>
      <c r="E404" s="382" t="s">
        <v>49</v>
      </c>
      <c r="F404" s="382" t="s">
        <v>112</v>
      </c>
      <c r="G404" s="382" t="s">
        <v>126</v>
      </c>
      <c r="H404" s="409"/>
      <c r="I404" s="321"/>
      <c r="J404" s="405"/>
      <c r="K404" s="405"/>
      <c r="L404" s="332"/>
      <c r="M404" s="332"/>
      <c r="N404" s="332"/>
      <c r="O404" s="332"/>
      <c r="P404" s="332"/>
      <c r="Q404" s="403"/>
      <c r="R404" s="407"/>
      <c r="S404" s="408"/>
    </row>
    <row r="405" customFormat="false" ht="15.6" hidden="false" customHeight="false" outlineLevel="0" collapsed="false">
      <c r="A405" s="382"/>
      <c r="B405" s="322"/>
      <c r="C405" s="371" t="s">
        <v>886</v>
      </c>
      <c r="D405" s="382"/>
      <c r="E405" s="382" t="s">
        <v>49</v>
      </c>
      <c r="F405" s="382" t="s">
        <v>56</v>
      </c>
      <c r="G405" s="382" t="s">
        <v>887</v>
      </c>
      <c r="H405" s="409"/>
      <c r="I405" s="321"/>
      <c r="J405" s="405"/>
      <c r="K405" s="405"/>
      <c r="L405" s="332"/>
      <c r="M405" s="332"/>
      <c r="N405" s="332"/>
      <c r="O405" s="332"/>
      <c r="P405" s="332"/>
      <c r="Q405" s="403"/>
      <c r="R405" s="407"/>
      <c r="S405" s="408"/>
    </row>
    <row r="406" customFormat="false" ht="15.6" hidden="false" customHeight="false" outlineLevel="0" collapsed="false">
      <c r="A406" s="382"/>
      <c r="B406" s="321" t="s">
        <v>888</v>
      </c>
      <c r="C406" s="383"/>
      <c r="D406" s="382"/>
      <c r="E406" s="382"/>
      <c r="F406" s="382"/>
      <c r="G406" s="382"/>
      <c r="H406" s="409"/>
      <c r="I406" s="367"/>
      <c r="J406" s="405"/>
      <c r="K406" s="405"/>
      <c r="L406" s="332"/>
      <c r="M406" s="332"/>
      <c r="N406" s="332"/>
      <c r="O406" s="332"/>
      <c r="P406" s="332"/>
      <c r="Q406" s="403"/>
      <c r="R406" s="407"/>
      <c r="S406" s="408"/>
    </row>
    <row r="407" customFormat="false" ht="15.6" hidden="false" customHeight="false" outlineLevel="0" collapsed="false">
      <c r="A407" s="382"/>
      <c r="B407" s="322"/>
      <c r="C407" s="371" t="s">
        <v>889</v>
      </c>
      <c r="D407" s="382" t="s">
        <v>49</v>
      </c>
      <c r="E407" s="382" t="s">
        <v>49</v>
      </c>
      <c r="F407" s="382" t="s">
        <v>38</v>
      </c>
      <c r="G407" s="382" t="s">
        <v>869</v>
      </c>
      <c r="H407" s="409"/>
      <c r="I407" s="321"/>
      <c r="J407" s="405"/>
      <c r="K407" s="405"/>
      <c r="L407" s="332"/>
      <c r="M407" s="332"/>
      <c r="N407" s="332"/>
      <c r="O407" s="332"/>
      <c r="P407" s="332"/>
      <c r="Q407" s="403"/>
      <c r="R407" s="407"/>
      <c r="S407" s="408"/>
    </row>
    <row r="408" customFormat="false" ht="15.6" hidden="false" customHeight="false" outlineLevel="0" collapsed="false">
      <c r="A408" s="382"/>
      <c r="B408" s="322"/>
      <c r="C408" s="371" t="s">
        <v>890</v>
      </c>
      <c r="D408" s="382"/>
      <c r="E408" s="382" t="s">
        <v>37</v>
      </c>
      <c r="F408" s="382" t="s">
        <v>69</v>
      </c>
      <c r="G408" s="382" t="s">
        <v>41</v>
      </c>
      <c r="H408" s="409"/>
      <c r="I408" s="321"/>
      <c r="J408" s="405"/>
      <c r="K408" s="405"/>
      <c r="L408" s="332"/>
      <c r="M408" s="332"/>
      <c r="N408" s="332"/>
      <c r="O408" s="332"/>
      <c r="P408" s="332"/>
      <c r="Q408" s="403"/>
      <c r="R408" s="407"/>
      <c r="S408" s="408"/>
    </row>
    <row r="409" customFormat="false" ht="15.6" hidden="false" customHeight="false" outlineLevel="0" collapsed="false">
      <c r="A409" s="382"/>
      <c r="B409" s="321" t="s">
        <v>891</v>
      </c>
      <c r="C409" s="383"/>
      <c r="D409" s="382"/>
      <c r="E409" s="382"/>
      <c r="F409" s="382"/>
      <c r="G409" s="382"/>
      <c r="H409" s="409"/>
      <c r="I409" s="367"/>
      <c r="J409" s="405"/>
      <c r="K409" s="405"/>
      <c r="L409" s="332"/>
      <c r="M409" s="332"/>
      <c r="N409" s="332"/>
      <c r="O409" s="332"/>
      <c r="P409" s="332"/>
      <c r="Q409" s="403"/>
      <c r="R409" s="407"/>
      <c r="S409" s="408"/>
    </row>
    <row r="410" customFormat="false" ht="31.2" hidden="false" customHeight="false" outlineLevel="0" collapsed="false">
      <c r="A410" s="382"/>
      <c r="B410" s="322"/>
      <c r="C410" s="371" t="s">
        <v>892</v>
      </c>
      <c r="D410" s="382" t="s">
        <v>37</v>
      </c>
      <c r="E410" s="382" t="s">
        <v>37</v>
      </c>
      <c r="F410" s="382" t="s">
        <v>69</v>
      </c>
      <c r="G410" s="368" t="s">
        <v>893</v>
      </c>
      <c r="H410" s="409"/>
      <c r="I410" s="388"/>
      <c r="J410" s="405"/>
      <c r="K410" s="405"/>
      <c r="L410" s="332"/>
      <c r="M410" s="332"/>
      <c r="N410" s="332"/>
      <c r="O410" s="332"/>
      <c r="P410" s="332"/>
      <c r="Q410" s="403"/>
      <c r="R410" s="407"/>
      <c r="S410" s="408"/>
    </row>
    <row r="411" customFormat="false" ht="31.2" hidden="false" customHeight="false" outlineLevel="0" collapsed="false">
      <c r="A411" s="382"/>
      <c r="B411" s="322"/>
      <c r="C411" s="371" t="s">
        <v>894</v>
      </c>
      <c r="D411" s="382"/>
      <c r="E411" s="382" t="s">
        <v>37</v>
      </c>
      <c r="F411" s="382" t="s">
        <v>69</v>
      </c>
      <c r="G411" s="368" t="s">
        <v>895</v>
      </c>
      <c r="H411" s="409"/>
      <c r="I411" s="388"/>
      <c r="J411" s="405"/>
      <c r="K411" s="405"/>
      <c r="L411" s="332"/>
      <c r="M411" s="332"/>
      <c r="N411" s="332"/>
      <c r="O411" s="332"/>
      <c r="P411" s="332"/>
      <c r="Q411" s="403"/>
      <c r="R411" s="407"/>
      <c r="S411" s="408"/>
    </row>
    <row r="412" customFormat="false" ht="31.2" hidden="false" customHeight="false" outlineLevel="0" collapsed="false">
      <c r="A412" s="382"/>
      <c r="B412" s="322"/>
      <c r="C412" s="371" t="s">
        <v>896</v>
      </c>
      <c r="D412" s="382"/>
      <c r="E412" s="382" t="s">
        <v>49</v>
      </c>
      <c r="F412" s="382" t="s">
        <v>69</v>
      </c>
      <c r="G412" s="368" t="s">
        <v>895</v>
      </c>
      <c r="H412" s="409"/>
      <c r="I412" s="388"/>
      <c r="J412" s="405"/>
      <c r="K412" s="405"/>
      <c r="L412" s="332"/>
      <c r="M412" s="332"/>
      <c r="N412" s="332"/>
      <c r="O412" s="332"/>
      <c r="P412" s="332"/>
      <c r="Q412" s="403"/>
      <c r="R412" s="407"/>
      <c r="S412" s="408"/>
    </row>
    <row r="413" customFormat="false" ht="31.2" hidden="false" customHeight="false" outlineLevel="0" collapsed="false">
      <c r="A413" s="382"/>
      <c r="B413" s="372" t="s">
        <v>897</v>
      </c>
      <c r="C413" s="383"/>
      <c r="D413" s="372"/>
      <c r="E413" s="372"/>
      <c r="F413" s="372"/>
      <c r="G413" s="372"/>
      <c r="H413" s="409"/>
      <c r="I413" s="371"/>
      <c r="J413" s="405"/>
      <c r="K413" s="405"/>
      <c r="L413" s="332"/>
      <c r="M413" s="332"/>
      <c r="N413" s="332"/>
      <c r="O413" s="332"/>
      <c r="P413" s="332"/>
      <c r="Q413" s="403"/>
      <c r="R413" s="407"/>
      <c r="S413" s="408"/>
    </row>
    <row r="414" customFormat="false" ht="15.6" hidden="false" customHeight="false" outlineLevel="0" collapsed="false">
      <c r="A414" s="382"/>
      <c r="B414" s="321" t="s">
        <v>898</v>
      </c>
      <c r="C414" s="383"/>
      <c r="D414" s="379"/>
      <c r="E414" s="379"/>
      <c r="F414" s="320"/>
      <c r="G414" s="320"/>
      <c r="H414" s="409"/>
      <c r="I414" s="420"/>
      <c r="J414" s="405"/>
      <c r="K414" s="405"/>
      <c r="L414" s="332"/>
      <c r="M414" s="332"/>
      <c r="N414" s="332"/>
      <c r="O414" s="332"/>
      <c r="P414" s="332"/>
      <c r="Q414" s="403"/>
      <c r="R414" s="407"/>
      <c r="S414" s="408"/>
    </row>
    <row r="415" customFormat="false" ht="15.6" hidden="false" customHeight="false" outlineLevel="0" collapsed="false">
      <c r="A415" s="382"/>
      <c r="B415" s="322"/>
      <c r="C415" s="371" t="s">
        <v>899</v>
      </c>
      <c r="D415" s="382" t="s">
        <v>49</v>
      </c>
      <c r="E415" s="382" t="s">
        <v>49</v>
      </c>
      <c r="F415" s="382" t="s">
        <v>112</v>
      </c>
      <c r="G415" s="382" t="s">
        <v>113</v>
      </c>
      <c r="H415" s="409"/>
      <c r="I415" s="388"/>
      <c r="J415" s="405"/>
      <c r="K415" s="405"/>
      <c r="L415" s="332"/>
      <c r="M415" s="332"/>
      <c r="N415" s="332"/>
      <c r="O415" s="332"/>
      <c r="P415" s="332"/>
      <c r="Q415" s="403"/>
      <c r="R415" s="407"/>
      <c r="S415" s="408"/>
    </row>
    <row r="416" customFormat="false" ht="15.6" hidden="false" customHeight="false" outlineLevel="0" collapsed="false">
      <c r="A416" s="382"/>
      <c r="B416" s="322"/>
      <c r="C416" s="371" t="s">
        <v>900</v>
      </c>
      <c r="D416" s="382"/>
      <c r="E416" s="382" t="s">
        <v>49</v>
      </c>
      <c r="F416" s="382" t="s">
        <v>38</v>
      </c>
      <c r="G416" s="382" t="s">
        <v>882</v>
      </c>
      <c r="H416" s="409"/>
      <c r="I416" s="388"/>
      <c r="J416" s="405"/>
      <c r="K416" s="405"/>
      <c r="L416" s="332"/>
      <c r="M416" s="332"/>
      <c r="N416" s="332"/>
      <c r="O416" s="332"/>
      <c r="P416" s="332"/>
      <c r="Q416" s="403"/>
      <c r="R416" s="407"/>
      <c r="S416" s="408"/>
    </row>
    <row r="417" customFormat="false" ht="15.6" hidden="false" customHeight="false" outlineLevel="0" collapsed="false">
      <c r="A417" s="382"/>
      <c r="B417" s="321" t="s">
        <v>110</v>
      </c>
      <c r="C417" s="383"/>
      <c r="D417" s="379"/>
      <c r="E417" s="379"/>
      <c r="F417" s="320"/>
      <c r="G417" s="320"/>
      <c r="H417" s="409"/>
      <c r="I417" s="420"/>
      <c r="J417" s="405"/>
      <c r="K417" s="405"/>
      <c r="L417" s="332"/>
      <c r="M417" s="332"/>
      <c r="N417" s="332"/>
      <c r="O417" s="332"/>
      <c r="P417" s="332"/>
      <c r="Q417" s="403"/>
      <c r="R417" s="407"/>
      <c r="S417" s="408"/>
    </row>
    <row r="418" customFormat="false" ht="15.6" hidden="false" customHeight="false" outlineLevel="0" collapsed="false">
      <c r="A418" s="382"/>
      <c r="B418" s="322"/>
      <c r="C418" s="371" t="s">
        <v>901</v>
      </c>
      <c r="D418" s="382" t="s">
        <v>49</v>
      </c>
      <c r="E418" s="382" t="s">
        <v>49</v>
      </c>
      <c r="F418" s="382" t="s">
        <v>112</v>
      </c>
      <c r="G418" s="382" t="s">
        <v>902</v>
      </c>
      <c r="H418" s="409"/>
      <c r="I418" s="388"/>
      <c r="J418" s="405"/>
      <c r="K418" s="405"/>
      <c r="L418" s="332"/>
      <c r="M418" s="332"/>
      <c r="N418" s="332"/>
      <c r="O418" s="332"/>
      <c r="P418" s="332"/>
      <c r="Q418" s="403"/>
      <c r="R418" s="407"/>
      <c r="S418" s="408"/>
    </row>
    <row r="419" customFormat="false" ht="15.6" hidden="false" customHeight="false" outlineLevel="0" collapsed="false">
      <c r="A419" s="382"/>
      <c r="B419" s="322"/>
      <c r="C419" s="371" t="s">
        <v>114</v>
      </c>
      <c r="D419" s="382"/>
      <c r="E419" s="382" t="s">
        <v>49</v>
      </c>
      <c r="F419" s="382" t="s">
        <v>38</v>
      </c>
      <c r="G419" s="382" t="s">
        <v>189</v>
      </c>
      <c r="H419" s="409"/>
      <c r="I419" s="388"/>
      <c r="J419" s="405"/>
      <c r="K419" s="405"/>
      <c r="L419" s="332"/>
      <c r="M419" s="332"/>
      <c r="N419" s="332"/>
      <c r="O419" s="332"/>
      <c r="P419" s="332"/>
      <c r="Q419" s="403"/>
      <c r="R419" s="407"/>
      <c r="S419" s="408"/>
    </row>
    <row r="420" customFormat="false" ht="15.6" hidden="false" customHeight="false" outlineLevel="0" collapsed="false">
      <c r="A420" s="382"/>
      <c r="B420" s="366" t="s">
        <v>903</v>
      </c>
      <c r="C420" s="383"/>
      <c r="D420" s="372"/>
      <c r="E420" s="372"/>
      <c r="F420" s="322"/>
      <c r="G420" s="322"/>
      <c r="H420" s="409"/>
      <c r="I420" s="420"/>
      <c r="J420" s="405"/>
      <c r="K420" s="405"/>
      <c r="L420" s="332"/>
      <c r="M420" s="332"/>
      <c r="N420" s="332"/>
      <c r="O420" s="332"/>
      <c r="P420" s="332"/>
      <c r="Q420" s="403"/>
      <c r="R420" s="407"/>
      <c r="S420" s="408"/>
    </row>
    <row r="421" customFormat="false" ht="31.2" hidden="false" customHeight="false" outlineLevel="0" collapsed="false">
      <c r="A421" s="382"/>
      <c r="B421" s="322"/>
      <c r="C421" s="371" t="s">
        <v>904</v>
      </c>
      <c r="D421" s="382" t="s">
        <v>49</v>
      </c>
      <c r="E421" s="382" t="s">
        <v>49</v>
      </c>
      <c r="F421" s="382" t="s">
        <v>112</v>
      </c>
      <c r="G421" s="368" t="s">
        <v>905</v>
      </c>
      <c r="H421" s="409"/>
      <c r="I421" s="388"/>
      <c r="J421" s="405"/>
      <c r="K421" s="405"/>
      <c r="L421" s="332"/>
      <c r="M421" s="332"/>
      <c r="N421" s="332"/>
      <c r="O421" s="332"/>
      <c r="P421" s="332"/>
      <c r="Q421" s="403"/>
      <c r="R421" s="407"/>
      <c r="S421" s="408"/>
    </row>
    <row r="422" customFormat="false" ht="15.6" hidden="false" customHeight="false" outlineLevel="0" collapsed="false">
      <c r="A422" s="382"/>
      <c r="B422" s="322"/>
      <c r="C422" s="371" t="s">
        <v>906</v>
      </c>
      <c r="D422" s="382" t="s">
        <v>49</v>
      </c>
      <c r="E422" s="382" t="s">
        <v>49</v>
      </c>
      <c r="F422" s="382" t="s">
        <v>38</v>
      </c>
      <c r="G422" s="382" t="s">
        <v>189</v>
      </c>
      <c r="H422" s="409"/>
      <c r="I422" s="388"/>
      <c r="J422" s="405"/>
      <c r="K422" s="405"/>
      <c r="L422" s="332"/>
      <c r="M422" s="332"/>
      <c r="N422" s="332"/>
      <c r="O422" s="332"/>
      <c r="P422" s="332"/>
      <c r="Q422" s="403"/>
      <c r="R422" s="407"/>
      <c r="S422" s="408"/>
    </row>
    <row r="423" customFormat="false" ht="15.6" hidden="false" customHeight="false" outlineLevel="0" collapsed="false">
      <c r="A423" s="382"/>
      <c r="B423" s="322"/>
      <c r="C423" s="371" t="s">
        <v>907</v>
      </c>
      <c r="D423" s="382" t="s">
        <v>49</v>
      </c>
      <c r="E423" s="382"/>
      <c r="F423" s="382" t="s">
        <v>112</v>
      </c>
      <c r="G423" s="382" t="s">
        <v>908</v>
      </c>
      <c r="H423" s="409"/>
      <c r="I423" s="388"/>
      <c r="J423" s="405"/>
      <c r="K423" s="405"/>
      <c r="L423" s="332"/>
      <c r="M423" s="332"/>
      <c r="N423" s="332"/>
      <c r="O423" s="332"/>
      <c r="P423" s="405"/>
      <c r="Q423" s="403"/>
      <c r="R423" s="407"/>
      <c r="S423" s="408"/>
    </row>
    <row r="424" customFormat="false" ht="15.6" hidden="false" customHeight="false" outlineLevel="0" collapsed="false">
      <c r="A424" s="382"/>
      <c r="B424" s="322"/>
      <c r="C424" s="371" t="s">
        <v>909</v>
      </c>
      <c r="D424" s="382" t="s">
        <v>49</v>
      </c>
      <c r="E424" s="382" t="s">
        <v>49</v>
      </c>
      <c r="F424" s="382" t="s">
        <v>38</v>
      </c>
      <c r="G424" s="382" t="s">
        <v>186</v>
      </c>
      <c r="H424" s="409"/>
      <c r="I424" s="388"/>
      <c r="J424" s="405"/>
      <c r="K424" s="405"/>
      <c r="L424" s="332"/>
      <c r="M424" s="332"/>
      <c r="N424" s="332"/>
      <c r="O424" s="332"/>
      <c r="P424" s="405"/>
      <c r="Q424" s="403"/>
      <c r="R424" s="407"/>
      <c r="S424" s="408"/>
    </row>
    <row r="425" customFormat="false" ht="26.25" hidden="false" customHeight="true" outlineLevel="0" collapsed="false">
      <c r="A425" s="343" t="s">
        <v>910</v>
      </c>
      <c r="B425" s="343"/>
      <c r="C425" s="344"/>
      <c r="D425" s="343"/>
      <c r="E425" s="343"/>
      <c r="F425" s="343"/>
      <c r="G425" s="343"/>
      <c r="H425" s="343"/>
      <c r="I425" s="343"/>
      <c r="J425" s="343"/>
      <c r="K425" s="343"/>
      <c r="L425" s="343"/>
      <c r="M425" s="343"/>
      <c r="N425" s="343"/>
      <c r="O425" s="343"/>
      <c r="P425" s="343"/>
      <c r="Q425" s="343"/>
      <c r="R425" s="343"/>
      <c r="S425" s="344"/>
    </row>
    <row r="426" customFormat="false" ht="15.6" hidden="false" customHeight="false" outlineLevel="0" collapsed="false">
      <c r="A426" s="330"/>
      <c r="B426" s="321" t="s">
        <v>911</v>
      </c>
      <c r="C426" s="383"/>
      <c r="D426" s="371"/>
      <c r="E426" s="371"/>
      <c r="F426" s="368"/>
      <c r="G426" s="368"/>
      <c r="H426" s="331"/>
      <c r="I426" s="331"/>
      <c r="J426" s="332"/>
      <c r="K426" s="332"/>
      <c r="L426" s="332"/>
      <c r="M426" s="332"/>
      <c r="N426" s="332"/>
      <c r="O426" s="332"/>
      <c r="P426" s="332"/>
      <c r="Q426" s="333"/>
      <c r="R426" s="334"/>
      <c r="S426" s="335"/>
    </row>
    <row r="427" customFormat="false" ht="15.6" hidden="false" customHeight="false" outlineLevel="0" collapsed="false">
      <c r="A427" s="330"/>
      <c r="B427" s="349"/>
      <c r="C427" s="371" t="s">
        <v>123</v>
      </c>
      <c r="D427" s="382" t="s">
        <v>49</v>
      </c>
      <c r="E427" s="382" t="s">
        <v>49</v>
      </c>
      <c r="F427" s="382" t="s">
        <v>38</v>
      </c>
      <c r="G427" s="382" t="s">
        <v>912</v>
      </c>
      <c r="H427" s="388"/>
      <c r="I427" s="331"/>
      <c r="J427" s="332"/>
      <c r="K427" s="332"/>
      <c r="L427" s="332"/>
      <c r="M427" s="332"/>
      <c r="N427" s="332"/>
      <c r="O427" s="332"/>
      <c r="P427" s="405"/>
      <c r="Q427" s="403"/>
      <c r="R427" s="334"/>
      <c r="S427" s="335"/>
    </row>
    <row r="428" customFormat="false" ht="15.6" hidden="false" customHeight="false" outlineLevel="0" collapsed="false">
      <c r="A428" s="330"/>
      <c r="B428" s="349"/>
      <c r="C428" s="371" t="s">
        <v>125</v>
      </c>
      <c r="D428" s="382" t="s">
        <v>49</v>
      </c>
      <c r="E428" s="382" t="s">
        <v>49</v>
      </c>
      <c r="F428" s="382" t="s">
        <v>56</v>
      </c>
      <c r="G428" s="382" t="s">
        <v>126</v>
      </c>
      <c r="H428" s="388"/>
      <c r="I428" s="331"/>
      <c r="J428" s="332"/>
      <c r="K428" s="332"/>
      <c r="L428" s="332"/>
      <c r="M428" s="332"/>
      <c r="N428" s="332"/>
      <c r="O428" s="332"/>
      <c r="P428" s="405"/>
      <c r="Q428" s="403"/>
      <c r="R428" s="334"/>
      <c r="S428" s="335"/>
    </row>
    <row r="429" customFormat="false" ht="15.6" hidden="false" customHeight="false" outlineLevel="0" collapsed="false">
      <c r="A429" s="330"/>
      <c r="B429" s="349"/>
      <c r="C429" s="371" t="s">
        <v>127</v>
      </c>
      <c r="D429" s="382" t="s">
        <v>49</v>
      </c>
      <c r="E429" s="382" t="s">
        <v>49</v>
      </c>
      <c r="F429" s="382" t="s">
        <v>128</v>
      </c>
      <c r="G429" s="382" t="s">
        <v>113</v>
      </c>
      <c r="H429" s="388"/>
      <c r="I429" s="331"/>
      <c r="J429" s="332"/>
      <c r="K429" s="332"/>
      <c r="L429" s="332"/>
      <c r="M429" s="332"/>
      <c r="N429" s="332"/>
      <c r="O429" s="332"/>
      <c r="P429" s="405"/>
      <c r="Q429" s="403"/>
      <c r="R429" s="334"/>
      <c r="S429" s="335"/>
    </row>
    <row r="430" customFormat="false" ht="15.6" hidden="false" customHeight="false" outlineLevel="0" collapsed="false">
      <c r="A430" s="330"/>
      <c r="B430" s="349"/>
      <c r="C430" s="371" t="s">
        <v>130</v>
      </c>
      <c r="D430" s="382" t="s">
        <v>49</v>
      </c>
      <c r="E430" s="382" t="s">
        <v>49</v>
      </c>
      <c r="F430" s="382" t="s">
        <v>38</v>
      </c>
      <c r="G430" s="382" t="s">
        <v>912</v>
      </c>
      <c r="H430" s="388"/>
      <c r="I430" s="331"/>
      <c r="J430" s="332"/>
      <c r="K430" s="332"/>
      <c r="L430" s="332"/>
      <c r="M430" s="332"/>
      <c r="N430" s="332"/>
      <c r="O430" s="332"/>
      <c r="P430" s="405"/>
      <c r="Q430" s="403"/>
      <c r="R430" s="334"/>
      <c r="S430" s="335"/>
    </row>
    <row r="431" customFormat="false" ht="15.6" hidden="false" customHeight="false" outlineLevel="0" collapsed="false">
      <c r="A431" s="330"/>
      <c r="B431" s="349"/>
      <c r="C431" s="371" t="s">
        <v>131</v>
      </c>
      <c r="D431" s="382" t="s">
        <v>49</v>
      </c>
      <c r="E431" s="382" t="s">
        <v>49</v>
      </c>
      <c r="F431" s="382" t="s">
        <v>56</v>
      </c>
      <c r="G431" s="382" t="s">
        <v>912</v>
      </c>
      <c r="H431" s="388"/>
      <c r="I431" s="331"/>
      <c r="J431" s="332"/>
      <c r="K431" s="332"/>
      <c r="L431" s="332"/>
      <c r="M431" s="332"/>
      <c r="N431" s="332"/>
      <c r="O431" s="332"/>
      <c r="P431" s="405"/>
      <c r="Q431" s="403"/>
      <c r="R431" s="334"/>
      <c r="S431" s="335"/>
    </row>
    <row r="432" customFormat="false" ht="15.6" hidden="false" customHeight="false" outlineLevel="0" collapsed="false">
      <c r="A432" s="330"/>
      <c r="B432" s="349"/>
      <c r="C432" s="371" t="s">
        <v>328</v>
      </c>
      <c r="D432" s="382" t="s">
        <v>49</v>
      </c>
      <c r="E432" s="382" t="s">
        <v>49</v>
      </c>
      <c r="F432" s="382" t="s">
        <v>56</v>
      </c>
      <c r="G432" s="382" t="s">
        <v>912</v>
      </c>
      <c r="H432" s="388"/>
      <c r="I432" s="331"/>
      <c r="J432" s="332"/>
      <c r="K432" s="332"/>
      <c r="L432" s="332"/>
      <c r="M432" s="332"/>
      <c r="N432" s="332"/>
      <c r="O432" s="332"/>
      <c r="P432" s="405"/>
      <c r="Q432" s="403"/>
      <c r="R432" s="334"/>
      <c r="S432" s="335"/>
    </row>
    <row r="433" customFormat="false" ht="15.6" hidden="false" customHeight="false" outlineLevel="0" collapsed="false">
      <c r="A433" s="330"/>
      <c r="B433" s="349"/>
      <c r="C433" s="371" t="s">
        <v>329</v>
      </c>
      <c r="D433" s="382" t="s">
        <v>49</v>
      </c>
      <c r="E433" s="382" t="s">
        <v>49</v>
      </c>
      <c r="F433" s="382" t="s">
        <v>128</v>
      </c>
      <c r="G433" s="382" t="s">
        <v>912</v>
      </c>
      <c r="H433" s="388"/>
      <c r="I433" s="331"/>
      <c r="J433" s="332"/>
      <c r="K433" s="332"/>
      <c r="L433" s="332"/>
      <c r="M433" s="332"/>
      <c r="N433" s="332"/>
      <c r="O433" s="332"/>
      <c r="P433" s="405"/>
      <c r="Q433" s="403"/>
      <c r="R433" s="334"/>
      <c r="S433" s="335"/>
    </row>
    <row r="434" customFormat="false" ht="15.6" hidden="false" customHeight="false" outlineLevel="0" collapsed="false">
      <c r="A434" s="330"/>
      <c r="B434" s="349"/>
      <c r="C434" s="371" t="s">
        <v>330</v>
      </c>
      <c r="D434" s="382" t="s">
        <v>49</v>
      </c>
      <c r="E434" s="382" t="s">
        <v>49</v>
      </c>
      <c r="F434" s="382" t="s">
        <v>56</v>
      </c>
      <c r="G434" s="382" t="s">
        <v>869</v>
      </c>
      <c r="H434" s="388"/>
      <c r="I434" s="331"/>
      <c r="J434" s="332"/>
      <c r="K434" s="332"/>
      <c r="L434" s="332"/>
      <c r="M434" s="332"/>
      <c r="N434" s="332"/>
      <c r="O434" s="332"/>
      <c r="P434" s="405"/>
      <c r="Q434" s="403"/>
      <c r="R434" s="334"/>
      <c r="S434" s="335"/>
    </row>
    <row r="435" customFormat="false" ht="15.6" hidden="false" customHeight="false" outlineLevel="0" collapsed="false">
      <c r="A435" s="330"/>
      <c r="B435" s="321" t="s">
        <v>913</v>
      </c>
      <c r="C435" s="383"/>
      <c r="D435" s="382"/>
      <c r="E435" s="382"/>
      <c r="F435" s="382"/>
      <c r="G435" s="382"/>
      <c r="H435" s="388"/>
      <c r="I435" s="331"/>
      <c r="J435" s="332"/>
      <c r="K435" s="332"/>
      <c r="L435" s="332"/>
      <c r="M435" s="332"/>
      <c r="N435" s="332"/>
      <c r="O435" s="332"/>
      <c r="P435" s="405"/>
      <c r="Q435" s="403"/>
      <c r="R435" s="334"/>
      <c r="S435" s="335"/>
    </row>
    <row r="436" customFormat="false" ht="15.6" hidden="false" customHeight="false" outlineLevel="0" collapsed="false">
      <c r="A436" s="330"/>
      <c r="B436" s="349"/>
      <c r="C436" s="371" t="s">
        <v>438</v>
      </c>
      <c r="D436" s="382" t="s">
        <v>49</v>
      </c>
      <c r="E436" s="382" t="s">
        <v>49</v>
      </c>
      <c r="F436" s="382" t="s">
        <v>56</v>
      </c>
      <c r="G436" s="382" t="s">
        <v>126</v>
      </c>
      <c r="H436" s="388"/>
      <c r="I436" s="331"/>
      <c r="J436" s="332"/>
      <c r="K436" s="332"/>
      <c r="L436" s="332"/>
      <c r="M436" s="332"/>
      <c r="N436" s="332"/>
      <c r="O436" s="332"/>
      <c r="P436" s="405"/>
      <c r="Q436" s="403"/>
      <c r="R436" s="334"/>
      <c r="S436" s="335"/>
    </row>
    <row r="437" customFormat="false" ht="15.6" hidden="false" customHeight="false" outlineLevel="0" collapsed="false">
      <c r="A437" s="330"/>
      <c r="B437" s="349"/>
      <c r="C437" s="371" t="s">
        <v>439</v>
      </c>
      <c r="D437" s="382" t="s">
        <v>49</v>
      </c>
      <c r="E437" s="382" t="s">
        <v>49</v>
      </c>
      <c r="F437" s="382" t="s">
        <v>56</v>
      </c>
      <c r="G437" s="382" t="s">
        <v>914</v>
      </c>
      <c r="H437" s="388"/>
      <c r="I437" s="331"/>
      <c r="J437" s="332"/>
      <c r="K437" s="332"/>
      <c r="L437" s="332"/>
      <c r="M437" s="332"/>
      <c r="N437" s="332"/>
      <c r="O437" s="332"/>
      <c r="P437" s="405"/>
      <c r="Q437" s="403"/>
      <c r="R437" s="334"/>
      <c r="S437" s="335"/>
    </row>
    <row r="438" customFormat="false" ht="15.6" hidden="false" customHeight="false" outlineLevel="0" collapsed="false">
      <c r="A438" s="330"/>
      <c r="B438" s="349"/>
      <c r="C438" s="371" t="s">
        <v>440</v>
      </c>
      <c r="D438" s="382" t="s">
        <v>49</v>
      </c>
      <c r="E438" s="382" t="s">
        <v>49</v>
      </c>
      <c r="F438" s="382" t="s">
        <v>56</v>
      </c>
      <c r="G438" s="382" t="s">
        <v>869</v>
      </c>
      <c r="H438" s="388"/>
      <c r="I438" s="331"/>
      <c r="J438" s="332"/>
      <c r="K438" s="332"/>
      <c r="L438" s="332"/>
      <c r="M438" s="332"/>
      <c r="N438" s="332"/>
      <c r="O438" s="332"/>
      <c r="P438" s="405"/>
      <c r="Q438" s="403"/>
      <c r="R438" s="334"/>
      <c r="S438" s="335"/>
    </row>
    <row r="439" customFormat="false" ht="15.6" hidden="false" customHeight="false" outlineLevel="0" collapsed="false">
      <c r="A439" s="330"/>
      <c r="B439" s="349"/>
      <c r="C439" s="371" t="s">
        <v>915</v>
      </c>
      <c r="D439" s="382" t="s">
        <v>49</v>
      </c>
      <c r="E439" s="382" t="s">
        <v>49</v>
      </c>
      <c r="F439" s="382" t="s">
        <v>135</v>
      </c>
      <c r="G439" s="382" t="s">
        <v>912</v>
      </c>
      <c r="H439" s="388"/>
      <c r="I439" s="331"/>
      <c r="J439" s="332"/>
      <c r="K439" s="332"/>
      <c r="L439" s="332"/>
      <c r="M439" s="332"/>
      <c r="N439" s="332"/>
      <c r="O439" s="332"/>
      <c r="P439" s="405"/>
      <c r="Q439" s="403"/>
      <c r="R439" s="334"/>
      <c r="S439" s="335"/>
    </row>
    <row r="440" customFormat="false" ht="38.25" hidden="false" customHeight="true" outlineLevel="0" collapsed="false">
      <c r="A440" s="320" t="s">
        <v>137</v>
      </c>
      <c r="B440" s="366" t="s">
        <v>138</v>
      </c>
      <c r="C440" s="368"/>
      <c r="D440" s="382"/>
      <c r="E440" s="382"/>
      <c r="F440" s="368"/>
      <c r="G440" s="368"/>
      <c r="H440" s="368"/>
      <c r="I440" s="368"/>
      <c r="J440" s="405"/>
      <c r="K440" s="405"/>
      <c r="L440" s="405"/>
      <c r="M440" s="405"/>
      <c r="N440" s="405"/>
      <c r="O440" s="405"/>
      <c r="P440" s="405"/>
      <c r="Q440" s="406"/>
      <c r="R440" s="407"/>
      <c r="S440" s="408"/>
    </row>
    <row r="441" customFormat="false" ht="15.6" hidden="false" customHeight="false" outlineLevel="0" collapsed="false">
      <c r="A441" s="330" t="n">
        <v>1</v>
      </c>
      <c r="B441" s="349" t="s">
        <v>531</v>
      </c>
      <c r="C441" s="336" t="s">
        <v>77</v>
      </c>
      <c r="D441" s="330" t="s">
        <v>37</v>
      </c>
      <c r="E441" s="330" t="s">
        <v>37</v>
      </c>
      <c r="F441" s="331" t="s">
        <v>38</v>
      </c>
      <c r="G441" s="331" t="s">
        <v>136</v>
      </c>
      <c r="H441" s="331"/>
      <c r="I441" s="331"/>
      <c r="J441" s="332"/>
      <c r="K441" s="332"/>
      <c r="L441" s="332"/>
      <c r="M441" s="332"/>
      <c r="N441" s="332"/>
      <c r="O441" s="332"/>
      <c r="P441" s="332"/>
      <c r="Q441" s="333"/>
      <c r="R441" s="334"/>
      <c r="S441" s="335"/>
    </row>
    <row r="442" customFormat="false" ht="26.25" hidden="false" customHeight="true" outlineLevel="0" collapsed="false">
      <c r="A442" s="343" t="s">
        <v>916</v>
      </c>
      <c r="B442" s="343"/>
      <c r="C442" s="344"/>
      <c r="D442" s="343"/>
      <c r="E442" s="343"/>
      <c r="F442" s="343"/>
      <c r="G442" s="343"/>
      <c r="H442" s="343"/>
      <c r="I442" s="343"/>
      <c r="J442" s="343"/>
      <c r="K442" s="343"/>
      <c r="L442" s="343"/>
      <c r="M442" s="343"/>
      <c r="N442" s="343"/>
      <c r="O442" s="343"/>
      <c r="P442" s="343"/>
      <c r="Q442" s="343"/>
      <c r="R442" s="343"/>
      <c r="S442" s="344"/>
    </row>
    <row r="443" customFormat="false" ht="31.5" hidden="false" customHeight="true" outlineLevel="0" collapsed="false">
      <c r="A443" s="320" t="s">
        <v>34</v>
      </c>
      <c r="B443" s="366" t="s">
        <v>52</v>
      </c>
      <c r="C443" s="368"/>
      <c r="D443" s="382"/>
      <c r="E443" s="382"/>
      <c r="F443" s="368"/>
      <c r="G443" s="368"/>
      <c r="H443" s="368"/>
      <c r="I443" s="368"/>
      <c r="J443" s="405"/>
      <c r="K443" s="405"/>
      <c r="L443" s="405"/>
      <c r="M443" s="405"/>
      <c r="N443" s="405"/>
      <c r="O443" s="405"/>
      <c r="P443" s="405"/>
      <c r="Q443" s="406"/>
      <c r="R443" s="407"/>
      <c r="S443" s="408"/>
    </row>
    <row r="444" customFormat="false" ht="42" hidden="false" customHeight="true" outlineLevel="0" collapsed="false">
      <c r="A444" s="382" t="n">
        <v>1</v>
      </c>
      <c r="B444" s="367" t="s">
        <v>917</v>
      </c>
      <c r="C444" s="367" t="s">
        <v>918</v>
      </c>
      <c r="D444" s="382" t="s">
        <v>37</v>
      </c>
      <c r="E444" s="382" t="s">
        <v>37</v>
      </c>
      <c r="F444" s="368" t="s">
        <v>38</v>
      </c>
      <c r="G444" s="368" t="n">
        <v>1</v>
      </c>
      <c r="H444" s="368"/>
      <c r="I444" s="368"/>
      <c r="J444" s="405"/>
      <c r="K444" s="405"/>
      <c r="L444" s="405"/>
      <c r="M444" s="405"/>
      <c r="N444" s="405"/>
      <c r="O444" s="405"/>
      <c r="P444" s="405"/>
      <c r="Q444" s="406"/>
      <c r="R444" s="407"/>
      <c r="S444" s="408"/>
    </row>
    <row r="445" customFormat="false" ht="15.6" hidden="false" customHeight="false" outlineLevel="0" collapsed="false">
      <c r="A445" s="382" t="n">
        <v>2</v>
      </c>
      <c r="B445" s="322" t="s">
        <v>531</v>
      </c>
      <c r="C445" s="367" t="s">
        <v>919</v>
      </c>
      <c r="D445" s="382" t="s">
        <v>37</v>
      </c>
      <c r="E445" s="382"/>
      <c r="F445" s="368" t="s">
        <v>38</v>
      </c>
      <c r="G445" s="368" t="n">
        <v>1</v>
      </c>
      <c r="H445" s="368"/>
      <c r="I445" s="368"/>
      <c r="J445" s="405"/>
      <c r="K445" s="405"/>
      <c r="L445" s="405"/>
      <c r="M445" s="405"/>
      <c r="N445" s="405"/>
      <c r="O445" s="405"/>
      <c r="P445" s="405"/>
      <c r="Q445" s="406"/>
      <c r="R445" s="407"/>
      <c r="S445" s="408"/>
    </row>
    <row r="446" customFormat="false" ht="21.75" hidden="false" customHeight="true" outlineLevel="0" collapsed="false">
      <c r="A446" s="382" t="n">
        <v>3</v>
      </c>
      <c r="B446" s="322" t="s">
        <v>531</v>
      </c>
      <c r="C446" s="371" t="s">
        <v>920</v>
      </c>
      <c r="D446" s="382"/>
      <c r="E446" s="382" t="s">
        <v>49</v>
      </c>
      <c r="F446" s="382" t="s">
        <v>38</v>
      </c>
      <c r="G446" s="382" t="s">
        <v>652</v>
      </c>
      <c r="H446" s="409"/>
      <c r="I446" s="368"/>
      <c r="J446" s="405"/>
      <c r="K446" s="405"/>
      <c r="L446" s="332"/>
      <c r="M446" s="332"/>
      <c r="N446" s="332"/>
      <c r="O446" s="332"/>
      <c r="P446" s="405"/>
      <c r="Q446" s="403"/>
      <c r="R446" s="407"/>
      <c r="S446" s="408"/>
    </row>
    <row r="447" customFormat="false" ht="21.75" hidden="false" customHeight="true" outlineLevel="0" collapsed="false">
      <c r="A447" s="382"/>
      <c r="B447" s="322"/>
      <c r="C447" s="371" t="s">
        <v>921</v>
      </c>
      <c r="D447" s="382" t="s">
        <v>49</v>
      </c>
      <c r="E447" s="382" t="s">
        <v>49</v>
      </c>
      <c r="F447" s="382" t="s">
        <v>56</v>
      </c>
      <c r="G447" s="382" t="s">
        <v>652</v>
      </c>
      <c r="H447" s="409"/>
      <c r="I447" s="368"/>
      <c r="J447" s="405"/>
      <c r="K447" s="405"/>
      <c r="L447" s="332"/>
      <c r="M447" s="332"/>
      <c r="N447" s="332"/>
      <c r="O447" s="332"/>
      <c r="P447" s="405"/>
      <c r="Q447" s="403"/>
      <c r="R447" s="407"/>
      <c r="S447" s="408"/>
    </row>
    <row r="448" customFormat="false" ht="21.75" hidden="false" customHeight="true" outlineLevel="0" collapsed="false">
      <c r="A448" s="382"/>
      <c r="B448" s="322"/>
      <c r="C448" s="371" t="s">
        <v>922</v>
      </c>
      <c r="D448" s="382"/>
      <c r="E448" s="382" t="s">
        <v>49</v>
      </c>
      <c r="F448" s="382" t="s">
        <v>38</v>
      </c>
      <c r="G448" s="382" t="s">
        <v>923</v>
      </c>
      <c r="H448" s="409"/>
      <c r="I448" s="368"/>
      <c r="J448" s="405"/>
      <c r="K448" s="405"/>
      <c r="L448" s="332"/>
      <c r="M448" s="332"/>
      <c r="N448" s="332"/>
      <c r="O448" s="332"/>
      <c r="P448" s="405"/>
      <c r="Q448" s="403"/>
      <c r="R448" s="407"/>
      <c r="S448" s="408"/>
    </row>
    <row r="449" customFormat="false" ht="21.75" hidden="false" customHeight="true" outlineLevel="0" collapsed="false">
      <c r="A449" s="382"/>
      <c r="B449" s="322"/>
      <c r="C449" s="371" t="s">
        <v>924</v>
      </c>
      <c r="D449" s="382"/>
      <c r="E449" s="382" t="s">
        <v>49</v>
      </c>
      <c r="F449" s="382" t="s">
        <v>38</v>
      </c>
      <c r="G449" s="382" t="s">
        <v>147</v>
      </c>
      <c r="H449" s="409"/>
      <c r="I449" s="368"/>
      <c r="J449" s="405"/>
      <c r="K449" s="405"/>
      <c r="L449" s="332"/>
      <c r="M449" s="332"/>
      <c r="N449" s="332"/>
      <c r="O449" s="332"/>
      <c r="P449" s="405"/>
      <c r="Q449" s="403"/>
      <c r="R449" s="407"/>
      <c r="S449" s="408"/>
    </row>
    <row r="450" customFormat="false" ht="21.75" hidden="false" customHeight="true" outlineLevel="0" collapsed="false">
      <c r="A450" s="382"/>
      <c r="B450" s="322"/>
      <c r="C450" s="371" t="s">
        <v>925</v>
      </c>
      <c r="D450" s="382" t="s">
        <v>49</v>
      </c>
      <c r="E450" s="382" t="s">
        <v>49</v>
      </c>
      <c r="F450" s="382" t="s">
        <v>56</v>
      </c>
      <c r="G450" s="382" t="s">
        <v>153</v>
      </c>
      <c r="H450" s="409"/>
      <c r="I450" s="368"/>
      <c r="J450" s="405"/>
      <c r="K450" s="405"/>
      <c r="L450" s="332"/>
      <c r="M450" s="332"/>
      <c r="N450" s="332"/>
      <c r="O450" s="332"/>
      <c r="P450" s="405"/>
      <c r="Q450" s="403"/>
      <c r="R450" s="407"/>
      <c r="S450" s="408"/>
    </row>
    <row r="451" customFormat="false" ht="21.75" hidden="false" customHeight="true" outlineLevel="0" collapsed="false">
      <c r="A451" s="382"/>
      <c r="B451" s="322"/>
      <c r="C451" s="371" t="s">
        <v>926</v>
      </c>
      <c r="D451" s="382"/>
      <c r="E451" s="382" t="s">
        <v>49</v>
      </c>
      <c r="F451" s="382" t="s">
        <v>38</v>
      </c>
      <c r="G451" s="382" t="s">
        <v>147</v>
      </c>
      <c r="H451" s="357"/>
      <c r="I451" s="409"/>
      <c r="J451" s="405"/>
      <c r="K451" s="405"/>
      <c r="L451" s="405"/>
      <c r="M451" s="332"/>
      <c r="N451" s="332"/>
      <c r="O451" s="332"/>
      <c r="P451" s="405"/>
      <c r="Q451" s="403"/>
      <c r="R451" s="403"/>
      <c r="S451" s="408"/>
    </row>
    <row r="452" customFormat="false" ht="21.75" hidden="false" customHeight="true" outlineLevel="0" collapsed="false">
      <c r="A452" s="382"/>
      <c r="B452" s="322"/>
      <c r="C452" s="371" t="s">
        <v>143</v>
      </c>
      <c r="D452" s="382"/>
      <c r="E452" s="382" t="s">
        <v>49</v>
      </c>
      <c r="F452" s="382" t="s">
        <v>56</v>
      </c>
      <c r="G452" s="382" t="s">
        <v>45</v>
      </c>
      <c r="H452" s="357"/>
      <c r="I452" s="409"/>
      <c r="J452" s="405"/>
      <c r="K452" s="405"/>
      <c r="L452" s="405"/>
      <c r="M452" s="332"/>
      <c r="N452" s="405"/>
      <c r="O452" s="332"/>
      <c r="P452" s="405"/>
      <c r="Q452" s="406"/>
      <c r="R452" s="403"/>
      <c r="S452" s="408"/>
    </row>
    <row r="453" customFormat="false" ht="21.75" hidden="false" customHeight="true" outlineLevel="0" collapsed="false">
      <c r="A453" s="382"/>
      <c r="B453" s="322"/>
      <c r="C453" s="371" t="s">
        <v>927</v>
      </c>
      <c r="D453" s="382"/>
      <c r="E453" s="382" t="s">
        <v>49</v>
      </c>
      <c r="F453" s="382" t="s">
        <v>56</v>
      </c>
      <c r="G453" s="382" t="s">
        <v>45</v>
      </c>
      <c r="H453" s="357"/>
      <c r="I453" s="409"/>
      <c r="J453" s="405"/>
      <c r="K453" s="405"/>
      <c r="L453" s="405"/>
      <c r="M453" s="332"/>
      <c r="N453" s="405"/>
      <c r="O453" s="332"/>
      <c r="P453" s="405"/>
      <c r="Q453" s="406"/>
      <c r="R453" s="403"/>
      <c r="S453" s="408"/>
    </row>
    <row r="454" customFormat="false" ht="21.75" hidden="false" customHeight="true" outlineLevel="0" collapsed="false">
      <c r="A454" s="382"/>
      <c r="B454" s="322"/>
      <c r="C454" s="371" t="s">
        <v>154</v>
      </c>
      <c r="D454" s="382"/>
      <c r="E454" s="382" t="s">
        <v>49</v>
      </c>
      <c r="F454" s="382" t="s">
        <v>38</v>
      </c>
      <c r="G454" s="382" t="s">
        <v>45</v>
      </c>
      <c r="H454" s="357"/>
      <c r="I454" s="409"/>
      <c r="J454" s="405"/>
      <c r="K454" s="405"/>
      <c r="L454" s="405"/>
      <c r="M454" s="332"/>
      <c r="N454" s="405"/>
      <c r="O454" s="332"/>
      <c r="P454" s="405"/>
      <c r="Q454" s="406"/>
      <c r="R454" s="403"/>
      <c r="S454" s="408"/>
    </row>
    <row r="455" customFormat="false" ht="21.75" hidden="false" customHeight="true" outlineLevel="0" collapsed="false">
      <c r="A455" s="382"/>
      <c r="B455" s="322"/>
      <c r="C455" s="371" t="s">
        <v>928</v>
      </c>
      <c r="D455" s="382"/>
      <c r="E455" s="382" t="s">
        <v>49</v>
      </c>
      <c r="F455" s="382" t="s">
        <v>56</v>
      </c>
      <c r="G455" s="382" t="s">
        <v>45</v>
      </c>
      <c r="H455" s="357"/>
      <c r="I455" s="409"/>
      <c r="J455" s="405"/>
      <c r="K455" s="405"/>
      <c r="L455" s="405"/>
      <c r="M455" s="332"/>
      <c r="N455" s="405"/>
      <c r="O455" s="332"/>
      <c r="P455" s="405"/>
      <c r="Q455" s="406"/>
      <c r="R455" s="403"/>
      <c r="S455" s="408"/>
    </row>
    <row r="456" customFormat="false" ht="21.75" hidden="false" customHeight="true" outlineLevel="0" collapsed="false">
      <c r="A456" s="382"/>
      <c r="B456" s="322"/>
      <c r="C456" s="371" t="s">
        <v>929</v>
      </c>
      <c r="D456" s="382"/>
      <c r="E456" s="382" t="s">
        <v>49</v>
      </c>
      <c r="F456" s="382" t="s">
        <v>56</v>
      </c>
      <c r="G456" s="382" t="s">
        <v>45</v>
      </c>
      <c r="H456" s="357"/>
      <c r="I456" s="409"/>
      <c r="J456" s="405"/>
      <c r="K456" s="405"/>
      <c r="L456" s="405"/>
      <c r="M456" s="332"/>
      <c r="N456" s="405"/>
      <c r="O456" s="332"/>
      <c r="P456" s="405"/>
      <c r="Q456" s="406"/>
      <c r="R456" s="403"/>
      <c r="S456" s="408"/>
    </row>
    <row r="457" customFormat="false" ht="21.75" hidden="false" customHeight="true" outlineLevel="0" collapsed="false">
      <c r="A457" s="382"/>
      <c r="B457" s="322"/>
      <c r="C457" s="371" t="s">
        <v>930</v>
      </c>
      <c r="D457" s="382"/>
      <c r="E457" s="382" t="s">
        <v>49</v>
      </c>
      <c r="F457" s="382" t="s">
        <v>56</v>
      </c>
      <c r="G457" s="382" t="s">
        <v>931</v>
      </c>
      <c r="H457" s="357"/>
      <c r="I457" s="409"/>
      <c r="J457" s="405"/>
      <c r="K457" s="405"/>
      <c r="L457" s="405"/>
      <c r="M457" s="332"/>
      <c r="N457" s="405"/>
      <c r="O457" s="332"/>
      <c r="P457" s="405"/>
      <c r="Q457" s="406"/>
      <c r="R457" s="403"/>
      <c r="S457" s="408"/>
    </row>
    <row r="458" customFormat="false" ht="21.75" hidden="false" customHeight="true" outlineLevel="0" collapsed="false">
      <c r="A458" s="382"/>
      <c r="B458" s="322"/>
      <c r="C458" s="371" t="s">
        <v>161</v>
      </c>
      <c r="D458" s="382"/>
      <c r="E458" s="382" t="s">
        <v>49</v>
      </c>
      <c r="F458" s="382" t="s">
        <v>150</v>
      </c>
      <c r="G458" s="382" t="s">
        <v>45</v>
      </c>
      <c r="H458" s="357"/>
      <c r="I458" s="409"/>
      <c r="J458" s="405"/>
      <c r="K458" s="405"/>
      <c r="L458" s="405"/>
      <c r="M458" s="332"/>
      <c r="N458" s="405"/>
      <c r="O458" s="332"/>
      <c r="P458" s="405"/>
      <c r="Q458" s="406"/>
      <c r="R458" s="403"/>
      <c r="S458" s="408"/>
    </row>
    <row r="459" customFormat="false" ht="21.75" hidden="false" customHeight="true" outlineLevel="0" collapsed="false">
      <c r="A459" s="382"/>
      <c r="B459" s="322"/>
      <c r="C459" s="371" t="s">
        <v>159</v>
      </c>
      <c r="D459" s="382"/>
      <c r="E459" s="382" t="s">
        <v>49</v>
      </c>
      <c r="F459" s="382" t="s">
        <v>150</v>
      </c>
      <c r="G459" s="382" t="s">
        <v>45</v>
      </c>
      <c r="H459" s="357"/>
      <c r="I459" s="409"/>
      <c r="J459" s="405"/>
      <c r="K459" s="405"/>
      <c r="L459" s="405"/>
      <c r="M459" s="332"/>
      <c r="N459" s="405"/>
      <c r="O459" s="332"/>
      <c r="P459" s="405"/>
      <c r="Q459" s="406"/>
      <c r="R459" s="403"/>
      <c r="S459" s="408"/>
    </row>
    <row r="460" customFormat="false" ht="21.75" hidden="false" customHeight="true" outlineLevel="0" collapsed="false">
      <c r="A460" s="382"/>
      <c r="B460" s="321" t="s">
        <v>932</v>
      </c>
      <c r="C460" s="383"/>
      <c r="D460" s="381"/>
      <c r="E460" s="381"/>
      <c r="F460" s="382"/>
      <c r="G460" s="382"/>
      <c r="H460" s="409"/>
      <c r="I460" s="368"/>
      <c r="J460" s="405"/>
      <c r="K460" s="405"/>
      <c r="L460" s="332"/>
      <c r="M460" s="332"/>
      <c r="N460" s="332"/>
      <c r="O460" s="332"/>
      <c r="P460" s="405"/>
      <c r="Q460" s="403"/>
      <c r="R460" s="407"/>
      <c r="S460" s="408"/>
    </row>
    <row r="461" customFormat="false" ht="21.75" hidden="false" customHeight="true" outlineLevel="0" collapsed="false">
      <c r="A461" s="382"/>
      <c r="B461" s="322"/>
      <c r="C461" s="371" t="s">
        <v>165</v>
      </c>
      <c r="D461" s="382" t="s">
        <v>49</v>
      </c>
      <c r="E461" s="382" t="s">
        <v>49</v>
      </c>
      <c r="F461" s="382" t="s">
        <v>164</v>
      </c>
      <c r="G461" s="382" t="s">
        <v>45</v>
      </c>
      <c r="H461" s="409"/>
      <c r="I461" s="368"/>
      <c r="J461" s="405"/>
      <c r="K461" s="405"/>
      <c r="L461" s="332"/>
      <c r="M461" s="332"/>
      <c r="N461" s="332"/>
      <c r="O461" s="332"/>
      <c r="P461" s="405"/>
      <c r="Q461" s="403"/>
      <c r="R461" s="407"/>
      <c r="S461" s="408"/>
    </row>
    <row r="462" customFormat="false" ht="46.8" hidden="false" customHeight="false" outlineLevel="0" collapsed="false">
      <c r="A462" s="382"/>
      <c r="B462" s="322"/>
      <c r="C462" s="371" t="s">
        <v>933</v>
      </c>
      <c r="D462" s="382" t="s">
        <v>49</v>
      </c>
      <c r="E462" s="382" t="s">
        <v>49</v>
      </c>
      <c r="F462" s="382" t="s">
        <v>38</v>
      </c>
      <c r="G462" s="382" t="s">
        <v>41</v>
      </c>
      <c r="H462" s="409"/>
      <c r="I462" s="368"/>
      <c r="J462" s="405"/>
      <c r="K462" s="405"/>
      <c r="L462" s="332"/>
      <c r="M462" s="332"/>
      <c r="N462" s="332"/>
      <c r="O462" s="332"/>
      <c r="P462" s="405"/>
      <c r="Q462" s="403"/>
      <c r="R462" s="407"/>
      <c r="S462" s="408"/>
    </row>
    <row r="463" customFormat="false" ht="46.8" hidden="false" customHeight="false" outlineLevel="0" collapsed="false">
      <c r="A463" s="382"/>
      <c r="B463" s="322"/>
      <c r="C463" s="371" t="s">
        <v>934</v>
      </c>
      <c r="D463" s="382" t="s">
        <v>49</v>
      </c>
      <c r="E463" s="382" t="s">
        <v>49</v>
      </c>
      <c r="F463" s="382" t="s">
        <v>38</v>
      </c>
      <c r="G463" s="382" t="s">
        <v>41</v>
      </c>
      <c r="H463" s="409"/>
      <c r="I463" s="368"/>
      <c r="J463" s="405"/>
      <c r="K463" s="405"/>
      <c r="L463" s="332"/>
      <c r="M463" s="332"/>
      <c r="N463" s="332"/>
      <c r="O463" s="332"/>
      <c r="P463" s="405"/>
      <c r="Q463" s="403"/>
      <c r="R463" s="407"/>
      <c r="S463" s="408"/>
    </row>
    <row r="464" customFormat="false" ht="21.75" hidden="false" customHeight="true" outlineLevel="0" collapsed="false">
      <c r="A464" s="382"/>
      <c r="B464" s="322"/>
      <c r="C464" s="371" t="s">
        <v>935</v>
      </c>
      <c r="D464" s="382" t="s">
        <v>49</v>
      </c>
      <c r="E464" s="382" t="s">
        <v>49</v>
      </c>
      <c r="F464" s="382" t="s">
        <v>38</v>
      </c>
      <c r="G464" s="382" t="s">
        <v>41</v>
      </c>
      <c r="H464" s="409"/>
      <c r="I464" s="368"/>
      <c r="J464" s="405"/>
      <c r="K464" s="405"/>
      <c r="L464" s="332"/>
      <c r="M464" s="332"/>
      <c r="N464" s="332"/>
      <c r="O464" s="332"/>
      <c r="P464" s="405"/>
      <c r="Q464" s="403"/>
      <c r="R464" s="407"/>
      <c r="S464" s="408"/>
    </row>
    <row r="465" customFormat="false" ht="21.75" hidden="false" customHeight="true" outlineLevel="0" collapsed="false">
      <c r="A465" s="382"/>
      <c r="B465" s="322"/>
      <c r="C465" s="371" t="s">
        <v>936</v>
      </c>
      <c r="D465" s="382" t="s">
        <v>49</v>
      </c>
      <c r="E465" s="382" t="s">
        <v>49</v>
      </c>
      <c r="F465" s="382" t="s">
        <v>38</v>
      </c>
      <c r="G465" s="382" t="s">
        <v>41</v>
      </c>
      <c r="H465" s="409"/>
      <c r="I465" s="368"/>
      <c r="J465" s="405"/>
      <c r="K465" s="405"/>
      <c r="L465" s="332"/>
      <c r="M465" s="332"/>
      <c r="N465" s="332"/>
      <c r="O465" s="332"/>
      <c r="P465" s="405"/>
      <c r="Q465" s="403"/>
      <c r="R465" s="407"/>
      <c r="S465" s="408"/>
    </row>
    <row r="466" customFormat="false" ht="26.25" hidden="false" customHeight="true" outlineLevel="0" collapsed="false">
      <c r="A466" s="343" t="s">
        <v>937</v>
      </c>
      <c r="B466" s="343"/>
      <c r="C466" s="344"/>
      <c r="D466" s="343"/>
      <c r="E466" s="343"/>
      <c r="F466" s="343"/>
      <c r="G466" s="343"/>
      <c r="H466" s="343"/>
      <c r="I466" s="343"/>
      <c r="J466" s="343"/>
      <c r="K466" s="343"/>
      <c r="L466" s="343"/>
      <c r="M466" s="343"/>
      <c r="N466" s="343"/>
      <c r="O466" s="343"/>
      <c r="P466" s="343"/>
      <c r="Q466" s="343"/>
      <c r="R466" s="343"/>
      <c r="S466" s="344"/>
    </row>
    <row r="467" customFormat="false" ht="15.6" hidden="false" customHeight="false" outlineLevel="0" collapsed="false">
      <c r="A467" s="373" t="s">
        <v>32</v>
      </c>
      <c r="B467" s="342" t="s">
        <v>52</v>
      </c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</row>
    <row r="468" customFormat="false" ht="31.2" hidden="false" customHeight="false" outlineLevel="0" collapsed="false">
      <c r="A468" s="373"/>
      <c r="B468" s="342"/>
      <c r="C468" s="371" t="s">
        <v>504</v>
      </c>
      <c r="D468" s="382" t="s">
        <v>49</v>
      </c>
      <c r="E468" s="382"/>
      <c r="F468" s="382" t="s">
        <v>38</v>
      </c>
      <c r="G468" s="382" t="s">
        <v>41</v>
      </c>
      <c r="H468" s="409"/>
      <c r="I468" s="331"/>
      <c r="J468" s="331"/>
      <c r="K468" s="331"/>
      <c r="L468" s="332"/>
      <c r="M468" s="332"/>
      <c r="N468" s="332"/>
      <c r="O468" s="332"/>
      <c r="P468" s="405"/>
      <c r="Q468" s="403"/>
      <c r="R468" s="331"/>
      <c r="S468" s="331"/>
    </row>
    <row r="469" customFormat="false" ht="15.6" hidden="false" customHeight="false" outlineLevel="0" collapsed="false">
      <c r="A469" s="373"/>
      <c r="B469" s="421" t="s">
        <v>252</v>
      </c>
      <c r="C469" s="371"/>
      <c r="D469" s="382"/>
      <c r="E469" s="382"/>
      <c r="F469" s="382"/>
      <c r="G469" s="382"/>
      <c r="H469" s="409"/>
      <c r="I469" s="331"/>
      <c r="J469" s="331"/>
      <c r="K469" s="331"/>
      <c r="L469" s="332"/>
      <c r="M469" s="332"/>
      <c r="N469" s="332"/>
      <c r="O469" s="332"/>
      <c r="P469" s="405"/>
      <c r="Q469" s="403"/>
      <c r="R469" s="331"/>
      <c r="S469" s="331"/>
    </row>
    <row r="470" customFormat="false" ht="15.6" hidden="false" customHeight="false" outlineLevel="0" collapsed="false">
      <c r="A470" s="373"/>
      <c r="B470" s="421" t="s">
        <v>98</v>
      </c>
      <c r="C470" s="371"/>
      <c r="D470" s="382"/>
      <c r="E470" s="382"/>
      <c r="F470" s="382"/>
      <c r="G470" s="382"/>
      <c r="H470" s="409"/>
      <c r="I470" s="331"/>
      <c r="J470" s="331"/>
      <c r="K470" s="331"/>
      <c r="L470" s="332"/>
      <c r="M470" s="332"/>
      <c r="N470" s="332"/>
      <c r="O470" s="332"/>
      <c r="P470" s="405"/>
      <c r="Q470" s="403"/>
      <c r="R470" s="331"/>
      <c r="S470" s="331"/>
    </row>
    <row r="471" customFormat="false" ht="15.6" hidden="false" customHeight="false" outlineLevel="0" collapsed="false">
      <c r="A471" s="373"/>
      <c r="B471" s="342"/>
      <c r="C471" s="371" t="s">
        <v>938</v>
      </c>
      <c r="D471" s="382" t="s">
        <v>49</v>
      </c>
      <c r="E471" s="382" t="s">
        <v>49</v>
      </c>
      <c r="F471" s="382" t="s">
        <v>38</v>
      </c>
      <c r="G471" s="382" t="s">
        <v>521</v>
      </c>
      <c r="H471" s="409"/>
      <c r="I471" s="331"/>
      <c r="J471" s="331"/>
      <c r="K471" s="331"/>
      <c r="L471" s="332"/>
      <c r="M471" s="332"/>
      <c r="N471" s="332"/>
      <c r="O471" s="332"/>
      <c r="P471" s="405"/>
      <c r="Q471" s="403"/>
      <c r="R471" s="331"/>
      <c r="S471" s="331"/>
    </row>
    <row r="472" customFormat="false" ht="31.2" hidden="false" customHeight="false" outlineLevel="0" collapsed="false">
      <c r="A472" s="373"/>
      <c r="B472" s="342"/>
      <c r="C472" s="371" t="s">
        <v>939</v>
      </c>
      <c r="D472" s="382" t="s">
        <v>49</v>
      </c>
      <c r="E472" s="382" t="s">
        <v>49</v>
      </c>
      <c r="F472" s="382" t="s">
        <v>38</v>
      </c>
      <c r="G472" s="382" t="s">
        <v>521</v>
      </c>
      <c r="H472" s="409"/>
      <c r="I472" s="331"/>
      <c r="J472" s="331"/>
      <c r="K472" s="331"/>
      <c r="L472" s="332"/>
      <c r="M472" s="332"/>
      <c r="N472" s="332"/>
      <c r="O472" s="332"/>
      <c r="P472" s="405"/>
      <c r="Q472" s="403"/>
      <c r="R472" s="331"/>
      <c r="S472" s="331"/>
    </row>
    <row r="473" customFormat="false" ht="15.6" hidden="false" customHeight="false" outlineLevel="0" collapsed="false">
      <c r="A473" s="373"/>
      <c r="B473" s="342"/>
      <c r="C473" s="371" t="s">
        <v>940</v>
      </c>
      <c r="D473" s="382" t="s">
        <v>49</v>
      </c>
      <c r="E473" s="382" t="s">
        <v>49</v>
      </c>
      <c r="F473" s="382" t="s">
        <v>38</v>
      </c>
      <c r="G473" s="382" t="s">
        <v>521</v>
      </c>
      <c r="H473" s="409"/>
      <c r="I473" s="331"/>
      <c r="J473" s="331"/>
      <c r="K473" s="331"/>
      <c r="L473" s="332"/>
      <c r="M473" s="332"/>
      <c r="N473" s="332"/>
      <c r="O473" s="332"/>
      <c r="P473" s="405"/>
      <c r="Q473" s="403"/>
      <c r="R473" s="331"/>
      <c r="S473" s="331"/>
    </row>
    <row r="474" customFormat="false" ht="15.6" hidden="false" customHeight="false" outlineLevel="0" collapsed="false">
      <c r="A474" s="373"/>
      <c r="B474" s="421" t="s">
        <v>426</v>
      </c>
      <c r="C474" s="371"/>
      <c r="D474" s="382"/>
      <c r="E474" s="382"/>
      <c r="F474" s="382"/>
      <c r="G474" s="382"/>
      <c r="H474" s="409"/>
      <c r="I474" s="331"/>
      <c r="J474" s="331"/>
      <c r="K474" s="331"/>
      <c r="L474" s="332"/>
      <c r="M474" s="332"/>
      <c r="N474" s="332"/>
      <c r="O474" s="332"/>
      <c r="P474" s="405"/>
      <c r="Q474" s="403"/>
      <c r="R474" s="331"/>
      <c r="S474" s="331"/>
    </row>
    <row r="475" customFormat="false" ht="15.6" hidden="false" customHeight="false" outlineLevel="0" collapsed="false">
      <c r="A475" s="373"/>
      <c r="B475" s="421" t="s">
        <v>941</v>
      </c>
      <c r="C475" s="371"/>
      <c r="D475" s="382"/>
      <c r="E475" s="382"/>
      <c r="F475" s="382"/>
      <c r="G475" s="382"/>
      <c r="H475" s="409"/>
      <c r="I475" s="331"/>
      <c r="J475" s="331"/>
      <c r="K475" s="331"/>
      <c r="L475" s="332"/>
      <c r="M475" s="332"/>
      <c r="N475" s="332"/>
      <c r="O475" s="332"/>
      <c r="P475" s="405"/>
      <c r="Q475" s="403"/>
      <c r="R475" s="331"/>
      <c r="S475" s="331"/>
    </row>
    <row r="476" customFormat="false" ht="31.2" hidden="false" customHeight="false" outlineLevel="0" collapsed="false">
      <c r="A476" s="373"/>
      <c r="B476" s="342"/>
      <c r="C476" s="371" t="s">
        <v>942</v>
      </c>
      <c r="D476" s="382" t="s">
        <v>49</v>
      </c>
      <c r="E476" s="382"/>
      <c r="F476" s="382" t="s">
        <v>38</v>
      </c>
      <c r="G476" s="382" t="s">
        <v>41</v>
      </c>
      <c r="H476" s="409"/>
      <c r="I476" s="331"/>
      <c r="J476" s="331"/>
      <c r="K476" s="331"/>
      <c r="L476" s="332"/>
      <c r="M476" s="332"/>
      <c r="N476" s="332"/>
      <c r="O476" s="332"/>
      <c r="P476" s="405"/>
      <c r="Q476" s="403"/>
      <c r="R476" s="331"/>
      <c r="S476" s="331"/>
    </row>
    <row r="477" customFormat="false" ht="15.6" hidden="false" customHeight="false" outlineLevel="0" collapsed="false">
      <c r="A477" s="373"/>
      <c r="B477" s="342"/>
      <c r="C477" s="371" t="s">
        <v>943</v>
      </c>
      <c r="D477" s="382" t="s">
        <v>49</v>
      </c>
      <c r="E477" s="382"/>
      <c r="F477" s="382" t="s">
        <v>38</v>
      </c>
      <c r="G477" s="382" t="s">
        <v>41</v>
      </c>
      <c r="H477" s="409"/>
      <c r="I477" s="331"/>
      <c r="J477" s="331"/>
      <c r="K477" s="331"/>
      <c r="L477" s="332"/>
      <c r="M477" s="332"/>
      <c r="N477" s="332"/>
      <c r="O477" s="332"/>
      <c r="P477" s="405"/>
      <c r="Q477" s="403"/>
      <c r="R477" s="331"/>
      <c r="S477" s="331"/>
    </row>
    <row r="478" customFormat="false" ht="15.6" hidden="false" customHeight="false" outlineLevel="0" collapsed="false">
      <c r="A478" s="373"/>
      <c r="B478" s="421" t="s">
        <v>255</v>
      </c>
      <c r="C478" s="371"/>
      <c r="D478" s="382"/>
      <c r="E478" s="382"/>
      <c r="F478" s="382"/>
      <c r="G478" s="382"/>
      <c r="H478" s="409"/>
      <c r="I478" s="331"/>
      <c r="J478" s="331"/>
      <c r="K478" s="331"/>
      <c r="L478" s="332"/>
      <c r="M478" s="332"/>
      <c r="N478" s="332"/>
      <c r="O478" s="332"/>
      <c r="P478" s="405"/>
      <c r="Q478" s="403"/>
      <c r="R478" s="331"/>
      <c r="S478" s="331"/>
    </row>
    <row r="479" customFormat="false" ht="46.8" hidden="false" customHeight="false" outlineLevel="0" collapsed="false">
      <c r="A479" s="422"/>
      <c r="B479" s="357"/>
      <c r="C479" s="371" t="s">
        <v>944</v>
      </c>
      <c r="D479" s="382" t="s">
        <v>49</v>
      </c>
      <c r="E479" s="382"/>
      <c r="F479" s="382" t="s">
        <v>38</v>
      </c>
      <c r="G479" s="382" t="s">
        <v>41</v>
      </c>
      <c r="H479" s="409"/>
      <c r="I479" s="331"/>
      <c r="J479" s="331"/>
      <c r="K479" s="331"/>
      <c r="L479" s="332"/>
      <c r="M479" s="332"/>
      <c r="N479" s="332"/>
      <c r="O479" s="332"/>
      <c r="P479" s="405"/>
      <c r="Q479" s="403"/>
      <c r="R479" s="331"/>
      <c r="S479" s="331"/>
    </row>
    <row r="480" customFormat="false" ht="15.6" hidden="false" customHeight="false" outlineLevel="0" collapsed="false">
      <c r="A480" s="422"/>
      <c r="B480" s="421" t="s">
        <v>945</v>
      </c>
      <c r="C480" s="371"/>
      <c r="D480" s="382"/>
      <c r="E480" s="382"/>
      <c r="F480" s="382"/>
      <c r="G480" s="382"/>
      <c r="H480" s="409"/>
      <c r="I480" s="331"/>
      <c r="J480" s="331"/>
      <c r="K480" s="331"/>
      <c r="L480" s="332"/>
      <c r="M480" s="332"/>
      <c r="N480" s="332"/>
      <c r="O480" s="332"/>
      <c r="P480" s="405"/>
      <c r="Q480" s="403"/>
      <c r="R480" s="331"/>
      <c r="S480" s="331"/>
    </row>
    <row r="481" customFormat="false" ht="31.2" hidden="false" customHeight="false" outlineLevel="0" collapsed="false">
      <c r="A481" s="422"/>
      <c r="B481" s="357"/>
      <c r="C481" s="371" t="s">
        <v>946</v>
      </c>
      <c r="D481" s="382" t="s">
        <v>49</v>
      </c>
      <c r="E481" s="382"/>
      <c r="F481" s="382" t="s">
        <v>38</v>
      </c>
      <c r="G481" s="382" t="s">
        <v>41</v>
      </c>
      <c r="H481" s="409"/>
      <c r="I481" s="331"/>
      <c r="J481" s="331"/>
      <c r="K481" s="331"/>
      <c r="L481" s="332"/>
      <c r="M481" s="332"/>
      <c r="N481" s="332"/>
      <c r="O481" s="332"/>
      <c r="P481" s="405"/>
      <c r="Q481" s="403"/>
      <c r="R481" s="331"/>
      <c r="S481" s="331"/>
    </row>
    <row r="482" customFormat="false" ht="15.6" hidden="false" customHeight="false" outlineLevel="0" collapsed="false">
      <c r="A482" s="422"/>
      <c r="B482" s="421" t="s">
        <v>257</v>
      </c>
      <c r="C482" s="371"/>
      <c r="D482" s="382"/>
      <c r="E482" s="382"/>
      <c r="F482" s="382"/>
      <c r="G482" s="382"/>
      <c r="H482" s="409"/>
      <c r="I482" s="331"/>
      <c r="J482" s="331"/>
      <c r="K482" s="331"/>
      <c r="L482" s="332"/>
      <c r="M482" s="332"/>
      <c r="N482" s="332"/>
      <c r="O482" s="332"/>
      <c r="P482" s="405"/>
      <c r="Q482" s="403"/>
      <c r="R482" s="331"/>
      <c r="S482" s="331"/>
    </row>
    <row r="483" customFormat="false" ht="31.2" hidden="false" customHeight="false" outlineLevel="0" collapsed="false">
      <c r="A483" s="422"/>
      <c r="B483" s="416"/>
      <c r="C483" s="371" t="s">
        <v>947</v>
      </c>
      <c r="D483" s="382" t="s">
        <v>49</v>
      </c>
      <c r="E483" s="382"/>
      <c r="F483" s="382" t="s">
        <v>38</v>
      </c>
      <c r="G483" s="382" t="s">
        <v>41</v>
      </c>
      <c r="H483" s="409"/>
      <c r="I483" s="331"/>
      <c r="J483" s="331"/>
      <c r="K483" s="331"/>
      <c r="L483" s="332"/>
      <c r="M483" s="332"/>
      <c r="N483" s="332"/>
      <c r="O483" s="332"/>
      <c r="P483" s="405"/>
      <c r="Q483" s="403"/>
      <c r="R483" s="331"/>
      <c r="S483" s="331"/>
    </row>
    <row r="484" customFormat="false" ht="15.6" hidden="false" customHeight="false" outlineLevel="0" collapsed="false">
      <c r="A484" s="422"/>
      <c r="B484" s="321" t="s">
        <v>258</v>
      </c>
      <c r="C484" s="383"/>
      <c r="D484" s="381"/>
      <c r="E484" s="381"/>
      <c r="F484" s="382"/>
      <c r="G484" s="382"/>
      <c r="H484" s="409"/>
      <c r="I484" s="331"/>
      <c r="J484" s="331"/>
      <c r="K484" s="331"/>
      <c r="L484" s="332"/>
      <c r="M484" s="332"/>
      <c r="N484" s="332"/>
      <c r="O484" s="332"/>
      <c r="P484" s="405"/>
      <c r="Q484" s="403"/>
      <c r="R484" s="331"/>
      <c r="S484" s="331"/>
    </row>
    <row r="485" customFormat="false" ht="15.6" hidden="false" customHeight="false" outlineLevel="0" collapsed="false">
      <c r="A485" s="422"/>
      <c r="B485" s="371" t="s">
        <v>259</v>
      </c>
      <c r="C485" s="416" t="s">
        <v>948</v>
      </c>
      <c r="D485" s="382"/>
      <c r="E485" s="368" t="s">
        <v>37</v>
      </c>
      <c r="F485" s="382" t="s">
        <v>38</v>
      </c>
      <c r="G485" s="368" t="s">
        <v>949</v>
      </c>
      <c r="H485" s="409"/>
      <c r="I485" s="331"/>
      <c r="J485" s="331"/>
      <c r="K485" s="331"/>
      <c r="L485" s="332"/>
      <c r="M485" s="332"/>
      <c r="N485" s="332"/>
      <c r="O485" s="332"/>
      <c r="P485" s="405"/>
      <c r="Q485" s="403"/>
      <c r="R485" s="331"/>
      <c r="S485" s="331"/>
    </row>
    <row r="486" customFormat="false" ht="15.6" hidden="false" customHeight="false" outlineLevel="0" collapsed="false">
      <c r="A486" s="422"/>
      <c r="B486" s="357"/>
      <c r="C486" s="416" t="s">
        <v>950</v>
      </c>
      <c r="D486" s="382"/>
      <c r="E486" s="382" t="s">
        <v>49</v>
      </c>
      <c r="F486" s="382" t="s">
        <v>38</v>
      </c>
      <c r="G486" s="368" t="s">
        <v>951</v>
      </c>
      <c r="H486" s="409"/>
      <c r="I486" s="331"/>
      <c r="J486" s="331"/>
      <c r="K486" s="331"/>
      <c r="L486" s="332"/>
      <c r="M486" s="332"/>
      <c r="N486" s="332"/>
      <c r="O486" s="332"/>
      <c r="P486" s="405"/>
      <c r="Q486" s="403"/>
      <c r="R486" s="331"/>
      <c r="S486" s="331"/>
    </row>
    <row r="487" customFormat="false" ht="27.6" hidden="false" customHeight="false" outlineLevel="0" collapsed="false">
      <c r="A487" s="422"/>
      <c r="B487" s="357"/>
      <c r="C487" s="416" t="s">
        <v>952</v>
      </c>
      <c r="D487" s="382"/>
      <c r="E487" s="382" t="s">
        <v>49</v>
      </c>
      <c r="F487" s="382" t="s">
        <v>38</v>
      </c>
      <c r="G487" s="368" t="s">
        <v>949</v>
      </c>
      <c r="H487" s="409"/>
      <c r="I487" s="331"/>
      <c r="J487" s="331"/>
      <c r="K487" s="331"/>
      <c r="L487" s="332"/>
      <c r="M487" s="332"/>
      <c r="N487" s="332"/>
      <c r="O487" s="332"/>
      <c r="P487" s="405"/>
      <c r="Q487" s="403"/>
      <c r="R487" s="331"/>
      <c r="S487" s="331"/>
    </row>
    <row r="488" customFormat="false" ht="15.6" hidden="false" customHeight="false" outlineLevel="0" collapsed="false">
      <c r="A488" s="422"/>
      <c r="B488" s="416"/>
      <c r="C488" s="371" t="s">
        <v>953</v>
      </c>
      <c r="D488" s="382"/>
      <c r="E488" s="382" t="s">
        <v>49</v>
      </c>
      <c r="F488" s="382" t="s">
        <v>38</v>
      </c>
      <c r="G488" s="382" t="s">
        <v>177</v>
      </c>
      <c r="H488" s="409"/>
      <c r="I488" s="331"/>
      <c r="J488" s="331"/>
      <c r="K488" s="331"/>
      <c r="L488" s="332"/>
      <c r="M488" s="332"/>
      <c r="N488" s="332"/>
      <c r="O488" s="332"/>
      <c r="P488" s="405"/>
      <c r="Q488" s="403"/>
      <c r="R488" s="331"/>
      <c r="S488" s="331"/>
    </row>
    <row r="489" customFormat="false" ht="26.25" hidden="false" customHeight="true" outlineLevel="0" collapsed="false">
      <c r="A489" s="343" t="s">
        <v>954</v>
      </c>
      <c r="B489" s="343"/>
      <c r="C489" s="344"/>
      <c r="D489" s="343"/>
      <c r="E489" s="343"/>
      <c r="F489" s="343"/>
      <c r="G489" s="343"/>
      <c r="H489" s="343"/>
      <c r="I489" s="343"/>
      <c r="J489" s="343"/>
      <c r="K489" s="343"/>
      <c r="L489" s="343"/>
      <c r="M489" s="343"/>
      <c r="N489" s="343"/>
      <c r="O489" s="343"/>
      <c r="P489" s="343"/>
      <c r="Q489" s="343"/>
      <c r="R489" s="343"/>
      <c r="S489" s="344"/>
    </row>
    <row r="490" customFormat="false" ht="15.6" hidden="false" customHeight="false" outlineLevel="0" collapsed="false">
      <c r="A490" s="330"/>
      <c r="B490" s="349"/>
      <c r="C490" s="371" t="s">
        <v>172</v>
      </c>
      <c r="D490" s="423"/>
      <c r="E490" s="382" t="s">
        <v>49</v>
      </c>
      <c r="F490" s="382" t="s">
        <v>69</v>
      </c>
      <c r="G490" s="382" t="s">
        <v>955</v>
      </c>
      <c r="H490" s="424"/>
      <c r="I490" s="331"/>
      <c r="J490" s="332"/>
      <c r="K490" s="332"/>
      <c r="L490" s="332"/>
      <c r="M490" s="332"/>
      <c r="N490" s="332"/>
      <c r="O490" s="332"/>
      <c r="P490" s="405"/>
      <c r="Q490" s="403"/>
      <c r="R490" s="334"/>
      <c r="S490" s="335"/>
    </row>
    <row r="491" customFormat="false" ht="15.6" hidden="false" customHeight="false" outlineLevel="0" collapsed="false">
      <c r="A491" s="330"/>
      <c r="B491" s="349"/>
      <c r="C491" s="371" t="s">
        <v>956</v>
      </c>
      <c r="D491" s="382" t="s">
        <v>49</v>
      </c>
      <c r="E491" s="382" t="s">
        <v>49</v>
      </c>
      <c r="F491" s="382" t="s">
        <v>69</v>
      </c>
      <c r="G491" s="382" t="s">
        <v>186</v>
      </c>
      <c r="H491" s="424"/>
      <c r="I491" s="331"/>
      <c r="J491" s="332"/>
      <c r="K491" s="332"/>
      <c r="L491" s="332"/>
      <c r="M491" s="332"/>
      <c r="N491" s="332"/>
      <c r="O491" s="332"/>
      <c r="P491" s="405"/>
      <c r="Q491" s="403"/>
      <c r="R491" s="334"/>
      <c r="S491" s="335"/>
    </row>
    <row r="492" customFormat="false" ht="15.6" hidden="false" customHeight="false" outlineLevel="0" collapsed="false">
      <c r="A492" s="330"/>
      <c r="B492" s="349"/>
      <c r="C492" s="371" t="s">
        <v>957</v>
      </c>
      <c r="D492" s="382" t="s">
        <v>49</v>
      </c>
      <c r="E492" s="382"/>
      <c r="F492" s="382" t="s">
        <v>69</v>
      </c>
      <c r="G492" s="382" t="s">
        <v>186</v>
      </c>
      <c r="H492" s="424"/>
      <c r="I492" s="331"/>
      <c r="J492" s="332"/>
      <c r="K492" s="332"/>
      <c r="L492" s="332"/>
      <c r="M492" s="332"/>
      <c r="N492" s="332"/>
      <c r="O492" s="332"/>
      <c r="P492" s="405"/>
      <c r="Q492" s="403"/>
      <c r="R492" s="334"/>
      <c r="S492" s="335"/>
    </row>
    <row r="493" customFormat="false" ht="15.6" hidden="false" customHeight="false" outlineLevel="0" collapsed="false">
      <c r="A493" s="330"/>
      <c r="B493" s="349"/>
      <c r="C493" s="371" t="s">
        <v>179</v>
      </c>
      <c r="D493" s="382" t="s">
        <v>49</v>
      </c>
      <c r="E493" s="382" t="s">
        <v>49</v>
      </c>
      <c r="F493" s="382" t="s">
        <v>69</v>
      </c>
      <c r="G493" s="382" t="s">
        <v>180</v>
      </c>
      <c r="H493" s="424"/>
      <c r="I493" s="331"/>
      <c r="J493" s="332"/>
      <c r="K493" s="332"/>
      <c r="L493" s="332"/>
      <c r="M493" s="332"/>
      <c r="N493" s="332"/>
      <c r="O493" s="332"/>
      <c r="P493" s="405"/>
      <c r="Q493" s="403"/>
      <c r="R493" s="334"/>
      <c r="S493" s="335"/>
    </row>
    <row r="494" customFormat="false" ht="15.6" hidden="false" customHeight="false" outlineLevel="0" collapsed="false">
      <c r="A494" s="330"/>
      <c r="B494" s="349"/>
      <c r="C494" s="371" t="s">
        <v>182</v>
      </c>
      <c r="D494" s="382" t="s">
        <v>49</v>
      </c>
      <c r="E494" s="382"/>
      <c r="F494" s="382" t="s">
        <v>69</v>
      </c>
      <c r="G494" s="382" t="s">
        <v>183</v>
      </c>
      <c r="H494" s="424"/>
      <c r="I494" s="331"/>
      <c r="J494" s="332"/>
      <c r="K494" s="332"/>
      <c r="L494" s="332"/>
      <c r="M494" s="332"/>
      <c r="N494" s="332"/>
      <c r="O494" s="332"/>
      <c r="P494" s="405"/>
      <c r="Q494" s="403"/>
      <c r="R494" s="334"/>
      <c r="S494" s="335"/>
    </row>
    <row r="495" customFormat="false" ht="15.6" hidden="false" customHeight="false" outlineLevel="0" collapsed="false">
      <c r="A495" s="330"/>
      <c r="B495" s="349"/>
      <c r="C495" s="371" t="s">
        <v>185</v>
      </c>
      <c r="D495" s="382" t="s">
        <v>49</v>
      </c>
      <c r="E495" s="382"/>
      <c r="F495" s="382" t="s">
        <v>69</v>
      </c>
      <c r="G495" s="382" t="s">
        <v>186</v>
      </c>
      <c r="H495" s="424"/>
      <c r="I495" s="331"/>
      <c r="J495" s="332"/>
      <c r="K495" s="332"/>
      <c r="L495" s="332"/>
      <c r="M495" s="332"/>
      <c r="N495" s="332"/>
      <c r="O495" s="332"/>
      <c r="P495" s="405"/>
      <c r="Q495" s="403"/>
      <c r="R495" s="334"/>
      <c r="S495" s="335"/>
    </row>
    <row r="496" customFormat="false" ht="15.6" hidden="false" customHeight="false" outlineLevel="0" collapsed="false">
      <c r="A496" s="330"/>
      <c r="B496" s="349"/>
      <c r="C496" s="371" t="s">
        <v>188</v>
      </c>
      <c r="D496" s="382" t="s">
        <v>49</v>
      </c>
      <c r="E496" s="382" t="s">
        <v>49</v>
      </c>
      <c r="F496" s="382" t="s">
        <v>69</v>
      </c>
      <c r="G496" s="382" t="s">
        <v>189</v>
      </c>
      <c r="H496" s="424"/>
      <c r="I496" s="331"/>
      <c r="J496" s="332"/>
      <c r="K496" s="332"/>
      <c r="L496" s="332"/>
      <c r="M496" s="332"/>
      <c r="N496" s="332"/>
      <c r="O496" s="332"/>
      <c r="P496" s="405"/>
      <c r="Q496" s="403"/>
      <c r="R496" s="334"/>
      <c r="S496" s="335"/>
    </row>
    <row r="497" customFormat="false" ht="15.6" hidden="false" customHeight="false" outlineLevel="0" collapsed="false">
      <c r="A497" s="330"/>
      <c r="B497" s="329"/>
      <c r="C497" s="371" t="s">
        <v>191</v>
      </c>
      <c r="D497" s="382"/>
      <c r="E497" s="382" t="s">
        <v>49</v>
      </c>
      <c r="F497" s="382" t="s">
        <v>56</v>
      </c>
      <c r="G497" s="382" t="s">
        <v>958</v>
      </c>
      <c r="H497" s="424"/>
      <c r="I497" s="331"/>
      <c r="J497" s="332"/>
      <c r="K497" s="332"/>
      <c r="L497" s="332"/>
      <c r="M497" s="332"/>
      <c r="N497" s="332"/>
      <c r="O497" s="332"/>
      <c r="P497" s="405"/>
      <c r="Q497" s="403"/>
      <c r="R497" s="334"/>
      <c r="S497" s="335"/>
    </row>
    <row r="498" customFormat="false" ht="45" hidden="false" customHeight="true" outlineLevel="0" collapsed="false">
      <c r="A498" s="387"/>
      <c r="B498" s="312" t="s">
        <v>192</v>
      </c>
      <c r="C498" s="425"/>
      <c r="D498" s="387"/>
      <c r="E498" s="387"/>
      <c r="F498" s="425"/>
      <c r="G498" s="425"/>
      <c r="H498" s="425"/>
      <c r="I498" s="387"/>
      <c r="J498" s="426"/>
      <c r="K498" s="426"/>
      <c r="L498" s="426"/>
      <c r="M498" s="426"/>
      <c r="N498" s="426"/>
      <c r="O498" s="357"/>
      <c r="P498" s="427" t="n">
        <f aca="false">SUM(P15:P497)</f>
        <v>0</v>
      </c>
      <c r="Q498" s="427" t="n">
        <f aca="false">SUM(Q15:Q497)</f>
        <v>0</v>
      </c>
      <c r="R498" s="427" t="n">
        <f aca="false">SUM(R15:R497)</f>
        <v>0</v>
      </c>
      <c r="S498" s="428"/>
    </row>
    <row r="499" customFormat="false" ht="13.5" hidden="false" customHeight="true" outlineLevel="0" collapsed="false">
      <c r="A499" s="429"/>
      <c r="B499" s="289"/>
      <c r="C499" s="430"/>
      <c r="D499" s="429"/>
      <c r="E499" s="429"/>
      <c r="F499" s="430"/>
      <c r="G499" s="430"/>
      <c r="H499" s="430"/>
      <c r="I499" s="429"/>
      <c r="J499" s="431"/>
      <c r="K499" s="431"/>
      <c r="L499" s="431"/>
      <c r="M499" s="431"/>
      <c r="N499" s="431"/>
      <c r="O499" s="288"/>
      <c r="P499" s="288"/>
      <c r="Q499" s="288"/>
      <c r="R499" s="288"/>
    </row>
    <row r="500" s="437" customFormat="true" ht="15.6" hidden="false" customHeight="false" outlineLevel="0" collapsed="false">
      <c r="A500" s="432"/>
      <c r="B500" s="433" t="s">
        <v>959</v>
      </c>
      <c r="C500" s="434"/>
      <c r="D500" s="432"/>
      <c r="E500" s="432"/>
      <c r="F500" s="434"/>
      <c r="G500" s="434"/>
      <c r="H500" s="434"/>
      <c r="I500" s="432"/>
      <c r="J500" s="435"/>
      <c r="K500" s="435"/>
      <c r="L500" s="435"/>
      <c r="M500" s="436" t="s">
        <v>960</v>
      </c>
      <c r="N500" s="436"/>
      <c r="O500" s="436"/>
      <c r="P500" s="436"/>
      <c r="Q500" s="436"/>
      <c r="R500" s="436"/>
    </row>
    <row r="501" s="437" customFormat="true" ht="15.6" hidden="false" customHeight="false" outlineLevel="0" collapsed="false">
      <c r="A501" s="432"/>
      <c r="B501" s="438"/>
      <c r="C501" s="434"/>
      <c r="D501" s="432"/>
      <c r="E501" s="432"/>
      <c r="F501" s="434"/>
      <c r="G501" s="434"/>
      <c r="H501" s="434"/>
      <c r="I501" s="432"/>
      <c r="J501" s="435"/>
      <c r="K501" s="435"/>
      <c r="L501" s="435"/>
      <c r="M501" s="279" t="s">
        <v>468</v>
      </c>
      <c r="N501" s="279"/>
      <c r="O501" s="279"/>
      <c r="P501" s="279"/>
      <c r="Q501" s="279"/>
      <c r="R501" s="279"/>
    </row>
  </sheetData>
  <mergeCells count="23">
    <mergeCell ref="A1:B1"/>
    <mergeCell ref="L1:Q1"/>
    <mergeCell ref="R1:S1"/>
    <mergeCell ref="A2:B2"/>
    <mergeCell ref="L2:Q2"/>
    <mergeCell ref="A4:S4"/>
    <mergeCell ref="Q7:R7"/>
    <mergeCell ref="P8:R8"/>
    <mergeCell ref="A9:A10"/>
    <mergeCell ref="B9:B10"/>
    <mergeCell ref="C9:C10"/>
    <mergeCell ref="D9:E9"/>
    <mergeCell ref="F9:F10"/>
    <mergeCell ref="G9:G10"/>
    <mergeCell ref="H9:I9"/>
    <mergeCell ref="J9:K9"/>
    <mergeCell ref="L9:M9"/>
    <mergeCell ref="N9:O9"/>
    <mergeCell ref="P9:R9"/>
    <mergeCell ref="S9:S10"/>
    <mergeCell ref="B280:C280"/>
    <mergeCell ref="M500:R500"/>
    <mergeCell ref="M501:R5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8" activeCellId="0" sqref="S8:S9"/>
    </sheetView>
  </sheetViews>
  <sheetFormatPr defaultColWidth="9.1015625" defaultRowHeight="16.8" zeroHeight="false" outlineLevelRow="0" outlineLevelCol="0"/>
  <cols>
    <col collapsed="false" customWidth="true" hidden="false" outlineLevel="0" max="1" min="1" style="439" width="7.32"/>
    <col collapsed="false" customWidth="true" hidden="false" outlineLevel="0" max="2" min="2" style="440" width="33.43"/>
    <col collapsed="false" customWidth="true" hidden="false" outlineLevel="0" max="3" min="3" style="441" width="43.55"/>
    <col collapsed="false" customWidth="true" hidden="false" outlineLevel="0" max="5" min="4" style="439" width="7.66"/>
    <col collapsed="false" customWidth="false" hidden="false" outlineLevel="0" max="6" min="6" style="440" width="9.1"/>
    <col collapsed="false" customWidth="true" hidden="false" outlineLevel="0" max="7" min="7" style="442" width="15.1"/>
    <col collapsed="false" customWidth="true" hidden="false" outlineLevel="0" max="8" min="8" style="442" width="8.33"/>
    <col collapsed="false" customWidth="true" hidden="false" outlineLevel="0" max="9" min="9" style="442" width="7.32"/>
    <col collapsed="false" customWidth="true" hidden="false" outlineLevel="0" max="10" min="10" style="443" width="7.88"/>
    <col collapsed="false" customWidth="true" hidden="false" outlineLevel="0" max="11" min="11" style="443" width="8.87"/>
    <col collapsed="false" customWidth="true" hidden="false" outlineLevel="0" max="12" min="12" style="443" width="10.32"/>
    <col collapsed="false" customWidth="true" hidden="false" outlineLevel="0" max="13" min="13" style="443" width="11.66"/>
    <col collapsed="false" customWidth="true" hidden="false" outlineLevel="0" max="15" min="14" style="443" width="13.55"/>
    <col collapsed="false" customWidth="true" hidden="false" outlineLevel="0" max="16" min="16" style="443" width="15.66"/>
    <col collapsed="false" customWidth="true" hidden="false" outlineLevel="0" max="17" min="17" style="443" width="14.33"/>
    <col collapsed="false" customWidth="true" hidden="false" outlineLevel="0" max="18" min="18" style="443" width="12.55"/>
    <col collapsed="false" customWidth="true" hidden="false" outlineLevel="0" max="19" min="19" style="443" width="38.33"/>
    <col collapsed="false" customWidth="true" hidden="false" outlineLevel="0" max="20" min="20" style="443" width="10.87"/>
    <col collapsed="false" customWidth="false" hidden="false" outlineLevel="0" max="257" min="21" style="443" width="9.1"/>
  </cols>
  <sheetData>
    <row r="1" s="447" customFormat="true" ht="19.5" hidden="false" customHeight="true" outlineLevel="0" collapsed="false">
      <c r="A1" s="270" t="s">
        <v>469</v>
      </c>
      <c r="B1" s="270"/>
      <c r="C1" s="444"/>
      <c r="D1" s="445"/>
      <c r="E1" s="445"/>
      <c r="F1" s="446"/>
      <c r="H1" s="239"/>
      <c r="I1" s="239"/>
      <c r="J1" s="239"/>
      <c r="K1" s="239"/>
      <c r="L1" s="239"/>
      <c r="M1" s="239"/>
      <c r="N1" s="237" t="s">
        <v>1</v>
      </c>
      <c r="O1" s="237"/>
      <c r="P1" s="237"/>
      <c r="Q1" s="237"/>
      <c r="R1" s="448" t="s">
        <v>961</v>
      </c>
      <c r="S1" s="448"/>
    </row>
    <row r="2" s="447" customFormat="true" ht="18.75" hidden="false" customHeight="true" outlineLevel="0" collapsed="false">
      <c r="A2" s="270" t="s">
        <v>471</v>
      </c>
      <c r="B2" s="270"/>
      <c r="C2" s="449"/>
      <c r="D2" s="445"/>
      <c r="E2" s="445"/>
      <c r="F2" s="446"/>
      <c r="H2" s="244"/>
      <c r="I2" s="244"/>
      <c r="J2" s="244"/>
      <c r="K2" s="244"/>
      <c r="L2" s="244"/>
      <c r="M2" s="244"/>
      <c r="N2" s="243" t="s">
        <v>4</v>
      </c>
      <c r="O2" s="243"/>
      <c r="P2" s="243"/>
      <c r="Q2" s="243"/>
      <c r="R2" s="244"/>
      <c r="S2" s="244"/>
    </row>
    <row r="3" s="447" customFormat="true" ht="20.4" hidden="false" customHeight="false" outlineLevel="0" collapsed="false">
      <c r="A3" s="450"/>
      <c r="B3" s="450"/>
      <c r="C3" s="450"/>
      <c r="D3" s="450"/>
      <c r="E3" s="450"/>
      <c r="F3" s="450"/>
      <c r="G3" s="450"/>
      <c r="H3" s="451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</row>
    <row r="4" s="453" customFormat="true" ht="21" hidden="false" customHeight="true" outlineLevel="0" collapsed="false">
      <c r="A4" s="452" t="s">
        <v>962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2"/>
      <c r="Q4" s="452"/>
      <c r="R4" s="452"/>
      <c r="S4" s="452"/>
    </row>
    <row r="5" s="458" customFormat="true" ht="22.2" hidden="false" customHeight="false" outlineLevel="0" collapsed="false">
      <c r="A5" s="454" t="n">
        <v>1</v>
      </c>
      <c r="B5" s="455" t="s">
        <v>963</v>
      </c>
      <c r="C5" s="290"/>
      <c r="D5" s="456"/>
      <c r="E5" s="456"/>
      <c r="F5" s="457"/>
      <c r="G5" s="456"/>
      <c r="H5" s="456"/>
      <c r="I5" s="456"/>
      <c r="J5" s="456"/>
      <c r="K5" s="456"/>
      <c r="L5" s="456"/>
      <c r="M5" s="456"/>
      <c r="N5" s="456"/>
      <c r="O5" s="456"/>
    </row>
    <row r="6" s="458" customFormat="true" ht="22.2" hidden="false" customHeight="true" outlineLevel="0" collapsed="false">
      <c r="A6" s="454" t="n">
        <v>2</v>
      </c>
      <c r="B6" s="459" t="s">
        <v>964</v>
      </c>
      <c r="C6" s="290"/>
      <c r="D6" s="460"/>
      <c r="E6" s="460"/>
      <c r="F6" s="461"/>
      <c r="G6" s="460"/>
      <c r="H6" s="460"/>
      <c r="I6" s="460"/>
      <c r="J6" s="462"/>
      <c r="K6" s="462"/>
      <c r="L6" s="462"/>
      <c r="M6" s="462"/>
      <c r="N6" s="462"/>
      <c r="O6" s="463"/>
      <c r="P6" s="464"/>
      <c r="Q6" s="465"/>
      <c r="R6" s="465"/>
    </row>
    <row r="7" customFormat="false" ht="21" hidden="false" customHeight="true" outlineLevel="0" collapsed="false">
      <c r="P7" s="466" t="s">
        <v>272</v>
      </c>
      <c r="Q7" s="466"/>
      <c r="R7" s="466"/>
    </row>
    <row r="8" s="468" customFormat="true" ht="173.25" hidden="false" customHeight="true" outlineLevel="0" collapsed="false">
      <c r="A8" s="253" t="s">
        <v>475</v>
      </c>
      <c r="B8" s="253" t="s">
        <v>476</v>
      </c>
      <c r="C8" s="253" t="s">
        <v>12</v>
      </c>
      <c r="D8" s="253" t="s">
        <v>477</v>
      </c>
      <c r="E8" s="253"/>
      <c r="F8" s="253" t="s">
        <v>478</v>
      </c>
      <c r="G8" s="253" t="s">
        <v>479</v>
      </c>
      <c r="H8" s="467" t="s">
        <v>198</v>
      </c>
      <c r="I8" s="467"/>
      <c r="J8" s="467" t="s">
        <v>17</v>
      </c>
      <c r="K8" s="467"/>
      <c r="L8" s="467" t="s">
        <v>480</v>
      </c>
      <c r="M8" s="467"/>
      <c r="N8" s="467" t="s">
        <v>18</v>
      </c>
      <c r="O8" s="467"/>
      <c r="P8" s="251" t="s">
        <v>273</v>
      </c>
      <c r="Q8" s="251"/>
      <c r="R8" s="251"/>
      <c r="S8" s="308" t="s">
        <v>21</v>
      </c>
    </row>
    <row r="9" s="470" customFormat="true" ht="34.8" hidden="false" customHeight="false" outlineLevel="0" collapsed="false">
      <c r="A9" s="253"/>
      <c r="B9" s="253"/>
      <c r="C9" s="253"/>
      <c r="D9" s="253" t="s">
        <v>481</v>
      </c>
      <c r="E9" s="253" t="s">
        <v>482</v>
      </c>
      <c r="F9" s="253"/>
      <c r="G9" s="253"/>
      <c r="H9" s="251" t="s">
        <v>22</v>
      </c>
      <c r="I9" s="251" t="s">
        <v>23</v>
      </c>
      <c r="J9" s="251" t="s">
        <v>22</v>
      </c>
      <c r="K9" s="251" t="s">
        <v>23</v>
      </c>
      <c r="L9" s="251" t="s">
        <v>22</v>
      </c>
      <c r="M9" s="251" t="s">
        <v>23</v>
      </c>
      <c r="N9" s="251" t="s">
        <v>22</v>
      </c>
      <c r="O9" s="251" t="s">
        <v>23</v>
      </c>
      <c r="P9" s="469" t="s">
        <v>456</v>
      </c>
      <c r="Q9" s="469" t="s">
        <v>25</v>
      </c>
      <c r="R9" s="469" t="s">
        <v>26</v>
      </c>
      <c r="S9" s="308"/>
    </row>
    <row r="10" customFormat="false" ht="16.8" hidden="false" customHeight="false" outlineLevel="0" collapsed="false">
      <c r="A10" s="471" t="n">
        <v>1</v>
      </c>
      <c r="B10" s="471" t="n">
        <v>2</v>
      </c>
      <c r="C10" s="471" t="n">
        <v>3</v>
      </c>
      <c r="D10" s="471" t="n">
        <v>4</v>
      </c>
      <c r="E10" s="471" t="n">
        <v>5</v>
      </c>
      <c r="F10" s="471" t="n">
        <v>6</v>
      </c>
      <c r="G10" s="471" t="n">
        <v>7</v>
      </c>
      <c r="H10" s="471" t="n">
        <v>8</v>
      </c>
      <c r="I10" s="471" t="n">
        <v>9</v>
      </c>
      <c r="J10" s="471" t="n">
        <v>10</v>
      </c>
      <c r="K10" s="471" t="n">
        <v>11</v>
      </c>
      <c r="L10" s="471" t="n">
        <v>12</v>
      </c>
      <c r="M10" s="471" t="n">
        <v>13</v>
      </c>
      <c r="N10" s="471" t="s">
        <v>483</v>
      </c>
      <c r="O10" s="471" t="s">
        <v>484</v>
      </c>
      <c r="P10" s="471" t="n">
        <v>16</v>
      </c>
      <c r="Q10" s="471" t="n">
        <v>17</v>
      </c>
      <c r="R10" s="471" t="n">
        <v>18</v>
      </c>
      <c r="S10" s="471" t="n">
        <v>19</v>
      </c>
    </row>
    <row r="11" s="474" customFormat="true" ht="17.4" hidden="false" customHeight="false" outlineLevel="0" collapsed="false">
      <c r="A11" s="472" t="s">
        <v>965</v>
      </c>
      <c r="B11" s="472"/>
      <c r="C11" s="472"/>
      <c r="D11" s="472"/>
      <c r="E11" s="472"/>
      <c r="F11" s="472"/>
      <c r="G11" s="472"/>
      <c r="H11" s="473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</row>
    <row r="12" s="481" customFormat="true" ht="17.4" hidden="false" customHeight="false" outlineLevel="0" collapsed="false">
      <c r="A12" s="475" t="s">
        <v>42</v>
      </c>
      <c r="B12" s="476" t="s">
        <v>966</v>
      </c>
      <c r="C12" s="477"/>
      <c r="D12" s="475"/>
      <c r="E12" s="475"/>
      <c r="F12" s="477"/>
      <c r="G12" s="475"/>
      <c r="H12" s="475"/>
      <c r="I12" s="475"/>
      <c r="J12" s="478"/>
      <c r="K12" s="478"/>
      <c r="L12" s="478"/>
      <c r="M12" s="478"/>
      <c r="N12" s="478"/>
      <c r="O12" s="478"/>
      <c r="P12" s="478"/>
      <c r="Q12" s="479"/>
      <c r="R12" s="480"/>
      <c r="S12" s="480"/>
    </row>
    <row r="13" s="481" customFormat="true" ht="17.4" hidden="false" customHeight="false" outlineLevel="0" collapsed="false">
      <c r="A13" s="475"/>
      <c r="B13" s="476" t="s">
        <v>967</v>
      </c>
      <c r="C13" s="477"/>
      <c r="D13" s="475"/>
      <c r="E13" s="475"/>
      <c r="F13" s="477"/>
      <c r="G13" s="475"/>
      <c r="H13" s="475"/>
      <c r="I13" s="475"/>
      <c r="J13" s="478"/>
      <c r="K13" s="478"/>
      <c r="L13" s="478"/>
      <c r="M13" s="478"/>
      <c r="N13" s="478"/>
      <c r="O13" s="478"/>
      <c r="P13" s="478"/>
      <c r="Q13" s="479"/>
      <c r="R13" s="480"/>
      <c r="S13" s="480"/>
    </row>
    <row r="14" s="447" customFormat="true" ht="18" hidden="false" customHeight="false" outlineLevel="0" collapsed="false">
      <c r="A14" s="256"/>
      <c r="B14" s="362"/>
      <c r="C14" s="361" t="s">
        <v>504</v>
      </c>
      <c r="D14" s="256" t="s">
        <v>49</v>
      </c>
      <c r="E14" s="256" t="s">
        <v>49</v>
      </c>
      <c r="F14" s="362"/>
      <c r="G14" s="362" t="s">
        <v>41</v>
      </c>
      <c r="H14" s="362"/>
      <c r="I14" s="362"/>
      <c r="J14" s="482"/>
      <c r="K14" s="482"/>
      <c r="L14" s="482"/>
      <c r="M14" s="482"/>
      <c r="N14" s="482"/>
      <c r="O14" s="482"/>
      <c r="P14" s="482"/>
      <c r="Q14" s="483"/>
      <c r="R14" s="484"/>
      <c r="S14" s="420"/>
    </row>
    <row r="15" s="447" customFormat="true" ht="36" hidden="false" customHeight="false" outlineLevel="0" collapsed="false">
      <c r="A15" s="256"/>
      <c r="B15" s="362"/>
      <c r="C15" s="361" t="s">
        <v>506</v>
      </c>
      <c r="D15" s="256" t="s">
        <v>49</v>
      </c>
      <c r="E15" s="256"/>
      <c r="F15" s="362" t="s">
        <v>38</v>
      </c>
      <c r="G15" s="362" t="s">
        <v>41</v>
      </c>
      <c r="H15" s="362"/>
      <c r="I15" s="362"/>
      <c r="J15" s="482"/>
      <c r="K15" s="482"/>
      <c r="L15" s="482"/>
      <c r="M15" s="482"/>
      <c r="N15" s="482"/>
      <c r="O15" s="482"/>
      <c r="P15" s="482"/>
      <c r="Q15" s="483"/>
      <c r="R15" s="484"/>
      <c r="S15" s="420"/>
    </row>
    <row r="16" s="447" customFormat="true" ht="36" hidden="false" customHeight="false" outlineLevel="0" collapsed="false">
      <c r="A16" s="256"/>
      <c r="B16" s="362"/>
      <c r="C16" s="361" t="s">
        <v>508</v>
      </c>
      <c r="D16" s="256" t="s">
        <v>49</v>
      </c>
      <c r="E16" s="256"/>
      <c r="F16" s="362" t="s">
        <v>38</v>
      </c>
      <c r="G16" s="362" t="s">
        <v>41</v>
      </c>
      <c r="H16" s="362"/>
      <c r="I16" s="362"/>
      <c r="J16" s="482"/>
      <c r="K16" s="482"/>
      <c r="L16" s="482"/>
      <c r="M16" s="482"/>
      <c r="N16" s="482"/>
      <c r="O16" s="482"/>
      <c r="P16" s="482"/>
      <c r="Q16" s="483"/>
      <c r="R16" s="484"/>
      <c r="S16" s="420"/>
    </row>
    <row r="17" s="447" customFormat="true" ht="36" hidden="false" customHeight="false" outlineLevel="0" collapsed="false">
      <c r="A17" s="256"/>
      <c r="B17" s="362"/>
      <c r="C17" s="361" t="s">
        <v>510</v>
      </c>
      <c r="D17" s="256" t="s">
        <v>49</v>
      </c>
      <c r="E17" s="256"/>
      <c r="F17" s="362" t="s">
        <v>38</v>
      </c>
      <c r="G17" s="362" t="s">
        <v>41</v>
      </c>
      <c r="H17" s="362"/>
      <c r="I17" s="362"/>
      <c r="J17" s="482"/>
      <c r="K17" s="482"/>
      <c r="L17" s="482"/>
      <c r="M17" s="482"/>
      <c r="N17" s="482"/>
      <c r="O17" s="482"/>
      <c r="P17" s="482"/>
      <c r="Q17" s="483"/>
      <c r="R17" s="484"/>
      <c r="S17" s="420"/>
    </row>
    <row r="18" s="447" customFormat="true" ht="36" hidden="false" customHeight="false" outlineLevel="0" collapsed="false">
      <c r="A18" s="256"/>
      <c r="B18" s="362"/>
      <c r="C18" s="361" t="s">
        <v>512</v>
      </c>
      <c r="D18" s="256" t="s">
        <v>49</v>
      </c>
      <c r="E18" s="256"/>
      <c r="F18" s="362" t="s">
        <v>38</v>
      </c>
      <c r="G18" s="362" t="s">
        <v>41</v>
      </c>
      <c r="H18" s="362"/>
      <c r="I18" s="362"/>
      <c r="J18" s="482"/>
      <c r="K18" s="482"/>
      <c r="L18" s="482"/>
      <c r="M18" s="482"/>
      <c r="N18" s="482"/>
      <c r="O18" s="482"/>
      <c r="P18" s="482"/>
      <c r="Q18" s="483"/>
      <c r="R18" s="484"/>
      <c r="S18" s="420"/>
    </row>
    <row r="19" s="481" customFormat="true" ht="17.4" hidden="false" customHeight="false" outlineLevel="0" collapsed="false">
      <c r="A19" s="475"/>
      <c r="B19" s="476"/>
      <c r="C19" s="477"/>
      <c r="D19" s="475"/>
      <c r="E19" s="475"/>
      <c r="F19" s="477"/>
      <c r="G19" s="475"/>
      <c r="H19" s="475"/>
      <c r="I19" s="475"/>
      <c r="J19" s="478"/>
      <c r="K19" s="478"/>
      <c r="L19" s="478"/>
      <c r="M19" s="478"/>
      <c r="N19" s="478"/>
      <c r="O19" s="478"/>
      <c r="P19" s="478"/>
      <c r="Q19" s="479"/>
      <c r="R19" s="480"/>
      <c r="S19" s="480"/>
    </row>
    <row r="20" s="474" customFormat="true" ht="17.4" hidden="false" customHeight="false" outlineLevel="0" collapsed="false">
      <c r="A20" s="472" t="s">
        <v>968</v>
      </c>
      <c r="B20" s="472"/>
      <c r="C20" s="472"/>
      <c r="D20" s="472"/>
      <c r="E20" s="472"/>
      <c r="F20" s="472"/>
      <c r="G20" s="472"/>
      <c r="H20" s="473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</row>
    <row r="21" s="481" customFormat="true" ht="17.4" hidden="false" customHeight="false" outlineLevel="0" collapsed="false">
      <c r="A21" s="475" t="s">
        <v>32</v>
      </c>
      <c r="B21" s="476" t="s">
        <v>52</v>
      </c>
      <c r="C21" s="477"/>
      <c r="D21" s="475"/>
      <c r="E21" s="475"/>
      <c r="F21" s="477"/>
      <c r="G21" s="475"/>
      <c r="H21" s="475"/>
      <c r="I21" s="475"/>
      <c r="J21" s="478"/>
      <c r="K21" s="478"/>
      <c r="L21" s="478"/>
      <c r="M21" s="478"/>
      <c r="N21" s="478"/>
      <c r="O21" s="478"/>
      <c r="P21" s="478"/>
      <c r="Q21" s="479"/>
      <c r="R21" s="480"/>
      <c r="S21" s="480"/>
    </row>
    <row r="22" s="447" customFormat="true" ht="36" hidden="false" customHeight="false" outlineLevel="0" collapsed="false">
      <c r="A22" s="256" t="n">
        <v>1</v>
      </c>
      <c r="B22" s="257" t="s">
        <v>514</v>
      </c>
      <c r="C22" s="361" t="s">
        <v>515</v>
      </c>
      <c r="D22" s="256" t="s">
        <v>37</v>
      </c>
      <c r="E22" s="256"/>
      <c r="F22" s="362" t="s">
        <v>38</v>
      </c>
      <c r="G22" s="362" t="s">
        <v>41</v>
      </c>
      <c r="H22" s="362"/>
      <c r="I22" s="362"/>
      <c r="J22" s="482"/>
      <c r="K22" s="482"/>
      <c r="L22" s="482"/>
      <c r="M22" s="482"/>
      <c r="N22" s="482"/>
      <c r="O22" s="482"/>
      <c r="P22" s="482"/>
      <c r="Q22" s="483"/>
      <c r="R22" s="484"/>
      <c r="S22" s="420"/>
    </row>
    <row r="23" s="447" customFormat="true" ht="36" hidden="false" customHeight="false" outlineLevel="0" collapsed="false">
      <c r="A23" s="256" t="n">
        <v>2</v>
      </c>
      <c r="B23" s="257" t="s">
        <v>514</v>
      </c>
      <c r="C23" s="361" t="s">
        <v>516</v>
      </c>
      <c r="D23" s="256" t="s">
        <v>37</v>
      </c>
      <c r="E23" s="256" t="s">
        <v>37</v>
      </c>
      <c r="F23" s="362" t="s">
        <v>38</v>
      </c>
      <c r="G23" s="362" t="s">
        <v>517</v>
      </c>
      <c r="H23" s="362"/>
      <c r="I23" s="362"/>
      <c r="J23" s="482"/>
      <c r="K23" s="482"/>
      <c r="L23" s="482"/>
      <c r="M23" s="482"/>
      <c r="N23" s="482"/>
      <c r="O23" s="482"/>
      <c r="P23" s="482"/>
      <c r="Q23" s="483"/>
      <c r="R23" s="484"/>
      <c r="S23" s="420"/>
    </row>
    <row r="24" s="447" customFormat="true" ht="18" hidden="false" customHeight="false" outlineLevel="0" collapsed="false">
      <c r="A24" s="256" t="n">
        <v>3</v>
      </c>
      <c r="B24" s="257" t="s">
        <v>518</v>
      </c>
      <c r="C24" s="361" t="s">
        <v>519</v>
      </c>
      <c r="D24" s="485"/>
      <c r="E24" s="485"/>
      <c r="F24" s="486"/>
      <c r="G24" s="486"/>
      <c r="H24" s="486"/>
      <c r="I24" s="486"/>
      <c r="J24" s="482"/>
      <c r="K24" s="482"/>
      <c r="L24" s="482"/>
      <c r="M24" s="482"/>
      <c r="N24" s="482"/>
      <c r="O24" s="482"/>
      <c r="P24" s="482"/>
      <c r="Q24" s="483"/>
      <c r="R24" s="484"/>
      <c r="S24" s="420"/>
    </row>
    <row r="25" s="447" customFormat="true" ht="36" hidden="false" customHeight="false" outlineLevel="0" collapsed="false">
      <c r="A25" s="256"/>
      <c r="B25" s="486"/>
      <c r="C25" s="361" t="s">
        <v>969</v>
      </c>
      <c r="D25" s="256" t="s">
        <v>37</v>
      </c>
      <c r="E25" s="256" t="s">
        <v>37</v>
      </c>
      <c r="F25" s="362" t="s">
        <v>38</v>
      </c>
      <c r="G25" s="362" t="s">
        <v>521</v>
      </c>
      <c r="H25" s="362"/>
      <c r="I25" s="362"/>
      <c r="J25" s="482"/>
      <c r="K25" s="482"/>
      <c r="L25" s="482"/>
      <c r="M25" s="482"/>
      <c r="N25" s="482"/>
      <c r="O25" s="482"/>
      <c r="P25" s="482"/>
      <c r="Q25" s="483"/>
      <c r="R25" s="484"/>
      <c r="S25" s="420"/>
    </row>
    <row r="26" s="447" customFormat="true" ht="18" hidden="false" customHeight="false" outlineLevel="0" collapsed="false">
      <c r="A26" s="256"/>
      <c r="B26" s="486"/>
      <c r="C26" s="361" t="s">
        <v>522</v>
      </c>
      <c r="D26" s="256" t="s">
        <v>37</v>
      </c>
      <c r="E26" s="256" t="s">
        <v>37</v>
      </c>
      <c r="F26" s="362" t="s">
        <v>38</v>
      </c>
      <c r="G26" s="362" t="s">
        <v>521</v>
      </c>
      <c r="H26" s="362"/>
      <c r="I26" s="362"/>
      <c r="J26" s="482"/>
      <c r="K26" s="482"/>
      <c r="L26" s="482"/>
      <c r="M26" s="482"/>
      <c r="N26" s="482"/>
      <c r="O26" s="482"/>
      <c r="P26" s="482"/>
      <c r="Q26" s="483"/>
      <c r="R26" s="484"/>
      <c r="S26" s="420"/>
    </row>
    <row r="27" s="447" customFormat="true" ht="18" hidden="false" customHeight="false" outlineLevel="0" collapsed="false">
      <c r="A27" s="256"/>
      <c r="B27" s="486"/>
      <c r="C27" s="361" t="s">
        <v>523</v>
      </c>
      <c r="D27" s="256" t="s">
        <v>37</v>
      </c>
      <c r="E27" s="256" t="s">
        <v>37</v>
      </c>
      <c r="F27" s="362" t="s">
        <v>150</v>
      </c>
      <c r="G27" s="362" t="s">
        <v>521</v>
      </c>
      <c r="H27" s="362"/>
      <c r="I27" s="362"/>
      <c r="J27" s="482"/>
      <c r="K27" s="482"/>
      <c r="L27" s="482"/>
      <c r="M27" s="482"/>
      <c r="N27" s="482"/>
      <c r="O27" s="482"/>
      <c r="P27" s="482"/>
      <c r="Q27" s="483"/>
      <c r="R27" s="484"/>
      <c r="S27" s="484"/>
    </row>
    <row r="28" s="481" customFormat="true" ht="17.4" hidden="false" customHeight="false" outlineLevel="0" collapsed="false">
      <c r="A28" s="475" t="s">
        <v>57</v>
      </c>
      <c r="B28" s="476" t="s">
        <v>58</v>
      </c>
      <c r="C28" s="477"/>
      <c r="D28" s="475"/>
      <c r="E28" s="475"/>
      <c r="F28" s="477"/>
      <c r="G28" s="475"/>
      <c r="H28" s="475"/>
      <c r="I28" s="475"/>
      <c r="J28" s="478"/>
      <c r="K28" s="478"/>
      <c r="L28" s="478"/>
      <c r="M28" s="478"/>
      <c r="N28" s="478"/>
      <c r="O28" s="478"/>
      <c r="P28" s="478"/>
      <c r="Q28" s="479"/>
      <c r="R28" s="480"/>
      <c r="S28" s="480"/>
    </row>
    <row r="29" s="493" customFormat="true" ht="17.4" hidden="false" customHeight="false" outlineLevel="0" collapsed="false">
      <c r="A29" s="487" t="s">
        <v>34</v>
      </c>
      <c r="B29" s="488" t="s">
        <v>524</v>
      </c>
      <c r="C29" s="489"/>
      <c r="D29" s="487"/>
      <c r="E29" s="487"/>
      <c r="F29" s="489"/>
      <c r="G29" s="487"/>
      <c r="H29" s="487"/>
      <c r="I29" s="487"/>
      <c r="J29" s="490"/>
      <c r="K29" s="490"/>
      <c r="L29" s="490"/>
      <c r="M29" s="490"/>
      <c r="N29" s="490"/>
      <c r="O29" s="490"/>
      <c r="P29" s="490"/>
      <c r="Q29" s="491"/>
      <c r="R29" s="492"/>
      <c r="S29" s="492"/>
    </row>
    <row r="30" s="493" customFormat="true" ht="18" hidden="false" customHeight="false" outlineLevel="0" collapsed="false">
      <c r="A30" s="494" t="n">
        <v>1</v>
      </c>
      <c r="B30" s="495" t="s">
        <v>54</v>
      </c>
      <c r="C30" s="489"/>
      <c r="D30" s="487"/>
      <c r="E30" s="487"/>
      <c r="F30" s="489"/>
      <c r="G30" s="487"/>
      <c r="H30" s="487"/>
      <c r="I30" s="487"/>
      <c r="J30" s="490"/>
      <c r="K30" s="490"/>
      <c r="L30" s="490"/>
      <c r="M30" s="490"/>
      <c r="N30" s="490"/>
      <c r="O30" s="490"/>
      <c r="P30" s="490"/>
      <c r="Q30" s="491"/>
      <c r="R30" s="492"/>
      <c r="S30" s="492"/>
    </row>
    <row r="31" s="493" customFormat="true" ht="18" hidden="false" customHeight="false" outlineLevel="0" collapsed="false">
      <c r="A31" s="494" t="n">
        <v>1.1</v>
      </c>
      <c r="B31" s="495" t="s">
        <v>525</v>
      </c>
      <c r="C31" s="496" t="s">
        <v>526</v>
      </c>
      <c r="D31" s="256" t="s">
        <v>37</v>
      </c>
      <c r="E31" s="256" t="s">
        <v>37</v>
      </c>
      <c r="F31" s="362" t="s">
        <v>38</v>
      </c>
      <c r="G31" s="362" t="s">
        <v>521</v>
      </c>
      <c r="H31" s="362"/>
      <c r="I31" s="362"/>
      <c r="J31" s="490"/>
      <c r="K31" s="490"/>
      <c r="L31" s="490"/>
      <c r="M31" s="490"/>
      <c r="N31" s="490"/>
      <c r="O31" s="490"/>
      <c r="P31" s="490"/>
      <c r="Q31" s="491"/>
      <c r="R31" s="492"/>
      <c r="S31" s="420"/>
    </row>
    <row r="32" s="493" customFormat="true" ht="36" hidden="false" customHeight="false" outlineLevel="0" collapsed="false">
      <c r="A32" s="494" t="n">
        <v>1.2</v>
      </c>
      <c r="B32" s="495" t="s">
        <v>527</v>
      </c>
      <c r="C32" s="496" t="s">
        <v>528</v>
      </c>
      <c r="D32" s="487"/>
      <c r="E32" s="487"/>
      <c r="F32" s="489"/>
      <c r="G32" s="487"/>
      <c r="H32" s="487"/>
      <c r="I32" s="487"/>
      <c r="J32" s="490"/>
      <c r="K32" s="490"/>
      <c r="L32" s="490"/>
      <c r="M32" s="490"/>
      <c r="N32" s="490"/>
      <c r="O32" s="490"/>
      <c r="P32" s="490"/>
      <c r="Q32" s="491"/>
      <c r="R32" s="492"/>
      <c r="S32" s="420"/>
    </row>
    <row r="33" s="493" customFormat="true" ht="72" hidden="false" customHeight="false" outlineLevel="0" collapsed="false">
      <c r="A33" s="494"/>
      <c r="B33" s="495"/>
      <c r="C33" s="496" t="s">
        <v>529</v>
      </c>
      <c r="D33" s="256" t="s">
        <v>37</v>
      </c>
      <c r="E33" s="256" t="s">
        <v>37</v>
      </c>
      <c r="F33" s="362" t="s">
        <v>38</v>
      </c>
      <c r="G33" s="362" t="s">
        <v>521</v>
      </c>
      <c r="H33" s="362"/>
      <c r="I33" s="362"/>
      <c r="J33" s="490"/>
      <c r="K33" s="490"/>
      <c r="L33" s="490"/>
      <c r="M33" s="490"/>
      <c r="N33" s="490"/>
      <c r="O33" s="490"/>
      <c r="P33" s="490"/>
      <c r="Q33" s="491"/>
      <c r="R33" s="492"/>
      <c r="S33" s="420"/>
    </row>
    <row r="34" s="474" customFormat="true" ht="17.4" hidden="false" customHeight="false" outlineLevel="0" collapsed="false">
      <c r="A34" s="472" t="s">
        <v>970</v>
      </c>
      <c r="B34" s="472"/>
      <c r="C34" s="472"/>
      <c r="D34" s="472"/>
      <c r="E34" s="472"/>
      <c r="F34" s="472"/>
      <c r="G34" s="472"/>
      <c r="H34" s="473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</row>
    <row r="35" s="447" customFormat="true" ht="18" hidden="false" customHeight="false" outlineLevel="0" collapsed="false">
      <c r="A35" s="256"/>
      <c r="B35" s="361" t="s">
        <v>971</v>
      </c>
      <c r="C35" s="361"/>
      <c r="D35" s="256"/>
      <c r="E35" s="256"/>
      <c r="F35" s="362"/>
      <c r="G35" s="362"/>
      <c r="H35" s="362"/>
      <c r="I35" s="362"/>
      <c r="J35" s="482"/>
      <c r="K35" s="482"/>
      <c r="L35" s="482"/>
      <c r="M35" s="482"/>
      <c r="N35" s="482"/>
      <c r="O35" s="482"/>
      <c r="P35" s="482"/>
      <c r="Q35" s="483"/>
      <c r="R35" s="484"/>
      <c r="S35" s="484"/>
    </row>
    <row r="36" s="474" customFormat="true" ht="17.4" hidden="false" customHeight="false" outlineLevel="0" collapsed="false">
      <c r="A36" s="472" t="s">
        <v>972</v>
      </c>
      <c r="B36" s="472"/>
      <c r="C36" s="472"/>
      <c r="D36" s="472"/>
      <c r="E36" s="472"/>
      <c r="F36" s="472"/>
      <c r="G36" s="472"/>
      <c r="H36" s="473"/>
      <c r="I36" s="472"/>
      <c r="J36" s="472"/>
      <c r="K36" s="472"/>
      <c r="L36" s="472"/>
      <c r="M36" s="472"/>
      <c r="N36" s="472"/>
      <c r="O36" s="472"/>
      <c r="P36" s="472"/>
      <c r="Q36" s="472"/>
      <c r="R36" s="472"/>
      <c r="S36" s="472"/>
    </row>
    <row r="37" s="493" customFormat="true" ht="18" hidden="false" customHeight="false" outlineLevel="0" collapsed="false">
      <c r="A37" s="494" t="s">
        <v>32</v>
      </c>
      <c r="B37" s="495" t="s">
        <v>33</v>
      </c>
      <c r="C37" s="496"/>
      <c r="D37" s="256"/>
      <c r="E37" s="256"/>
      <c r="F37" s="362"/>
      <c r="G37" s="362"/>
      <c r="H37" s="362"/>
      <c r="I37" s="362"/>
      <c r="J37" s="490"/>
      <c r="K37" s="490"/>
      <c r="L37" s="490"/>
      <c r="M37" s="490"/>
      <c r="N37" s="490"/>
      <c r="O37" s="490"/>
      <c r="P37" s="490"/>
      <c r="Q37" s="491"/>
      <c r="R37" s="492"/>
      <c r="S37" s="420"/>
    </row>
    <row r="38" s="493" customFormat="true" ht="18" hidden="false" customHeight="false" outlineLevel="0" collapsed="false">
      <c r="A38" s="494"/>
      <c r="B38" s="495" t="s">
        <v>535</v>
      </c>
      <c r="C38" s="496"/>
      <c r="D38" s="256"/>
      <c r="E38" s="256"/>
      <c r="F38" s="362"/>
      <c r="G38" s="362"/>
      <c r="H38" s="362"/>
      <c r="I38" s="362"/>
      <c r="J38" s="490"/>
      <c r="K38" s="490"/>
      <c r="L38" s="490"/>
      <c r="M38" s="490"/>
      <c r="N38" s="490"/>
      <c r="O38" s="490"/>
      <c r="P38" s="490"/>
      <c r="Q38" s="491"/>
      <c r="R38" s="492"/>
      <c r="S38" s="420"/>
    </row>
    <row r="39" s="493" customFormat="true" ht="36" hidden="false" customHeight="false" outlineLevel="0" collapsed="false">
      <c r="A39" s="494"/>
      <c r="B39" s="495"/>
      <c r="C39" s="496" t="s">
        <v>537</v>
      </c>
      <c r="D39" s="256" t="s">
        <v>37</v>
      </c>
      <c r="E39" s="256"/>
      <c r="F39" s="362" t="s">
        <v>38</v>
      </c>
      <c r="G39" s="362" t="s">
        <v>41</v>
      </c>
      <c r="H39" s="362"/>
      <c r="I39" s="362"/>
      <c r="J39" s="490"/>
      <c r="K39" s="490"/>
      <c r="L39" s="490"/>
      <c r="M39" s="490"/>
      <c r="N39" s="490"/>
      <c r="O39" s="490"/>
      <c r="P39" s="490"/>
      <c r="Q39" s="491"/>
      <c r="R39" s="492"/>
      <c r="S39" s="420"/>
    </row>
    <row r="40" s="493" customFormat="true" ht="18" hidden="false" customHeight="false" outlineLevel="0" collapsed="false">
      <c r="A40" s="494"/>
      <c r="B40" s="495"/>
      <c r="C40" s="496" t="s">
        <v>973</v>
      </c>
      <c r="D40" s="256" t="s">
        <v>37</v>
      </c>
      <c r="E40" s="256"/>
      <c r="F40" s="362" t="s">
        <v>164</v>
      </c>
      <c r="G40" s="362" t="s">
        <v>41</v>
      </c>
      <c r="H40" s="362" t="n">
        <v>4</v>
      </c>
      <c r="I40" s="362"/>
      <c r="J40" s="497"/>
      <c r="K40" s="497"/>
      <c r="L40" s="497"/>
      <c r="M40" s="497"/>
      <c r="N40" s="497"/>
      <c r="O40" s="497"/>
      <c r="P40" s="497"/>
      <c r="Q40" s="498"/>
      <c r="R40" s="492"/>
      <c r="S40" s="420"/>
    </row>
    <row r="41" s="493" customFormat="true" ht="18" hidden="false" customHeight="false" outlineLevel="0" collapsed="false">
      <c r="A41" s="494"/>
      <c r="B41" s="495" t="s">
        <v>538</v>
      </c>
      <c r="C41" s="496"/>
      <c r="D41" s="256"/>
      <c r="E41" s="256"/>
      <c r="F41" s="362"/>
      <c r="G41" s="362"/>
      <c r="H41" s="362"/>
      <c r="I41" s="362"/>
      <c r="J41" s="497"/>
      <c r="K41" s="497"/>
      <c r="L41" s="497"/>
      <c r="M41" s="497"/>
      <c r="N41" s="497"/>
      <c r="O41" s="497"/>
      <c r="P41" s="497"/>
      <c r="Q41" s="498"/>
      <c r="R41" s="492"/>
      <c r="S41" s="420"/>
    </row>
    <row r="42" s="493" customFormat="true" ht="18" hidden="false" customHeight="false" outlineLevel="0" collapsed="false">
      <c r="A42" s="494"/>
      <c r="B42" s="495"/>
      <c r="C42" s="496" t="s">
        <v>540</v>
      </c>
      <c r="D42" s="256" t="s">
        <v>37</v>
      </c>
      <c r="E42" s="256"/>
      <c r="F42" s="362" t="s">
        <v>38</v>
      </c>
      <c r="G42" s="362" t="s">
        <v>41</v>
      </c>
      <c r="H42" s="362"/>
      <c r="I42" s="362"/>
      <c r="J42" s="497"/>
      <c r="K42" s="497"/>
      <c r="L42" s="497"/>
      <c r="M42" s="497"/>
      <c r="N42" s="497"/>
      <c r="O42" s="497"/>
      <c r="P42" s="497"/>
      <c r="Q42" s="498"/>
      <c r="R42" s="492"/>
      <c r="S42" s="420"/>
    </row>
    <row r="43" s="493" customFormat="true" ht="18" hidden="false" customHeight="false" outlineLevel="0" collapsed="false">
      <c r="A43" s="494"/>
      <c r="B43" s="495" t="s">
        <v>541</v>
      </c>
      <c r="C43" s="496"/>
      <c r="D43" s="256"/>
      <c r="E43" s="256"/>
      <c r="F43" s="362"/>
      <c r="G43" s="362"/>
      <c r="H43" s="362"/>
      <c r="I43" s="362"/>
      <c r="J43" s="497"/>
      <c r="K43" s="497"/>
      <c r="L43" s="497"/>
      <c r="M43" s="497"/>
      <c r="N43" s="497"/>
      <c r="O43" s="497"/>
      <c r="P43" s="497"/>
      <c r="Q43" s="498"/>
      <c r="R43" s="492"/>
      <c r="S43" s="420"/>
    </row>
    <row r="44" s="493" customFormat="true" ht="36" hidden="false" customHeight="false" outlineLevel="0" collapsed="false">
      <c r="A44" s="494"/>
      <c r="B44" s="495"/>
      <c r="C44" s="496" t="s">
        <v>974</v>
      </c>
      <c r="D44" s="256" t="s">
        <v>37</v>
      </c>
      <c r="E44" s="256"/>
      <c r="F44" s="362" t="s">
        <v>38</v>
      </c>
      <c r="G44" s="362" t="s">
        <v>41</v>
      </c>
      <c r="H44" s="362" t="n">
        <v>5</v>
      </c>
      <c r="I44" s="362"/>
      <c r="J44" s="497"/>
      <c r="K44" s="497"/>
      <c r="L44" s="497"/>
      <c r="M44" s="497"/>
      <c r="N44" s="497"/>
      <c r="O44" s="497"/>
      <c r="P44" s="497"/>
      <c r="Q44" s="498"/>
      <c r="R44" s="492"/>
      <c r="S44" s="420"/>
    </row>
    <row r="45" s="493" customFormat="true" ht="18" hidden="false" customHeight="false" outlineLevel="0" collapsed="false">
      <c r="A45" s="494"/>
      <c r="B45" s="495" t="s">
        <v>975</v>
      </c>
      <c r="C45" s="496"/>
      <c r="D45" s="256"/>
      <c r="E45" s="256"/>
      <c r="F45" s="362"/>
      <c r="G45" s="362"/>
      <c r="H45" s="362"/>
      <c r="I45" s="362"/>
      <c r="J45" s="497"/>
      <c r="K45" s="497"/>
      <c r="L45" s="497"/>
      <c r="M45" s="497"/>
      <c r="N45" s="497"/>
      <c r="O45" s="497"/>
      <c r="P45" s="497"/>
      <c r="Q45" s="498"/>
      <c r="R45" s="492"/>
      <c r="S45" s="420"/>
    </row>
    <row r="46" s="493" customFormat="true" ht="36" hidden="false" customHeight="false" outlineLevel="0" collapsed="false">
      <c r="A46" s="494"/>
      <c r="B46" s="495"/>
      <c r="C46" s="496" t="s">
        <v>976</v>
      </c>
      <c r="D46" s="256" t="s">
        <v>37</v>
      </c>
      <c r="E46" s="256"/>
      <c r="F46" s="362" t="s">
        <v>38</v>
      </c>
      <c r="G46" s="362" t="s">
        <v>41</v>
      </c>
      <c r="H46" s="362" t="n">
        <v>5</v>
      </c>
      <c r="I46" s="362"/>
      <c r="J46" s="497"/>
      <c r="K46" s="497"/>
      <c r="L46" s="497"/>
      <c r="M46" s="497"/>
      <c r="N46" s="497"/>
      <c r="O46" s="497"/>
      <c r="P46" s="497"/>
      <c r="Q46" s="498"/>
      <c r="R46" s="492"/>
      <c r="S46" s="420"/>
    </row>
    <row r="47" s="493" customFormat="true" ht="18" hidden="false" customHeight="false" outlineLevel="0" collapsed="false">
      <c r="A47" s="494"/>
      <c r="B47" s="495" t="s">
        <v>544</v>
      </c>
      <c r="C47" s="496"/>
      <c r="D47" s="256"/>
      <c r="E47" s="256"/>
      <c r="F47" s="362"/>
      <c r="G47" s="362"/>
      <c r="H47" s="362"/>
      <c r="I47" s="362"/>
      <c r="J47" s="497"/>
      <c r="K47" s="497"/>
      <c r="L47" s="497"/>
      <c r="M47" s="497"/>
      <c r="N47" s="497"/>
      <c r="O47" s="497"/>
      <c r="P47" s="497"/>
      <c r="Q47" s="498"/>
      <c r="R47" s="492"/>
      <c r="S47" s="420"/>
    </row>
    <row r="48" s="493" customFormat="true" ht="36" hidden="false" customHeight="false" outlineLevel="0" collapsed="false">
      <c r="A48" s="494"/>
      <c r="B48" s="495"/>
      <c r="C48" s="496" t="s">
        <v>977</v>
      </c>
      <c r="D48" s="256" t="s">
        <v>37</v>
      </c>
      <c r="E48" s="256"/>
      <c r="F48" s="362" t="s">
        <v>38</v>
      </c>
      <c r="G48" s="362" t="s">
        <v>41</v>
      </c>
      <c r="H48" s="362" t="n">
        <v>8</v>
      </c>
      <c r="I48" s="362"/>
      <c r="J48" s="497"/>
      <c r="K48" s="497"/>
      <c r="L48" s="497"/>
      <c r="M48" s="497"/>
      <c r="N48" s="497"/>
      <c r="O48" s="497"/>
      <c r="P48" s="497"/>
      <c r="Q48" s="498"/>
      <c r="R48" s="492"/>
      <c r="S48" s="420"/>
    </row>
    <row r="49" s="493" customFormat="true" ht="18" hidden="false" customHeight="false" outlineLevel="0" collapsed="false">
      <c r="A49" s="494"/>
      <c r="B49" s="495" t="s">
        <v>547</v>
      </c>
      <c r="C49" s="496"/>
      <c r="D49" s="256"/>
      <c r="E49" s="256"/>
      <c r="F49" s="362"/>
      <c r="G49" s="362"/>
      <c r="H49" s="362"/>
      <c r="I49" s="362"/>
      <c r="J49" s="490"/>
      <c r="K49" s="490"/>
      <c r="L49" s="490"/>
      <c r="M49" s="490"/>
      <c r="N49" s="490"/>
      <c r="O49" s="490"/>
      <c r="P49" s="490"/>
      <c r="Q49" s="499"/>
      <c r="R49" s="492"/>
      <c r="S49" s="420"/>
    </row>
    <row r="50" s="493" customFormat="true" ht="36" hidden="false" customHeight="false" outlineLevel="0" collapsed="false">
      <c r="A50" s="494"/>
      <c r="B50" s="495"/>
      <c r="C50" s="496" t="s">
        <v>978</v>
      </c>
      <c r="D50" s="256" t="s">
        <v>37</v>
      </c>
      <c r="E50" s="256"/>
      <c r="F50" s="362" t="s">
        <v>38</v>
      </c>
      <c r="G50" s="362" t="s">
        <v>41</v>
      </c>
      <c r="H50" s="362" t="n">
        <v>4</v>
      </c>
      <c r="I50" s="362"/>
      <c r="J50" s="497"/>
      <c r="K50" s="497"/>
      <c r="L50" s="497"/>
      <c r="M50" s="497"/>
      <c r="N50" s="497"/>
      <c r="O50" s="497"/>
      <c r="P50" s="497"/>
      <c r="Q50" s="498"/>
      <c r="R50" s="492"/>
      <c r="S50" s="420"/>
    </row>
    <row r="51" s="493" customFormat="true" ht="18" hidden="false" customHeight="false" outlineLevel="0" collapsed="false">
      <c r="A51" s="494"/>
      <c r="B51" s="495" t="s">
        <v>550</v>
      </c>
      <c r="C51" s="496"/>
      <c r="D51" s="256"/>
      <c r="E51" s="256"/>
      <c r="F51" s="362"/>
      <c r="G51" s="362"/>
      <c r="H51" s="362"/>
      <c r="I51" s="362"/>
      <c r="J51" s="490"/>
      <c r="K51" s="490"/>
      <c r="L51" s="490"/>
      <c r="M51" s="490"/>
      <c r="N51" s="490"/>
      <c r="O51" s="490"/>
      <c r="P51" s="490"/>
      <c r="Q51" s="491"/>
      <c r="R51" s="492"/>
      <c r="S51" s="420"/>
    </row>
    <row r="52" s="493" customFormat="true" ht="18" hidden="false" customHeight="false" outlineLevel="0" collapsed="false">
      <c r="A52" s="494"/>
      <c r="B52" s="495"/>
      <c r="C52" s="496" t="s">
        <v>979</v>
      </c>
      <c r="D52" s="256" t="s">
        <v>37</v>
      </c>
      <c r="E52" s="256"/>
      <c r="F52" s="362" t="s">
        <v>38</v>
      </c>
      <c r="G52" s="362" t="s">
        <v>41</v>
      </c>
      <c r="H52" s="362" t="n">
        <v>6</v>
      </c>
      <c r="I52" s="362"/>
      <c r="J52" s="497"/>
      <c r="K52" s="497"/>
      <c r="L52" s="497"/>
      <c r="M52" s="497"/>
      <c r="N52" s="497"/>
      <c r="O52" s="497"/>
      <c r="P52" s="497"/>
      <c r="Q52" s="498"/>
      <c r="R52" s="492"/>
      <c r="S52" s="420"/>
    </row>
    <row r="53" s="493" customFormat="true" ht="18" hidden="false" customHeight="false" outlineLevel="0" collapsed="false">
      <c r="A53" s="494" t="s">
        <v>57</v>
      </c>
      <c r="B53" s="495" t="s">
        <v>555</v>
      </c>
      <c r="C53" s="496"/>
      <c r="D53" s="256"/>
      <c r="E53" s="256"/>
      <c r="F53" s="362"/>
      <c r="G53" s="362"/>
      <c r="H53" s="362"/>
      <c r="I53" s="362"/>
      <c r="J53" s="490"/>
      <c r="K53" s="490"/>
      <c r="L53" s="490"/>
      <c r="M53" s="490"/>
      <c r="N53" s="490"/>
      <c r="O53" s="490"/>
      <c r="P53" s="490"/>
      <c r="Q53" s="491"/>
      <c r="R53" s="492"/>
      <c r="S53" s="420"/>
    </row>
    <row r="54" s="493" customFormat="true" ht="18" hidden="false" customHeight="false" outlineLevel="0" collapsed="false">
      <c r="A54" s="494"/>
      <c r="B54" s="495" t="s">
        <v>980</v>
      </c>
      <c r="C54" s="496"/>
      <c r="D54" s="256"/>
      <c r="E54" s="256"/>
      <c r="F54" s="362"/>
      <c r="G54" s="362"/>
      <c r="H54" s="362"/>
      <c r="I54" s="362"/>
      <c r="J54" s="490"/>
      <c r="K54" s="490"/>
      <c r="L54" s="490"/>
      <c r="M54" s="490"/>
      <c r="N54" s="490"/>
      <c r="O54" s="490"/>
      <c r="P54" s="490"/>
      <c r="Q54" s="491"/>
      <c r="R54" s="492"/>
      <c r="S54" s="420"/>
    </row>
    <row r="55" s="493" customFormat="true" ht="18" hidden="false" customHeight="false" outlineLevel="0" collapsed="false">
      <c r="A55" s="494"/>
      <c r="B55" s="495"/>
      <c r="C55" s="496" t="s">
        <v>981</v>
      </c>
      <c r="D55" s="256" t="s">
        <v>37</v>
      </c>
      <c r="E55" s="256"/>
      <c r="F55" s="362" t="s">
        <v>38</v>
      </c>
      <c r="G55" s="362" t="s">
        <v>41</v>
      </c>
      <c r="H55" s="362" t="n">
        <v>1</v>
      </c>
      <c r="I55" s="362"/>
      <c r="J55" s="497"/>
      <c r="K55" s="497"/>
      <c r="L55" s="497"/>
      <c r="M55" s="497"/>
      <c r="N55" s="497"/>
      <c r="O55" s="497"/>
      <c r="P55" s="497"/>
      <c r="Q55" s="498"/>
      <c r="R55" s="492"/>
      <c r="S55" s="420"/>
    </row>
    <row r="56" s="501" customFormat="true" ht="18" hidden="false" customHeight="false" outlineLevel="0" collapsed="false">
      <c r="A56" s="262" t="s">
        <v>565</v>
      </c>
      <c r="B56" s="500" t="s">
        <v>59</v>
      </c>
      <c r="C56" s="362"/>
      <c r="D56" s="256"/>
      <c r="E56" s="256"/>
      <c r="F56" s="256"/>
      <c r="G56" s="256"/>
      <c r="H56" s="362"/>
      <c r="I56" s="362"/>
      <c r="J56" s="482"/>
      <c r="K56" s="482"/>
      <c r="L56" s="482"/>
      <c r="M56" s="482"/>
      <c r="N56" s="482"/>
      <c r="O56" s="482"/>
      <c r="P56" s="482"/>
      <c r="Q56" s="483"/>
      <c r="R56" s="484"/>
      <c r="S56" s="484"/>
    </row>
    <row r="57" s="501" customFormat="true" ht="18" hidden="false" customHeight="false" outlineLevel="0" collapsed="false">
      <c r="A57" s="256" t="n">
        <v>1</v>
      </c>
      <c r="B57" s="361" t="s">
        <v>548</v>
      </c>
      <c r="C57" s="361" t="s">
        <v>982</v>
      </c>
      <c r="D57" s="256" t="s">
        <v>37</v>
      </c>
      <c r="E57" s="256" t="s">
        <v>37</v>
      </c>
      <c r="F57" s="362" t="s">
        <v>38</v>
      </c>
      <c r="G57" s="362" t="s">
        <v>564</v>
      </c>
      <c r="H57" s="362" t="n">
        <v>36</v>
      </c>
      <c r="I57" s="362"/>
      <c r="J57" s="497"/>
      <c r="K57" s="497"/>
      <c r="L57" s="497"/>
      <c r="M57" s="497"/>
      <c r="N57" s="497"/>
      <c r="O57" s="497"/>
      <c r="P57" s="497"/>
      <c r="Q57" s="498"/>
      <c r="R57" s="484"/>
      <c r="S57" s="484"/>
    </row>
    <row r="58" s="474" customFormat="true" ht="17.4" hidden="false" customHeight="false" outlineLevel="0" collapsed="false">
      <c r="A58" s="472" t="s">
        <v>983</v>
      </c>
      <c r="B58" s="472"/>
      <c r="C58" s="472"/>
      <c r="D58" s="472"/>
      <c r="E58" s="472"/>
      <c r="F58" s="472"/>
      <c r="G58" s="472"/>
      <c r="H58" s="473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</row>
    <row r="59" s="474" customFormat="true" ht="17.4" hidden="false" customHeight="false" outlineLevel="0" collapsed="false">
      <c r="A59" s="502" t="s">
        <v>32</v>
      </c>
      <c r="B59" s="502" t="s">
        <v>570</v>
      </c>
      <c r="C59" s="502"/>
      <c r="D59" s="502"/>
      <c r="E59" s="502"/>
      <c r="F59" s="502"/>
      <c r="G59" s="502"/>
      <c r="H59" s="503"/>
      <c r="I59" s="502"/>
      <c r="J59" s="502"/>
      <c r="K59" s="502"/>
      <c r="L59" s="502"/>
      <c r="M59" s="502"/>
      <c r="N59" s="502"/>
      <c r="O59" s="502"/>
      <c r="P59" s="502"/>
      <c r="Q59" s="502"/>
      <c r="R59" s="502"/>
      <c r="S59" s="502"/>
    </row>
    <row r="60" s="506" customFormat="true" ht="34.8" hidden="false" customHeight="false" outlineLevel="0" collapsed="false">
      <c r="A60" s="477" t="s">
        <v>34</v>
      </c>
      <c r="B60" s="504" t="s">
        <v>984</v>
      </c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</row>
    <row r="61" s="506" customFormat="true" ht="18" hidden="false" customHeight="false" outlineLevel="0" collapsed="false">
      <c r="A61" s="256" t="n">
        <v>1</v>
      </c>
      <c r="B61" s="256" t="s">
        <v>985</v>
      </c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7"/>
      <c r="R61" s="505"/>
      <c r="S61" s="505"/>
    </row>
    <row r="62" s="447" customFormat="true" ht="36" hidden="false" customHeight="false" outlineLevel="0" collapsed="false">
      <c r="A62" s="508"/>
      <c r="B62" s="508"/>
      <c r="C62" s="257" t="s">
        <v>986</v>
      </c>
      <c r="D62" s="382" t="s">
        <v>49</v>
      </c>
      <c r="E62" s="382" t="s">
        <v>49</v>
      </c>
      <c r="F62" s="382" t="s">
        <v>164</v>
      </c>
      <c r="G62" s="382" t="s">
        <v>41</v>
      </c>
      <c r="H62" s="400" t="n">
        <f aca="false">[1]APD!K105+[1]HHT!K105+[1]LTV!K105+[1]NAT!K105+[1]NCT!K105+[1]NHU!K105+[1]NTT!K105+[1]NVN!K105+[1]PBC!K106+[1]THD!K105+[1]TNV!K105+[1]TP!K105</f>
        <v>15</v>
      </c>
      <c r="I62" s="362"/>
      <c r="J62" s="482"/>
      <c r="K62" s="482"/>
      <c r="L62" s="497"/>
      <c r="M62" s="497"/>
      <c r="N62" s="497"/>
      <c r="O62" s="497"/>
      <c r="P62" s="497"/>
      <c r="Q62" s="509"/>
      <c r="R62" s="484"/>
      <c r="S62" s="484"/>
    </row>
    <row r="63" s="447" customFormat="true" ht="18" hidden="false" customHeight="false" outlineLevel="0" collapsed="false">
      <c r="A63" s="256" t="n">
        <v>2</v>
      </c>
      <c r="B63" s="257" t="s">
        <v>987</v>
      </c>
      <c r="C63" s="257"/>
      <c r="D63" s="382"/>
      <c r="E63" s="382"/>
      <c r="F63" s="382"/>
      <c r="G63" s="382"/>
      <c r="H63" s="400"/>
      <c r="I63" s="362"/>
      <c r="J63" s="482"/>
      <c r="K63" s="482"/>
      <c r="L63" s="482"/>
      <c r="M63" s="482"/>
      <c r="N63" s="482"/>
      <c r="O63" s="482"/>
      <c r="P63" s="482"/>
      <c r="Q63" s="510"/>
      <c r="R63" s="484"/>
      <c r="S63" s="484"/>
    </row>
    <row r="64" s="447" customFormat="true" ht="18" hidden="false" customHeight="false" outlineLevel="0" collapsed="false">
      <c r="A64" s="508"/>
      <c r="B64" s="508"/>
      <c r="C64" s="257" t="s">
        <v>988</v>
      </c>
      <c r="D64" s="382" t="s">
        <v>49</v>
      </c>
      <c r="E64" s="382" t="s">
        <v>49</v>
      </c>
      <c r="F64" s="382" t="s">
        <v>38</v>
      </c>
      <c r="G64" s="382" t="s">
        <v>41</v>
      </c>
      <c r="H64" s="400" t="n">
        <f aca="false">[1]APD!K106+[1]HHT!K106+[1]LTV!K106+[1]NAT!K106+[1]NCT!K106+[1]NHU!K106+[1]NTT!K106+[1]NVN!K106+[1]PBC!K107+[1]THD!K106+[1]TNV!K106+[1]TP!K106</f>
        <v>3</v>
      </c>
      <c r="I64" s="362"/>
      <c r="J64" s="482"/>
      <c r="K64" s="482"/>
      <c r="L64" s="497"/>
      <c r="M64" s="497"/>
      <c r="N64" s="497"/>
      <c r="O64" s="497"/>
      <c r="P64" s="497"/>
      <c r="Q64" s="509"/>
      <c r="R64" s="484"/>
      <c r="S64" s="484"/>
    </row>
    <row r="65" s="447" customFormat="true" ht="34.8" hidden="false" customHeight="false" outlineLevel="0" collapsed="false">
      <c r="A65" s="477" t="s">
        <v>42</v>
      </c>
      <c r="B65" s="504" t="s">
        <v>989</v>
      </c>
      <c r="C65" s="257"/>
      <c r="D65" s="382"/>
      <c r="E65" s="382"/>
      <c r="F65" s="382"/>
      <c r="G65" s="382"/>
      <c r="H65" s="400"/>
      <c r="I65" s="362"/>
      <c r="J65" s="482"/>
      <c r="K65" s="482"/>
      <c r="L65" s="482"/>
      <c r="M65" s="482"/>
      <c r="N65" s="482"/>
      <c r="O65" s="482"/>
      <c r="P65" s="482"/>
      <c r="Q65" s="510"/>
      <c r="R65" s="484"/>
      <c r="S65" s="484"/>
    </row>
    <row r="66" s="506" customFormat="true" ht="54" hidden="false" customHeight="false" outlineLevel="0" collapsed="false">
      <c r="A66" s="511"/>
      <c r="B66" s="511"/>
      <c r="C66" s="257" t="s">
        <v>990</v>
      </c>
      <c r="D66" s="382" t="s">
        <v>49</v>
      </c>
      <c r="E66" s="382" t="s">
        <v>49</v>
      </c>
      <c r="F66" s="382" t="s">
        <v>38</v>
      </c>
      <c r="G66" s="382" t="s">
        <v>41</v>
      </c>
      <c r="H66" s="400" t="n">
        <f aca="false">[1]APD!K107+[1]HHT!K107+[1]LTV!K107+[1]NAT!K107+[1]NCT!K107+[1]NHU!K107+[1]NTT!K107+[1]NVN!K107+[1]PBC!K108+[1]THD!K107+[1]TNV!K107+[1]TP!K107</f>
        <v>2</v>
      </c>
      <c r="I66" s="505"/>
      <c r="J66" s="482"/>
      <c r="K66" s="505"/>
      <c r="L66" s="497"/>
      <c r="M66" s="497"/>
      <c r="N66" s="497"/>
      <c r="O66" s="497"/>
      <c r="P66" s="497"/>
      <c r="Q66" s="509"/>
      <c r="R66" s="505"/>
      <c r="S66" s="505"/>
    </row>
    <row r="67" s="447" customFormat="true" ht="52.2" hidden="false" customHeight="false" outlineLevel="0" collapsed="false">
      <c r="A67" s="477" t="s">
        <v>137</v>
      </c>
      <c r="B67" s="504" t="s">
        <v>991</v>
      </c>
      <c r="C67" s="257"/>
      <c r="D67" s="382"/>
      <c r="E67" s="382"/>
      <c r="F67" s="382"/>
      <c r="G67" s="382"/>
      <c r="H67" s="400"/>
      <c r="I67" s="362"/>
      <c r="J67" s="482"/>
      <c r="K67" s="482"/>
      <c r="L67" s="482"/>
      <c r="M67" s="482"/>
      <c r="N67" s="482"/>
      <c r="O67" s="482"/>
      <c r="P67" s="482"/>
      <c r="Q67" s="510"/>
      <c r="R67" s="484"/>
      <c r="S67" s="484"/>
    </row>
    <row r="68" s="447" customFormat="true" ht="36" hidden="false" customHeight="false" outlineLevel="0" collapsed="false">
      <c r="A68" s="256" t="n">
        <v>1</v>
      </c>
      <c r="B68" s="257"/>
      <c r="C68" s="257" t="s">
        <v>992</v>
      </c>
      <c r="D68" s="382" t="s">
        <v>49</v>
      </c>
      <c r="E68" s="382" t="s">
        <v>49</v>
      </c>
      <c r="F68" s="382" t="s">
        <v>164</v>
      </c>
      <c r="G68" s="382" t="s">
        <v>41</v>
      </c>
      <c r="H68" s="400" t="n">
        <f aca="false">[1]APD!K108+[1]HHT!K108+[1]LTV!K108+[1]NAT!K108+[1]NCT!K108+[1]NHU!K108+[1]NTT!K108+[1]NVN!K108+[1]PBC!K109+[1]THD!K108+[1]TNV!K108+[1]TP!K108</f>
        <v>10</v>
      </c>
      <c r="I68" s="362"/>
      <c r="J68" s="482"/>
      <c r="K68" s="482"/>
      <c r="L68" s="497"/>
      <c r="M68" s="497"/>
      <c r="N68" s="497"/>
      <c r="O68" s="497"/>
      <c r="P68" s="497"/>
      <c r="Q68" s="509"/>
      <c r="R68" s="484"/>
      <c r="S68" s="484"/>
    </row>
    <row r="69" s="447" customFormat="true" ht="36" hidden="false" customHeight="false" outlineLevel="0" collapsed="false">
      <c r="A69" s="256" t="s">
        <v>133</v>
      </c>
      <c r="B69" s="361"/>
      <c r="C69" s="257" t="s">
        <v>993</v>
      </c>
      <c r="D69" s="382" t="s">
        <v>49</v>
      </c>
      <c r="E69" s="382" t="s">
        <v>49</v>
      </c>
      <c r="F69" s="382" t="s">
        <v>38</v>
      </c>
      <c r="G69" s="382" t="s">
        <v>41</v>
      </c>
      <c r="H69" s="400" t="n">
        <f aca="false">[1]APD!K109+[1]HHT!K109+[1]LTV!K109+[1]NAT!K109+[1]NCT!K109+[1]NHU!K109+[1]NTT!K109+[1]NVN!K109+[1]PBC!K110+[1]THD!K109+[1]TNV!K109+[1]TP!K109</f>
        <v>3</v>
      </c>
      <c r="I69" s="362"/>
      <c r="J69" s="482"/>
      <c r="K69" s="482"/>
      <c r="L69" s="497"/>
      <c r="M69" s="497"/>
      <c r="N69" s="497"/>
      <c r="O69" s="497"/>
      <c r="P69" s="497"/>
      <c r="Q69" s="509"/>
      <c r="R69" s="484"/>
      <c r="S69" s="484"/>
    </row>
    <row r="70" s="447" customFormat="true" ht="34.8" hidden="false" customHeight="false" outlineLevel="0" collapsed="false">
      <c r="A70" s="477" t="s">
        <v>235</v>
      </c>
      <c r="B70" s="504" t="s">
        <v>994</v>
      </c>
      <c r="C70" s="257"/>
      <c r="D70" s="382"/>
      <c r="E70" s="382"/>
      <c r="F70" s="382"/>
      <c r="G70" s="382"/>
      <c r="H70" s="400"/>
      <c r="I70" s="362"/>
      <c r="J70" s="482"/>
      <c r="K70" s="482"/>
      <c r="L70" s="482"/>
      <c r="M70" s="482"/>
      <c r="N70" s="482"/>
      <c r="O70" s="482"/>
      <c r="P70" s="482"/>
      <c r="Q70" s="510"/>
      <c r="R70" s="484"/>
      <c r="S70" s="484"/>
    </row>
    <row r="71" s="447" customFormat="true" ht="72" hidden="false" customHeight="false" outlineLevel="0" collapsed="false">
      <c r="A71" s="256" t="s">
        <v>133</v>
      </c>
      <c r="B71" s="362" t="s">
        <v>133</v>
      </c>
      <c r="C71" s="257" t="s">
        <v>995</v>
      </c>
      <c r="D71" s="382" t="s">
        <v>49</v>
      </c>
      <c r="E71" s="382" t="s">
        <v>49</v>
      </c>
      <c r="F71" s="382" t="s">
        <v>38</v>
      </c>
      <c r="G71" s="382" t="s">
        <v>41</v>
      </c>
      <c r="H71" s="400" t="n">
        <f aca="false">[1]APD!K110+[1]HHT!K110+[1]LTV!K110+[1]NAT!K110+[1]NCT!K110+[1]NHU!K110+[1]NTT!K110+[1]NVN!K110+[1]PBC!K111+[1]THD!K110+[1]TNV!K110+[1]TP!K110</f>
        <v>3</v>
      </c>
      <c r="I71" s="362"/>
      <c r="J71" s="482"/>
      <c r="K71" s="482"/>
      <c r="L71" s="497"/>
      <c r="M71" s="497"/>
      <c r="N71" s="497"/>
      <c r="O71" s="497"/>
      <c r="P71" s="497"/>
      <c r="Q71" s="509"/>
      <c r="R71" s="484"/>
      <c r="S71" s="484"/>
    </row>
    <row r="72" s="447" customFormat="true" ht="18" hidden="false" customHeight="true" outlineLevel="0" collapsed="false">
      <c r="A72" s="477"/>
      <c r="B72" s="512" t="s">
        <v>996</v>
      </c>
      <c r="C72" s="512"/>
      <c r="D72" s="382"/>
      <c r="E72" s="382"/>
      <c r="F72" s="382"/>
      <c r="G72" s="382"/>
      <c r="H72" s="400"/>
      <c r="I72" s="362"/>
      <c r="J72" s="482"/>
      <c r="K72" s="482"/>
      <c r="L72" s="482"/>
      <c r="M72" s="482"/>
      <c r="N72" s="482"/>
      <c r="O72" s="482"/>
      <c r="P72" s="482"/>
      <c r="Q72" s="483"/>
      <c r="R72" s="484"/>
      <c r="S72" s="484"/>
    </row>
    <row r="73" s="474" customFormat="true" ht="17.4" hidden="false" customHeight="false" outlineLevel="0" collapsed="false">
      <c r="A73" s="502" t="s">
        <v>57</v>
      </c>
      <c r="B73" s="502" t="s">
        <v>596</v>
      </c>
      <c r="C73" s="502"/>
      <c r="D73" s="502"/>
      <c r="E73" s="502"/>
      <c r="F73" s="502"/>
      <c r="G73" s="502"/>
      <c r="H73" s="503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</row>
    <row r="74" s="447" customFormat="true" ht="34.8" hidden="false" customHeight="false" outlineLevel="0" collapsed="false">
      <c r="A74" s="477" t="s">
        <v>57</v>
      </c>
      <c r="B74" s="504" t="s">
        <v>252</v>
      </c>
      <c r="C74" s="257"/>
      <c r="D74" s="382"/>
      <c r="E74" s="382"/>
      <c r="F74" s="382"/>
      <c r="G74" s="382"/>
      <c r="H74" s="400"/>
      <c r="I74" s="362"/>
      <c r="J74" s="482"/>
      <c r="K74" s="482"/>
      <c r="L74" s="482"/>
      <c r="M74" s="482"/>
      <c r="N74" s="482"/>
      <c r="O74" s="482"/>
      <c r="P74" s="482"/>
      <c r="Q74" s="483"/>
      <c r="R74" s="484"/>
      <c r="S74" s="484"/>
    </row>
    <row r="75" s="447" customFormat="true" ht="18" hidden="false" customHeight="false" outlineLevel="0" collapsed="false">
      <c r="A75" s="477" t="s">
        <v>34</v>
      </c>
      <c r="B75" s="504" t="s">
        <v>98</v>
      </c>
      <c r="C75" s="257"/>
      <c r="D75" s="382"/>
      <c r="E75" s="382"/>
      <c r="F75" s="382"/>
      <c r="G75" s="382"/>
      <c r="H75" s="400"/>
      <c r="I75" s="362"/>
      <c r="J75" s="482"/>
      <c r="K75" s="482"/>
      <c r="L75" s="482"/>
      <c r="M75" s="482"/>
      <c r="N75" s="482"/>
      <c r="O75" s="482"/>
      <c r="P75" s="482"/>
      <c r="Q75" s="483"/>
      <c r="R75" s="484"/>
      <c r="S75" s="484"/>
    </row>
    <row r="76" s="447" customFormat="true" ht="18" hidden="false" customHeight="false" outlineLevel="0" collapsed="false">
      <c r="A76" s="477" t="n">
        <v>1</v>
      </c>
      <c r="B76" s="504" t="s">
        <v>997</v>
      </c>
      <c r="C76" s="257"/>
      <c r="D76" s="382"/>
      <c r="E76" s="382"/>
      <c r="F76" s="382"/>
      <c r="G76" s="382"/>
      <c r="H76" s="400"/>
      <c r="I76" s="362"/>
      <c r="J76" s="482"/>
      <c r="K76" s="482"/>
      <c r="L76" s="482"/>
      <c r="M76" s="482"/>
      <c r="N76" s="482"/>
      <c r="O76" s="482"/>
      <c r="P76" s="482"/>
      <c r="Q76" s="483"/>
      <c r="R76" s="484"/>
      <c r="S76" s="484"/>
    </row>
    <row r="77" s="447" customFormat="true" ht="18" hidden="false" customHeight="false" outlineLevel="0" collapsed="false">
      <c r="A77" s="256"/>
      <c r="B77" s="362"/>
      <c r="C77" s="257" t="s">
        <v>998</v>
      </c>
      <c r="D77" s="382" t="s">
        <v>49</v>
      </c>
      <c r="E77" s="382" t="s">
        <v>49</v>
      </c>
      <c r="F77" s="382" t="s">
        <v>164</v>
      </c>
      <c r="G77" s="382" t="s">
        <v>517</v>
      </c>
      <c r="H77" s="400" t="n">
        <v>14</v>
      </c>
      <c r="I77" s="362"/>
      <c r="J77" s="482"/>
      <c r="K77" s="482"/>
      <c r="L77" s="497"/>
      <c r="M77" s="497"/>
      <c r="N77" s="497"/>
      <c r="O77" s="497"/>
      <c r="P77" s="497"/>
      <c r="Q77" s="509"/>
      <c r="R77" s="484"/>
      <c r="S77" s="484"/>
    </row>
    <row r="78" s="447" customFormat="true" ht="18" hidden="false" customHeight="false" outlineLevel="0" collapsed="false">
      <c r="A78" s="477" t="s">
        <v>42</v>
      </c>
      <c r="B78" s="504" t="s">
        <v>623</v>
      </c>
      <c r="C78" s="257"/>
      <c r="D78" s="382"/>
      <c r="E78" s="382"/>
      <c r="F78" s="382"/>
      <c r="G78" s="382"/>
      <c r="H78" s="400"/>
      <c r="I78" s="362"/>
      <c r="J78" s="482"/>
      <c r="K78" s="482"/>
      <c r="L78" s="482"/>
      <c r="M78" s="482"/>
      <c r="N78" s="482"/>
      <c r="O78" s="482"/>
      <c r="P78" s="482"/>
      <c r="Q78" s="510"/>
      <c r="R78" s="484"/>
      <c r="S78" s="484"/>
    </row>
    <row r="79" s="447" customFormat="true" ht="18" hidden="false" customHeight="false" outlineLevel="0" collapsed="false">
      <c r="A79" s="477"/>
      <c r="B79" s="513" t="s">
        <v>999</v>
      </c>
      <c r="C79" s="257"/>
      <c r="D79" s="382"/>
      <c r="E79" s="382"/>
      <c r="F79" s="382"/>
      <c r="G79" s="382"/>
      <c r="H79" s="400"/>
      <c r="I79" s="362"/>
      <c r="J79" s="482"/>
      <c r="K79" s="482"/>
      <c r="L79" s="482"/>
      <c r="M79" s="482"/>
      <c r="N79" s="482"/>
      <c r="O79" s="482"/>
      <c r="P79" s="482"/>
      <c r="Q79" s="510"/>
      <c r="R79" s="484"/>
      <c r="S79" s="484"/>
    </row>
    <row r="80" s="447" customFormat="true" ht="18" hidden="false" customHeight="false" outlineLevel="0" collapsed="false">
      <c r="A80" s="256"/>
      <c r="B80" s="513"/>
      <c r="C80" s="257" t="s">
        <v>1000</v>
      </c>
      <c r="D80" s="257" t="s">
        <v>49</v>
      </c>
      <c r="E80" s="382"/>
      <c r="F80" s="382" t="s">
        <v>164</v>
      </c>
      <c r="G80" s="382" t="s">
        <v>41</v>
      </c>
      <c r="H80" s="388" t="n">
        <f aca="false">[1]APD!K143+[1]HHT!K143+[1]LTV!K143+[1]NAT!K143+[1]NCT!K143+[1]NHU!K143+[1]NTT!K143+[1]NVN!K143+[1]PBC!K144+[1]THD!K143+[1]TNV!K143+[1]TP!K143</f>
        <v>18</v>
      </c>
      <c r="I80" s="362"/>
      <c r="J80" s="482"/>
      <c r="K80" s="482"/>
      <c r="L80" s="497"/>
      <c r="M80" s="497"/>
      <c r="N80" s="497"/>
      <c r="O80" s="497"/>
      <c r="P80" s="497"/>
      <c r="Q80" s="509"/>
      <c r="R80" s="484"/>
      <c r="S80" s="484"/>
    </row>
    <row r="81" s="447" customFormat="true" ht="18" hidden="false" customHeight="false" outlineLevel="0" collapsed="false">
      <c r="A81" s="256"/>
      <c r="B81" s="513"/>
      <c r="C81" s="257" t="s">
        <v>1001</v>
      </c>
      <c r="D81" s="257" t="s">
        <v>49</v>
      </c>
      <c r="E81" s="382"/>
      <c r="F81" s="382" t="s">
        <v>164</v>
      </c>
      <c r="G81" s="382" t="s">
        <v>41</v>
      </c>
      <c r="H81" s="388" t="n">
        <f aca="false">[1]APD!K144+[1]HHT!K144+[1]LTV!K144+[1]NAT!K144+[1]NCT!K144+[1]NHU!K144+[1]NTT!K144+[1]NVN!K144+[1]PBC!K145+[1]THD!K144+[1]TNV!K144+[1]TP!K144</f>
        <v>14</v>
      </c>
      <c r="I81" s="362"/>
      <c r="J81" s="482"/>
      <c r="K81" s="482"/>
      <c r="L81" s="497"/>
      <c r="M81" s="497"/>
      <c r="N81" s="497"/>
      <c r="O81" s="497"/>
      <c r="P81" s="497"/>
      <c r="Q81" s="509"/>
      <c r="R81" s="484"/>
      <c r="S81" s="484"/>
    </row>
    <row r="82" s="447" customFormat="true" ht="18" hidden="false" customHeight="false" outlineLevel="0" collapsed="false">
      <c r="A82" s="477"/>
      <c r="B82" s="513" t="s">
        <v>1002</v>
      </c>
      <c r="C82" s="257"/>
      <c r="D82" s="382"/>
      <c r="E82" s="382"/>
      <c r="F82" s="382"/>
      <c r="G82" s="382"/>
      <c r="H82" s="400"/>
      <c r="I82" s="362"/>
      <c r="J82" s="482"/>
      <c r="K82" s="482"/>
      <c r="L82" s="482"/>
      <c r="M82" s="482"/>
      <c r="N82" s="482"/>
      <c r="O82" s="482"/>
      <c r="P82" s="482"/>
      <c r="Q82" s="510"/>
      <c r="R82" s="484"/>
      <c r="S82" s="484"/>
    </row>
    <row r="83" s="447" customFormat="true" ht="18" hidden="false" customHeight="false" outlineLevel="0" collapsed="false">
      <c r="A83" s="256"/>
      <c r="B83" s="513"/>
      <c r="C83" s="257" t="s">
        <v>1003</v>
      </c>
      <c r="D83" s="257" t="s">
        <v>49</v>
      </c>
      <c r="E83" s="382"/>
      <c r="F83" s="382" t="s">
        <v>164</v>
      </c>
      <c r="G83" s="382" t="s">
        <v>41</v>
      </c>
      <c r="H83" s="388" t="n">
        <f aca="false">[1]APD!K145+[1]HHT!K145+[1]LTV!K145+[1]NAT!K145+[1]NCT!K145+[1]NHU!K145+[1]NTT!K145+[1]NVN!K145+[1]PBC!K146+[1]THD!K145+[1]TNV!K145+[1]TP!K145</f>
        <v>12</v>
      </c>
      <c r="I83" s="362"/>
      <c r="J83" s="482"/>
      <c r="K83" s="482"/>
      <c r="L83" s="497"/>
      <c r="M83" s="497"/>
      <c r="N83" s="497"/>
      <c r="O83" s="497"/>
      <c r="P83" s="497"/>
      <c r="Q83" s="509"/>
      <c r="R83" s="484"/>
      <c r="S83" s="484"/>
    </row>
    <row r="84" s="447" customFormat="true" ht="18" hidden="false" customHeight="false" outlineLevel="0" collapsed="false">
      <c r="A84" s="256"/>
      <c r="B84" s="513"/>
      <c r="C84" s="257" t="s">
        <v>1004</v>
      </c>
      <c r="D84" s="257" t="s">
        <v>49</v>
      </c>
      <c r="E84" s="382"/>
      <c r="F84" s="382" t="s">
        <v>164</v>
      </c>
      <c r="G84" s="382" t="s">
        <v>41</v>
      </c>
      <c r="H84" s="388" t="n">
        <f aca="false">[1]APD!K146+[1]HHT!K146+[1]LTV!K146+[1]NAT!K146+[1]NCT!K146+[1]NHU!K146+[1]NTT!K146+[1]NVN!K146+[1]PBC!K147+[1]THD!K146+[1]TNV!K146+[1]TP!K146</f>
        <v>15</v>
      </c>
      <c r="I84" s="362"/>
      <c r="J84" s="482"/>
      <c r="K84" s="482"/>
      <c r="L84" s="497"/>
      <c r="M84" s="497"/>
      <c r="N84" s="497"/>
      <c r="O84" s="497"/>
      <c r="P84" s="497"/>
      <c r="Q84" s="509"/>
      <c r="R84" s="484"/>
      <c r="S84" s="484"/>
    </row>
    <row r="85" s="447" customFormat="true" ht="18" hidden="false" customHeight="false" outlineLevel="0" collapsed="false">
      <c r="A85" s="256"/>
      <c r="B85" s="513" t="s">
        <v>1005</v>
      </c>
      <c r="C85" s="257"/>
      <c r="D85" s="257"/>
      <c r="E85" s="382"/>
      <c r="F85" s="382"/>
      <c r="G85" s="382"/>
      <c r="H85" s="388"/>
      <c r="I85" s="362"/>
      <c r="J85" s="482"/>
      <c r="K85" s="482"/>
      <c r="L85" s="497"/>
      <c r="M85" s="497"/>
      <c r="N85" s="497"/>
      <c r="O85" s="497"/>
      <c r="P85" s="497"/>
      <c r="Q85" s="509"/>
      <c r="R85" s="484"/>
      <c r="S85" s="484"/>
    </row>
    <row r="86" s="447" customFormat="true" ht="18" hidden="false" customHeight="false" outlineLevel="0" collapsed="false">
      <c r="A86" s="256"/>
      <c r="B86" s="513"/>
      <c r="C86" s="257" t="s">
        <v>1006</v>
      </c>
      <c r="D86" s="257" t="s">
        <v>49</v>
      </c>
      <c r="E86" s="382"/>
      <c r="F86" s="382" t="s">
        <v>164</v>
      </c>
      <c r="G86" s="382" t="s">
        <v>41</v>
      </c>
      <c r="H86" s="388" t="n">
        <f aca="false">[1]APD!K147+[1]HHT!K147+[1]LTV!K147+[1]NAT!K147+[1]NCT!K147+[1]NHU!K147+[1]NTT!K147+[1]NVN!K147+[1]PBC!K148+[1]THD!K147+[1]TNV!K147+[1]TP!K147</f>
        <v>13</v>
      </c>
      <c r="I86" s="362"/>
      <c r="J86" s="482"/>
      <c r="K86" s="482"/>
      <c r="L86" s="497"/>
      <c r="M86" s="497"/>
      <c r="N86" s="497"/>
      <c r="O86" s="497"/>
      <c r="P86" s="497"/>
      <c r="Q86" s="509"/>
      <c r="R86" s="484"/>
      <c r="S86" s="484"/>
    </row>
    <row r="87" s="447" customFormat="true" ht="18" hidden="false" customHeight="false" outlineLevel="0" collapsed="false">
      <c r="A87" s="256"/>
      <c r="B87" s="513"/>
      <c r="C87" s="257" t="s">
        <v>1007</v>
      </c>
      <c r="D87" s="257" t="s">
        <v>49</v>
      </c>
      <c r="E87" s="382"/>
      <c r="F87" s="382" t="s">
        <v>164</v>
      </c>
      <c r="G87" s="382" t="s">
        <v>41</v>
      </c>
      <c r="H87" s="388" t="n">
        <f aca="false">[1]APD!K148+[1]HHT!K148+[1]LTV!K148+[1]NAT!K148+[1]NCT!K148+[1]NHU!K148+[1]NTT!K148+[1]NVN!K148+[1]PBC!K149+[1]THD!K148+[1]TNV!K148+[1]TP!K148</f>
        <v>15</v>
      </c>
      <c r="I87" s="362"/>
      <c r="J87" s="482"/>
      <c r="K87" s="482"/>
      <c r="L87" s="497"/>
      <c r="M87" s="497"/>
      <c r="N87" s="497"/>
      <c r="O87" s="497"/>
      <c r="P87" s="497"/>
      <c r="Q87" s="509"/>
      <c r="R87" s="484"/>
      <c r="S87" s="484"/>
    </row>
    <row r="88" s="447" customFormat="true" ht="18" hidden="false" customHeight="false" outlineLevel="0" collapsed="false">
      <c r="A88" s="256"/>
      <c r="B88" s="513" t="s">
        <v>997</v>
      </c>
      <c r="C88" s="257"/>
      <c r="D88" s="257"/>
      <c r="E88" s="382"/>
      <c r="F88" s="382"/>
      <c r="G88" s="382"/>
      <c r="H88" s="388"/>
      <c r="I88" s="362"/>
      <c r="J88" s="482"/>
      <c r="K88" s="482"/>
      <c r="L88" s="497"/>
      <c r="M88" s="497"/>
      <c r="N88" s="497"/>
      <c r="O88" s="497"/>
      <c r="P88" s="497"/>
      <c r="Q88" s="509"/>
      <c r="R88" s="484"/>
      <c r="S88" s="484"/>
    </row>
    <row r="89" s="447" customFormat="true" ht="18" hidden="false" customHeight="false" outlineLevel="0" collapsed="false">
      <c r="A89" s="256"/>
      <c r="B89" s="513"/>
      <c r="C89" s="257" t="s">
        <v>1008</v>
      </c>
      <c r="D89" s="257" t="s">
        <v>49</v>
      </c>
      <c r="E89" s="382"/>
      <c r="F89" s="382" t="s">
        <v>164</v>
      </c>
      <c r="G89" s="382" t="s">
        <v>41</v>
      </c>
      <c r="H89" s="388" t="n">
        <f aca="false">[1]APD!K149+[1]HHT!K149+[1]LTV!K149+[1]NAT!K149+[1]NCT!K149+[1]NHU!K149+[1]NTT!K149+[1]NVN!K149+[1]PBC!K150+[1]THD!K149+[1]TNV!K149+[1]TP!K149</f>
        <v>16</v>
      </c>
      <c r="I89" s="362"/>
      <c r="J89" s="482"/>
      <c r="K89" s="482"/>
      <c r="L89" s="497"/>
      <c r="M89" s="497"/>
      <c r="N89" s="497"/>
      <c r="O89" s="497"/>
      <c r="P89" s="497"/>
      <c r="Q89" s="509"/>
      <c r="R89" s="484"/>
      <c r="S89" s="484"/>
    </row>
    <row r="90" s="447" customFormat="true" ht="18" hidden="false" customHeight="false" outlineLevel="0" collapsed="false">
      <c r="A90" s="256"/>
      <c r="B90" s="513"/>
      <c r="C90" s="257" t="s">
        <v>1009</v>
      </c>
      <c r="D90" s="257" t="s">
        <v>49</v>
      </c>
      <c r="E90" s="382"/>
      <c r="F90" s="382" t="s">
        <v>164</v>
      </c>
      <c r="G90" s="382" t="s">
        <v>41</v>
      </c>
      <c r="H90" s="388" t="n">
        <f aca="false">[1]APD!K150+[1]HHT!K150+[1]LTV!K150+[1]NAT!K150+[1]NCT!K150+[1]NHU!K150+[1]NTT!K150+[1]NVN!K150+[1]PBC!K151+[1]THD!K150+[1]TNV!K150+[1]TP!K150</f>
        <v>18</v>
      </c>
      <c r="I90" s="362"/>
      <c r="J90" s="482"/>
      <c r="K90" s="482"/>
      <c r="L90" s="497"/>
      <c r="M90" s="497"/>
      <c r="N90" s="497"/>
      <c r="O90" s="497"/>
      <c r="P90" s="497"/>
      <c r="Q90" s="509"/>
      <c r="R90" s="484"/>
      <c r="S90" s="484"/>
    </row>
    <row r="91" s="447" customFormat="true" ht="18" hidden="false" customHeight="false" outlineLevel="0" collapsed="false">
      <c r="A91" s="256"/>
      <c r="B91" s="514" t="s">
        <v>1010</v>
      </c>
      <c r="C91" s="257"/>
      <c r="D91" s="257"/>
      <c r="E91" s="382"/>
      <c r="F91" s="382"/>
      <c r="G91" s="382"/>
      <c r="H91" s="388"/>
      <c r="I91" s="362"/>
      <c r="J91" s="482"/>
      <c r="K91" s="482"/>
      <c r="L91" s="497"/>
      <c r="M91" s="497"/>
      <c r="N91" s="497"/>
      <c r="O91" s="497"/>
      <c r="P91" s="497"/>
      <c r="Q91" s="509"/>
      <c r="R91" s="484"/>
      <c r="S91" s="484"/>
    </row>
    <row r="92" s="447" customFormat="true" ht="18" hidden="false" customHeight="false" outlineLevel="0" collapsed="false">
      <c r="A92" s="256"/>
      <c r="B92" s="514"/>
      <c r="C92" s="257" t="s">
        <v>1011</v>
      </c>
      <c r="D92" s="257" t="s">
        <v>49</v>
      </c>
      <c r="E92" s="382"/>
      <c r="F92" s="382" t="s">
        <v>164</v>
      </c>
      <c r="G92" s="382" t="s">
        <v>41</v>
      </c>
      <c r="H92" s="388" t="n">
        <f aca="false">[1]APD!K151+[1]HHT!K151+[1]LTV!K151+[1]NAT!K151+[1]NCT!K151+[1]NHU!K151+[1]NTT!K151+[1]NVN!K151+[1]PBC!K152+[1]THD!K151+[1]TNV!K151+[1]TP!K151</f>
        <v>15</v>
      </c>
      <c r="I92" s="362"/>
      <c r="J92" s="482"/>
      <c r="K92" s="482"/>
      <c r="L92" s="497"/>
      <c r="M92" s="497"/>
      <c r="N92" s="497"/>
      <c r="O92" s="497"/>
      <c r="P92" s="497"/>
      <c r="Q92" s="509"/>
      <c r="R92" s="484"/>
      <c r="S92" s="484"/>
    </row>
    <row r="93" s="447" customFormat="true" ht="18" hidden="false" customHeight="false" outlineLevel="0" collapsed="false">
      <c r="A93" s="256"/>
      <c r="B93" s="514"/>
      <c r="C93" s="257" t="s">
        <v>1012</v>
      </c>
      <c r="D93" s="257" t="s">
        <v>49</v>
      </c>
      <c r="E93" s="382"/>
      <c r="F93" s="382" t="s">
        <v>164</v>
      </c>
      <c r="G93" s="382" t="s">
        <v>41</v>
      </c>
      <c r="H93" s="388" t="n">
        <f aca="false">[1]APD!K152+[1]HHT!K152+[1]LTV!K152+[1]NAT!K152+[1]NCT!K152+[1]NHU!K152+[1]NTT!K152+[1]NVN!K152+[1]PBC!K153+[1]THD!K152+[1]TNV!K152+[1]TP!K152</f>
        <v>13</v>
      </c>
      <c r="I93" s="362"/>
      <c r="J93" s="482"/>
      <c r="K93" s="482"/>
      <c r="L93" s="497"/>
      <c r="M93" s="497"/>
      <c r="N93" s="497"/>
      <c r="O93" s="497"/>
      <c r="P93" s="497"/>
      <c r="Q93" s="509"/>
      <c r="R93" s="484"/>
      <c r="S93" s="484"/>
    </row>
    <row r="94" s="447" customFormat="true" ht="18" hidden="false" customHeight="false" outlineLevel="0" collapsed="false">
      <c r="A94" s="256"/>
      <c r="B94" s="513" t="s">
        <v>1013</v>
      </c>
      <c r="C94" s="257"/>
      <c r="D94" s="257"/>
      <c r="E94" s="382"/>
      <c r="F94" s="382"/>
      <c r="G94" s="382"/>
      <c r="H94" s="388"/>
      <c r="I94" s="362"/>
      <c r="J94" s="482"/>
      <c r="K94" s="482"/>
      <c r="L94" s="497"/>
      <c r="M94" s="497"/>
      <c r="N94" s="497"/>
      <c r="O94" s="497"/>
      <c r="P94" s="497"/>
      <c r="Q94" s="509"/>
      <c r="R94" s="484"/>
      <c r="S94" s="484"/>
    </row>
    <row r="95" s="447" customFormat="true" ht="18" hidden="false" customHeight="false" outlineLevel="0" collapsed="false">
      <c r="A95" s="256"/>
      <c r="B95" s="514"/>
      <c r="C95" s="257" t="s">
        <v>1014</v>
      </c>
      <c r="D95" s="257" t="s">
        <v>49</v>
      </c>
      <c r="E95" s="382"/>
      <c r="F95" s="382" t="s">
        <v>164</v>
      </c>
      <c r="G95" s="382" t="s">
        <v>41</v>
      </c>
      <c r="H95" s="388" t="n">
        <f aca="false">[1]APD!K153+[1]HHT!K153+[1]LTV!K153+[1]NAT!K153+[1]NCT!K153+[1]NHU!K153+[1]NTT!K153+[1]NVN!K153+[1]PBC!K154+[1]THD!K153+[1]TNV!K153+[1]TP!K153</f>
        <v>15</v>
      </c>
      <c r="I95" s="362"/>
      <c r="J95" s="482"/>
      <c r="K95" s="482"/>
      <c r="L95" s="497"/>
      <c r="M95" s="497"/>
      <c r="N95" s="497"/>
      <c r="O95" s="497"/>
      <c r="P95" s="497"/>
      <c r="Q95" s="509"/>
      <c r="R95" s="484"/>
      <c r="S95" s="484"/>
    </row>
    <row r="96" s="447" customFormat="true" ht="18" hidden="false" customHeight="false" outlineLevel="0" collapsed="false">
      <c r="A96" s="515" t="s">
        <v>137</v>
      </c>
      <c r="B96" s="361" t="s">
        <v>635</v>
      </c>
      <c r="C96" s="257"/>
      <c r="D96" s="257"/>
      <c r="E96" s="382"/>
      <c r="F96" s="382"/>
      <c r="G96" s="382"/>
      <c r="H96" s="388"/>
      <c r="I96" s="362"/>
      <c r="J96" s="482"/>
      <c r="K96" s="482"/>
      <c r="L96" s="497"/>
      <c r="M96" s="497"/>
      <c r="N96" s="497"/>
      <c r="O96" s="497"/>
      <c r="P96" s="497"/>
      <c r="Q96" s="509"/>
      <c r="R96" s="484"/>
      <c r="S96" s="484"/>
    </row>
    <row r="97" s="447" customFormat="true" ht="18" hidden="false" customHeight="false" outlineLevel="0" collapsed="false">
      <c r="A97" s="256"/>
      <c r="B97" s="361" t="s">
        <v>997</v>
      </c>
      <c r="C97" s="257"/>
      <c r="D97" s="257"/>
      <c r="E97" s="382"/>
      <c r="F97" s="382"/>
      <c r="G97" s="382"/>
      <c r="H97" s="388"/>
      <c r="I97" s="362"/>
      <c r="J97" s="482"/>
      <c r="K97" s="482"/>
      <c r="L97" s="497"/>
      <c r="M97" s="497"/>
      <c r="N97" s="497"/>
      <c r="O97" s="497"/>
      <c r="P97" s="497"/>
      <c r="Q97" s="509"/>
      <c r="R97" s="484"/>
      <c r="S97" s="484"/>
    </row>
    <row r="98" s="447" customFormat="true" ht="18" hidden="false" customHeight="false" outlineLevel="0" collapsed="false">
      <c r="A98" s="256"/>
      <c r="B98" s="361"/>
      <c r="C98" s="257" t="s">
        <v>1015</v>
      </c>
      <c r="D98" s="257" t="s">
        <v>49</v>
      </c>
      <c r="E98" s="382"/>
      <c r="F98" s="382" t="s">
        <v>38</v>
      </c>
      <c r="G98" s="382" t="s">
        <v>41</v>
      </c>
      <c r="H98" s="388" t="n">
        <f aca="false">[1]APD!K164+[1]HHT!K164+[1]LTV!K164+[1]NAT!K164+[1]NCT!K164+[1]NHU!K164+[1]NTT!K164+[1]NVN!K164+[1]PBC!K165+[1]THD!K164+[1]TNV!K164+[1]TP!K164</f>
        <v>6</v>
      </c>
      <c r="I98" s="362"/>
      <c r="J98" s="482"/>
      <c r="K98" s="482"/>
      <c r="L98" s="497"/>
      <c r="M98" s="497"/>
      <c r="N98" s="497"/>
      <c r="O98" s="497"/>
      <c r="P98" s="497"/>
      <c r="Q98" s="509"/>
      <c r="R98" s="484"/>
      <c r="S98" s="484"/>
    </row>
    <row r="99" s="447" customFormat="true" ht="18" hidden="false" customHeight="false" outlineLevel="0" collapsed="false">
      <c r="A99" s="256"/>
      <c r="B99" s="516" t="s">
        <v>1013</v>
      </c>
      <c r="C99" s="257"/>
      <c r="D99" s="257"/>
      <c r="E99" s="382"/>
      <c r="F99" s="382"/>
      <c r="G99" s="382"/>
      <c r="H99" s="388"/>
      <c r="I99" s="362"/>
      <c r="J99" s="482"/>
      <c r="K99" s="482"/>
      <c r="L99" s="497"/>
      <c r="M99" s="497"/>
      <c r="N99" s="497"/>
      <c r="O99" s="497"/>
      <c r="P99" s="497"/>
      <c r="Q99" s="509"/>
      <c r="R99" s="484"/>
      <c r="S99" s="484"/>
    </row>
    <row r="100" s="447" customFormat="true" ht="36" hidden="false" customHeight="false" outlineLevel="0" collapsed="false">
      <c r="A100" s="256"/>
      <c r="B100" s="361"/>
      <c r="C100" s="257" t="s">
        <v>1016</v>
      </c>
      <c r="D100" s="257" t="s">
        <v>49</v>
      </c>
      <c r="E100" s="382"/>
      <c r="F100" s="382" t="s">
        <v>38</v>
      </c>
      <c r="G100" s="382" t="s">
        <v>41</v>
      </c>
      <c r="H100" s="388" t="n">
        <f aca="false">[1]APD!K165+[1]HHT!K165+[1]LTV!K165+[1]NAT!K165+[1]NCT!K165+[1]NHU!K165+[1]NTT!K165+[1]NVN!K165+[1]PBC!K166+[1]THD!K165+[1]TNV!K165+[1]TP!K165</f>
        <v>6</v>
      </c>
      <c r="I100" s="362"/>
      <c r="J100" s="482"/>
      <c r="K100" s="482"/>
      <c r="L100" s="497"/>
      <c r="M100" s="497"/>
      <c r="N100" s="497"/>
      <c r="O100" s="497"/>
      <c r="P100" s="497"/>
      <c r="Q100" s="509"/>
      <c r="R100" s="484"/>
      <c r="S100" s="484"/>
    </row>
    <row r="101" s="474" customFormat="true" ht="17.4" hidden="false" customHeight="false" outlineLevel="0" collapsed="false">
      <c r="A101" s="472" t="s">
        <v>1017</v>
      </c>
      <c r="B101" s="472"/>
      <c r="C101" s="472"/>
      <c r="D101" s="472"/>
      <c r="E101" s="472"/>
      <c r="F101" s="472"/>
      <c r="G101" s="472"/>
      <c r="H101" s="473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</row>
    <row r="102" s="506" customFormat="true" ht="18" hidden="false" customHeight="false" outlineLevel="0" collapsed="false">
      <c r="A102" s="475" t="s">
        <v>42</v>
      </c>
      <c r="B102" s="504" t="s">
        <v>1018</v>
      </c>
      <c r="C102" s="505"/>
      <c r="D102" s="517"/>
      <c r="E102" s="517"/>
      <c r="F102" s="505"/>
      <c r="G102" s="505"/>
      <c r="H102" s="505"/>
      <c r="I102" s="505"/>
      <c r="J102" s="518"/>
      <c r="K102" s="518"/>
      <c r="L102" s="518"/>
      <c r="M102" s="518"/>
      <c r="N102" s="518"/>
      <c r="O102" s="518"/>
      <c r="P102" s="518"/>
      <c r="Q102" s="519"/>
      <c r="R102" s="520"/>
      <c r="S102" s="520"/>
    </row>
    <row r="103" s="506" customFormat="true" ht="18" hidden="false" customHeight="false" outlineLevel="0" collapsed="false">
      <c r="A103" s="475"/>
      <c r="B103" s="504" t="s">
        <v>769</v>
      </c>
      <c r="C103" s="505"/>
      <c r="D103" s="517"/>
      <c r="E103" s="517"/>
      <c r="F103" s="505"/>
      <c r="G103" s="505"/>
      <c r="H103" s="505"/>
      <c r="I103" s="505"/>
      <c r="J103" s="518"/>
      <c r="K103" s="518"/>
      <c r="L103" s="518"/>
      <c r="M103" s="518"/>
      <c r="N103" s="518"/>
      <c r="O103" s="518"/>
      <c r="P103" s="518"/>
      <c r="Q103" s="519"/>
      <c r="R103" s="520"/>
      <c r="S103" s="520"/>
    </row>
    <row r="104" s="506" customFormat="true" ht="18" hidden="false" customHeight="false" outlineLevel="0" collapsed="false">
      <c r="A104" s="475"/>
      <c r="B104" s="504"/>
      <c r="C104" s="521" t="s">
        <v>1019</v>
      </c>
      <c r="D104" s="517" t="s">
        <v>49</v>
      </c>
      <c r="E104" s="517" t="s">
        <v>49</v>
      </c>
      <c r="F104" s="505" t="s">
        <v>164</v>
      </c>
      <c r="G104" s="505" t="s">
        <v>41</v>
      </c>
      <c r="H104" s="505" t="n">
        <f aca="false">[1]TH!K277+[1]TH!L277</f>
        <v>12</v>
      </c>
      <c r="I104" s="505"/>
      <c r="J104" s="518"/>
      <c r="K104" s="518"/>
      <c r="L104" s="518"/>
      <c r="M104" s="518"/>
      <c r="N104" s="518"/>
      <c r="O104" s="518"/>
      <c r="P104" s="518"/>
      <c r="Q104" s="519"/>
      <c r="R104" s="520"/>
      <c r="S104" s="520"/>
    </row>
    <row r="105" s="506" customFormat="true" ht="18" hidden="false" customHeight="false" outlineLevel="0" collapsed="false">
      <c r="A105" s="475"/>
      <c r="B105" s="522" t="s">
        <v>1020</v>
      </c>
      <c r="C105" s="521"/>
      <c r="D105" s="517"/>
      <c r="E105" s="517"/>
      <c r="F105" s="505"/>
      <c r="G105" s="505"/>
      <c r="H105" s="505"/>
      <c r="I105" s="505"/>
      <c r="J105" s="518"/>
      <c r="K105" s="518"/>
      <c r="L105" s="518"/>
      <c r="M105" s="518"/>
      <c r="N105" s="518"/>
      <c r="O105" s="518"/>
      <c r="P105" s="518"/>
      <c r="Q105" s="519"/>
      <c r="R105" s="520"/>
      <c r="S105" s="520"/>
    </row>
    <row r="106" s="506" customFormat="true" ht="18" hidden="false" customHeight="false" outlineLevel="0" collapsed="false">
      <c r="A106" s="475"/>
      <c r="B106" s="504"/>
      <c r="C106" s="521" t="s">
        <v>1021</v>
      </c>
      <c r="D106" s="517" t="s">
        <v>49</v>
      </c>
      <c r="E106" s="517" t="s">
        <v>49</v>
      </c>
      <c r="F106" s="505" t="s">
        <v>164</v>
      </c>
      <c r="G106" s="505" t="s">
        <v>41</v>
      </c>
      <c r="H106" s="505" t="n">
        <f aca="false">[1]TH!K278+[1]TH!L278</f>
        <v>6</v>
      </c>
      <c r="I106" s="505"/>
      <c r="J106" s="518"/>
      <c r="K106" s="518"/>
      <c r="L106" s="518"/>
      <c r="M106" s="518"/>
      <c r="N106" s="518"/>
      <c r="O106" s="518"/>
      <c r="P106" s="518"/>
      <c r="Q106" s="519"/>
      <c r="R106" s="520"/>
      <c r="S106" s="520"/>
    </row>
    <row r="107" s="506" customFormat="true" ht="36" hidden="false" customHeight="false" outlineLevel="0" collapsed="false">
      <c r="A107" s="475"/>
      <c r="B107" s="504"/>
      <c r="C107" s="521" t="s">
        <v>1022</v>
      </c>
      <c r="D107" s="517" t="s">
        <v>49</v>
      </c>
      <c r="E107" s="517" t="s">
        <v>49</v>
      </c>
      <c r="F107" s="505" t="s">
        <v>164</v>
      </c>
      <c r="G107" s="505" t="s">
        <v>41</v>
      </c>
      <c r="H107" s="505" t="n">
        <f aca="false">[1]TH!K279+[1]TH!L279</f>
        <v>7</v>
      </c>
      <c r="I107" s="505"/>
      <c r="J107" s="518"/>
      <c r="K107" s="518"/>
      <c r="L107" s="518"/>
      <c r="M107" s="518"/>
      <c r="N107" s="518"/>
      <c r="O107" s="518"/>
      <c r="P107" s="518"/>
      <c r="Q107" s="519"/>
      <c r="R107" s="520"/>
      <c r="S107" s="520"/>
    </row>
    <row r="108" s="506" customFormat="true" ht="18" hidden="false" customHeight="false" outlineLevel="0" collapsed="false">
      <c r="A108" s="475"/>
      <c r="B108" s="504"/>
      <c r="C108" s="521" t="s">
        <v>1023</v>
      </c>
      <c r="D108" s="517"/>
      <c r="E108" s="517"/>
      <c r="F108" s="505"/>
      <c r="G108" s="505"/>
      <c r="H108" s="505"/>
      <c r="I108" s="505"/>
      <c r="J108" s="518"/>
      <c r="K108" s="518"/>
      <c r="L108" s="518"/>
      <c r="M108" s="518"/>
      <c r="N108" s="518"/>
      <c r="O108" s="518"/>
      <c r="P108" s="518"/>
      <c r="Q108" s="519"/>
      <c r="R108" s="520"/>
      <c r="S108" s="520"/>
    </row>
    <row r="109" s="506" customFormat="true" ht="18" hidden="false" customHeight="false" outlineLevel="0" collapsed="false">
      <c r="A109" s="475"/>
      <c r="B109" s="523" t="s">
        <v>750</v>
      </c>
      <c r="C109" s="521"/>
      <c r="D109" s="517" t="s">
        <v>49</v>
      </c>
      <c r="E109" s="517" t="s">
        <v>49</v>
      </c>
      <c r="F109" s="505" t="s">
        <v>164</v>
      </c>
      <c r="G109" s="505" t="s">
        <v>41</v>
      </c>
      <c r="H109" s="505" t="n">
        <f aca="false">[1]TH!K280+[1]TH!L280</f>
        <v>5</v>
      </c>
      <c r="I109" s="505"/>
      <c r="J109" s="518"/>
      <c r="K109" s="518"/>
      <c r="L109" s="518"/>
      <c r="M109" s="518"/>
      <c r="N109" s="518"/>
      <c r="O109" s="518"/>
      <c r="P109" s="518"/>
      <c r="Q109" s="519"/>
      <c r="R109" s="520"/>
      <c r="S109" s="520"/>
    </row>
    <row r="110" s="506" customFormat="true" ht="28.8" hidden="false" customHeight="false" outlineLevel="0" collapsed="false">
      <c r="A110" s="475"/>
      <c r="B110" s="522" t="s">
        <v>1024</v>
      </c>
      <c r="C110" s="521"/>
      <c r="D110" s="517"/>
      <c r="E110" s="517"/>
      <c r="F110" s="505"/>
      <c r="G110" s="505"/>
      <c r="H110" s="505"/>
      <c r="I110" s="505"/>
      <c r="J110" s="518"/>
      <c r="K110" s="518"/>
      <c r="L110" s="518"/>
      <c r="M110" s="518"/>
      <c r="N110" s="518"/>
      <c r="O110" s="518"/>
      <c r="P110" s="518"/>
      <c r="Q110" s="519"/>
      <c r="R110" s="520"/>
      <c r="S110" s="520"/>
    </row>
    <row r="111" s="506" customFormat="true" ht="18" hidden="false" customHeight="false" outlineLevel="0" collapsed="false">
      <c r="A111" s="475"/>
      <c r="B111" s="504"/>
      <c r="C111" s="521" t="s">
        <v>1025</v>
      </c>
      <c r="D111" s="517" t="s">
        <v>49</v>
      </c>
      <c r="E111" s="517" t="s">
        <v>49</v>
      </c>
      <c r="F111" s="505" t="s">
        <v>164</v>
      </c>
      <c r="G111" s="505" t="s">
        <v>41</v>
      </c>
      <c r="H111" s="505" t="n">
        <f aca="false">[1]TH!K281+[1]TH!L281</f>
        <v>5</v>
      </c>
      <c r="I111" s="505"/>
      <c r="J111" s="518"/>
      <c r="K111" s="518"/>
      <c r="L111" s="518"/>
      <c r="M111" s="518"/>
      <c r="N111" s="518"/>
      <c r="O111" s="518"/>
      <c r="P111" s="518"/>
      <c r="Q111" s="519"/>
      <c r="R111" s="520"/>
      <c r="S111" s="520"/>
    </row>
    <row r="112" s="506" customFormat="true" ht="18" hidden="false" customHeight="false" outlineLevel="0" collapsed="false">
      <c r="A112" s="475"/>
      <c r="B112" s="504"/>
      <c r="C112" s="521" t="s">
        <v>1026</v>
      </c>
      <c r="D112" s="517" t="s">
        <v>49</v>
      </c>
      <c r="E112" s="517" t="s">
        <v>49</v>
      </c>
      <c r="F112" s="505" t="s">
        <v>164</v>
      </c>
      <c r="G112" s="505" t="s">
        <v>41</v>
      </c>
      <c r="H112" s="505" t="n">
        <f aca="false">[1]TH!K282+[1]TH!L282</f>
        <v>5</v>
      </c>
      <c r="I112" s="505"/>
      <c r="J112" s="518"/>
      <c r="K112" s="518"/>
      <c r="L112" s="518"/>
      <c r="M112" s="518"/>
      <c r="N112" s="518"/>
      <c r="O112" s="518"/>
      <c r="P112" s="518"/>
      <c r="Q112" s="519"/>
      <c r="R112" s="520"/>
      <c r="S112" s="520"/>
    </row>
    <row r="113" s="506" customFormat="true" ht="18" hidden="false" customHeight="false" outlineLevel="0" collapsed="false">
      <c r="A113" s="475"/>
      <c r="B113" s="522" t="s">
        <v>1027</v>
      </c>
      <c r="C113" s="521"/>
      <c r="D113" s="517"/>
      <c r="E113" s="517"/>
      <c r="F113" s="505"/>
      <c r="G113" s="505"/>
      <c r="H113" s="505"/>
      <c r="I113" s="505"/>
      <c r="J113" s="518"/>
      <c r="K113" s="518"/>
      <c r="L113" s="518"/>
      <c r="M113" s="518"/>
      <c r="N113" s="518"/>
      <c r="O113" s="518"/>
      <c r="P113" s="518"/>
      <c r="Q113" s="519"/>
      <c r="R113" s="520"/>
      <c r="S113" s="520"/>
    </row>
    <row r="114" s="506" customFormat="true" ht="18" hidden="false" customHeight="false" outlineLevel="0" collapsed="false">
      <c r="A114" s="475"/>
      <c r="B114" s="504"/>
      <c r="C114" s="521" t="s">
        <v>1028</v>
      </c>
      <c r="D114" s="517" t="s">
        <v>49</v>
      </c>
      <c r="E114" s="517" t="s">
        <v>49</v>
      </c>
      <c r="F114" s="505" t="s">
        <v>164</v>
      </c>
      <c r="G114" s="505" t="s">
        <v>41</v>
      </c>
      <c r="H114" s="505" t="n">
        <f aca="false">[1]TH!K283+[1]TH!L283</f>
        <v>7</v>
      </c>
      <c r="I114" s="505"/>
      <c r="J114" s="518"/>
      <c r="K114" s="518"/>
      <c r="L114" s="518"/>
      <c r="M114" s="518"/>
      <c r="N114" s="518"/>
      <c r="O114" s="518"/>
      <c r="P114" s="518"/>
      <c r="Q114" s="519"/>
      <c r="R114" s="520"/>
      <c r="S114" s="520"/>
    </row>
    <row r="115" s="506" customFormat="true" ht="18" hidden="false" customHeight="false" outlineLevel="0" collapsed="false">
      <c r="A115" s="475"/>
      <c r="B115" s="504" t="s">
        <v>1029</v>
      </c>
      <c r="C115" s="521"/>
      <c r="D115" s="517"/>
      <c r="E115" s="517"/>
      <c r="F115" s="505"/>
      <c r="G115" s="505"/>
      <c r="H115" s="505"/>
      <c r="I115" s="505"/>
      <c r="J115" s="518"/>
      <c r="K115" s="518"/>
      <c r="L115" s="518"/>
      <c r="M115" s="518"/>
      <c r="N115" s="518"/>
      <c r="O115" s="518"/>
      <c r="P115" s="518"/>
      <c r="Q115" s="519"/>
      <c r="R115" s="520"/>
      <c r="S115" s="520"/>
    </row>
    <row r="116" s="506" customFormat="true" ht="36" hidden="false" customHeight="false" outlineLevel="0" collapsed="false">
      <c r="A116" s="475"/>
      <c r="B116" s="504"/>
      <c r="C116" s="521" t="s">
        <v>1030</v>
      </c>
      <c r="D116" s="517" t="s">
        <v>49</v>
      </c>
      <c r="E116" s="517" t="s">
        <v>49</v>
      </c>
      <c r="F116" s="505" t="s">
        <v>164</v>
      </c>
      <c r="G116" s="505" t="s">
        <v>41</v>
      </c>
      <c r="H116" s="505" t="n">
        <f aca="false">[1]TH!K284+[1]TH!L284</f>
        <v>6</v>
      </c>
      <c r="I116" s="505"/>
      <c r="J116" s="518"/>
      <c r="K116" s="518"/>
      <c r="L116" s="518"/>
      <c r="M116" s="518"/>
      <c r="N116" s="518"/>
      <c r="O116" s="518"/>
      <c r="P116" s="518"/>
      <c r="Q116" s="519"/>
      <c r="R116" s="520"/>
      <c r="S116" s="520"/>
    </row>
    <row r="117" s="506" customFormat="true" ht="18" hidden="false" customHeight="false" outlineLevel="0" collapsed="false">
      <c r="A117" s="475"/>
      <c r="B117" s="504"/>
      <c r="C117" s="521" t="s">
        <v>1031</v>
      </c>
      <c r="D117" s="517" t="s">
        <v>49</v>
      </c>
      <c r="E117" s="517" t="s">
        <v>49</v>
      </c>
      <c r="F117" s="505" t="s">
        <v>164</v>
      </c>
      <c r="G117" s="505" t="s">
        <v>41</v>
      </c>
      <c r="H117" s="505" t="n">
        <f aca="false">[1]TH!K285+[1]TH!L285</f>
        <v>7</v>
      </c>
      <c r="I117" s="505"/>
      <c r="J117" s="518"/>
      <c r="K117" s="518"/>
      <c r="L117" s="518"/>
      <c r="M117" s="518"/>
      <c r="N117" s="518"/>
      <c r="O117" s="518"/>
      <c r="P117" s="518"/>
      <c r="Q117" s="519"/>
      <c r="R117" s="520"/>
      <c r="S117" s="520"/>
    </row>
    <row r="118" s="506" customFormat="true" ht="18" hidden="false" customHeight="false" outlineLevel="0" collapsed="false">
      <c r="A118" s="475"/>
      <c r="B118" s="504" t="s">
        <v>1032</v>
      </c>
      <c r="C118" s="521"/>
      <c r="D118" s="517"/>
      <c r="E118" s="517"/>
      <c r="F118" s="505"/>
      <c r="G118" s="505"/>
      <c r="H118" s="505"/>
      <c r="I118" s="505"/>
      <c r="J118" s="518"/>
      <c r="K118" s="518"/>
      <c r="L118" s="518"/>
      <c r="M118" s="518"/>
      <c r="N118" s="518"/>
      <c r="O118" s="518"/>
      <c r="P118" s="518"/>
      <c r="Q118" s="519"/>
      <c r="R118" s="520"/>
      <c r="S118" s="520"/>
    </row>
    <row r="119" s="506" customFormat="true" ht="18" hidden="false" customHeight="false" outlineLevel="0" collapsed="false">
      <c r="A119" s="475"/>
      <c r="B119" s="504" t="s">
        <v>1020</v>
      </c>
      <c r="C119" s="521"/>
      <c r="D119" s="517"/>
      <c r="E119" s="517"/>
      <c r="F119" s="505"/>
      <c r="G119" s="505"/>
      <c r="H119" s="505"/>
      <c r="I119" s="505"/>
      <c r="J119" s="518"/>
      <c r="K119" s="518"/>
      <c r="L119" s="518"/>
      <c r="M119" s="518"/>
      <c r="N119" s="518"/>
      <c r="O119" s="518"/>
      <c r="P119" s="518"/>
      <c r="Q119" s="519"/>
      <c r="R119" s="520"/>
      <c r="S119" s="520"/>
    </row>
    <row r="120" s="506" customFormat="true" ht="18" hidden="false" customHeight="false" outlineLevel="0" collapsed="false">
      <c r="A120" s="475"/>
      <c r="B120" s="504"/>
      <c r="C120" s="521" t="s">
        <v>1033</v>
      </c>
      <c r="D120" s="517"/>
      <c r="E120" s="517"/>
      <c r="F120" s="505" t="s">
        <v>38</v>
      </c>
      <c r="G120" s="505" t="s">
        <v>648</v>
      </c>
      <c r="H120" s="505" t="n">
        <f aca="false">[2]TH!K304+[2]TH!L304</f>
        <v>18</v>
      </c>
      <c r="I120" s="505"/>
      <c r="J120" s="518"/>
      <c r="K120" s="518"/>
      <c r="L120" s="518"/>
      <c r="M120" s="518"/>
      <c r="N120" s="518"/>
      <c r="O120" s="518"/>
      <c r="P120" s="518"/>
      <c r="Q120" s="519"/>
      <c r="R120" s="520"/>
      <c r="S120" s="520"/>
    </row>
    <row r="121" s="506" customFormat="true" ht="18" hidden="false" customHeight="false" outlineLevel="0" collapsed="false">
      <c r="A121" s="475"/>
      <c r="B121" s="504" t="s">
        <v>1034</v>
      </c>
      <c r="C121" s="521"/>
      <c r="D121" s="517"/>
      <c r="E121" s="517"/>
      <c r="F121" s="505"/>
      <c r="G121" s="505"/>
      <c r="H121" s="505"/>
      <c r="I121" s="505"/>
      <c r="J121" s="518"/>
      <c r="K121" s="518"/>
      <c r="L121" s="518"/>
      <c r="M121" s="518"/>
      <c r="N121" s="518"/>
      <c r="O121" s="518"/>
      <c r="P121" s="518"/>
      <c r="Q121" s="519"/>
      <c r="R121" s="520"/>
      <c r="S121" s="520"/>
    </row>
    <row r="122" s="506" customFormat="true" ht="18" hidden="false" customHeight="false" outlineLevel="0" collapsed="false">
      <c r="A122" s="475"/>
      <c r="B122" s="504"/>
      <c r="C122" s="521" t="s">
        <v>1035</v>
      </c>
      <c r="D122" s="517" t="s">
        <v>49</v>
      </c>
      <c r="E122" s="517" t="s">
        <v>49</v>
      </c>
      <c r="F122" s="505" t="s">
        <v>38</v>
      </c>
      <c r="G122" s="505" t="s">
        <v>648</v>
      </c>
      <c r="H122" s="505" t="n">
        <f aca="false">[2]TH!K305+[2]TH!L305</f>
        <v>27</v>
      </c>
      <c r="I122" s="505"/>
      <c r="J122" s="518"/>
      <c r="K122" s="518"/>
      <c r="L122" s="518"/>
      <c r="M122" s="518"/>
      <c r="N122" s="518"/>
      <c r="O122" s="518"/>
      <c r="P122" s="518"/>
      <c r="Q122" s="519"/>
      <c r="R122" s="520"/>
      <c r="S122" s="520"/>
    </row>
    <row r="123" s="506" customFormat="true" ht="18" hidden="false" customHeight="false" outlineLevel="0" collapsed="false">
      <c r="A123" s="475"/>
      <c r="B123" s="504"/>
      <c r="C123" s="521" t="s">
        <v>1036</v>
      </c>
      <c r="D123" s="517" t="s">
        <v>49</v>
      </c>
      <c r="E123" s="517" t="s">
        <v>49</v>
      </c>
      <c r="F123" s="505" t="s">
        <v>38</v>
      </c>
      <c r="G123" s="505" t="s">
        <v>648</v>
      </c>
      <c r="H123" s="505" t="n">
        <f aca="false">[2]TH!K306+[2]TH!L306</f>
        <v>27</v>
      </c>
      <c r="I123" s="505"/>
      <c r="J123" s="518"/>
      <c r="K123" s="518"/>
      <c r="L123" s="518"/>
      <c r="M123" s="518"/>
      <c r="N123" s="518"/>
      <c r="O123" s="518"/>
      <c r="P123" s="518"/>
      <c r="Q123" s="519"/>
      <c r="R123" s="520"/>
      <c r="S123" s="520"/>
    </row>
    <row r="124" s="506" customFormat="true" ht="18" hidden="false" customHeight="false" outlineLevel="0" collapsed="false">
      <c r="A124" s="475"/>
      <c r="B124" s="504" t="s">
        <v>1037</v>
      </c>
      <c r="C124" s="521"/>
      <c r="D124" s="517"/>
      <c r="E124" s="517"/>
      <c r="F124" s="505"/>
      <c r="G124" s="505"/>
      <c r="H124" s="505"/>
      <c r="I124" s="505"/>
      <c r="J124" s="518"/>
      <c r="K124" s="518"/>
      <c r="L124" s="518"/>
      <c r="M124" s="518"/>
      <c r="N124" s="518"/>
      <c r="O124" s="518"/>
      <c r="P124" s="518"/>
      <c r="Q124" s="519"/>
      <c r="R124" s="520"/>
      <c r="S124" s="520"/>
    </row>
    <row r="125" s="506" customFormat="true" ht="36" hidden="false" customHeight="false" outlineLevel="0" collapsed="false">
      <c r="A125" s="475"/>
      <c r="B125" s="504"/>
      <c r="C125" s="521" t="s">
        <v>1038</v>
      </c>
      <c r="D125" s="517" t="s">
        <v>49</v>
      </c>
      <c r="E125" s="517" t="s">
        <v>49</v>
      </c>
      <c r="F125" s="505" t="s">
        <v>38</v>
      </c>
      <c r="G125" s="505" t="s">
        <v>648</v>
      </c>
      <c r="H125" s="505" t="n">
        <f aca="false">[2]TH!K307+[2]TH!L307</f>
        <v>20</v>
      </c>
      <c r="I125" s="505"/>
      <c r="J125" s="518"/>
      <c r="K125" s="518"/>
      <c r="L125" s="518"/>
      <c r="M125" s="518"/>
      <c r="N125" s="518"/>
      <c r="O125" s="518"/>
      <c r="P125" s="518"/>
      <c r="Q125" s="519"/>
      <c r="R125" s="520"/>
      <c r="S125" s="520"/>
    </row>
    <row r="126" s="506" customFormat="true" ht="18" hidden="false" customHeight="false" outlineLevel="0" collapsed="false">
      <c r="A126" s="475"/>
      <c r="B126" s="504"/>
      <c r="C126" s="521" t="s">
        <v>1039</v>
      </c>
      <c r="D126" s="517" t="s">
        <v>49</v>
      </c>
      <c r="E126" s="517" t="s">
        <v>49</v>
      </c>
      <c r="F126" s="505" t="s">
        <v>38</v>
      </c>
      <c r="G126" s="505" t="s">
        <v>648</v>
      </c>
      <c r="H126" s="505" t="n">
        <f aca="false">[2]TH!K308+[2]TH!L308</f>
        <v>27</v>
      </c>
      <c r="I126" s="505"/>
      <c r="J126" s="518"/>
      <c r="K126" s="518"/>
      <c r="L126" s="518"/>
      <c r="M126" s="518"/>
      <c r="N126" s="518"/>
      <c r="O126" s="518"/>
      <c r="P126" s="518"/>
      <c r="Q126" s="519"/>
      <c r="R126" s="520"/>
      <c r="S126" s="520"/>
    </row>
    <row r="127" s="506" customFormat="true" ht="18" hidden="false" customHeight="false" outlineLevel="0" collapsed="false">
      <c r="A127" s="475"/>
      <c r="B127" s="504" t="s">
        <v>1040</v>
      </c>
      <c r="C127" s="521"/>
      <c r="D127" s="517"/>
      <c r="E127" s="517"/>
      <c r="F127" s="505"/>
      <c r="G127" s="505"/>
      <c r="H127" s="505"/>
      <c r="I127" s="505"/>
      <c r="J127" s="518"/>
      <c r="K127" s="518"/>
      <c r="L127" s="518"/>
      <c r="M127" s="518"/>
      <c r="N127" s="518"/>
      <c r="O127" s="518"/>
      <c r="P127" s="518"/>
      <c r="Q127" s="519"/>
      <c r="R127" s="520"/>
      <c r="S127" s="520"/>
    </row>
    <row r="128" s="506" customFormat="true" ht="36" hidden="false" customHeight="false" outlineLevel="0" collapsed="false">
      <c r="A128" s="475"/>
      <c r="B128" s="504"/>
      <c r="C128" s="521" t="s">
        <v>1041</v>
      </c>
      <c r="D128" s="517" t="s">
        <v>49</v>
      </c>
      <c r="E128" s="517" t="s">
        <v>49</v>
      </c>
      <c r="F128" s="505" t="s">
        <v>38</v>
      </c>
      <c r="G128" s="505" t="s">
        <v>648</v>
      </c>
      <c r="H128" s="505" t="n">
        <f aca="false">[2]TH!K309+[2]TH!L309</f>
        <v>27</v>
      </c>
      <c r="I128" s="505"/>
      <c r="J128" s="518"/>
      <c r="K128" s="518"/>
      <c r="L128" s="518"/>
      <c r="M128" s="518"/>
      <c r="N128" s="518"/>
      <c r="O128" s="518"/>
      <c r="P128" s="518"/>
      <c r="Q128" s="519"/>
      <c r="R128" s="520"/>
      <c r="S128" s="520"/>
    </row>
    <row r="129" s="506" customFormat="true" ht="18" hidden="false" customHeight="false" outlineLevel="0" collapsed="false">
      <c r="A129" s="475"/>
      <c r="B129" s="504"/>
      <c r="C129" s="521" t="s">
        <v>1042</v>
      </c>
      <c r="D129" s="517" t="s">
        <v>49</v>
      </c>
      <c r="E129" s="517" t="s">
        <v>49</v>
      </c>
      <c r="F129" s="505" t="s">
        <v>38</v>
      </c>
      <c r="G129" s="505" t="s">
        <v>147</v>
      </c>
      <c r="H129" s="505" t="n">
        <f aca="false">[2]TH!K310+[2]TH!L310</f>
        <v>13</v>
      </c>
      <c r="I129" s="505"/>
      <c r="J129" s="518"/>
      <c r="K129" s="518"/>
      <c r="L129" s="518"/>
      <c r="M129" s="518"/>
      <c r="N129" s="518"/>
      <c r="O129" s="518"/>
      <c r="P129" s="518"/>
      <c r="Q129" s="519"/>
      <c r="R129" s="520"/>
      <c r="S129" s="520"/>
    </row>
    <row r="130" s="506" customFormat="true" ht="18" hidden="false" customHeight="false" outlineLevel="0" collapsed="false">
      <c r="A130" s="475"/>
      <c r="B130" s="504"/>
      <c r="C130" s="521" t="s">
        <v>1043</v>
      </c>
      <c r="D130" s="517" t="s">
        <v>49</v>
      </c>
      <c r="E130" s="517" t="s">
        <v>49</v>
      </c>
      <c r="F130" s="505" t="s">
        <v>38</v>
      </c>
      <c r="G130" s="505" t="s">
        <v>648</v>
      </c>
      <c r="H130" s="505" t="n">
        <f aca="false">[2]TH!K311+[2]TH!L311</f>
        <v>34</v>
      </c>
      <c r="I130" s="505"/>
      <c r="J130" s="518"/>
      <c r="K130" s="518"/>
      <c r="L130" s="518"/>
      <c r="M130" s="518"/>
      <c r="N130" s="518"/>
      <c r="O130" s="518"/>
      <c r="P130" s="518"/>
      <c r="Q130" s="519"/>
      <c r="R130" s="520"/>
      <c r="S130" s="520"/>
    </row>
    <row r="131" s="506" customFormat="true" ht="34.8" hidden="false" customHeight="false" outlineLevel="0" collapsed="false">
      <c r="A131" s="475"/>
      <c r="B131" s="504" t="s">
        <v>1044</v>
      </c>
      <c r="C131" s="521"/>
      <c r="D131" s="517"/>
      <c r="E131" s="517"/>
      <c r="F131" s="505"/>
      <c r="G131" s="505"/>
      <c r="H131" s="505"/>
      <c r="I131" s="505"/>
      <c r="J131" s="518"/>
      <c r="K131" s="518"/>
      <c r="L131" s="518"/>
      <c r="M131" s="518"/>
      <c r="N131" s="518"/>
      <c r="O131" s="518"/>
      <c r="P131" s="518"/>
      <c r="Q131" s="519"/>
      <c r="R131" s="520"/>
      <c r="S131" s="520"/>
    </row>
    <row r="132" s="506" customFormat="true" ht="18" hidden="false" customHeight="false" outlineLevel="0" collapsed="false">
      <c r="A132" s="475"/>
      <c r="B132" s="504"/>
      <c r="C132" s="521" t="s">
        <v>1045</v>
      </c>
      <c r="D132" s="517" t="s">
        <v>49</v>
      </c>
      <c r="E132" s="517" t="s">
        <v>49</v>
      </c>
      <c r="F132" s="505" t="s">
        <v>38</v>
      </c>
      <c r="G132" s="505" t="s">
        <v>648</v>
      </c>
      <c r="H132" s="505" t="n">
        <f aca="false">[2]TH!K312+[2]TH!L312</f>
        <v>23</v>
      </c>
      <c r="I132" s="505"/>
      <c r="J132" s="518"/>
      <c r="K132" s="518"/>
      <c r="L132" s="518"/>
      <c r="M132" s="518"/>
      <c r="N132" s="518"/>
      <c r="O132" s="518"/>
      <c r="P132" s="518"/>
      <c r="Q132" s="519"/>
      <c r="R132" s="520"/>
      <c r="S132" s="520"/>
    </row>
    <row r="133" s="506" customFormat="true" ht="18" hidden="false" customHeight="false" outlineLevel="0" collapsed="false">
      <c r="A133" s="475"/>
      <c r="B133" s="504"/>
      <c r="C133" s="521" t="s">
        <v>1046</v>
      </c>
      <c r="D133" s="517" t="s">
        <v>49</v>
      </c>
      <c r="E133" s="517" t="s">
        <v>49</v>
      </c>
      <c r="F133" s="505" t="s">
        <v>38</v>
      </c>
      <c r="G133" s="505" t="s">
        <v>648</v>
      </c>
      <c r="H133" s="505" t="n">
        <f aca="false">[2]TH!K313+[2]TH!L313</f>
        <v>17</v>
      </c>
      <c r="I133" s="505"/>
      <c r="J133" s="518"/>
      <c r="K133" s="518"/>
      <c r="L133" s="518"/>
      <c r="M133" s="518"/>
      <c r="N133" s="518"/>
      <c r="O133" s="518"/>
      <c r="P133" s="518"/>
      <c r="Q133" s="519"/>
      <c r="R133" s="520"/>
      <c r="S133" s="520"/>
    </row>
    <row r="134" s="506" customFormat="true" ht="36" hidden="false" customHeight="false" outlineLevel="0" collapsed="false">
      <c r="A134" s="475"/>
      <c r="B134" s="504"/>
      <c r="C134" s="521" t="s">
        <v>1047</v>
      </c>
      <c r="D134" s="517" t="s">
        <v>49</v>
      </c>
      <c r="E134" s="517" t="s">
        <v>49</v>
      </c>
      <c r="F134" s="505" t="s">
        <v>38</v>
      </c>
      <c r="G134" s="505" t="s">
        <v>648</v>
      </c>
      <c r="H134" s="505" t="n">
        <f aca="false">[2]TH!K314+[2]TH!L314</f>
        <v>23</v>
      </c>
      <c r="I134" s="505"/>
      <c r="J134" s="518"/>
      <c r="K134" s="518"/>
      <c r="L134" s="518"/>
      <c r="M134" s="518"/>
      <c r="N134" s="518"/>
      <c r="O134" s="518"/>
      <c r="P134" s="518"/>
      <c r="Q134" s="519"/>
      <c r="R134" s="520"/>
      <c r="S134" s="520"/>
    </row>
    <row r="135" s="506" customFormat="true" ht="36" hidden="false" customHeight="false" outlineLevel="0" collapsed="false">
      <c r="A135" s="475"/>
      <c r="B135" s="504"/>
      <c r="C135" s="521" t="s">
        <v>1048</v>
      </c>
      <c r="D135" s="517" t="s">
        <v>49</v>
      </c>
      <c r="E135" s="517" t="s">
        <v>49</v>
      </c>
      <c r="F135" s="505" t="s">
        <v>38</v>
      </c>
      <c r="G135" s="505" t="s">
        <v>648</v>
      </c>
      <c r="H135" s="505" t="n">
        <f aca="false">[2]TH!K315+[2]TH!L315</f>
        <v>23</v>
      </c>
      <c r="I135" s="505"/>
      <c r="J135" s="518"/>
      <c r="K135" s="518"/>
      <c r="L135" s="518"/>
      <c r="M135" s="518"/>
      <c r="N135" s="518"/>
      <c r="O135" s="518"/>
      <c r="P135" s="518"/>
      <c r="Q135" s="519"/>
      <c r="R135" s="520"/>
      <c r="S135" s="520"/>
    </row>
    <row r="136" s="506" customFormat="true" ht="36" hidden="false" customHeight="false" outlineLevel="0" collapsed="false">
      <c r="A136" s="475"/>
      <c r="B136" s="504"/>
      <c r="C136" s="521" t="s">
        <v>1049</v>
      </c>
      <c r="D136" s="517" t="s">
        <v>49</v>
      </c>
      <c r="E136" s="517"/>
      <c r="F136" s="505" t="s">
        <v>38</v>
      </c>
      <c r="G136" s="505" t="s">
        <v>41</v>
      </c>
      <c r="H136" s="505" t="n">
        <f aca="false">[2]APD!K326+[2]HHT!K326+[2]LTV!K326+[2]NAT!K326+[2]NCT!K326+[2]NHU!K326+[2]NTT!K326+[2]NVN!K326+[2]PBC!K327+[2]THD!K326+[2]TNV!K326+[2]TP!K326</f>
        <v>1</v>
      </c>
      <c r="I136" s="505"/>
      <c r="J136" s="518"/>
      <c r="K136" s="518"/>
      <c r="L136" s="518"/>
      <c r="M136" s="518"/>
      <c r="N136" s="518"/>
      <c r="O136" s="518"/>
      <c r="P136" s="518"/>
      <c r="Q136" s="519"/>
      <c r="R136" s="520"/>
      <c r="S136" s="520"/>
    </row>
    <row r="137" s="506" customFormat="true" ht="36" hidden="false" customHeight="false" outlineLevel="0" collapsed="false">
      <c r="A137" s="475" t="s">
        <v>34</v>
      </c>
      <c r="B137" s="504"/>
      <c r="C137" s="521" t="s">
        <v>1050</v>
      </c>
      <c r="D137" s="517" t="s">
        <v>49</v>
      </c>
      <c r="E137" s="517"/>
      <c r="F137" s="505" t="s">
        <v>38</v>
      </c>
      <c r="G137" s="505" t="s">
        <v>41</v>
      </c>
      <c r="H137" s="505" t="n">
        <f aca="false">[2]APD!K327+[2]HHT!K327+[2]LTV!K327+[2]NAT!K327+[2]NCT!K327+[2]NHU!K327+[2]NTT!K327+[2]NVN!K327+[2]PBC!K328+[2]THD!K327+[2]TNV!K327+[2]TP!K327</f>
        <v>1</v>
      </c>
      <c r="I137" s="505"/>
      <c r="J137" s="518"/>
      <c r="K137" s="518"/>
      <c r="L137" s="518"/>
      <c r="M137" s="518"/>
      <c r="N137" s="518"/>
      <c r="O137" s="518"/>
      <c r="P137" s="518"/>
      <c r="Q137" s="519"/>
      <c r="R137" s="520"/>
      <c r="S137" s="520"/>
    </row>
    <row r="138" s="506" customFormat="true" ht="36" hidden="false" customHeight="false" outlineLevel="0" collapsed="false">
      <c r="A138" s="475" t="n">
        <v>1</v>
      </c>
      <c r="B138" s="504"/>
      <c r="C138" s="521" t="s">
        <v>1051</v>
      </c>
      <c r="D138" s="517" t="s">
        <v>49</v>
      </c>
      <c r="E138" s="517"/>
      <c r="F138" s="505" t="s">
        <v>38</v>
      </c>
      <c r="G138" s="505" t="s">
        <v>41</v>
      </c>
      <c r="H138" s="505" t="n">
        <f aca="false">[2]APD!K328+[2]HHT!K328+[2]LTV!K328+[2]NAT!K328+[2]NCT!K328+[2]NHU!K328+[2]NTT!K328+[2]NVN!K328+[2]PBC!K329+[2]THD!K328+[2]TNV!K328+[2]TP!K328</f>
        <v>1</v>
      </c>
      <c r="I138" s="505"/>
      <c r="J138" s="518"/>
      <c r="K138" s="518"/>
      <c r="L138" s="518"/>
      <c r="M138" s="518"/>
      <c r="N138" s="518"/>
      <c r="O138" s="518"/>
      <c r="P138" s="518"/>
      <c r="Q138" s="519"/>
      <c r="R138" s="520"/>
      <c r="S138" s="520"/>
    </row>
    <row r="139" s="506" customFormat="true" ht="18" hidden="false" customHeight="false" outlineLevel="0" collapsed="false">
      <c r="A139" s="475" t="n">
        <v>2</v>
      </c>
      <c r="B139" s="504"/>
      <c r="C139" s="521" t="s">
        <v>1052</v>
      </c>
      <c r="D139" s="517" t="s">
        <v>49</v>
      </c>
      <c r="E139" s="517"/>
      <c r="F139" s="505" t="s">
        <v>38</v>
      </c>
      <c r="G139" s="505" t="s">
        <v>41</v>
      </c>
      <c r="H139" s="505" t="n">
        <f aca="false">[2]APD!K329+[2]HHT!K329+[2]LTV!K329+[2]NAT!K329+[2]NCT!K329+[2]NHU!K329+[2]NTT!K329+[2]NVN!K329+[2]PBC!K330+[2]THD!K329+[2]TNV!K329+[2]TP!K329</f>
        <v>1</v>
      </c>
      <c r="I139" s="505"/>
      <c r="J139" s="518"/>
      <c r="K139" s="518"/>
      <c r="L139" s="518"/>
      <c r="M139" s="518"/>
      <c r="N139" s="518"/>
      <c r="O139" s="518"/>
      <c r="P139" s="518"/>
      <c r="Q139" s="519"/>
      <c r="R139" s="520"/>
      <c r="S139" s="520"/>
    </row>
    <row r="140" s="506" customFormat="true" ht="54" hidden="false" customHeight="false" outlineLevel="0" collapsed="false">
      <c r="A140" s="475" t="n">
        <v>3</v>
      </c>
      <c r="B140" s="504"/>
      <c r="C140" s="521" t="s">
        <v>1053</v>
      </c>
      <c r="D140" s="517" t="s">
        <v>49</v>
      </c>
      <c r="E140" s="517"/>
      <c r="F140" s="505" t="s">
        <v>38</v>
      </c>
      <c r="G140" s="505" t="s">
        <v>41</v>
      </c>
      <c r="H140" s="505" t="n">
        <f aca="false">[2]APD!K330+[2]HHT!K330+[2]LTV!K330+[2]NAT!K330+[2]NCT!K330+[2]NHU!K330+[2]NTT!K330+[2]NVN!K330+[2]PBC!K331+[2]THD!K330+[2]TNV!K330+[2]TP!K330</f>
        <v>1</v>
      </c>
      <c r="I140" s="505"/>
      <c r="J140" s="518"/>
      <c r="K140" s="518"/>
      <c r="L140" s="518"/>
      <c r="M140" s="518"/>
      <c r="N140" s="518"/>
      <c r="O140" s="518"/>
      <c r="P140" s="518"/>
      <c r="Q140" s="519"/>
      <c r="R140" s="520"/>
      <c r="S140" s="520"/>
    </row>
    <row r="141" s="506" customFormat="true" ht="36" hidden="false" customHeight="false" outlineLevel="0" collapsed="false">
      <c r="A141" s="475" t="s">
        <v>133</v>
      </c>
      <c r="B141" s="504"/>
      <c r="C141" s="521" t="s">
        <v>1054</v>
      </c>
      <c r="D141" s="517" t="s">
        <v>49</v>
      </c>
      <c r="E141" s="517"/>
      <c r="F141" s="505" t="s">
        <v>38</v>
      </c>
      <c r="G141" s="505" t="s">
        <v>41</v>
      </c>
      <c r="H141" s="505" t="n">
        <f aca="false">[2]APD!K331+[2]HHT!K331+[2]LTV!K331+[2]NAT!K331+[2]NCT!K331+[2]NHU!K331+[2]NTT!K331+[2]NVN!K331+[2]PBC!K332+[2]THD!K331+[2]TNV!K331+[2]TP!K331</f>
        <v>1</v>
      </c>
      <c r="I141" s="505"/>
      <c r="J141" s="518"/>
      <c r="K141" s="518"/>
      <c r="L141" s="518"/>
      <c r="M141" s="518"/>
      <c r="N141" s="518"/>
      <c r="O141" s="518"/>
      <c r="P141" s="518"/>
      <c r="Q141" s="519"/>
      <c r="R141" s="520"/>
      <c r="S141" s="520"/>
    </row>
    <row r="142" s="506" customFormat="true" ht="36" hidden="false" customHeight="false" outlineLevel="0" collapsed="false">
      <c r="A142" s="475" t="s">
        <v>133</v>
      </c>
      <c r="B142" s="504"/>
      <c r="C142" s="521" t="s">
        <v>1055</v>
      </c>
      <c r="D142" s="517" t="s">
        <v>49</v>
      </c>
      <c r="E142" s="517"/>
      <c r="F142" s="505" t="s">
        <v>38</v>
      </c>
      <c r="G142" s="505" t="s">
        <v>41</v>
      </c>
      <c r="H142" s="505" t="n">
        <f aca="false">[2]APD!K332+[2]HHT!K332+[2]LTV!K332+[2]NAT!K332+[2]NCT!K332+[2]NHU!K332+[2]NTT!K332+[2]NVN!K332+[2]PBC!K333+[2]THD!K332+[2]TNV!K332+[2]TP!K332</f>
        <v>1</v>
      </c>
      <c r="I142" s="505"/>
      <c r="J142" s="518"/>
      <c r="K142" s="518"/>
      <c r="L142" s="518"/>
      <c r="M142" s="518"/>
      <c r="N142" s="518"/>
      <c r="O142" s="518"/>
      <c r="P142" s="518"/>
      <c r="Q142" s="519"/>
      <c r="R142" s="520"/>
      <c r="S142" s="520"/>
    </row>
    <row r="143" s="506" customFormat="true" ht="36" hidden="false" customHeight="false" outlineLevel="0" collapsed="false">
      <c r="A143" s="475" t="s">
        <v>133</v>
      </c>
      <c r="B143" s="504"/>
      <c r="C143" s="521" t="s">
        <v>1056</v>
      </c>
      <c r="D143" s="517" t="s">
        <v>49</v>
      </c>
      <c r="E143" s="517"/>
      <c r="F143" s="505" t="s">
        <v>38</v>
      </c>
      <c r="G143" s="505" t="s">
        <v>41</v>
      </c>
      <c r="H143" s="505" t="n">
        <f aca="false">[2]APD!K333+[2]HHT!K333+[2]LTV!K333+[2]NAT!K333+[2]NCT!K333+[2]NHU!K333+[2]NTT!K333+[2]NVN!K333+[2]PBC!K334+[2]THD!K333+[2]TNV!K333+[2]TP!K333</f>
        <v>1</v>
      </c>
      <c r="I143" s="505"/>
      <c r="J143" s="518"/>
      <c r="K143" s="518"/>
      <c r="L143" s="518"/>
      <c r="M143" s="518"/>
      <c r="N143" s="518"/>
      <c r="O143" s="518"/>
      <c r="P143" s="518"/>
      <c r="Q143" s="519"/>
      <c r="R143" s="520"/>
      <c r="S143" s="520"/>
    </row>
    <row r="144" s="506" customFormat="true" ht="36" hidden="false" customHeight="false" outlineLevel="0" collapsed="false">
      <c r="A144" s="475" t="s">
        <v>42</v>
      </c>
      <c r="B144" s="504"/>
      <c r="C144" s="521" t="s">
        <v>1057</v>
      </c>
      <c r="D144" s="517" t="s">
        <v>49</v>
      </c>
      <c r="E144" s="517"/>
      <c r="F144" s="505" t="s">
        <v>38</v>
      </c>
      <c r="G144" s="505" t="s">
        <v>41</v>
      </c>
      <c r="H144" s="505" t="n">
        <f aca="false">[2]APD!K334+[2]HHT!K334+[2]LTV!K334+[2]NAT!K334+[2]NCT!K334+[2]NHU!K334+[2]NTT!K334+[2]NVN!K334+[2]PBC!K335+[2]THD!K334+[2]TNV!K334+[2]TP!K334</f>
        <v>1</v>
      </c>
      <c r="I144" s="505"/>
      <c r="J144" s="518"/>
      <c r="K144" s="518"/>
      <c r="L144" s="518"/>
      <c r="M144" s="518"/>
      <c r="N144" s="518"/>
      <c r="O144" s="518"/>
      <c r="P144" s="518"/>
      <c r="Q144" s="519"/>
      <c r="R144" s="520"/>
      <c r="S144" s="520"/>
    </row>
    <row r="145" s="506" customFormat="true" ht="18" hidden="false" customHeight="false" outlineLevel="0" collapsed="false">
      <c r="A145" s="475" t="n">
        <v>1</v>
      </c>
      <c r="B145" s="504"/>
      <c r="C145" s="521" t="s">
        <v>1058</v>
      </c>
      <c r="D145" s="517" t="s">
        <v>49</v>
      </c>
      <c r="E145" s="517"/>
      <c r="F145" s="505" t="s">
        <v>38</v>
      </c>
      <c r="G145" s="505" t="s">
        <v>41</v>
      </c>
      <c r="H145" s="505" t="n">
        <f aca="false">[2]APD!K335+[2]HHT!K335+[2]LTV!K335+[2]NAT!K335+[2]NCT!K335+[2]NHU!K335+[2]NTT!K335+[2]NVN!K335+[2]PBC!K336+[2]THD!K335+[2]TNV!K335+[2]TP!K335</f>
        <v>2</v>
      </c>
      <c r="I145" s="505"/>
      <c r="J145" s="518"/>
      <c r="K145" s="518"/>
      <c r="L145" s="518"/>
      <c r="M145" s="518"/>
      <c r="N145" s="518"/>
      <c r="O145" s="518"/>
      <c r="P145" s="518"/>
      <c r="Q145" s="519"/>
      <c r="R145" s="520"/>
      <c r="S145" s="520"/>
    </row>
    <row r="146" s="506" customFormat="true" ht="18" hidden="false" customHeight="false" outlineLevel="0" collapsed="false">
      <c r="A146" s="475" t="n">
        <v>2</v>
      </c>
      <c r="B146" s="504"/>
      <c r="C146" s="521" t="s">
        <v>1059</v>
      </c>
      <c r="D146" s="517" t="s">
        <v>49</v>
      </c>
      <c r="E146" s="517"/>
      <c r="F146" s="505" t="s">
        <v>38</v>
      </c>
      <c r="G146" s="505" t="s">
        <v>41</v>
      </c>
      <c r="H146" s="505" t="n">
        <f aca="false">[2]APD!K336+[2]HHT!K336+[2]LTV!K336+[2]NAT!K336+[2]NCT!K336+[2]NHU!K336+[2]NTT!K336+[2]NVN!K336+[2]PBC!K337+[2]THD!K336+[2]TNV!K336+[2]TP!K336</f>
        <v>3</v>
      </c>
      <c r="I146" s="505"/>
      <c r="J146" s="518"/>
      <c r="K146" s="518"/>
      <c r="L146" s="518"/>
      <c r="M146" s="518"/>
      <c r="N146" s="518"/>
      <c r="O146" s="518"/>
      <c r="P146" s="518"/>
      <c r="Q146" s="519"/>
      <c r="R146" s="520"/>
      <c r="S146" s="520"/>
    </row>
    <row r="147" s="506" customFormat="true" ht="36" hidden="false" customHeight="false" outlineLevel="0" collapsed="false">
      <c r="A147" s="475" t="n">
        <v>3</v>
      </c>
      <c r="B147" s="504"/>
      <c r="C147" s="521" t="s">
        <v>1060</v>
      </c>
      <c r="D147" s="517" t="s">
        <v>49</v>
      </c>
      <c r="E147" s="517"/>
      <c r="F147" s="505" t="s">
        <v>38</v>
      </c>
      <c r="G147" s="505" t="s">
        <v>41</v>
      </c>
      <c r="H147" s="505" t="n">
        <f aca="false">[2]APD!K337+[2]HHT!K337+[2]LTV!K337+[2]NAT!K337+[2]NCT!K337+[2]NHU!K337+[2]NTT!K337+[2]NVN!K337+[2]PBC!K338+[2]THD!K337+[2]TNV!K337+[2]TP!K337</f>
        <v>3</v>
      </c>
      <c r="I147" s="505"/>
      <c r="J147" s="518"/>
      <c r="K147" s="518"/>
      <c r="L147" s="518"/>
      <c r="M147" s="518"/>
      <c r="N147" s="518"/>
      <c r="O147" s="518"/>
      <c r="P147" s="518"/>
      <c r="Q147" s="519"/>
      <c r="R147" s="520"/>
      <c r="S147" s="520"/>
    </row>
    <row r="148" s="506" customFormat="true" ht="18" hidden="false" customHeight="false" outlineLevel="0" collapsed="false">
      <c r="A148" s="475" t="s">
        <v>133</v>
      </c>
      <c r="B148" s="504"/>
      <c r="C148" s="521" t="s">
        <v>1061</v>
      </c>
      <c r="D148" s="517" t="s">
        <v>49</v>
      </c>
      <c r="E148" s="517"/>
      <c r="F148" s="505" t="s">
        <v>38</v>
      </c>
      <c r="G148" s="505" t="s">
        <v>41</v>
      </c>
      <c r="H148" s="505" t="n">
        <f aca="false">[2]APD!K338+[2]HHT!K338+[2]LTV!K338+[2]NAT!K338+[2]NCT!K338+[2]NHU!K338+[2]NTT!K338+[2]NVN!K338+[2]PBC!K339+[2]THD!K338+[2]TNV!K338+[2]TP!K338</f>
        <v>1</v>
      </c>
      <c r="I148" s="505"/>
      <c r="J148" s="518"/>
      <c r="K148" s="518"/>
      <c r="L148" s="518"/>
      <c r="M148" s="518"/>
      <c r="N148" s="518"/>
      <c r="O148" s="518"/>
      <c r="P148" s="518"/>
      <c r="Q148" s="519"/>
      <c r="R148" s="520"/>
      <c r="S148" s="520"/>
    </row>
    <row r="149" s="506" customFormat="true" ht="18" hidden="false" customHeight="false" outlineLevel="0" collapsed="false">
      <c r="A149" s="475" t="s">
        <v>133</v>
      </c>
      <c r="B149" s="504"/>
      <c r="C149" s="521" t="s">
        <v>1062</v>
      </c>
      <c r="D149" s="517" t="s">
        <v>49</v>
      </c>
      <c r="E149" s="517"/>
      <c r="F149" s="505" t="s">
        <v>38</v>
      </c>
      <c r="G149" s="505" t="s">
        <v>41</v>
      </c>
      <c r="H149" s="505" t="n">
        <f aca="false">[2]APD!K339+[2]HHT!K339+[2]LTV!K339+[2]NAT!K339+[2]NCT!K339+[2]NHU!K339+[2]NTT!K339+[2]NVN!K339+[2]PBC!K340+[2]THD!K339+[2]TNV!K339+[2]TP!K339</f>
        <v>1</v>
      </c>
      <c r="I149" s="505"/>
      <c r="J149" s="518"/>
      <c r="K149" s="518"/>
      <c r="L149" s="518"/>
      <c r="M149" s="518"/>
      <c r="N149" s="518"/>
      <c r="O149" s="518"/>
      <c r="P149" s="518"/>
      <c r="Q149" s="519"/>
      <c r="R149" s="520"/>
      <c r="S149" s="520"/>
    </row>
    <row r="150" s="474" customFormat="true" ht="17.4" hidden="false" customHeight="false" outlineLevel="0" collapsed="false">
      <c r="A150" s="472" t="s">
        <v>1063</v>
      </c>
      <c r="B150" s="472"/>
      <c r="C150" s="472"/>
      <c r="D150" s="472"/>
      <c r="E150" s="472"/>
      <c r="F150" s="472"/>
      <c r="G150" s="472"/>
      <c r="H150" s="473"/>
      <c r="I150" s="472"/>
      <c r="J150" s="472"/>
      <c r="K150" s="472"/>
      <c r="L150" s="472"/>
      <c r="M150" s="472"/>
      <c r="N150" s="472"/>
      <c r="O150" s="472"/>
      <c r="P150" s="472"/>
      <c r="Q150" s="472"/>
      <c r="R150" s="472"/>
      <c r="S150" s="472"/>
    </row>
    <row r="151" s="506" customFormat="true" ht="18" hidden="false" customHeight="false" outlineLevel="0" collapsed="false">
      <c r="A151" s="475" t="s">
        <v>32</v>
      </c>
      <c r="B151" s="504" t="s">
        <v>52</v>
      </c>
      <c r="C151" s="505" t="s">
        <v>1064</v>
      </c>
      <c r="D151" s="517"/>
      <c r="E151" s="517"/>
      <c r="F151" s="505"/>
      <c r="G151" s="505"/>
      <c r="H151" s="505"/>
      <c r="I151" s="505"/>
      <c r="J151" s="518"/>
      <c r="K151" s="518"/>
      <c r="L151" s="518"/>
      <c r="M151" s="518"/>
      <c r="N151" s="518"/>
      <c r="O151" s="518"/>
      <c r="P151" s="518"/>
      <c r="Q151" s="524"/>
      <c r="R151" s="520"/>
      <c r="S151" s="520"/>
    </row>
    <row r="152" s="447" customFormat="true" ht="18" hidden="false" customHeight="false" outlineLevel="0" collapsed="false">
      <c r="A152" s="525" t="s">
        <v>34</v>
      </c>
      <c r="B152" s="526" t="s">
        <v>801</v>
      </c>
      <c r="C152" s="257"/>
      <c r="D152" s="256"/>
      <c r="E152" s="256"/>
      <c r="F152" s="362"/>
      <c r="G152" s="362"/>
      <c r="H152" s="362"/>
      <c r="I152" s="362"/>
      <c r="J152" s="482"/>
      <c r="K152" s="482"/>
      <c r="L152" s="482"/>
      <c r="M152" s="482"/>
      <c r="N152" s="482"/>
      <c r="O152" s="482"/>
      <c r="P152" s="482"/>
      <c r="Q152" s="483"/>
      <c r="R152" s="484"/>
      <c r="S152" s="484"/>
    </row>
    <row r="153" s="506" customFormat="true" ht="36" hidden="false" customHeight="false" outlineLevel="0" collapsed="false">
      <c r="A153" s="527" t="s">
        <v>42</v>
      </c>
      <c r="B153" s="528" t="s">
        <v>1065</v>
      </c>
      <c r="C153" s="505"/>
      <c r="D153" s="517"/>
      <c r="E153" s="517"/>
      <c r="F153" s="505"/>
      <c r="G153" s="505"/>
      <c r="H153" s="505"/>
      <c r="I153" s="505"/>
      <c r="J153" s="518"/>
      <c r="K153" s="518"/>
      <c r="L153" s="518"/>
      <c r="M153" s="518"/>
      <c r="N153" s="518"/>
      <c r="O153" s="518"/>
      <c r="P153" s="518"/>
      <c r="Q153" s="524"/>
      <c r="R153" s="520"/>
      <c r="S153" s="520"/>
    </row>
    <row r="154" s="501" customFormat="true" ht="18" hidden="false" customHeight="false" outlineLevel="0" collapsed="false">
      <c r="A154" s="525" t="s">
        <v>137</v>
      </c>
      <c r="B154" s="529" t="s">
        <v>1066</v>
      </c>
      <c r="C154" s="362"/>
      <c r="D154" s="256"/>
      <c r="E154" s="256"/>
      <c r="F154" s="362"/>
      <c r="G154" s="362"/>
      <c r="H154" s="362"/>
      <c r="I154" s="362"/>
      <c r="J154" s="482"/>
      <c r="K154" s="482"/>
      <c r="L154" s="482"/>
      <c r="M154" s="482"/>
      <c r="N154" s="482"/>
      <c r="O154" s="482"/>
      <c r="P154" s="482"/>
      <c r="Q154" s="483"/>
      <c r="R154" s="484"/>
      <c r="S154" s="484"/>
    </row>
    <row r="155" s="501" customFormat="true" ht="18" hidden="false" customHeight="false" outlineLevel="0" collapsed="false">
      <c r="A155" s="525" t="s">
        <v>235</v>
      </c>
      <c r="B155" s="529" t="s">
        <v>1067</v>
      </c>
      <c r="C155" s="362"/>
      <c r="D155" s="256"/>
      <c r="E155" s="256"/>
      <c r="F155" s="362"/>
      <c r="G155" s="362"/>
      <c r="H155" s="362"/>
      <c r="I155" s="362"/>
      <c r="J155" s="482"/>
      <c r="K155" s="482"/>
      <c r="L155" s="482"/>
      <c r="M155" s="482"/>
      <c r="N155" s="482"/>
      <c r="O155" s="482"/>
      <c r="P155" s="482"/>
      <c r="Q155" s="483"/>
      <c r="R155" s="484"/>
      <c r="S155" s="484"/>
    </row>
    <row r="156" s="506" customFormat="true" ht="34.8" hidden="false" customHeight="false" outlineLevel="0" collapsed="false">
      <c r="A156" s="475" t="s">
        <v>57</v>
      </c>
      <c r="B156" s="504" t="s">
        <v>252</v>
      </c>
      <c r="C156" s="521"/>
      <c r="D156" s="517" t="s">
        <v>133</v>
      </c>
      <c r="E156" s="517" t="s">
        <v>133</v>
      </c>
      <c r="F156" s="505" t="s">
        <v>133</v>
      </c>
      <c r="G156" s="505" t="s">
        <v>133</v>
      </c>
      <c r="H156" s="505"/>
      <c r="I156" s="505"/>
      <c r="J156" s="518"/>
      <c r="K156" s="518"/>
      <c r="L156" s="518"/>
      <c r="M156" s="518"/>
      <c r="N156" s="518"/>
      <c r="O156" s="518"/>
      <c r="P156" s="518"/>
      <c r="Q156" s="519"/>
      <c r="R156" s="520"/>
      <c r="S156" s="520"/>
    </row>
    <row r="157" s="506" customFormat="true" ht="18" hidden="false" customHeight="false" outlineLevel="0" collapsed="false">
      <c r="A157" s="475"/>
      <c r="B157" s="504"/>
      <c r="C157" s="521" t="s">
        <v>834</v>
      </c>
      <c r="D157" s="517"/>
      <c r="E157" s="517"/>
      <c r="F157" s="505"/>
      <c r="G157" s="505"/>
      <c r="H157" s="505"/>
      <c r="I157" s="505"/>
      <c r="J157" s="518"/>
      <c r="K157" s="518"/>
      <c r="L157" s="518"/>
      <c r="M157" s="518"/>
      <c r="N157" s="518"/>
      <c r="O157" s="518"/>
      <c r="P157" s="518"/>
      <c r="Q157" s="519"/>
      <c r="R157" s="520"/>
      <c r="S157" s="520"/>
    </row>
    <row r="158" s="506" customFormat="true" ht="18" hidden="false" customHeight="false" outlineLevel="0" collapsed="false">
      <c r="A158" s="475"/>
      <c r="B158" s="504"/>
      <c r="C158" s="521" t="s">
        <v>835</v>
      </c>
      <c r="D158" s="517" t="s">
        <v>49</v>
      </c>
      <c r="E158" s="517"/>
      <c r="F158" s="505" t="s">
        <v>164</v>
      </c>
      <c r="G158" s="505" t="s">
        <v>836</v>
      </c>
      <c r="H158" s="505" t="n">
        <f aca="false">[2]APD!K374+[2]HHT!K374+[2]LTV!K374+[2]NAT!K374+[2]NCT!K374+[2]NHU!K374+[2]NTT!K374+[2]NVN!K374+[2]PBC!K375+[2]THD!K374+[2]TNV!K374+[2]TP!K374</f>
        <v>1</v>
      </c>
      <c r="I158" s="505"/>
      <c r="J158" s="518"/>
      <c r="K158" s="518"/>
      <c r="L158" s="518"/>
      <c r="M158" s="518"/>
      <c r="N158" s="518"/>
      <c r="O158" s="518"/>
      <c r="P158" s="518"/>
      <c r="Q158" s="519"/>
      <c r="R158" s="520"/>
      <c r="S158" s="520"/>
    </row>
    <row r="159" s="506" customFormat="true" ht="18" hidden="false" customHeight="false" outlineLevel="0" collapsed="false">
      <c r="A159" s="475"/>
      <c r="B159" s="504"/>
      <c r="C159" s="530" t="s">
        <v>837</v>
      </c>
      <c r="D159" s="517"/>
      <c r="E159" s="517"/>
      <c r="F159" s="505"/>
      <c r="G159" s="505"/>
      <c r="H159" s="505" t="n">
        <f aca="false">[2]APD!K375+[2]HHT!K375+[2]LTV!K375+[2]NAT!K375+[2]NCT!K375+[2]NHU!K375+[2]NTT!K375+[2]NVN!K375+[2]PBC!K376+[2]THD!K375+[2]TNV!K375+[2]TP!K375</f>
        <v>4</v>
      </c>
      <c r="I159" s="505"/>
      <c r="J159" s="518"/>
      <c r="K159" s="518"/>
      <c r="L159" s="518"/>
      <c r="M159" s="518"/>
      <c r="N159" s="518"/>
      <c r="O159" s="518"/>
      <c r="P159" s="518"/>
      <c r="Q159" s="519"/>
      <c r="R159" s="520"/>
      <c r="S159" s="520"/>
    </row>
    <row r="160" s="506" customFormat="true" ht="18" hidden="false" customHeight="false" outlineLevel="0" collapsed="false">
      <c r="A160" s="475"/>
      <c r="B160" s="504"/>
      <c r="C160" s="521" t="s">
        <v>838</v>
      </c>
      <c r="D160" s="517" t="s">
        <v>49</v>
      </c>
      <c r="E160" s="517"/>
      <c r="F160" s="505" t="s">
        <v>164</v>
      </c>
      <c r="G160" s="505" t="s">
        <v>818</v>
      </c>
      <c r="H160" s="505" t="n">
        <f aca="false">[2]APD!K376+[2]HHT!K376+[2]LTV!K376+[2]NAT!K376+[2]NCT!K376+[2]NHU!K376+[2]NTT!K376+[2]NVN!K376+[2]PBC!K377+[2]THD!K376+[2]TNV!K376+[2]TP!K376</f>
        <v>1</v>
      </c>
      <c r="I160" s="505"/>
      <c r="J160" s="518"/>
      <c r="K160" s="518"/>
      <c r="L160" s="518"/>
      <c r="M160" s="518"/>
      <c r="N160" s="518"/>
      <c r="O160" s="518"/>
      <c r="P160" s="518"/>
      <c r="Q160" s="519"/>
      <c r="R160" s="520"/>
      <c r="S160" s="520"/>
    </row>
    <row r="161" s="506" customFormat="true" ht="18" hidden="false" customHeight="false" outlineLevel="0" collapsed="false">
      <c r="A161" s="475"/>
      <c r="B161" s="504"/>
      <c r="C161" s="530" t="s">
        <v>839</v>
      </c>
      <c r="D161" s="517"/>
      <c r="E161" s="517"/>
      <c r="F161" s="505"/>
      <c r="G161" s="505"/>
      <c r="H161" s="505" t="n">
        <f aca="false">[2]APD!K377+[2]HHT!K377+[2]LTV!K377+[2]NAT!K377+[2]NCT!K377+[2]NHU!K377+[2]NTT!K377+[2]NVN!K377+[2]PBC!K378+[2]THD!K377+[2]TNV!K377+[2]TP!K377</f>
        <v>4</v>
      </c>
      <c r="I161" s="505"/>
      <c r="J161" s="518"/>
      <c r="K161" s="518"/>
      <c r="L161" s="518"/>
      <c r="M161" s="518"/>
      <c r="N161" s="518"/>
      <c r="O161" s="518"/>
      <c r="P161" s="518"/>
      <c r="Q161" s="519"/>
      <c r="R161" s="520"/>
      <c r="S161" s="520"/>
    </row>
    <row r="162" s="506" customFormat="true" ht="36" hidden="false" customHeight="false" outlineLevel="0" collapsed="false">
      <c r="A162" s="475"/>
      <c r="B162" s="504"/>
      <c r="C162" s="521" t="s">
        <v>840</v>
      </c>
      <c r="D162" s="517" t="s">
        <v>49</v>
      </c>
      <c r="E162" s="517"/>
      <c r="F162" s="505" t="s">
        <v>164</v>
      </c>
      <c r="G162" s="505" t="s">
        <v>818</v>
      </c>
      <c r="H162" s="505" t="n">
        <f aca="false">[2]APD!K378+[2]HHT!K378+[2]LTV!K378+[2]NAT!K378+[2]NCT!K378+[2]NHU!K378+[2]NTT!K378+[2]NVN!K378+[2]PBC!K379+[2]THD!K378+[2]TNV!K378+[2]TP!K378</f>
        <v>1</v>
      </c>
      <c r="I162" s="505"/>
      <c r="J162" s="518"/>
      <c r="K162" s="518"/>
      <c r="L162" s="518"/>
      <c r="M162" s="518"/>
      <c r="N162" s="518"/>
      <c r="O162" s="518"/>
      <c r="P162" s="518"/>
      <c r="Q162" s="519"/>
      <c r="R162" s="520"/>
      <c r="S162" s="520"/>
    </row>
    <row r="163" s="506" customFormat="true" ht="18" hidden="false" customHeight="false" outlineLevel="0" collapsed="false">
      <c r="A163" s="475"/>
      <c r="B163" s="504"/>
      <c r="C163" s="530" t="s">
        <v>841</v>
      </c>
      <c r="D163" s="517"/>
      <c r="E163" s="517"/>
      <c r="F163" s="505"/>
      <c r="G163" s="505"/>
      <c r="H163" s="505" t="n">
        <f aca="false">[2]APD!K379+[2]HHT!K379+[2]LTV!K379+[2]NAT!K379+[2]NCT!K379+[2]NHU!K379+[2]NTT!K379+[2]NVN!K379+[2]PBC!K380+[2]THD!K379+[2]TNV!K379+[2]TP!K379</f>
        <v>4</v>
      </c>
      <c r="I163" s="505"/>
      <c r="J163" s="518"/>
      <c r="K163" s="518"/>
      <c r="L163" s="518"/>
      <c r="M163" s="518"/>
      <c r="N163" s="518"/>
      <c r="O163" s="518"/>
      <c r="P163" s="518"/>
      <c r="Q163" s="519"/>
      <c r="R163" s="520"/>
      <c r="S163" s="520"/>
    </row>
    <row r="164" s="506" customFormat="true" ht="36" hidden="false" customHeight="false" outlineLevel="0" collapsed="false">
      <c r="A164" s="475"/>
      <c r="B164" s="504"/>
      <c r="C164" s="521" t="s">
        <v>842</v>
      </c>
      <c r="D164" s="517" t="s">
        <v>49</v>
      </c>
      <c r="E164" s="517"/>
      <c r="F164" s="505" t="s">
        <v>164</v>
      </c>
      <c r="G164" s="505" t="s">
        <v>818</v>
      </c>
      <c r="H164" s="505" t="n">
        <f aca="false">[2]APD!K380+[2]HHT!K380+[2]LTV!K380+[2]NAT!K380+[2]NCT!K380+[2]NHU!K380+[2]NTT!K380+[2]NVN!K380+[2]PBC!K381+[2]THD!K380+[2]TNV!K380+[2]TP!K380</f>
        <v>1</v>
      </c>
      <c r="I164" s="505"/>
      <c r="J164" s="518"/>
      <c r="K164" s="518"/>
      <c r="L164" s="518"/>
      <c r="M164" s="518"/>
      <c r="N164" s="518"/>
      <c r="O164" s="518"/>
      <c r="P164" s="518"/>
      <c r="Q164" s="519"/>
      <c r="R164" s="520"/>
      <c r="S164" s="520"/>
    </row>
    <row r="165" s="506" customFormat="true" ht="18" hidden="false" customHeight="false" outlineLevel="0" collapsed="false">
      <c r="A165" s="475" t="s">
        <v>137</v>
      </c>
      <c r="B165" s="366" t="s">
        <v>258</v>
      </c>
      <c r="C165" s="530"/>
      <c r="D165" s="517"/>
      <c r="E165" s="517"/>
      <c r="F165" s="505"/>
      <c r="G165" s="505"/>
      <c r="H165" s="505"/>
      <c r="I165" s="505"/>
      <c r="J165" s="518"/>
      <c r="K165" s="518"/>
      <c r="L165" s="518"/>
      <c r="M165" s="518"/>
      <c r="N165" s="518"/>
      <c r="O165" s="518"/>
      <c r="P165" s="518"/>
      <c r="Q165" s="519"/>
      <c r="R165" s="520"/>
      <c r="S165" s="520"/>
    </row>
    <row r="166" s="506" customFormat="true" ht="18" hidden="false" customHeight="false" outlineLevel="0" collapsed="false">
      <c r="A166" s="475"/>
      <c r="B166" s="366"/>
      <c r="C166" s="521" t="s">
        <v>847</v>
      </c>
      <c r="D166" s="517" t="s">
        <v>49</v>
      </c>
      <c r="E166" s="517" t="s">
        <v>49</v>
      </c>
      <c r="F166" s="505" t="s">
        <v>56</v>
      </c>
      <c r="G166" s="505" t="s">
        <v>804</v>
      </c>
      <c r="H166" s="505" t="n">
        <f aca="false">[2]APD!K388+[2]HHT!K388+[2]LTV!K388+[2]NAT!K388+[2]NCT!K388+[2]NHU!K388+[2]NTT!K388+[2]NVN!K388+[2]PBC!K389+[2]THD!K388+[2]TNV!K388+[2]TP!K388</f>
        <v>17</v>
      </c>
      <c r="I166" s="505"/>
      <c r="J166" s="518"/>
      <c r="K166" s="518"/>
      <c r="L166" s="518"/>
      <c r="M166" s="518"/>
      <c r="N166" s="518"/>
      <c r="O166" s="518"/>
      <c r="P166" s="518"/>
      <c r="Q166" s="519"/>
      <c r="R166" s="520"/>
      <c r="S166" s="520"/>
    </row>
    <row r="167" s="506" customFormat="true" ht="18" hidden="false" customHeight="false" outlineLevel="0" collapsed="false">
      <c r="A167" s="475"/>
      <c r="B167" s="366"/>
      <c r="C167" s="521" t="s">
        <v>848</v>
      </c>
      <c r="D167" s="517" t="s">
        <v>49</v>
      </c>
      <c r="E167" s="517" t="s">
        <v>49</v>
      </c>
      <c r="F167" s="505" t="s">
        <v>56</v>
      </c>
      <c r="G167" s="505" t="s">
        <v>804</v>
      </c>
      <c r="H167" s="505" t="n">
        <f aca="false">[2]APD!K389+[2]HHT!K389+[2]LTV!K389+[2]NAT!K389+[2]NCT!K389+[2]NHU!K389+[2]NTT!K389+[2]NVN!K389+[2]PBC!K390+[2]THD!K389+[2]TNV!K389+[2]TP!K389</f>
        <v>17</v>
      </c>
      <c r="I167" s="505"/>
      <c r="J167" s="518"/>
      <c r="K167" s="518"/>
      <c r="L167" s="518"/>
      <c r="M167" s="518"/>
      <c r="N167" s="518"/>
      <c r="O167" s="518"/>
      <c r="P167" s="518"/>
      <c r="Q167" s="519"/>
      <c r="R167" s="520"/>
      <c r="S167" s="520"/>
    </row>
    <row r="168" s="506" customFormat="true" ht="18" hidden="false" customHeight="false" outlineLevel="0" collapsed="false">
      <c r="A168" s="475"/>
      <c r="B168" s="366"/>
      <c r="C168" s="521" t="s">
        <v>849</v>
      </c>
      <c r="D168" s="517" t="s">
        <v>49</v>
      </c>
      <c r="E168" s="517" t="s">
        <v>49</v>
      </c>
      <c r="F168" s="505" t="s">
        <v>56</v>
      </c>
      <c r="G168" s="505" t="s">
        <v>812</v>
      </c>
      <c r="H168" s="505" t="n">
        <f aca="false">[2]APD!K390+[2]HHT!K390+[2]LTV!K390+[2]NAT!K390+[2]NCT!K390+[2]NHU!K390+[2]NTT!K390+[2]NVN!K390+[2]PBC!K391+[2]THD!K390+[2]TNV!K390+[2]TP!K390</f>
        <v>33</v>
      </c>
      <c r="I168" s="505"/>
      <c r="J168" s="518"/>
      <c r="K168" s="518"/>
      <c r="L168" s="518"/>
      <c r="M168" s="518"/>
      <c r="N168" s="518"/>
      <c r="O168" s="518"/>
      <c r="P168" s="518"/>
      <c r="Q168" s="519"/>
      <c r="R168" s="520"/>
      <c r="S168" s="520"/>
    </row>
    <row r="169" s="474" customFormat="true" ht="17.4" hidden="false" customHeight="false" outlineLevel="0" collapsed="false">
      <c r="A169" s="472" t="s">
        <v>1068</v>
      </c>
      <c r="B169" s="472"/>
      <c r="C169" s="472"/>
      <c r="D169" s="472"/>
      <c r="E169" s="472"/>
      <c r="F169" s="472"/>
      <c r="G169" s="472"/>
      <c r="H169" s="473"/>
      <c r="I169" s="472"/>
      <c r="J169" s="472"/>
      <c r="K169" s="472"/>
      <c r="L169" s="472"/>
      <c r="M169" s="472"/>
      <c r="N169" s="472"/>
      <c r="O169" s="472"/>
      <c r="P169" s="472"/>
      <c r="Q169" s="472"/>
      <c r="R169" s="472"/>
      <c r="S169" s="472"/>
    </row>
    <row r="170" s="506" customFormat="true" ht="18" hidden="false" customHeight="false" outlineLevel="0" collapsed="false">
      <c r="A170" s="475" t="s">
        <v>34</v>
      </c>
      <c r="B170" s="504" t="s">
        <v>858</v>
      </c>
      <c r="C170" s="505" t="s">
        <v>1064</v>
      </c>
      <c r="D170" s="517"/>
      <c r="E170" s="517"/>
      <c r="F170" s="505"/>
      <c r="G170" s="505"/>
      <c r="H170" s="505"/>
      <c r="I170" s="505"/>
      <c r="J170" s="518"/>
      <c r="K170" s="518"/>
      <c r="L170" s="518"/>
      <c r="M170" s="518"/>
      <c r="N170" s="518"/>
      <c r="O170" s="518"/>
      <c r="P170" s="518"/>
      <c r="Q170" s="524"/>
      <c r="R170" s="520"/>
      <c r="S170" s="520"/>
    </row>
    <row r="171" s="474" customFormat="true" ht="17.4" hidden="false" customHeight="false" outlineLevel="0" collapsed="false">
      <c r="A171" s="472" t="s">
        <v>1069</v>
      </c>
      <c r="B171" s="472"/>
      <c r="C171" s="472"/>
      <c r="D171" s="472"/>
      <c r="E171" s="472"/>
      <c r="F171" s="472"/>
      <c r="G171" s="472"/>
      <c r="H171" s="473"/>
      <c r="I171" s="472"/>
      <c r="J171" s="472"/>
      <c r="K171" s="472"/>
      <c r="L171" s="472"/>
      <c r="M171" s="472"/>
      <c r="N171" s="472"/>
      <c r="O171" s="472"/>
      <c r="P171" s="472"/>
      <c r="Q171" s="472"/>
      <c r="R171" s="472"/>
      <c r="S171" s="472"/>
    </row>
    <row r="172" s="506" customFormat="true" ht="18" hidden="false" customHeight="false" outlineLevel="0" collapsed="false">
      <c r="A172" s="475" t="s">
        <v>34</v>
      </c>
      <c r="B172" s="504" t="s">
        <v>52</v>
      </c>
      <c r="C172" s="505" t="s">
        <v>1064</v>
      </c>
      <c r="D172" s="517"/>
      <c r="E172" s="517"/>
      <c r="F172" s="505"/>
      <c r="G172" s="505"/>
      <c r="H172" s="505"/>
      <c r="I172" s="505"/>
      <c r="J172" s="518"/>
      <c r="K172" s="518"/>
      <c r="L172" s="518"/>
      <c r="M172" s="518"/>
      <c r="N172" s="518"/>
      <c r="O172" s="518"/>
      <c r="P172" s="518"/>
      <c r="Q172" s="524"/>
      <c r="R172" s="520"/>
      <c r="S172" s="520"/>
    </row>
    <row r="173" s="474" customFormat="true" ht="17.4" hidden="false" customHeight="false" outlineLevel="0" collapsed="false">
      <c r="A173" s="472" t="s">
        <v>1070</v>
      </c>
      <c r="B173" s="472"/>
      <c r="C173" s="472"/>
      <c r="D173" s="472"/>
      <c r="E173" s="472"/>
      <c r="F173" s="472"/>
      <c r="G173" s="472"/>
      <c r="H173" s="473"/>
      <c r="I173" s="472"/>
      <c r="J173" s="472"/>
      <c r="K173" s="472"/>
      <c r="L173" s="472"/>
      <c r="M173" s="472"/>
      <c r="N173" s="472"/>
      <c r="O173" s="472"/>
      <c r="P173" s="472"/>
      <c r="Q173" s="472"/>
      <c r="R173" s="472"/>
      <c r="S173" s="472"/>
    </row>
    <row r="174" s="506" customFormat="true" ht="18" hidden="false" customHeight="false" outlineLevel="0" collapsed="false">
      <c r="A174" s="475" t="s">
        <v>34</v>
      </c>
      <c r="B174" s="504" t="s">
        <v>122</v>
      </c>
      <c r="C174" s="505" t="s">
        <v>1064</v>
      </c>
      <c r="D174" s="517"/>
      <c r="E174" s="517"/>
      <c r="F174" s="505"/>
      <c r="G174" s="505"/>
      <c r="H174" s="505"/>
      <c r="I174" s="505"/>
      <c r="J174" s="518"/>
      <c r="K174" s="518"/>
      <c r="L174" s="518"/>
      <c r="M174" s="518"/>
      <c r="N174" s="518"/>
      <c r="O174" s="518"/>
      <c r="P174" s="518"/>
      <c r="Q174" s="524"/>
      <c r="R174" s="520"/>
      <c r="S174" s="520"/>
    </row>
    <row r="175" s="506" customFormat="true" ht="34.8" hidden="false" customHeight="false" outlineLevel="0" collapsed="false">
      <c r="A175" s="475" t="s">
        <v>42</v>
      </c>
      <c r="B175" s="504" t="s">
        <v>1071</v>
      </c>
      <c r="C175" s="505"/>
      <c r="D175" s="517"/>
      <c r="E175" s="517"/>
      <c r="F175" s="505"/>
      <c r="G175" s="505"/>
      <c r="H175" s="505"/>
      <c r="I175" s="505"/>
      <c r="J175" s="518"/>
      <c r="K175" s="518"/>
      <c r="L175" s="518"/>
      <c r="M175" s="518"/>
      <c r="N175" s="518"/>
      <c r="O175" s="518"/>
      <c r="P175" s="518"/>
      <c r="Q175" s="524"/>
      <c r="R175" s="520"/>
      <c r="S175" s="520"/>
    </row>
    <row r="176" s="506" customFormat="true" ht="34.8" hidden="false" customHeight="false" outlineLevel="0" collapsed="false">
      <c r="A176" s="475" t="s">
        <v>137</v>
      </c>
      <c r="B176" s="504" t="s">
        <v>138</v>
      </c>
      <c r="C176" s="505"/>
      <c r="D176" s="517"/>
      <c r="E176" s="517"/>
      <c r="F176" s="505"/>
      <c r="G176" s="505"/>
      <c r="H176" s="505"/>
      <c r="I176" s="505"/>
      <c r="J176" s="518"/>
      <c r="K176" s="518"/>
      <c r="L176" s="518"/>
      <c r="M176" s="518"/>
      <c r="N176" s="518"/>
      <c r="O176" s="518"/>
      <c r="P176" s="518"/>
      <c r="Q176" s="524"/>
      <c r="R176" s="520"/>
      <c r="S176" s="520"/>
    </row>
    <row r="177" s="474" customFormat="true" ht="17.4" hidden="false" customHeight="false" outlineLevel="0" collapsed="false">
      <c r="A177" s="472" t="s">
        <v>1072</v>
      </c>
      <c r="B177" s="472"/>
      <c r="C177" s="472"/>
      <c r="D177" s="472"/>
      <c r="E177" s="472"/>
      <c r="F177" s="472"/>
      <c r="G177" s="472"/>
      <c r="H177" s="473"/>
      <c r="I177" s="472"/>
      <c r="J177" s="472"/>
      <c r="K177" s="472"/>
      <c r="L177" s="472"/>
      <c r="M177" s="472"/>
      <c r="N177" s="472"/>
      <c r="O177" s="472"/>
      <c r="P177" s="472"/>
      <c r="Q177" s="472"/>
      <c r="R177" s="472"/>
      <c r="S177" s="472"/>
    </row>
    <row r="178" s="506" customFormat="true" ht="18" hidden="false" customHeight="false" outlineLevel="0" collapsed="false">
      <c r="A178" s="475" t="s">
        <v>34</v>
      </c>
      <c r="B178" s="504" t="s">
        <v>52</v>
      </c>
      <c r="C178" s="505" t="s">
        <v>1064</v>
      </c>
      <c r="D178" s="517"/>
      <c r="E178" s="517"/>
      <c r="F178" s="505"/>
      <c r="G178" s="505"/>
      <c r="H178" s="505"/>
      <c r="I178" s="505"/>
      <c r="J178" s="518"/>
      <c r="K178" s="518"/>
      <c r="L178" s="518"/>
      <c r="M178" s="518"/>
      <c r="N178" s="518"/>
      <c r="O178" s="518"/>
      <c r="P178" s="518"/>
      <c r="Q178" s="524"/>
      <c r="R178" s="520"/>
      <c r="S178" s="520"/>
    </row>
    <row r="179" s="506" customFormat="true" ht="34.8" hidden="false" customHeight="false" outlineLevel="0" collapsed="false">
      <c r="A179" s="475" t="s">
        <v>42</v>
      </c>
      <c r="B179" s="504" t="s">
        <v>1073</v>
      </c>
      <c r="C179" s="505"/>
      <c r="D179" s="517"/>
      <c r="E179" s="517"/>
      <c r="F179" s="505"/>
      <c r="G179" s="505"/>
      <c r="H179" s="505"/>
      <c r="I179" s="505"/>
      <c r="J179" s="518"/>
      <c r="K179" s="518"/>
      <c r="L179" s="518"/>
      <c r="M179" s="518"/>
      <c r="N179" s="518"/>
      <c r="O179" s="518"/>
      <c r="P179" s="518"/>
      <c r="Q179" s="524"/>
      <c r="R179" s="520"/>
      <c r="S179" s="520"/>
    </row>
    <row r="180" s="447" customFormat="true" ht="36" hidden="false" customHeight="false" outlineLevel="0" collapsed="false">
      <c r="A180" s="256" t="n">
        <v>1</v>
      </c>
      <c r="B180" s="362" t="s">
        <v>531</v>
      </c>
      <c r="C180" s="531" t="s">
        <v>935</v>
      </c>
      <c r="D180" s="505" t="s">
        <v>49</v>
      </c>
      <c r="E180" s="505" t="s">
        <v>49</v>
      </c>
      <c r="F180" s="505" t="s">
        <v>38</v>
      </c>
      <c r="G180" s="505" t="s">
        <v>41</v>
      </c>
      <c r="H180" s="505" t="n">
        <f aca="false">[2]APD!K495+[2]HHT!K495+[2]LTV!K495+[2]NAT!K495+[2]NCT!K495+[2]NHU!K495+[2]NTT!K495+[2]NVN!K495+[2]PBC!K496+[2]THD!K495+[2]TNV!K495+[2]TP!K495</f>
        <v>4</v>
      </c>
      <c r="I180" s="362"/>
      <c r="J180" s="518"/>
      <c r="K180" s="518"/>
      <c r="L180" s="518"/>
      <c r="M180" s="518"/>
      <c r="N180" s="518"/>
      <c r="O180" s="518"/>
      <c r="P180" s="518"/>
      <c r="Q180" s="519"/>
      <c r="R180" s="484"/>
      <c r="S180" s="484"/>
    </row>
    <row r="181" s="447" customFormat="true" ht="36" hidden="false" customHeight="false" outlineLevel="0" collapsed="false">
      <c r="A181" s="256" t="n">
        <v>2</v>
      </c>
      <c r="B181" s="361"/>
      <c r="C181" s="531" t="s">
        <v>936</v>
      </c>
      <c r="D181" s="505" t="s">
        <v>49</v>
      </c>
      <c r="E181" s="505" t="s">
        <v>49</v>
      </c>
      <c r="F181" s="505" t="s">
        <v>38</v>
      </c>
      <c r="G181" s="505" t="s">
        <v>41</v>
      </c>
      <c r="H181" s="505" t="n">
        <f aca="false">[2]APD!K496+[2]HHT!K496+[2]LTV!K496+[2]NAT!K496+[2]NCT!K496+[2]NHU!K496+[2]NTT!K496+[2]NVN!K496+[2]PBC!K497+[2]THD!K496+[2]TNV!K496+[2]TP!K496</f>
        <v>4</v>
      </c>
      <c r="I181" s="362"/>
      <c r="J181" s="518"/>
      <c r="K181" s="518"/>
      <c r="L181" s="518"/>
      <c r="M181" s="518"/>
      <c r="N181" s="518"/>
      <c r="O181" s="518"/>
      <c r="P181" s="518"/>
      <c r="Q181" s="519"/>
      <c r="R181" s="484"/>
      <c r="S181" s="484"/>
    </row>
    <row r="182" s="474" customFormat="true" ht="17.4" hidden="false" customHeight="false" outlineLevel="0" collapsed="false">
      <c r="A182" s="472" t="s">
        <v>1074</v>
      </c>
      <c r="B182" s="472"/>
      <c r="C182" s="472"/>
      <c r="D182" s="472"/>
      <c r="E182" s="472"/>
      <c r="F182" s="472"/>
      <c r="G182" s="472"/>
      <c r="H182" s="473"/>
      <c r="I182" s="472"/>
      <c r="J182" s="472"/>
      <c r="K182" s="472"/>
      <c r="L182" s="472"/>
      <c r="M182" s="472"/>
      <c r="N182" s="472"/>
      <c r="O182" s="472"/>
      <c r="P182" s="472"/>
      <c r="Q182" s="472"/>
      <c r="R182" s="472"/>
      <c r="S182" s="472"/>
    </row>
    <row r="183" s="362" customFormat="true" ht="18" hidden="false" customHeight="false" outlineLevel="0" collapsed="false">
      <c r="A183" s="532" t="s">
        <v>32</v>
      </c>
      <c r="B183" s="533" t="s">
        <v>52</v>
      </c>
      <c r="T183" s="447"/>
      <c r="U183" s="447"/>
      <c r="V183" s="447"/>
      <c r="W183" s="447"/>
      <c r="X183" s="447"/>
      <c r="Y183" s="447"/>
      <c r="Z183" s="447"/>
      <c r="AA183" s="447"/>
      <c r="AB183" s="447"/>
      <c r="AC183" s="447"/>
      <c r="AD183" s="447"/>
      <c r="AE183" s="447"/>
      <c r="AF183" s="447"/>
    </row>
    <row r="184" s="362" customFormat="true" ht="18" hidden="false" customHeight="false" outlineLevel="0" collapsed="false">
      <c r="A184" s="532" t="s">
        <v>57</v>
      </c>
      <c r="B184" s="533" t="s">
        <v>58</v>
      </c>
      <c r="T184" s="447"/>
      <c r="U184" s="447"/>
      <c r="V184" s="447"/>
      <c r="W184" s="447"/>
      <c r="X184" s="447"/>
      <c r="Y184" s="447"/>
      <c r="Z184" s="447"/>
      <c r="AA184" s="447"/>
      <c r="AB184" s="447"/>
      <c r="AC184" s="447"/>
      <c r="AD184" s="447"/>
      <c r="AE184" s="447"/>
      <c r="AF184" s="447"/>
    </row>
    <row r="185" s="362" customFormat="true" ht="18" hidden="false" customHeight="false" outlineLevel="0" collapsed="false">
      <c r="A185" s="534" t="s">
        <v>34</v>
      </c>
      <c r="B185" s="526" t="s">
        <v>33</v>
      </c>
      <c r="T185" s="447"/>
      <c r="U185" s="447"/>
      <c r="V185" s="447"/>
      <c r="W185" s="447"/>
      <c r="X185" s="447"/>
      <c r="Y185" s="447"/>
      <c r="Z185" s="447"/>
      <c r="AA185" s="447"/>
      <c r="AB185" s="447"/>
      <c r="AC185" s="447"/>
      <c r="AD185" s="447"/>
      <c r="AE185" s="447"/>
      <c r="AF185" s="447"/>
    </row>
    <row r="186" s="535" customFormat="true" ht="18" hidden="false" customHeight="false" outlineLevel="0" collapsed="false">
      <c r="A186" s="525" t="s">
        <v>42</v>
      </c>
      <c r="B186" s="529" t="s">
        <v>555</v>
      </c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447"/>
      <c r="U186" s="447"/>
      <c r="V186" s="447"/>
      <c r="W186" s="447"/>
      <c r="X186" s="447"/>
      <c r="Y186" s="447"/>
      <c r="Z186" s="447"/>
      <c r="AA186" s="447"/>
      <c r="AB186" s="447"/>
      <c r="AC186" s="447"/>
      <c r="AD186" s="447"/>
      <c r="AE186" s="447"/>
      <c r="AF186" s="447"/>
    </row>
    <row r="187" s="447" customFormat="true" ht="18" hidden="false" customHeight="false" outlineLevel="0" collapsed="false">
      <c r="A187" s="256"/>
      <c r="B187" s="362"/>
      <c r="C187" s="531" t="s">
        <v>942</v>
      </c>
      <c r="D187" s="505" t="s">
        <v>49</v>
      </c>
      <c r="E187" s="505"/>
      <c r="F187" s="505" t="s">
        <v>38</v>
      </c>
      <c r="G187" s="505" t="s">
        <v>41</v>
      </c>
      <c r="H187" s="505" t="n">
        <v>8</v>
      </c>
      <c r="I187" s="362"/>
      <c r="J187" s="518"/>
      <c r="K187" s="518"/>
      <c r="L187" s="518"/>
      <c r="M187" s="518"/>
      <c r="N187" s="518"/>
      <c r="O187" s="518"/>
      <c r="P187" s="518"/>
      <c r="Q187" s="519"/>
      <c r="R187" s="484"/>
      <c r="S187" s="484"/>
    </row>
    <row r="188" s="447" customFormat="true" ht="54" hidden="false" customHeight="false" outlineLevel="0" collapsed="false">
      <c r="A188" s="256"/>
      <c r="B188" s="362"/>
      <c r="C188" s="531" t="s">
        <v>944</v>
      </c>
      <c r="D188" s="505" t="s">
        <v>49</v>
      </c>
      <c r="E188" s="505"/>
      <c r="F188" s="505" t="s">
        <v>38</v>
      </c>
      <c r="G188" s="505" t="s">
        <v>41</v>
      </c>
      <c r="H188" s="505" t="n">
        <v>8</v>
      </c>
      <c r="I188" s="362"/>
      <c r="J188" s="518"/>
      <c r="K188" s="518"/>
      <c r="L188" s="518"/>
      <c r="M188" s="518"/>
      <c r="N188" s="518"/>
      <c r="O188" s="518"/>
      <c r="P188" s="518"/>
      <c r="Q188" s="519"/>
      <c r="R188" s="484"/>
      <c r="S188" s="484"/>
    </row>
    <row r="189" s="501" customFormat="true" ht="18" hidden="false" customHeight="false" outlineLevel="0" collapsed="false">
      <c r="A189" s="525" t="s">
        <v>137</v>
      </c>
      <c r="B189" s="529" t="s">
        <v>59</v>
      </c>
      <c r="C189" s="362"/>
      <c r="D189" s="256"/>
      <c r="E189" s="256"/>
      <c r="F189" s="362"/>
      <c r="G189" s="362"/>
      <c r="H189" s="362"/>
      <c r="I189" s="362"/>
      <c r="J189" s="482"/>
      <c r="K189" s="482"/>
      <c r="L189" s="482"/>
      <c r="M189" s="482"/>
      <c r="N189" s="482"/>
      <c r="O189" s="482"/>
      <c r="P189" s="482"/>
      <c r="Q189" s="483"/>
      <c r="R189" s="484"/>
      <c r="S189" s="484"/>
    </row>
    <row r="190" s="474" customFormat="true" ht="17.4" hidden="false" customHeight="false" outlineLevel="0" collapsed="false">
      <c r="A190" s="472" t="s">
        <v>1075</v>
      </c>
      <c r="B190" s="472"/>
      <c r="C190" s="472"/>
      <c r="D190" s="472"/>
      <c r="E190" s="472"/>
      <c r="F190" s="472"/>
      <c r="G190" s="472"/>
      <c r="H190" s="473"/>
      <c r="I190" s="472"/>
      <c r="J190" s="472"/>
      <c r="K190" s="472"/>
      <c r="L190" s="472"/>
      <c r="M190" s="472"/>
      <c r="N190" s="472"/>
      <c r="O190" s="472"/>
      <c r="P190" s="472"/>
      <c r="Q190" s="472"/>
      <c r="R190" s="472"/>
      <c r="S190" s="472"/>
    </row>
    <row r="191" s="447" customFormat="true" ht="18" hidden="false" customHeight="false" outlineLevel="0" collapsed="false">
      <c r="A191" s="256"/>
      <c r="B191" s="362"/>
      <c r="C191" s="505" t="s">
        <v>1064</v>
      </c>
      <c r="D191" s="505"/>
      <c r="E191" s="505"/>
      <c r="F191" s="505"/>
      <c r="G191" s="505"/>
      <c r="H191" s="505"/>
      <c r="I191" s="362"/>
      <c r="J191" s="518"/>
      <c r="K191" s="518"/>
      <c r="L191" s="518"/>
      <c r="M191" s="518"/>
      <c r="N191" s="518"/>
      <c r="O191" s="518"/>
      <c r="P191" s="518"/>
      <c r="Q191" s="519"/>
      <c r="R191" s="484"/>
      <c r="S191" s="484"/>
    </row>
    <row r="192" s="501" customFormat="true" ht="17.4" hidden="false" customHeight="false" outlineLevel="0" collapsed="false">
      <c r="A192" s="536"/>
      <c r="B192" s="469" t="s">
        <v>192</v>
      </c>
      <c r="C192" s="537"/>
      <c r="D192" s="536"/>
      <c r="E192" s="536"/>
      <c r="F192" s="537"/>
      <c r="G192" s="537"/>
      <c r="H192" s="537"/>
      <c r="I192" s="536"/>
      <c r="J192" s="538"/>
      <c r="K192" s="538"/>
      <c r="L192" s="538"/>
      <c r="M192" s="538"/>
      <c r="N192" s="538"/>
      <c r="O192" s="539"/>
      <c r="P192" s="540" t="n">
        <f aca="false">SUM(P12:P191)</f>
        <v>0</v>
      </c>
      <c r="Q192" s="540" t="n">
        <f aca="false">SUM(Q12:Q191)</f>
        <v>0</v>
      </c>
      <c r="R192" s="540" t="n">
        <f aca="false">SUM(R12:R191)</f>
        <v>0</v>
      </c>
      <c r="S192" s="508"/>
    </row>
    <row r="193" s="501" customFormat="true" ht="13.8" hidden="false" customHeight="false" outlineLevel="0" collapsed="false">
      <c r="A193" s="541"/>
      <c r="B193" s="542"/>
      <c r="C193" s="543"/>
      <c r="D193" s="541"/>
      <c r="E193" s="541"/>
      <c r="F193" s="543"/>
      <c r="G193" s="543"/>
      <c r="H193" s="543"/>
      <c r="I193" s="541"/>
      <c r="J193" s="544"/>
      <c r="K193" s="544"/>
      <c r="L193" s="544"/>
      <c r="M193" s="544"/>
      <c r="N193" s="544"/>
      <c r="O193" s="447"/>
      <c r="P193" s="447"/>
      <c r="Q193" s="447"/>
      <c r="R193" s="447"/>
    </row>
    <row r="194" s="437" customFormat="true" ht="15.6" hidden="false" customHeight="false" outlineLevel="0" collapsed="false">
      <c r="A194" s="432"/>
      <c r="B194" s="433" t="s">
        <v>959</v>
      </c>
      <c r="C194" s="434"/>
      <c r="D194" s="432"/>
      <c r="E194" s="432"/>
      <c r="F194" s="434"/>
      <c r="G194" s="434"/>
      <c r="H194" s="434"/>
      <c r="I194" s="432"/>
      <c r="J194" s="435"/>
      <c r="K194" s="435"/>
      <c r="L194" s="435"/>
      <c r="M194" s="436" t="s">
        <v>960</v>
      </c>
      <c r="N194" s="436"/>
      <c r="O194" s="436"/>
      <c r="P194" s="436"/>
      <c r="Q194" s="436"/>
      <c r="R194" s="436"/>
    </row>
    <row r="195" s="437" customFormat="true" ht="15.6" hidden="false" customHeight="false" outlineLevel="0" collapsed="false">
      <c r="A195" s="432"/>
      <c r="B195" s="438"/>
      <c r="C195" s="434"/>
      <c r="D195" s="432"/>
      <c r="E195" s="432"/>
      <c r="F195" s="434"/>
      <c r="G195" s="434"/>
      <c r="H195" s="434"/>
      <c r="I195" s="432"/>
      <c r="J195" s="435"/>
      <c r="K195" s="435"/>
      <c r="L195" s="435"/>
      <c r="M195" s="279" t="s">
        <v>468</v>
      </c>
      <c r="N195" s="279"/>
      <c r="O195" s="279"/>
      <c r="P195" s="279"/>
      <c r="Q195" s="279"/>
      <c r="R195" s="279"/>
    </row>
    <row r="196" s="437" customFormat="true" ht="15.6" hidden="false" customHeight="false" outlineLevel="0" collapsed="false">
      <c r="R196" s="438"/>
    </row>
    <row r="197" s="437" customFormat="true" ht="15.6" hidden="false" customHeight="false" outlineLevel="0" collapsed="false">
      <c r="R197" s="438"/>
    </row>
  </sheetData>
  <mergeCells count="23">
    <mergeCell ref="A1:B1"/>
    <mergeCell ref="N1:Q1"/>
    <mergeCell ref="R1:S1"/>
    <mergeCell ref="A2:B2"/>
    <mergeCell ref="N2:Q2"/>
    <mergeCell ref="A4:S4"/>
    <mergeCell ref="Q6:R6"/>
    <mergeCell ref="P7:R7"/>
    <mergeCell ref="A8:A9"/>
    <mergeCell ref="B8:B9"/>
    <mergeCell ref="C8:C9"/>
    <mergeCell ref="D8:E8"/>
    <mergeCell ref="F8:F9"/>
    <mergeCell ref="G8:G9"/>
    <mergeCell ref="H8:I8"/>
    <mergeCell ref="J8:K8"/>
    <mergeCell ref="L8:M8"/>
    <mergeCell ref="N8:O8"/>
    <mergeCell ref="P8:R8"/>
    <mergeCell ref="S8:S9"/>
    <mergeCell ref="B72:C72"/>
    <mergeCell ref="M194:R194"/>
    <mergeCell ref="M195:R195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545" width="6.55"/>
    <col collapsed="false" customWidth="true" hidden="false" outlineLevel="0" max="2" min="2" style="545" width="49.55"/>
    <col collapsed="false" customWidth="true" hidden="false" outlineLevel="0" max="3" min="3" style="545" width="55.32"/>
    <col collapsed="false" customWidth="true" hidden="false" outlineLevel="0" max="4" min="4" style="545" width="7.99"/>
    <col collapsed="false" customWidth="true" hidden="false" outlineLevel="0" max="6" min="5" style="545" width="8.66"/>
    <col collapsed="false" customWidth="true" hidden="false" outlineLevel="0" max="7" min="7" style="545" width="9.87"/>
    <col collapsed="false" customWidth="true" hidden="false" outlineLevel="0" max="8" min="8" style="545" width="7.66"/>
    <col collapsed="false" customWidth="true" hidden="false" outlineLevel="0" max="9" min="9" style="545" width="8.43"/>
    <col collapsed="false" customWidth="true" hidden="false" outlineLevel="0" max="10" min="10" style="545" width="7.66"/>
    <col collapsed="false" customWidth="true" hidden="false" outlineLevel="0" max="11" min="11" style="545" width="7.32"/>
    <col collapsed="false" customWidth="true" hidden="false" outlineLevel="0" max="12" min="12" style="545" width="15.43"/>
    <col collapsed="false" customWidth="true" hidden="false" outlineLevel="0" max="13" min="13" style="545" width="14.1"/>
    <col collapsed="false" customWidth="true" hidden="false" outlineLevel="0" max="14" min="14" style="545" width="10.32"/>
    <col collapsed="false" customWidth="true" hidden="false" outlineLevel="0" max="15" min="15" style="545" width="8.87"/>
    <col collapsed="false" customWidth="true" hidden="false" outlineLevel="0" max="16" min="16" style="545" width="11.66"/>
    <col collapsed="false" customWidth="true" hidden="false" outlineLevel="0" max="17" min="17" style="545" width="13.1"/>
    <col collapsed="false" customWidth="true" hidden="false" outlineLevel="0" max="18" min="18" style="545" width="12.99"/>
    <col collapsed="false" customWidth="true" hidden="false" outlineLevel="0" max="19" min="19" style="545" width="21.55"/>
    <col collapsed="false" customWidth="false" hidden="false" outlineLevel="0" max="257" min="20" style="545" width="9.1"/>
  </cols>
  <sheetData>
    <row r="1" customFormat="false" ht="19.5" hidden="false" customHeight="true" outlineLevel="0" collapsed="false">
      <c r="A1" s="546" t="s">
        <v>469</v>
      </c>
      <c r="B1" s="546"/>
      <c r="C1" s="547"/>
      <c r="D1" s="548"/>
      <c r="E1" s="548"/>
      <c r="F1" s="549"/>
      <c r="H1" s="550"/>
      <c r="I1" s="550"/>
      <c r="J1" s="550"/>
      <c r="K1" s="550"/>
      <c r="L1" s="550"/>
      <c r="M1" s="550" t="s">
        <v>1</v>
      </c>
      <c r="N1" s="550"/>
      <c r="O1" s="550"/>
      <c r="P1" s="550"/>
      <c r="Q1" s="550"/>
      <c r="R1" s="551" t="s">
        <v>1076</v>
      </c>
      <c r="S1" s="551"/>
    </row>
    <row r="2" customFormat="false" ht="18.75" hidden="false" customHeight="true" outlineLevel="0" collapsed="false">
      <c r="A2" s="546" t="s">
        <v>471</v>
      </c>
      <c r="B2" s="546"/>
      <c r="C2" s="552"/>
      <c r="D2" s="548"/>
      <c r="E2" s="548"/>
      <c r="F2" s="549"/>
      <c r="H2" s="550"/>
      <c r="I2" s="550"/>
      <c r="J2" s="550"/>
      <c r="K2" s="550"/>
      <c r="L2" s="550"/>
      <c r="M2" s="553" t="s">
        <v>4</v>
      </c>
      <c r="N2" s="553"/>
      <c r="O2" s="553"/>
      <c r="P2" s="553"/>
      <c r="Q2" s="553"/>
      <c r="R2" s="550"/>
      <c r="S2" s="550"/>
    </row>
    <row r="3" customFormat="false" ht="14.25" hidden="false" customHeight="true" outlineLevel="0" collapsed="false">
      <c r="A3" s="554"/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</row>
    <row r="4" customFormat="false" ht="20.4" hidden="false" customHeight="true" outlineLevel="0" collapsed="false">
      <c r="A4" s="555" t="s">
        <v>1077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555"/>
      <c r="O4" s="555"/>
      <c r="P4" s="555"/>
      <c r="Q4" s="555"/>
      <c r="R4" s="555"/>
      <c r="S4" s="555"/>
    </row>
    <row r="5" customFormat="false" ht="21" hidden="false" customHeight="false" outlineLevel="0" collapsed="false">
      <c r="A5" s="556"/>
      <c r="B5" s="557"/>
      <c r="C5" s="558"/>
      <c r="D5" s="559"/>
      <c r="E5" s="559"/>
      <c r="F5" s="560"/>
      <c r="G5" s="559"/>
      <c r="H5" s="559"/>
      <c r="I5" s="559"/>
      <c r="J5" s="559"/>
      <c r="K5" s="559"/>
      <c r="L5" s="559"/>
      <c r="M5" s="559"/>
      <c r="N5" s="559"/>
      <c r="O5" s="559"/>
      <c r="P5" s="561"/>
      <c r="Q5" s="561"/>
      <c r="R5" s="561"/>
      <c r="S5" s="561"/>
    </row>
    <row r="6" customFormat="false" ht="21" hidden="false" customHeight="false" outlineLevel="0" collapsed="false">
      <c r="A6" s="556" t="s">
        <v>7</v>
      </c>
      <c r="B6" s="557" t="s">
        <v>1078</v>
      </c>
      <c r="C6" s="558"/>
      <c r="D6" s="559"/>
      <c r="E6" s="559"/>
      <c r="F6" s="560"/>
      <c r="G6" s="559"/>
      <c r="H6" s="559"/>
      <c r="I6" s="559"/>
      <c r="J6" s="559"/>
      <c r="K6" s="559"/>
      <c r="L6" s="559"/>
      <c r="M6" s="559"/>
      <c r="N6" s="559"/>
      <c r="O6" s="559"/>
      <c r="P6" s="561"/>
      <c r="Q6" s="561"/>
      <c r="R6" s="561"/>
      <c r="S6" s="561"/>
    </row>
    <row r="7" customFormat="false" ht="21" hidden="false" customHeight="true" outlineLevel="0" collapsed="false">
      <c r="A7" s="556" t="s">
        <v>9</v>
      </c>
      <c r="B7" s="562" t="s">
        <v>1079</v>
      </c>
      <c r="C7" s="558"/>
      <c r="D7" s="563"/>
      <c r="E7" s="563"/>
      <c r="F7" s="564"/>
      <c r="G7" s="563"/>
      <c r="H7" s="563"/>
      <c r="I7" s="563"/>
      <c r="J7" s="565"/>
      <c r="K7" s="565"/>
      <c r="L7" s="565"/>
      <c r="M7" s="565"/>
      <c r="N7" s="565"/>
      <c r="O7" s="566"/>
      <c r="P7" s="567"/>
      <c r="Q7" s="568"/>
      <c r="R7" s="568"/>
      <c r="S7" s="561"/>
    </row>
    <row r="8" customFormat="false" ht="20.4" hidden="false" customHeight="true" outlineLevel="0" collapsed="false">
      <c r="A8" s="439"/>
      <c r="B8" s="569"/>
      <c r="C8" s="441"/>
      <c r="D8" s="439"/>
      <c r="E8" s="439"/>
      <c r="F8" s="569"/>
      <c r="G8" s="439"/>
      <c r="H8" s="439"/>
      <c r="I8" s="439"/>
      <c r="J8" s="570"/>
      <c r="K8" s="570"/>
      <c r="L8" s="570"/>
      <c r="M8" s="570"/>
      <c r="N8" s="570"/>
      <c r="O8" s="570"/>
      <c r="P8" s="571" t="s">
        <v>197</v>
      </c>
      <c r="Q8" s="571"/>
      <c r="R8" s="571"/>
      <c r="S8" s="570"/>
    </row>
    <row r="9" s="575" customFormat="true" ht="120" hidden="false" customHeight="true" outlineLevel="0" collapsed="false">
      <c r="A9" s="572" t="s">
        <v>475</v>
      </c>
      <c r="B9" s="572" t="s">
        <v>476</v>
      </c>
      <c r="C9" s="572" t="s">
        <v>12</v>
      </c>
      <c r="D9" s="572" t="s">
        <v>477</v>
      </c>
      <c r="E9" s="572"/>
      <c r="F9" s="572" t="s">
        <v>478</v>
      </c>
      <c r="G9" s="572" t="s">
        <v>479</v>
      </c>
      <c r="H9" s="573" t="s">
        <v>198</v>
      </c>
      <c r="I9" s="573"/>
      <c r="J9" s="573" t="s">
        <v>17</v>
      </c>
      <c r="K9" s="573"/>
      <c r="L9" s="573" t="s">
        <v>480</v>
      </c>
      <c r="M9" s="573"/>
      <c r="N9" s="573" t="s">
        <v>1080</v>
      </c>
      <c r="O9" s="573"/>
      <c r="P9" s="574" t="s">
        <v>273</v>
      </c>
      <c r="Q9" s="574"/>
      <c r="R9" s="574"/>
      <c r="S9" s="308" t="s">
        <v>21</v>
      </c>
    </row>
    <row r="10" s="575" customFormat="true" ht="44.25" hidden="false" customHeight="true" outlineLevel="0" collapsed="false">
      <c r="A10" s="572"/>
      <c r="B10" s="572"/>
      <c r="C10" s="572"/>
      <c r="D10" s="572" t="s">
        <v>481</v>
      </c>
      <c r="E10" s="572" t="s">
        <v>482</v>
      </c>
      <c r="F10" s="572"/>
      <c r="G10" s="572"/>
      <c r="H10" s="574" t="s">
        <v>22</v>
      </c>
      <c r="I10" s="574" t="s">
        <v>23</v>
      </c>
      <c r="J10" s="574" t="s">
        <v>22</v>
      </c>
      <c r="K10" s="574" t="s">
        <v>23</v>
      </c>
      <c r="L10" s="574" t="s">
        <v>22</v>
      </c>
      <c r="M10" s="574" t="s">
        <v>23</v>
      </c>
      <c r="N10" s="574" t="s">
        <v>22</v>
      </c>
      <c r="O10" s="574" t="s">
        <v>23</v>
      </c>
      <c r="P10" s="576" t="s">
        <v>456</v>
      </c>
      <c r="Q10" s="576" t="s">
        <v>25</v>
      </c>
      <c r="R10" s="576" t="s">
        <v>26</v>
      </c>
      <c r="S10" s="308"/>
    </row>
    <row r="11" customFormat="false" ht="33.6" hidden="false" customHeight="false" outlineLevel="0" collapsed="false">
      <c r="A11" s="577" t="n">
        <v>1</v>
      </c>
      <c r="B11" s="577" t="n">
        <v>2</v>
      </c>
      <c r="C11" s="577" t="n">
        <v>3</v>
      </c>
      <c r="D11" s="577" t="n">
        <v>4</v>
      </c>
      <c r="E11" s="577" t="n">
        <v>5</v>
      </c>
      <c r="F11" s="577" t="n">
        <v>6</v>
      </c>
      <c r="G11" s="577" t="n">
        <v>7</v>
      </c>
      <c r="H11" s="577" t="n">
        <v>8</v>
      </c>
      <c r="I11" s="577" t="n">
        <v>9</v>
      </c>
      <c r="J11" s="577" t="n">
        <v>10</v>
      </c>
      <c r="K11" s="577" t="n">
        <v>11</v>
      </c>
      <c r="L11" s="577" t="n">
        <v>12</v>
      </c>
      <c r="M11" s="577" t="n">
        <v>13</v>
      </c>
      <c r="N11" s="577" t="s">
        <v>483</v>
      </c>
      <c r="O11" s="577" t="s">
        <v>484</v>
      </c>
      <c r="P11" s="577" t="n">
        <v>16</v>
      </c>
      <c r="Q11" s="577" t="n">
        <v>17</v>
      </c>
      <c r="R11" s="577" t="n">
        <v>18</v>
      </c>
      <c r="S11" s="577" t="n">
        <v>19</v>
      </c>
    </row>
    <row r="12" customFormat="false" ht="17.4" hidden="false" customHeight="false" outlineLevel="0" collapsed="false">
      <c r="A12" s="578" t="s">
        <v>1081</v>
      </c>
      <c r="B12" s="578"/>
      <c r="C12" s="578"/>
      <c r="D12" s="578"/>
      <c r="E12" s="578"/>
      <c r="F12" s="578"/>
      <c r="G12" s="578"/>
      <c r="H12" s="579"/>
      <c r="I12" s="580"/>
      <c r="J12" s="580"/>
      <c r="K12" s="580"/>
      <c r="L12" s="580"/>
      <c r="M12" s="580"/>
      <c r="N12" s="580"/>
      <c r="O12" s="580"/>
      <c r="P12" s="580"/>
      <c r="Q12" s="580"/>
      <c r="R12" s="580"/>
      <c r="S12" s="580"/>
    </row>
    <row r="13" customFormat="false" ht="17.4" hidden="false" customHeight="false" outlineLevel="0" collapsed="false">
      <c r="A13" s="581" t="s">
        <v>34</v>
      </c>
      <c r="B13" s="582" t="s">
        <v>1082</v>
      </c>
      <c r="C13" s="583"/>
      <c r="D13" s="581"/>
      <c r="E13" s="581"/>
      <c r="F13" s="583"/>
      <c r="G13" s="581"/>
      <c r="H13" s="581"/>
      <c r="I13" s="581"/>
      <c r="J13" s="584"/>
      <c r="K13" s="584"/>
      <c r="L13" s="584"/>
      <c r="M13" s="584"/>
      <c r="N13" s="584"/>
      <c r="O13" s="584"/>
      <c r="P13" s="584"/>
      <c r="Q13" s="585"/>
      <c r="R13" s="586"/>
      <c r="S13" s="586"/>
    </row>
    <row r="14" customFormat="false" ht="36" hidden="false" customHeight="false" outlineLevel="0" collapsed="false">
      <c r="A14" s="581"/>
      <c r="B14" s="587" t="s">
        <v>1083</v>
      </c>
      <c r="C14" s="588" t="s">
        <v>1084</v>
      </c>
      <c r="D14" s="589" t="s">
        <v>37</v>
      </c>
      <c r="E14" s="589"/>
      <c r="F14" s="590" t="s">
        <v>38</v>
      </c>
      <c r="G14" s="589" t="s">
        <v>41</v>
      </c>
      <c r="H14" s="581"/>
      <c r="I14" s="581"/>
      <c r="J14" s="591"/>
      <c r="K14" s="584"/>
      <c r="L14" s="584"/>
      <c r="M14" s="584"/>
      <c r="N14" s="591"/>
      <c r="O14" s="584"/>
      <c r="P14" s="584"/>
      <c r="Q14" s="592"/>
      <c r="R14" s="586"/>
      <c r="S14" s="586"/>
    </row>
    <row r="15" customFormat="false" ht="18" hidden="false" customHeight="false" outlineLevel="0" collapsed="false">
      <c r="A15" s="581"/>
      <c r="B15" s="587" t="s">
        <v>1085</v>
      </c>
      <c r="C15" s="588" t="s">
        <v>1086</v>
      </c>
      <c r="D15" s="589" t="s">
        <v>37</v>
      </c>
      <c r="E15" s="589"/>
      <c r="F15" s="590" t="s">
        <v>38</v>
      </c>
      <c r="G15" s="589" t="s">
        <v>41</v>
      </c>
      <c r="H15" s="581"/>
      <c r="I15" s="581"/>
      <c r="J15" s="591"/>
      <c r="K15" s="584"/>
      <c r="L15" s="584"/>
      <c r="M15" s="584"/>
      <c r="N15" s="591"/>
      <c r="O15" s="584"/>
      <c r="P15" s="584"/>
      <c r="Q15" s="592"/>
      <c r="R15" s="586"/>
      <c r="S15" s="586"/>
    </row>
    <row r="16" customFormat="false" ht="36" hidden="false" customHeight="false" outlineLevel="0" collapsed="false">
      <c r="A16" s="581"/>
      <c r="B16" s="587" t="s">
        <v>1087</v>
      </c>
      <c r="C16" s="588" t="s">
        <v>1088</v>
      </c>
      <c r="D16" s="589" t="s">
        <v>37</v>
      </c>
      <c r="E16" s="589"/>
      <c r="F16" s="590" t="s">
        <v>38</v>
      </c>
      <c r="G16" s="589" t="s">
        <v>41</v>
      </c>
      <c r="H16" s="581"/>
      <c r="I16" s="581"/>
      <c r="J16" s="591"/>
      <c r="K16" s="584"/>
      <c r="L16" s="584"/>
      <c r="M16" s="584"/>
      <c r="N16" s="591"/>
      <c r="O16" s="584"/>
      <c r="P16" s="584"/>
      <c r="Q16" s="592"/>
      <c r="R16" s="586"/>
      <c r="S16" s="586"/>
    </row>
    <row r="17" customFormat="false" ht="36" hidden="false" customHeight="false" outlineLevel="0" collapsed="false">
      <c r="A17" s="581"/>
      <c r="B17" s="587" t="s">
        <v>1089</v>
      </c>
      <c r="C17" s="588" t="s">
        <v>1090</v>
      </c>
      <c r="D17" s="589" t="s">
        <v>37</v>
      </c>
      <c r="E17" s="589"/>
      <c r="F17" s="590" t="s">
        <v>38</v>
      </c>
      <c r="G17" s="589" t="s">
        <v>41</v>
      </c>
      <c r="H17" s="581"/>
      <c r="I17" s="581"/>
      <c r="J17" s="591"/>
      <c r="K17" s="584"/>
      <c r="L17" s="584"/>
      <c r="M17" s="584"/>
      <c r="N17" s="591"/>
      <c r="O17" s="584"/>
      <c r="P17" s="584"/>
      <c r="Q17" s="592"/>
      <c r="R17" s="586"/>
      <c r="S17" s="586"/>
    </row>
    <row r="18" customFormat="false" ht="36" hidden="false" customHeight="false" outlineLevel="0" collapsed="false">
      <c r="A18" s="581"/>
      <c r="B18" s="587" t="s">
        <v>1091</v>
      </c>
      <c r="C18" s="588" t="s">
        <v>1092</v>
      </c>
      <c r="D18" s="589" t="s">
        <v>37</v>
      </c>
      <c r="E18" s="589"/>
      <c r="F18" s="590" t="s">
        <v>38</v>
      </c>
      <c r="G18" s="589" t="s">
        <v>41</v>
      </c>
      <c r="H18" s="581"/>
      <c r="I18" s="581"/>
      <c r="J18" s="591"/>
      <c r="K18" s="584"/>
      <c r="L18" s="584"/>
      <c r="M18" s="584"/>
      <c r="N18" s="591"/>
      <c r="O18" s="584"/>
      <c r="P18" s="584"/>
      <c r="Q18" s="592"/>
      <c r="R18" s="586"/>
      <c r="S18" s="586"/>
    </row>
    <row r="19" customFormat="false" ht="36" hidden="false" customHeight="false" outlineLevel="0" collapsed="false">
      <c r="A19" s="581"/>
      <c r="B19" s="587" t="s">
        <v>1093</v>
      </c>
      <c r="C19" s="588" t="s">
        <v>1094</v>
      </c>
      <c r="D19" s="589" t="s">
        <v>37</v>
      </c>
      <c r="E19" s="589"/>
      <c r="F19" s="590" t="s">
        <v>38</v>
      </c>
      <c r="G19" s="589" t="s">
        <v>41</v>
      </c>
      <c r="H19" s="581"/>
      <c r="I19" s="581"/>
      <c r="J19" s="591"/>
      <c r="K19" s="584"/>
      <c r="L19" s="584"/>
      <c r="M19" s="584"/>
      <c r="N19" s="591"/>
      <c r="O19" s="584"/>
      <c r="P19" s="584"/>
      <c r="Q19" s="592"/>
      <c r="R19" s="586"/>
      <c r="S19" s="586"/>
    </row>
    <row r="20" customFormat="false" ht="36" hidden="false" customHeight="false" outlineLevel="0" collapsed="false">
      <c r="A20" s="581" t="n">
        <v>1</v>
      </c>
      <c r="B20" s="587" t="s">
        <v>1095</v>
      </c>
      <c r="C20" s="588" t="s">
        <v>1096</v>
      </c>
      <c r="D20" s="589" t="s">
        <v>37</v>
      </c>
      <c r="E20" s="589"/>
      <c r="F20" s="590" t="s">
        <v>38</v>
      </c>
      <c r="G20" s="589" t="s">
        <v>41</v>
      </c>
      <c r="H20" s="581"/>
      <c r="I20" s="581"/>
      <c r="J20" s="591"/>
      <c r="K20" s="584"/>
      <c r="L20" s="584"/>
      <c r="M20" s="584"/>
      <c r="N20" s="591"/>
      <c r="O20" s="584"/>
      <c r="P20" s="584"/>
      <c r="Q20" s="592"/>
      <c r="R20" s="586"/>
      <c r="S20" s="586"/>
    </row>
    <row r="21" customFormat="false" ht="36" hidden="false" customHeight="false" outlineLevel="0" collapsed="false">
      <c r="A21" s="581" t="n">
        <v>2</v>
      </c>
      <c r="B21" s="587" t="s">
        <v>1097</v>
      </c>
      <c r="C21" s="588" t="s">
        <v>1098</v>
      </c>
      <c r="D21" s="589" t="s">
        <v>37</v>
      </c>
      <c r="E21" s="589"/>
      <c r="F21" s="590" t="s">
        <v>38</v>
      </c>
      <c r="G21" s="589" t="s">
        <v>41</v>
      </c>
      <c r="H21" s="581"/>
      <c r="I21" s="581"/>
      <c r="J21" s="591"/>
      <c r="K21" s="584"/>
      <c r="L21" s="584"/>
      <c r="M21" s="584"/>
      <c r="N21" s="591"/>
      <c r="O21" s="584"/>
      <c r="P21" s="584"/>
      <c r="Q21" s="592"/>
      <c r="R21" s="586"/>
      <c r="S21" s="586"/>
    </row>
    <row r="22" customFormat="false" ht="36" hidden="false" customHeight="false" outlineLevel="0" collapsed="false">
      <c r="A22" s="581" t="n">
        <v>3</v>
      </c>
      <c r="B22" s="587" t="s">
        <v>1099</v>
      </c>
      <c r="C22" s="588" t="s">
        <v>1100</v>
      </c>
      <c r="D22" s="589" t="s">
        <v>37</v>
      </c>
      <c r="E22" s="589"/>
      <c r="F22" s="590" t="s">
        <v>38</v>
      </c>
      <c r="G22" s="589" t="s">
        <v>41</v>
      </c>
      <c r="H22" s="581"/>
      <c r="I22" s="581"/>
      <c r="J22" s="591"/>
      <c r="K22" s="584"/>
      <c r="L22" s="584"/>
      <c r="M22" s="584"/>
      <c r="N22" s="591"/>
      <c r="O22" s="584"/>
      <c r="P22" s="584"/>
      <c r="Q22" s="592"/>
      <c r="R22" s="586"/>
      <c r="S22" s="586"/>
    </row>
    <row r="23" customFormat="false" ht="36.6" hidden="false" customHeight="false" outlineLevel="0" collapsed="false">
      <c r="A23" s="581" t="s">
        <v>133</v>
      </c>
      <c r="B23" s="587" t="s">
        <v>1101</v>
      </c>
      <c r="C23" s="588" t="s">
        <v>1102</v>
      </c>
      <c r="D23" s="589" t="s">
        <v>37</v>
      </c>
      <c r="E23" s="589"/>
      <c r="F23" s="590" t="s">
        <v>38</v>
      </c>
      <c r="G23" s="589" t="s">
        <v>41</v>
      </c>
      <c r="H23" s="581"/>
      <c r="I23" s="581"/>
      <c r="J23" s="591"/>
      <c r="K23" s="584"/>
      <c r="L23" s="584"/>
      <c r="M23" s="584"/>
      <c r="N23" s="591"/>
      <c r="O23" s="584"/>
      <c r="P23" s="584"/>
      <c r="Q23" s="592"/>
      <c r="R23" s="586"/>
      <c r="S23" s="586"/>
    </row>
    <row r="24" customFormat="false" ht="17.4" hidden="false" customHeight="false" outlineLevel="0" collapsed="false">
      <c r="A24" s="580" t="s">
        <v>1103</v>
      </c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93"/>
      <c r="U24" s="593"/>
      <c r="V24" s="593"/>
      <c r="W24" s="593"/>
      <c r="X24" s="593"/>
      <c r="Y24" s="593"/>
      <c r="Z24" s="593"/>
      <c r="AA24" s="593"/>
      <c r="AB24" s="593"/>
      <c r="AC24" s="593"/>
      <c r="AD24" s="593"/>
      <c r="AE24" s="593"/>
      <c r="AF24" s="593"/>
      <c r="AG24" s="593"/>
      <c r="AH24" s="593"/>
      <c r="AI24" s="593"/>
      <c r="AJ24" s="593"/>
      <c r="AK24" s="593"/>
      <c r="AL24" s="593"/>
      <c r="AM24" s="594"/>
      <c r="AN24" s="593"/>
      <c r="AO24" s="593"/>
      <c r="AP24" s="593"/>
      <c r="AQ24" s="593"/>
      <c r="AR24" s="593"/>
      <c r="AS24" s="593"/>
      <c r="AT24" s="593"/>
      <c r="AU24" s="593"/>
      <c r="AV24" s="593"/>
      <c r="AW24" s="593"/>
      <c r="AX24" s="593"/>
      <c r="AY24" s="593"/>
      <c r="AZ24" s="593"/>
      <c r="BA24" s="593"/>
      <c r="BB24" s="593"/>
      <c r="BC24" s="593"/>
      <c r="BD24" s="593"/>
      <c r="BE24" s="593"/>
      <c r="BF24" s="594"/>
      <c r="BG24" s="593"/>
      <c r="BH24" s="593"/>
      <c r="BI24" s="593"/>
      <c r="BJ24" s="593"/>
      <c r="BK24" s="593"/>
      <c r="BL24" s="593"/>
      <c r="BM24" s="593"/>
      <c r="BN24" s="593"/>
      <c r="BO24" s="593"/>
      <c r="BP24" s="593"/>
      <c r="BQ24" s="593"/>
      <c r="BR24" s="593"/>
      <c r="BS24" s="593"/>
      <c r="BT24" s="593"/>
      <c r="BU24" s="593"/>
      <c r="BV24" s="593"/>
      <c r="BW24" s="593"/>
      <c r="BX24" s="593"/>
      <c r="BY24" s="594"/>
      <c r="BZ24" s="593"/>
      <c r="CA24" s="593"/>
      <c r="CB24" s="593"/>
      <c r="CC24" s="593"/>
      <c r="CD24" s="593"/>
      <c r="CE24" s="593"/>
      <c r="CF24" s="593"/>
      <c r="CG24" s="593"/>
      <c r="CH24" s="593"/>
      <c r="CI24" s="593"/>
      <c r="CJ24" s="593"/>
      <c r="CK24" s="593"/>
      <c r="CL24" s="593"/>
      <c r="CM24" s="593"/>
      <c r="CN24" s="593"/>
      <c r="CO24" s="593"/>
      <c r="CP24" s="593"/>
      <c r="CQ24" s="593"/>
      <c r="CR24" s="594"/>
      <c r="CS24" s="593"/>
      <c r="CT24" s="593"/>
      <c r="CU24" s="593"/>
      <c r="CV24" s="593"/>
      <c r="CW24" s="593"/>
      <c r="CX24" s="593"/>
      <c r="CY24" s="593"/>
      <c r="CZ24" s="593"/>
      <c r="DA24" s="593"/>
      <c r="DB24" s="593"/>
      <c r="DC24" s="593"/>
      <c r="DD24" s="593"/>
      <c r="DE24" s="593"/>
      <c r="DF24" s="593"/>
      <c r="DG24" s="593"/>
      <c r="DH24" s="593"/>
      <c r="DI24" s="593"/>
      <c r="DJ24" s="593"/>
      <c r="DK24" s="594"/>
      <c r="DL24" s="593"/>
      <c r="DM24" s="593"/>
      <c r="DN24" s="593"/>
      <c r="DO24" s="593"/>
      <c r="DP24" s="593"/>
      <c r="DQ24" s="593"/>
      <c r="DR24" s="593"/>
      <c r="DS24" s="593"/>
      <c r="DT24" s="593"/>
      <c r="DU24" s="593"/>
      <c r="DV24" s="593"/>
      <c r="DW24" s="593"/>
      <c r="DX24" s="593"/>
      <c r="DY24" s="593"/>
      <c r="DZ24" s="593"/>
      <c r="EA24" s="593"/>
      <c r="EB24" s="593"/>
      <c r="EC24" s="593"/>
      <c r="ED24" s="594"/>
      <c r="EE24" s="593"/>
      <c r="EF24" s="593"/>
      <c r="EG24" s="593"/>
      <c r="EH24" s="593"/>
      <c r="EI24" s="593"/>
      <c r="EJ24" s="593"/>
      <c r="EK24" s="593"/>
      <c r="EL24" s="593"/>
      <c r="EM24" s="593"/>
      <c r="EN24" s="593"/>
      <c r="EO24" s="593"/>
      <c r="EP24" s="593"/>
      <c r="EQ24" s="593"/>
      <c r="ER24" s="593"/>
      <c r="ES24" s="593"/>
      <c r="ET24" s="593"/>
      <c r="EU24" s="593"/>
      <c r="EV24" s="593"/>
      <c r="EW24" s="594"/>
      <c r="EX24" s="593"/>
      <c r="EY24" s="593"/>
      <c r="EZ24" s="593"/>
      <c r="FA24" s="593"/>
      <c r="FB24" s="593"/>
      <c r="FC24" s="593"/>
      <c r="FD24" s="593"/>
      <c r="FE24" s="593"/>
      <c r="FF24" s="593"/>
      <c r="FG24" s="593"/>
      <c r="FH24" s="593"/>
      <c r="FI24" s="593"/>
      <c r="FJ24" s="593"/>
      <c r="FK24" s="593"/>
      <c r="FL24" s="593"/>
      <c r="FM24" s="593"/>
      <c r="FN24" s="593"/>
      <c r="FO24" s="593"/>
      <c r="FP24" s="594"/>
      <c r="FQ24" s="593"/>
      <c r="FR24" s="593"/>
      <c r="FS24" s="593"/>
      <c r="FT24" s="593"/>
      <c r="FU24" s="593"/>
      <c r="FV24" s="593"/>
      <c r="FW24" s="593"/>
      <c r="FX24" s="593"/>
      <c r="FY24" s="593"/>
      <c r="FZ24" s="593"/>
      <c r="GA24" s="593"/>
      <c r="GB24" s="593"/>
      <c r="GC24" s="593"/>
      <c r="GD24" s="593"/>
      <c r="GE24" s="593"/>
      <c r="GF24" s="593"/>
      <c r="GG24" s="593"/>
      <c r="GH24" s="593"/>
      <c r="GI24" s="594"/>
      <c r="GJ24" s="593"/>
      <c r="GK24" s="593"/>
      <c r="GL24" s="593"/>
      <c r="GM24" s="593"/>
      <c r="GN24" s="593"/>
      <c r="GO24" s="593"/>
      <c r="GP24" s="593"/>
      <c r="GQ24" s="593"/>
      <c r="GR24" s="593"/>
      <c r="GS24" s="593"/>
      <c r="GT24" s="593"/>
      <c r="GU24" s="593"/>
      <c r="GV24" s="593"/>
      <c r="GW24" s="593"/>
      <c r="GX24" s="593"/>
      <c r="GY24" s="593"/>
      <c r="GZ24" s="593"/>
      <c r="HA24" s="593"/>
      <c r="HB24" s="594"/>
      <c r="HC24" s="593"/>
      <c r="HD24" s="593"/>
      <c r="HE24" s="593"/>
      <c r="HF24" s="593"/>
      <c r="HG24" s="593"/>
      <c r="HH24" s="593"/>
      <c r="HI24" s="593"/>
      <c r="HJ24" s="593"/>
      <c r="HK24" s="593"/>
      <c r="HL24" s="593"/>
      <c r="HM24" s="593"/>
      <c r="HN24" s="593"/>
      <c r="HO24" s="593"/>
      <c r="HP24" s="593"/>
      <c r="HQ24" s="593"/>
      <c r="HR24" s="593"/>
      <c r="HS24" s="593"/>
      <c r="HT24" s="593"/>
      <c r="HU24" s="594"/>
      <c r="HV24" s="593"/>
      <c r="HW24" s="593"/>
      <c r="HX24" s="593"/>
      <c r="HY24" s="593"/>
      <c r="HZ24" s="593"/>
      <c r="IA24" s="593"/>
      <c r="IB24" s="593"/>
      <c r="IC24" s="593"/>
      <c r="ID24" s="593"/>
      <c r="IE24" s="593"/>
      <c r="IF24" s="593"/>
      <c r="IG24" s="593"/>
      <c r="IH24" s="593"/>
      <c r="II24" s="593"/>
      <c r="IJ24" s="593"/>
      <c r="IK24" s="593"/>
      <c r="IL24" s="593"/>
      <c r="IM24" s="593"/>
      <c r="IN24" s="594"/>
      <c r="IO24" s="593"/>
      <c r="IP24" s="593"/>
      <c r="IQ24" s="593"/>
      <c r="IR24" s="593"/>
      <c r="IS24" s="593"/>
      <c r="IT24" s="593"/>
      <c r="IU24" s="593"/>
      <c r="IV24" s="593"/>
    </row>
    <row r="25" customFormat="false" ht="17.4" hidden="false" customHeight="false" outlineLevel="0" collapsed="false">
      <c r="A25" s="581" t="s">
        <v>32</v>
      </c>
      <c r="B25" s="582" t="s">
        <v>52</v>
      </c>
      <c r="C25" s="583" t="s">
        <v>1104</v>
      </c>
      <c r="D25" s="581"/>
      <c r="E25" s="581"/>
      <c r="F25" s="583"/>
      <c r="G25" s="581"/>
      <c r="H25" s="581"/>
      <c r="I25" s="581"/>
      <c r="J25" s="584"/>
      <c r="K25" s="584"/>
      <c r="L25" s="584"/>
      <c r="M25" s="584"/>
      <c r="N25" s="584"/>
      <c r="O25" s="584"/>
      <c r="P25" s="584"/>
      <c r="Q25" s="585"/>
      <c r="R25" s="586"/>
      <c r="S25" s="586"/>
    </row>
    <row r="26" customFormat="false" ht="17.4" hidden="false" customHeight="false" outlineLevel="0" collapsed="false">
      <c r="A26" s="581" t="s">
        <v>57</v>
      </c>
      <c r="B26" s="582" t="s">
        <v>58</v>
      </c>
      <c r="C26" s="583"/>
      <c r="D26" s="581"/>
      <c r="E26" s="581"/>
      <c r="F26" s="583"/>
      <c r="G26" s="581"/>
      <c r="H26" s="581"/>
      <c r="I26" s="581"/>
      <c r="J26" s="584"/>
      <c r="K26" s="584"/>
      <c r="L26" s="584"/>
      <c r="M26" s="584"/>
      <c r="N26" s="584"/>
      <c r="O26" s="584"/>
      <c r="P26" s="584"/>
      <c r="Q26" s="585"/>
      <c r="R26" s="586"/>
      <c r="S26" s="586"/>
    </row>
    <row r="27" customFormat="false" ht="17.4" hidden="false" customHeight="false" outlineLevel="0" collapsed="false">
      <c r="A27" s="595" t="s">
        <v>34</v>
      </c>
      <c r="B27" s="596" t="s">
        <v>524</v>
      </c>
      <c r="C27" s="597"/>
      <c r="D27" s="595"/>
      <c r="E27" s="595"/>
      <c r="F27" s="597"/>
      <c r="G27" s="595"/>
      <c r="H27" s="595"/>
      <c r="I27" s="595"/>
      <c r="J27" s="598"/>
      <c r="K27" s="598"/>
      <c r="L27" s="598"/>
      <c r="M27" s="598"/>
      <c r="N27" s="598"/>
      <c r="O27" s="598"/>
      <c r="P27" s="598"/>
      <c r="Q27" s="599"/>
      <c r="R27" s="600"/>
      <c r="S27" s="600"/>
    </row>
    <row r="28" customFormat="false" ht="17.4" hidden="false" customHeight="false" outlineLevel="0" collapsed="false">
      <c r="A28" s="601" t="s">
        <v>1105</v>
      </c>
      <c r="B28" s="602"/>
      <c r="C28" s="602"/>
      <c r="D28" s="602"/>
      <c r="E28" s="602"/>
      <c r="F28" s="602"/>
      <c r="G28" s="602"/>
      <c r="H28" s="579"/>
      <c r="I28" s="580"/>
      <c r="J28" s="580"/>
      <c r="K28" s="580"/>
      <c r="L28" s="580"/>
      <c r="M28" s="580"/>
      <c r="N28" s="580"/>
      <c r="O28" s="580"/>
      <c r="P28" s="580"/>
      <c r="Q28" s="580"/>
      <c r="R28" s="580"/>
      <c r="S28" s="580"/>
    </row>
    <row r="29" customFormat="false" ht="36" hidden="false" customHeight="false" outlineLevel="0" collapsed="false">
      <c r="A29" s="603" t="s">
        <v>34</v>
      </c>
      <c r="B29" s="604" t="s">
        <v>72</v>
      </c>
      <c r="C29" s="583" t="s">
        <v>1104</v>
      </c>
      <c r="D29" s="603"/>
      <c r="E29" s="603"/>
      <c r="F29" s="605"/>
      <c r="G29" s="605"/>
      <c r="H29" s="605"/>
      <c r="I29" s="605"/>
      <c r="J29" s="606"/>
      <c r="K29" s="606"/>
      <c r="L29" s="606"/>
      <c r="M29" s="606"/>
      <c r="N29" s="606"/>
      <c r="O29" s="606"/>
      <c r="P29" s="606"/>
      <c r="Q29" s="607"/>
      <c r="R29" s="608"/>
      <c r="S29" s="608"/>
    </row>
    <row r="30" customFormat="false" ht="17.4" hidden="false" customHeight="false" outlineLevel="0" collapsed="false">
      <c r="A30" s="601" t="s">
        <v>1106</v>
      </c>
      <c r="B30" s="602"/>
      <c r="C30" s="602"/>
      <c r="D30" s="602"/>
      <c r="E30" s="602"/>
      <c r="F30" s="602"/>
      <c r="G30" s="602"/>
      <c r="H30" s="579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</row>
    <row r="31" customFormat="false" ht="18" hidden="false" customHeight="false" outlineLevel="0" collapsed="false">
      <c r="A31" s="581" t="s">
        <v>32</v>
      </c>
      <c r="B31" s="587" t="s">
        <v>33</v>
      </c>
      <c r="C31" s="588"/>
      <c r="D31" s="589"/>
      <c r="E31" s="589"/>
      <c r="F31" s="590"/>
      <c r="G31" s="589"/>
      <c r="H31" s="581"/>
      <c r="I31" s="581"/>
      <c r="J31" s="591"/>
      <c r="K31" s="584"/>
      <c r="L31" s="584"/>
      <c r="M31" s="584"/>
      <c r="N31" s="591"/>
      <c r="O31" s="584"/>
      <c r="P31" s="584"/>
      <c r="Q31" s="592"/>
      <c r="R31" s="586"/>
      <c r="S31" s="586"/>
    </row>
    <row r="32" customFormat="false" ht="18" hidden="false" customHeight="false" outlineLevel="0" collapsed="false">
      <c r="A32" s="581"/>
      <c r="B32" s="588" t="s">
        <v>535</v>
      </c>
      <c r="C32" s="588" t="s">
        <v>535</v>
      </c>
      <c r="D32" s="589"/>
      <c r="E32" s="589"/>
      <c r="F32" s="590"/>
      <c r="G32" s="589"/>
      <c r="H32" s="581"/>
      <c r="I32" s="581"/>
      <c r="J32" s="591"/>
      <c r="K32" s="584"/>
      <c r="L32" s="584"/>
      <c r="M32" s="584"/>
      <c r="N32" s="591"/>
      <c r="O32" s="584"/>
      <c r="P32" s="584"/>
      <c r="Q32" s="592"/>
      <c r="R32" s="586"/>
      <c r="S32" s="586"/>
    </row>
    <row r="33" customFormat="false" ht="18" hidden="false" customHeight="false" outlineLevel="0" collapsed="false">
      <c r="A33" s="581"/>
      <c r="B33" s="587"/>
      <c r="C33" s="588" t="s">
        <v>1107</v>
      </c>
      <c r="D33" s="589" t="s">
        <v>37</v>
      </c>
      <c r="E33" s="589"/>
      <c r="F33" s="590" t="s">
        <v>38</v>
      </c>
      <c r="G33" s="589" t="s">
        <v>41</v>
      </c>
      <c r="H33" s="581"/>
      <c r="I33" s="609"/>
      <c r="J33" s="591"/>
      <c r="K33" s="584"/>
      <c r="L33" s="584"/>
      <c r="M33" s="584"/>
      <c r="N33" s="591"/>
      <c r="O33" s="584"/>
      <c r="P33" s="584"/>
      <c r="Q33" s="592"/>
      <c r="R33" s="586"/>
      <c r="S33" s="586"/>
    </row>
    <row r="34" customFormat="false" ht="18" hidden="false" customHeight="false" outlineLevel="0" collapsed="false">
      <c r="A34" s="581"/>
      <c r="B34" s="588" t="s">
        <v>541</v>
      </c>
      <c r="C34" s="588"/>
      <c r="D34" s="589"/>
      <c r="E34" s="589"/>
      <c r="F34" s="590"/>
      <c r="G34" s="589"/>
      <c r="H34" s="581"/>
      <c r="I34" s="609"/>
      <c r="J34" s="591"/>
      <c r="K34" s="584"/>
      <c r="L34" s="584"/>
      <c r="M34" s="584"/>
      <c r="N34" s="591"/>
      <c r="O34" s="584"/>
      <c r="P34" s="584"/>
      <c r="Q34" s="592"/>
      <c r="R34" s="586"/>
      <c r="S34" s="586"/>
    </row>
    <row r="35" customFormat="false" ht="18" hidden="false" customHeight="false" outlineLevel="0" collapsed="false">
      <c r="A35" s="581"/>
      <c r="B35" s="587"/>
      <c r="C35" s="588" t="s">
        <v>1108</v>
      </c>
      <c r="D35" s="589" t="s">
        <v>37</v>
      </c>
      <c r="E35" s="589"/>
      <c r="F35" s="590" t="s">
        <v>164</v>
      </c>
      <c r="G35" s="589" t="s">
        <v>41</v>
      </c>
      <c r="H35" s="581"/>
      <c r="I35" s="609"/>
      <c r="J35" s="591"/>
      <c r="K35" s="584"/>
      <c r="L35" s="584"/>
      <c r="M35" s="584"/>
      <c r="N35" s="591"/>
      <c r="O35" s="584"/>
      <c r="P35" s="584"/>
      <c r="Q35" s="592"/>
      <c r="R35" s="586"/>
      <c r="S35" s="586"/>
    </row>
    <row r="36" customFormat="false" ht="18" hidden="false" customHeight="false" outlineLevel="0" collapsed="false">
      <c r="A36" s="581"/>
      <c r="B36" s="588" t="s">
        <v>1109</v>
      </c>
      <c r="C36" s="588"/>
      <c r="D36" s="589"/>
      <c r="E36" s="589"/>
      <c r="F36" s="590"/>
      <c r="G36" s="589"/>
      <c r="H36" s="581"/>
      <c r="I36" s="609"/>
      <c r="J36" s="591"/>
      <c r="K36" s="584"/>
      <c r="L36" s="584"/>
      <c r="M36" s="584"/>
      <c r="N36" s="591"/>
      <c r="O36" s="584"/>
      <c r="P36" s="584"/>
      <c r="Q36" s="592"/>
      <c r="R36" s="586"/>
      <c r="S36" s="586"/>
    </row>
    <row r="37" customFormat="false" ht="18" hidden="false" customHeight="false" outlineLevel="0" collapsed="false">
      <c r="A37" s="581"/>
      <c r="B37" s="587"/>
      <c r="C37" s="588" t="s">
        <v>1110</v>
      </c>
      <c r="D37" s="589" t="s">
        <v>37</v>
      </c>
      <c r="E37" s="589"/>
      <c r="F37" s="590" t="s">
        <v>38</v>
      </c>
      <c r="G37" s="589" t="s">
        <v>41</v>
      </c>
      <c r="H37" s="581"/>
      <c r="I37" s="609"/>
      <c r="J37" s="591"/>
      <c r="K37" s="584"/>
      <c r="L37" s="584"/>
      <c r="M37" s="584"/>
      <c r="N37" s="591"/>
      <c r="O37" s="584"/>
      <c r="P37" s="584"/>
      <c r="Q37" s="592"/>
      <c r="R37" s="586"/>
      <c r="S37" s="586"/>
    </row>
    <row r="38" customFormat="false" ht="36" hidden="false" customHeight="false" outlineLevel="0" collapsed="false">
      <c r="A38" s="581"/>
      <c r="B38" s="588" t="s">
        <v>1111</v>
      </c>
      <c r="C38" s="588"/>
      <c r="D38" s="589"/>
      <c r="E38" s="589"/>
      <c r="F38" s="590"/>
      <c r="G38" s="589"/>
      <c r="H38" s="581"/>
      <c r="I38" s="609"/>
      <c r="J38" s="591"/>
      <c r="K38" s="584"/>
      <c r="L38" s="584"/>
      <c r="M38" s="584"/>
      <c r="N38" s="591"/>
      <c r="O38" s="584"/>
      <c r="P38" s="584"/>
      <c r="Q38" s="592"/>
      <c r="R38" s="586"/>
      <c r="S38" s="586"/>
    </row>
    <row r="39" customFormat="false" ht="18" hidden="false" customHeight="false" outlineLevel="0" collapsed="false">
      <c r="A39" s="581"/>
      <c r="B39" s="587"/>
      <c r="C39" s="588" t="s">
        <v>1112</v>
      </c>
      <c r="D39" s="589" t="s">
        <v>37</v>
      </c>
      <c r="E39" s="589"/>
      <c r="F39" s="590" t="s">
        <v>38</v>
      </c>
      <c r="G39" s="589" t="s">
        <v>41</v>
      </c>
      <c r="H39" s="581"/>
      <c r="I39" s="609"/>
      <c r="J39" s="591"/>
      <c r="K39" s="584"/>
      <c r="L39" s="584"/>
      <c r="M39" s="584"/>
      <c r="N39" s="591"/>
      <c r="O39" s="584"/>
      <c r="P39" s="584"/>
      <c r="Q39" s="592"/>
      <c r="R39" s="586"/>
      <c r="S39" s="586"/>
    </row>
    <row r="40" customFormat="false" ht="18" hidden="false" customHeight="false" outlineLevel="0" collapsed="false">
      <c r="A40" s="581"/>
      <c r="B40" s="588" t="s">
        <v>544</v>
      </c>
      <c r="C40" s="588"/>
      <c r="D40" s="589"/>
      <c r="E40" s="589"/>
      <c r="F40" s="590"/>
      <c r="G40" s="589"/>
      <c r="H40" s="581"/>
      <c r="I40" s="609"/>
      <c r="J40" s="591"/>
      <c r="K40" s="584"/>
      <c r="L40" s="584"/>
      <c r="M40" s="584"/>
      <c r="N40" s="591"/>
      <c r="O40" s="584"/>
      <c r="P40" s="584"/>
      <c r="Q40" s="592"/>
      <c r="R40" s="586"/>
      <c r="S40" s="586"/>
    </row>
    <row r="41" customFormat="false" ht="18" hidden="false" customHeight="false" outlineLevel="0" collapsed="false">
      <c r="A41" s="581"/>
      <c r="B41" s="587"/>
      <c r="C41" s="588" t="s">
        <v>1113</v>
      </c>
      <c r="D41" s="589" t="s">
        <v>37</v>
      </c>
      <c r="E41" s="589"/>
      <c r="F41" s="590" t="s">
        <v>164</v>
      </c>
      <c r="G41" s="589" t="s">
        <v>41</v>
      </c>
      <c r="H41" s="581"/>
      <c r="I41" s="609"/>
      <c r="J41" s="591"/>
      <c r="K41" s="584"/>
      <c r="L41" s="584"/>
      <c r="M41" s="584"/>
      <c r="N41" s="591"/>
      <c r="O41" s="584"/>
      <c r="P41" s="584"/>
      <c r="Q41" s="592"/>
      <c r="R41" s="586"/>
      <c r="S41" s="586"/>
    </row>
    <row r="42" customFormat="false" ht="18" hidden="false" customHeight="false" outlineLevel="0" collapsed="false">
      <c r="A42" s="581"/>
      <c r="B42" s="588" t="s">
        <v>550</v>
      </c>
      <c r="C42" s="588"/>
      <c r="D42" s="589"/>
      <c r="E42" s="589"/>
      <c r="F42" s="590"/>
      <c r="G42" s="589"/>
      <c r="H42" s="581"/>
      <c r="I42" s="609"/>
      <c r="J42" s="591"/>
      <c r="K42" s="584"/>
      <c r="L42" s="584"/>
      <c r="M42" s="584"/>
      <c r="N42" s="591"/>
      <c r="O42" s="584"/>
      <c r="P42" s="584"/>
      <c r="Q42" s="592"/>
      <c r="R42" s="586"/>
      <c r="S42" s="586"/>
    </row>
    <row r="43" customFormat="false" ht="36" hidden="false" customHeight="false" outlineLevel="0" collapsed="false">
      <c r="A43" s="581"/>
      <c r="B43" s="587"/>
      <c r="C43" s="588" t="s">
        <v>1114</v>
      </c>
      <c r="D43" s="589" t="s">
        <v>37</v>
      </c>
      <c r="E43" s="589"/>
      <c r="F43" s="590" t="s">
        <v>164</v>
      </c>
      <c r="G43" s="589" t="s">
        <v>41</v>
      </c>
      <c r="H43" s="581"/>
      <c r="I43" s="609"/>
      <c r="J43" s="591"/>
      <c r="K43" s="584"/>
      <c r="L43" s="584"/>
      <c r="M43" s="584"/>
      <c r="N43" s="591"/>
      <c r="O43" s="584"/>
      <c r="P43" s="584"/>
      <c r="Q43" s="592"/>
      <c r="R43" s="586"/>
      <c r="S43" s="586"/>
    </row>
    <row r="44" customFormat="false" ht="18" hidden="false" customHeight="false" outlineLevel="0" collapsed="false">
      <c r="A44" s="581" t="n">
        <v>5.2</v>
      </c>
      <c r="B44" s="588" t="s">
        <v>426</v>
      </c>
      <c r="C44" s="588"/>
      <c r="D44" s="589"/>
      <c r="E44" s="589"/>
      <c r="F44" s="590"/>
      <c r="G44" s="589"/>
      <c r="H44" s="581"/>
      <c r="I44" s="609"/>
      <c r="J44" s="581"/>
      <c r="K44" s="591"/>
      <c r="L44" s="584"/>
      <c r="M44" s="584"/>
      <c r="N44" s="584"/>
      <c r="O44" s="591"/>
      <c r="P44" s="584"/>
      <c r="Q44" s="584"/>
      <c r="R44" s="586"/>
      <c r="S44" s="586"/>
    </row>
    <row r="45" customFormat="false" ht="18" hidden="false" customHeight="false" outlineLevel="0" collapsed="false">
      <c r="A45" s="581" t="n">
        <v>6</v>
      </c>
      <c r="B45" s="587"/>
      <c r="C45" s="588" t="s">
        <v>1115</v>
      </c>
      <c r="D45" s="589" t="s">
        <v>37</v>
      </c>
      <c r="E45" s="589"/>
      <c r="F45" s="590" t="s">
        <v>38</v>
      </c>
      <c r="G45" s="589" t="s">
        <v>41</v>
      </c>
      <c r="H45" s="581"/>
      <c r="I45" s="609"/>
      <c r="J45" s="591"/>
      <c r="K45" s="584"/>
      <c r="L45" s="584"/>
      <c r="M45" s="584"/>
      <c r="N45" s="591"/>
      <c r="O45" s="584"/>
      <c r="P45" s="584"/>
      <c r="Q45" s="592"/>
      <c r="R45" s="586"/>
      <c r="S45" s="586"/>
    </row>
    <row r="46" customFormat="false" ht="18" hidden="false" customHeight="false" outlineLevel="0" collapsed="false">
      <c r="A46" s="601" t="s">
        <v>1116</v>
      </c>
      <c r="B46" s="602"/>
      <c r="C46" s="602"/>
      <c r="D46" s="602"/>
      <c r="E46" s="602"/>
      <c r="F46" s="602"/>
      <c r="G46" s="602"/>
      <c r="H46" s="579"/>
      <c r="I46" s="580"/>
      <c r="J46" s="580"/>
      <c r="K46" s="580"/>
      <c r="L46" s="580"/>
      <c r="M46" s="580"/>
      <c r="N46" s="580"/>
      <c r="O46" s="580"/>
      <c r="P46" s="580"/>
      <c r="Q46" s="580"/>
      <c r="R46" s="580"/>
      <c r="S46" s="580"/>
    </row>
    <row r="47" s="613" customFormat="true" ht="17.4" hidden="false" customHeight="false" outlineLevel="0" collapsed="false">
      <c r="A47" s="610" t="s">
        <v>32</v>
      </c>
      <c r="B47" s="610" t="s">
        <v>570</v>
      </c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1"/>
      <c r="U47" s="611"/>
      <c r="V47" s="611"/>
      <c r="W47" s="611"/>
      <c r="X47" s="611"/>
      <c r="Y47" s="611"/>
      <c r="Z47" s="611"/>
      <c r="AA47" s="611"/>
      <c r="AB47" s="611"/>
      <c r="AC47" s="611"/>
      <c r="AD47" s="611"/>
      <c r="AE47" s="611"/>
      <c r="AF47" s="611"/>
      <c r="AG47" s="611"/>
      <c r="AH47" s="611"/>
      <c r="AI47" s="611"/>
      <c r="AJ47" s="611"/>
      <c r="AK47" s="611"/>
      <c r="AL47" s="611"/>
      <c r="AM47" s="612"/>
      <c r="AN47" s="611"/>
      <c r="AO47" s="611"/>
      <c r="AP47" s="611"/>
      <c r="AQ47" s="611"/>
      <c r="AR47" s="611"/>
      <c r="AS47" s="611"/>
      <c r="AT47" s="611"/>
      <c r="AU47" s="611"/>
      <c r="AV47" s="611"/>
      <c r="AW47" s="611"/>
      <c r="AX47" s="611"/>
      <c r="AY47" s="611"/>
      <c r="AZ47" s="611"/>
      <c r="BA47" s="611"/>
      <c r="BB47" s="611"/>
      <c r="BC47" s="611"/>
      <c r="BD47" s="611"/>
      <c r="BE47" s="611"/>
      <c r="BF47" s="612"/>
      <c r="BG47" s="611"/>
      <c r="BH47" s="611"/>
      <c r="BI47" s="611"/>
      <c r="BJ47" s="611"/>
      <c r="BK47" s="611"/>
      <c r="BL47" s="611"/>
      <c r="BM47" s="611"/>
      <c r="BN47" s="611"/>
      <c r="BO47" s="611"/>
      <c r="BP47" s="611"/>
      <c r="BQ47" s="611"/>
      <c r="BR47" s="611"/>
      <c r="BS47" s="611"/>
      <c r="BT47" s="611"/>
      <c r="BU47" s="611"/>
      <c r="BV47" s="611"/>
      <c r="BW47" s="611"/>
      <c r="BX47" s="611"/>
      <c r="BY47" s="612"/>
      <c r="BZ47" s="611"/>
      <c r="CA47" s="611"/>
      <c r="CB47" s="611"/>
      <c r="CC47" s="611"/>
      <c r="CD47" s="611"/>
      <c r="CE47" s="611"/>
      <c r="CF47" s="611"/>
      <c r="CG47" s="611"/>
      <c r="CH47" s="611"/>
      <c r="CI47" s="611"/>
      <c r="CJ47" s="611"/>
      <c r="CK47" s="611"/>
      <c r="CL47" s="611"/>
      <c r="CM47" s="611"/>
      <c r="CN47" s="611"/>
      <c r="CO47" s="611"/>
      <c r="CP47" s="611"/>
      <c r="CQ47" s="611"/>
      <c r="CR47" s="612"/>
      <c r="CS47" s="611"/>
      <c r="CT47" s="611"/>
      <c r="CU47" s="611"/>
      <c r="CV47" s="611"/>
      <c r="CW47" s="611"/>
      <c r="CX47" s="611"/>
      <c r="CY47" s="611"/>
      <c r="CZ47" s="611"/>
      <c r="DA47" s="611"/>
      <c r="DB47" s="611"/>
      <c r="DC47" s="611"/>
      <c r="DD47" s="611"/>
      <c r="DE47" s="611"/>
      <c r="DF47" s="611"/>
      <c r="DG47" s="611"/>
      <c r="DH47" s="611"/>
      <c r="DI47" s="611"/>
      <c r="DJ47" s="611"/>
      <c r="DK47" s="612"/>
      <c r="DL47" s="611"/>
      <c r="DM47" s="611"/>
      <c r="DN47" s="611"/>
      <c r="DO47" s="611"/>
      <c r="DP47" s="611"/>
      <c r="DQ47" s="611"/>
      <c r="DR47" s="611"/>
      <c r="DS47" s="611"/>
      <c r="DT47" s="611"/>
      <c r="DU47" s="611"/>
      <c r="DV47" s="611"/>
      <c r="DW47" s="611"/>
      <c r="DX47" s="611"/>
      <c r="DY47" s="611"/>
      <c r="DZ47" s="611"/>
      <c r="EA47" s="611"/>
      <c r="EB47" s="611"/>
      <c r="EC47" s="611"/>
      <c r="ED47" s="612"/>
      <c r="EE47" s="611"/>
      <c r="EF47" s="611"/>
      <c r="EG47" s="611"/>
      <c r="EH47" s="611"/>
      <c r="EI47" s="611"/>
      <c r="EJ47" s="611"/>
      <c r="EK47" s="611"/>
      <c r="EL47" s="611"/>
      <c r="EM47" s="611"/>
      <c r="EN47" s="611"/>
      <c r="EO47" s="611"/>
      <c r="EP47" s="611"/>
      <c r="EQ47" s="611"/>
      <c r="ER47" s="611"/>
      <c r="ES47" s="611"/>
      <c r="ET47" s="611"/>
      <c r="EU47" s="611"/>
      <c r="EV47" s="611"/>
      <c r="EW47" s="612"/>
      <c r="EX47" s="611"/>
      <c r="EY47" s="611"/>
      <c r="EZ47" s="611"/>
      <c r="FA47" s="611"/>
      <c r="FB47" s="611"/>
      <c r="FC47" s="611"/>
      <c r="FD47" s="611"/>
      <c r="FE47" s="611"/>
      <c r="FF47" s="611"/>
      <c r="FG47" s="611"/>
      <c r="FH47" s="611"/>
      <c r="FI47" s="611"/>
      <c r="FJ47" s="611"/>
      <c r="FK47" s="611"/>
      <c r="FL47" s="611"/>
      <c r="FM47" s="611"/>
      <c r="FN47" s="611"/>
      <c r="FO47" s="611"/>
      <c r="FP47" s="612"/>
      <c r="FQ47" s="611"/>
      <c r="FR47" s="611"/>
      <c r="FS47" s="611"/>
      <c r="FT47" s="611"/>
      <c r="FU47" s="611"/>
      <c r="FV47" s="611"/>
      <c r="FW47" s="611"/>
      <c r="FX47" s="611"/>
      <c r="FY47" s="611"/>
      <c r="FZ47" s="611"/>
      <c r="GA47" s="611"/>
      <c r="GB47" s="611"/>
      <c r="GC47" s="611"/>
      <c r="GD47" s="611"/>
      <c r="GE47" s="611"/>
      <c r="GF47" s="611"/>
      <c r="GG47" s="611"/>
      <c r="GH47" s="611"/>
      <c r="GI47" s="612"/>
      <c r="GJ47" s="611"/>
      <c r="GK47" s="611"/>
      <c r="GL47" s="611"/>
      <c r="GM47" s="611"/>
      <c r="GN47" s="611"/>
      <c r="GO47" s="611"/>
      <c r="GP47" s="611"/>
      <c r="GQ47" s="611"/>
      <c r="GR47" s="611"/>
      <c r="GS47" s="611"/>
      <c r="GT47" s="611"/>
      <c r="GU47" s="611"/>
      <c r="GV47" s="611"/>
      <c r="GW47" s="611"/>
      <c r="GX47" s="611"/>
      <c r="GY47" s="611"/>
      <c r="GZ47" s="611"/>
      <c r="HA47" s="611"/>
      <c r="HB47" s="612"/>
      <c r="HC47" s="611"/>
      <c r="HD47" s="611"/>
      <c r="HE47" s="611"/>
      <c r="HF47" s="611"/>
      <c r="HG47" s="611"/>
      <c r="HH47" s="611"/>
      <c r="HI47" s="611"/>
      <c r="HJ47" s="611"/>
      <c r="HK47" s="611"/>
      <c r="HL47" s="611"/>
      <c r="HM47" s="611"/>
      <c r="HN47" s="611"/>
      <c r="HO47" s="611"/>
      <c r="HP47" s="611"/>
      <c r="HQ47" s="611"/>
      <c r="HR47" s="611"/>
      <c r="HS47" s="611"/>
      <c r="HT47" s="611"/>
      <c r="HU47" s="612"/>
      <c r="HV47" s="611"/>
      <c r="HW47" s="611"/>
      <c r="HX47" s="611"/>
      <c r="HY47" s="611"/>
      <c r="HZ47" s="611"/>
      <c r="IA47" s="611"/>
      <c r="IB47" s="611"/>
      <c r="IC47" s="611"/>
      <c r="ID47" s="611"/>
      <c r="IE47" s="611"/>
      <c r="IF47" s="611"/>
      <c r="IG47" s="611"/>
      <c r="IH47" s="611"/>
      <c r="II47" s="611"/>
      <c r="IJ47" s="611"/>
      <c r="IK47" s="611"/>
      <c r="IL47" s="611"/>
      <c r="IM47" s="611"/>
      <c r="IN47" s="612"/>
      <c r="IO47" s="611"/>
      <c r="IP47" s="611"/>
      <c r="IQ47" s="611"/>
      <c r="IR47" s="611"/>
      <c r="IS47" s="611"/>
      <c r="IT47" s="611"/>
      <c r="IU47" s="611"/>
      <c r="IV47" s="611"/>
    </row>
    <row r="48" customFormat="false" ht="36" hidden="false" customHeight="false" outlineLevel="0" collapsed="false">
      <c r="A48" s="581" t="s">
        <v>1117</v>
      </c>
      <c r="B48" s="588" t="s">
        <v>1118</v>
      </c>
      <c r="C48" s="588"/>
      <c r="D48" s="589"/>
      <c r="E48" s="589"/>
      <c r="F48" s="590"/>
      <c r="G48" s="589"/>
      <c r="H48" s="581"/>
      <c r="I48" s="609"/>
      <c r="J48" s="591"/>
      <c r="K48" s="584"/>
      <c r="L48" s="584"/>
      <c r="M48" s="584"/>
      <c r="N48" s="591"/>
      <c r="O48" s="584"/>
      <c r="P48" s="584"/>
      <c r="Q48" s="592"/>
      <c r="R48" s="586"/>
      <c r="S48" s="586"/>
    </row>
    <row r="49" customFormat="false" ht="18" hidden="false" customHeight="false" outlineLevel="0" collapsed="false">
      <c r="A49" s="581" t="n">
        <v>1</v>
      </c>
      <c r="B49" s="588" t="s">
        <v>1119</v>
      </c>
      <c r="C49" s="588"/>
      <c r="D49" s="589"/>
      <c r="E49" s="589"/>
      <c r="F49" s="590"/>
      <c r="G49" s="589"/>
      <c r="H49" s="581"/>
      <c r="I49" s="609"/>
      <c r="J49" s="591"/>
      <c r="K49" s="584"/>
      <c r="L49" s="584"/>
      <c r="M49" s="584"/>
      <c r="N49" s="591"/>
      <c r="O49" s="584"/>
      <c r="P49" s="584"/>
      <c r="Q49" s="592"/>
      <c r="R49" s="586"/>
      <c r="S49" s="586"/>
    </row>
    <row r="50" customFormat="false" ht="18" hidden="false" customHeight="false" outlineLevel="0" collapsed="false">
      <c r="A50" s="581" t="s">
        <v>168</v>
      </c>
      <c r="B50" s="588"/>
      <c r="C50" s="588" t="s">
        <v>1120</v>
      </c>
      <c r="D50" s="589" t="s">
        <v>37</v>
      </c>
      <c r="E50" s="589" t="s">
        <v>37</v>
      </c>
      <c r="F50" s="590" t="s">
        <v>164</v>
      </c>
      <c r="G50" s="589" t="s">
        <v>41</v>
      </c>
      <c r="H50" s="581"/>
      <c r="I50" s="609"/>
      <c r="J50" s="591"/>
      <c r="K50" s="584"/>
      <c r="L50" s="584"/>
      <c r="M50" s="584"/>
      <c r="N50" s="591"/>
      <c r="O50" s="584"/>
      <c r="P50" s="584"/>
      <c r="Q50" s="592"/>
      <c r="R50" s="586"/>
      <c r="S50" s="586"/>
    </row>
    <row r="51" customFormat="false" ht="18" hidden="false" customHeight="false" outlineLevel="0" collapsed="false">
      <c r="A51" s="581" t="n">
        <v>2</v>
      </c>
      <c r="B51" s="588" t="s">
        <v>1121</v>
      </c>
      <c r="C51" s="588"/>
      <c r="D51" s="589"/>
      <c r="E51" s="589"/>
      <c r="F51" s="590"/>
      <c r="G51" s="589"/>
      <c r="H51" s="581"/>
      <c r="I51" s="609"/>
      <c r="J51" s="591"/>
      <c r="K51" s="584"/>
      <c r="L51" s="584"/>
      <c r="M51" s="584"/>
      <c r="N51" s="591"/>
      <c r="O51" s="584"/>
      <c r="P51" s="584"/>
      <c r="Q51" s="592"/>
      <c r="R51" s="586"/>
      <c r="S51" s="586"/>
    </row>
    <row r="52" customFormat="false" ht="18" hidden="false" customHeight="false" outlineLevel="0" collapsed="false">
      <c r="A52" s="581" t="s">
        <v>351</v>
      </c>
      <c r="B52" s="588"/>
      <c r="C52" s="588" t="s">
        <v>1122</v>
      </c>
      <c r="D52" s="589" t="s">
        <v>37</v>
      </c>
      <c r="E52" s="589" t="s">
        <v>37</v>
      </c>
      <c r="F52" s="590" t="s">
        <v>38</v>
      </c>
      <c r="G52" s="589" t="s">
        <v>41</v>
      </c>
      <c r="H52" s="581"/>
      <c r="I52" s="609"/>
      <c r="J52" s="591"/>
      <c r="K52" s="584"/>
      <c r="L52" s="584"/>
      <c r="M52" s="584"/>
      <c r="N52" s="591"/>
      <c r="O52" s="584"/>
      <c r="P52" s="584"/>
      <c r="Q52" s="592"/>
      <c r="R52" s="586"/>
      <c r="S52" s="586"/>
    </row>
    <row r="53" customFormat="false" ht="36" hidden="false" customHeight="false" outlineLevel="0" collapsed="false">
      <c r="A53" s="581" t="s">
        <v>1123</v>
      </c>
      <c r="B53" s="588"/>
      <c r="C53" s="588" t="s">
        <v>1124</v>
      </c>
      <c r="D53" s="589" t="s">
        <v>37</v>
      </c>
      <c r="E53" s="589" t="s">
        <v>37</v>
      </c>
      <c r="F53" s="590" t="s">
        <v>38</v>
      </c>
      <c r="G53" s="589" t="s">
        <v>41</v>
      </c>
      <c r="H53" s="581"/>
      <c r="I53" s="609"/>
      <c r="J53" s="591"/>
      <c r="K53" s="584"/>
      <c r="L53" s="584"/>
      <c r="M53" s="584"/>
      <c r="N53" s="591"/>
      <c r="O53" s="584"/>
      <c r="P53" s="584"/>
      <c r="Q53" s="592"/>
      <c r="R53" s="586"/>
      <c r="S53" s="586"/>
    </row>
    <row r="54" customFormat="false" ht="18" hidden="false" customHeight="false" outlineLevel="0" collapsed="false">
      <c r="A54" s="581" t="n">
        <v>3</v>
      </c>
      <c r="B54" s="588" t="s">
        <v>1125</v>
      </c>
      <c r="C54" s="588"/>
      <c r="D54" s="589"/>
      <c r="E54" s="589"/>
      <c r="F54" s="590"/>
      <c r="G54" s="589"/>
      <c r="H54" s="581"/>
      <c r="I54" s="609"/>
      <c r="J54" s="591"/>
      <c r="K54" s="584"/>
      <c r="L54" s="584"/>
      <c r="M54" s="584"/>
      <c r="N54" s="591"/>
      <c r="O54" s="584"/>
      <c r="P54" s="584"/>
      <c r="Q54" s="592"/>
      <c r="R54" s="586"/>
      <c r="S54" s="586"/>
    </row>
    <row r="55" customFormat="false" ht="36" hidden="false" customHeight="false" outlineLevel="0" collapsed="false">
      <c r="A55" s="581" t="s">
        <v>354</v>
      </c>
      <c r="B55" s="588"/>
      <c r="C55" s="588" t="s">
        <v>1126</v>
      </c>
      <c r="D55" s="589" t="s">
        <v>37</v>
      </c>
      <c r="E55" s="589" t="s">
        <v>37</v>
      </c>
      <c r="F55" s="590" t="s">
        <v>38</v>
      </c>
      <c r="G55" s="589" t="s">
        <v>41</v>
      </c>
      <c r="H55" s="581"/>
      <c r="I55" s="609"/>
      <c r="J55" s="591"/>
      <c r="K55" s="584"/>
      <c r="L55" s="584"/>
      <c r="M55" s="584"/>
      <c r="N55" s="591"/>
      <c r="O55" s="584"/>
      <c r="P55" s="584"/>
      <c r="Q55" s="592"/>
      <c r="R55" s="586"/>
      <c r="S55" s="586"/>
    </row>
    <row r="56" customFormat="false" ht="18" hidden="false" customHeight="false" outlineLevel="0" collapsed="false">
      <c r="A56" s="581"/>
      <c r="B56" s="588" t="s">
        <v>1127</v>
      </c>
      <c r="C56" s="588"/>
      <c r="D56" s="589"/>
      <c r="E56" s="589"/>
      <c r="F56" s="590"/>
      <c r="G56" s="589"/>
      <c r="H56" s="581"/>
      <c r="I56" s="609"/>
      <c r="J56" s="591"/>
      <c r="K56" s="584"/>
      <c r="L56" s="584"/>
      <c r="M56" s="584"/>
      <c r="N56" s="591"/>
      <c r="O56" s="584"/>
      <c r="P56" s="584"/>
      <c r="Q56" s="592"/>
      <c r="R56" s="586"/>
      <c r="S56" s="586"/>
    </row>
    <row r="57" customFormat="false" ht="36" hidden="false" customHeight="false" outlineLevel="0" collapsed="false">
      <c r="A57" s="581" t="s">
        <v>1128</v>
      </c>
      <c r="B57" s="588" t="s">
        <v>1129</v>
      </c>
      <c r="C57" s="588"/>
      <c r="D57" s="589"/>
      <c r="E57" s="589"/>
      <c r="F57" s="590"/>
      <c r="G57" s="589"/>
      <c r="H57" s="581"/>
      <c r="I57" s="609"/>
      <c r="J57" s="591"/>
      <c r="K57" s="584"/>
      <c r="L57" s="584"/>
      <c r="M57" s="584"/>
      <c r="N57" s="591"/>
      <c r="O57" s="584"/>
      <c r="P57" s="584"/>
      <c r="Q57" s="592"/>
      <c r="R57" s="586"/>
      <c r="S57" s="586"/>
    </row>
    <row r="58" customFormat="false" ht="36" hidden="false" customHeight="false" outlineLevel="0" collapsed="false">
      <c r="A58" s="581" t="n">
        <v>1</v>
      </c>
      <c r="B58" s="588" t="s">
        <v>1130</v>
      </c>
      <c r="C58" s="588"/>
      <c r="D58" s="589"/>
      <c r="E58" s="589"/>
      <c r="F58" s="590"/>
      <c r="G58" s="589"/>
      <c r="H58" s="581"/>
      <c r="I58" s="609"/>
      <c r="J58" s="591"/>
      <c r="K58" s="584"/>
      <c r="L58" s="584"/>
      <c r="M58" s="584"/>
      <c r="N58" s="591"/>
      <c r="O58" s="584"/>
      <c r="P58" s="584"/>
      <c r="Q58" s="592"/>
      <c r="R58" s="586"/>
      <c r="S58" s="586"/>
    </row>
    <row r="59" customFormat="false" ht="54" hidden="false" customHeight="false" outlineLevel="0" collapsed="false">
      <c r="A59" s="581" t="s">
        <v>168</v>
      </c>
      <c r="B59" s="588"/>
      <c r="C59" s="588" t="s">
        <v>1131</v>
      </c>
      <c r="D59" s="589" t="s">
        <v>37</v>
      </c>
      <c r="E59" s="589" t="s">
        <v>37</v>
      </c>
      <c r="F59" s="590" t="s">
        <v>38</v>
      </c>
      <c r="G59" s="589" t="s">
        <v>41</v>
      </c>
      <c r="H59" s="581"/>
      <c r="I59" s="609"/>
      <c r="J59" s="591"/>
      <c r="K59" s="584"/>
      <c r="L59" s="584"/>
      <c r="M59" s="584"/>
      <c r="N59" s="591"/>
      <c r="O59" s="584"/>
      <c r="P59" s="584"/>
      <c r="Q59" s="592"/>
      <c r="R59" s="586"/>
      <c r="S59" s="586"/>
    </row>
    <row r="60" customFormat="false" ht="54" hidden="false" customHeight="false" outlineLevel="0" collapsed="false">
      <c r="A60" s="581" t="s">
        <v>1132</v>
      </c>
      <c r="B60" s="588" t="s">
        <v>1133</v>
      </c>
      <c r="C60" s="588"/>
      <c r="D60" s="589"/>
      <c r="E60" s="589"/>
      <c r="F60" s="590"/>
      <c r="G60" s="589"/>
      <c r="H60" s="581"/>
      <c r="I60" s="609"/>
      <c r="J60" s="591"/>
      <c r="K60" s="584"/>
      <c r="L60" s="584"/>
      <c r="M60" s="584"/>
      <c r="N60" s="591"/>
      <c r="O60" s="584"/>
      <c r="P60" s="584"/>
      <c r="Q60" s="592"/>
      <c r="R60" s="586"/>
      <c r="S60" s="586"/>
    </row>
    <row r="61" customFormat="false" ht="36" hidden="false" customHeight="false" outlineLevel="0" collapsed="false">
      <c r="A61" s="581" t="n">
        <v>1</v>
      </c>
      <c r="B61" s="588" t="s">
        <v>1134</v>
      </c>
      <c r="C61" s="588"/>
      <c r="D61" s="589"/>
      <c r="E61" s="589"/>
      <c r="F61" s="590"/>
      <c r="G61" s="589"/>
      <c r="H61" s="581"/>
      <c r="I61" s="609"/>
      <c r="J61" s="591"/>
      <c r="K61" s="584"/>
      <c r="L61" s="584"/>
      <c r="M61" s="584"/>
      <c r="N61" s="591"/>
      <c r="O61" s="584"/>
      <c r="P61" s="584"/>
      <c r="Q61" s="592"/>
      <c r="R61" s="586"/>
      <c r="S61" s="586"/>
    </row>
    <row r="62" customFormat="false" ht="18" hidden="false" customHeight="false" outlineLevel="0" collapsed="false">
      <c r="A62" s="581" t="s">
        <v>168</v>
      </c>
      <c r="B62" s="588"/>
      <c r="C62" s="588" t="s">
        <v>1135</v>
      </c>
      <c r="D62" s="589" t="s">
        <v>37</v>
      </c>
      <c r="E62" s="589" t="s">
        <v>37</v>
      </c>
      <c r="F62" s="590" t="s">
        <v>164</v>
      </c>
      <c r="G62" s="589" t="s">
        <v>41</v>
      </c>
      <c r="H62" s="581"/>
      <c r="I62" s="609"/>
      <c r="J62" s="591"/>
      <c r="K62" s="584"/>
      <c r="L62" s="584"/>
      <c r="M62" s="584"/>
      <c r="N62" s="591"/>
      <c r="O62" s="584"/>
      <c r="P62" s="584"/>
      <c r="Q62" s="592"/>
      <c r="R62" s="586"/>
      <c r="S62" s="586"/>
    </row>
    <row r="63" customFormat="false" ht="36" hidden="false" customHeight="false" outlineLevel="0" collapsed="false">
      <c r="A63" s="581" t="n">
        <v>2</v>
      </c>
      <c r="B63" s="588" t="s">
        <v>1136</v>
      </c>
      <c r="C63" s="588"/>
      <c r="D63" s="589"/>
      <c r="E63" s="589"/>
      <c r="F63" s="590"/>
      <c r="G63" s="589"/>
      <c r="H63" s="581"/>
      <c r="I63" s="609"/>
      <c r="J63" s="591"/>
      <c r="K63" s="584"/>
      <c r="L63" s="584"/>
      <c r="M63" s="584"/>
      <c r="N63" s="591"/>
      <c r="O63" s="584"/>
      <c r="P63" s="584"/>
      <c r="Q63" s="592"/>
      <c r="R63" s="586"/>
      <c r="S63" s="586"/>
    </row>
    <row r="64" customFormat="false" ht="36" hidden="false" customHeight="false" outlineLevel="0" collapsed="false">
      <c r="A64" s="581" t="s">
        <v>351</v>
      </c>
      <c r="B64" s="588"/>
      <c r="C64" s="588" t="s">
        <v>1137</v>
      </c>
      <c r="D64" s="589" t="s">
        <v>37</v>
      </c>
      <c r="E64" s="589" t="s">
        <v>37</v>
      </c>
      <c r="F64" s="590" t="s">
        <v>164</v>
      </c>
      <c r="G64" s="589" t="s">
        <v>41</v>
      </c>
      <c r="H64" s="581"/>
      <c r="I64" s="609"/>
      <c r="J64" s="591"/>
      <c r="K64" s="584"/>
      <c r="L64" s="584"/>
      <c r="M64" s="584"/>
      <c r="N64" s="591"/>
      <c r="O64" s="584"/>
      <c r="P64" s="584"/>
      <c r="Q64" s="592"/>
      <c r="R64" s="586"/>
      <c r="S64" s="586"/>
    </row>
    <row r="65" customFormat="false" ht="18" hidden="false" customHeight="false" outlineLevel="0" collapsed="false">
      <c r="A65" s="581"/>
      <c r="B65" s="588"/>
      <c r="C65" s="588"/>
      <c r="D65" s="589"/>
      <c r="E65" s="589"/>
      <c r="F65" s="590"/>
      <c r="G65" s="589"/>
      <c r="H65" s="581"/>
      <c r="I65" s="609"/>
      <c r="J65" s="591"/>
      <c r="K65" s="584"/>
      <c r="L65" s="584"/>
      <c r="M65" s="584"/>
      <c r="N65" s="591"/>
      <c r="O65" s="584"/>
      <c r="P65" s="584"/>
      <c r="Q65" s="592"/>
      <c r="R65" s="586"/>
      <c r="S65" s="586"/>
    </row>
    <row r="66" customFormat="false" ht="36.6" hidden="false" customHeight="false" outlineLevel="0" collapsed="false">
      <c r="A66" s="581" t="s">
        <v>1123</v>
      </c>
      <c r="B66" s="588"/>
      <c r="C66" s="588" t="s">
        <v>1138</v>
      </c>
      <c r="D66" s="589" t="s">
        <v>37</v>
      </c>
      <c r="E66" s="589" t="s">
        <v>37</v>
      </c>
      <c r="F66" s="590" t="s">
        <v>38</v>
      </c>
      <c r="G66" s="589" t="s">
        <v>41</v>
      </c>
      <c r="H66" s="581"/>
      <c r="I66" s="609"/>
      <c r="J66" s="591"/>
      <c r="K66" s="584"/>
      <c r="L66" s="584"/>
      <c r="M66" s="584"/>
      <c r="N66" s="591"/>
      <c r="O66" s="584"/>
      <c r="P66" s="584"/>
      <c r="Q66" s="592"/>
      <c r="R66" s="586"/>
      <c r="S66" s="586"/>
    </row>
    <row r="67" s="616" customFormat="true" ht="17.4" hidden="false" customHeight="false" outlineLevel="0" collapsed="false">
      <c r="A67" s="610" t="s">
        <v>57</v>
      </c>
      <c r="B67" s="610" t="s">
        <v>596</v>
      </c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4"/>
      <c r="U67" s="614"/>
      <c r="V67" s="614"/>
      <c r="W67" s="614"/>
      <c r="X67" s="614"/>
      <c r="Y67" s="614"/>
      <c r="Z67" s="614"/>
      <c r="AA67" s="614"/>
      <c r="AB67" s="614"/>
      <c r="AC67" s="614"/>
      <c r="AD67" s="614"/>
      <c r="AE67" s="614"/>
      <c r="AF67" s="614"/>
      <c r="AG67" s="614"/>
      <c r="AH67" s="614"/>
      <c r="AI67" s="614"/>
      <c r="AJ67" s="614"/>
      <c r="AK67" s="614"/>
      <c r="AL67" s="614"/>
      <c r="AM67" s="615"/>
      <c r="AN67" s="614"/>
      <c r="AO67" s="614"/>
      <c r="AP67" s="614"/>
      <c r="AQ67" s="614"/>
      <c r="AR67" s="614"/>
      <c r="AS67" s="614"/>
      <c r="AT67" s="614"/>
      <c r="AU67" s="614"/>
      <c r="AV67" s="614"/>
      <c r="AW67" s="614"/>
      <c r="AX67" s="614"/>
      <c r="AY67" s="614"/>
      <c r="AZ67" s="614"/>
      <c r="BA67" s="614"/>
      <c r="BB67" s="614"/>
      <c r="BC67" s="614"/>
      <c r="BD67" s="614"/>
      <c r="BE67" s="614"/>
      <c r="BF67" s="615"/>
      <c r="BG67" s="614"/>
      <c r="BH67" s="614"/>
      <c r="BI67" s="614"/>
      <c r="BJ67" s="614"/>
      <c r="BK67" s="614"/>
      <c r="BL67" s="614"/>
      <c r="BM67" s="614"/>
      <c r="BN67" s="614"/>
      <c r="BO67" s="614"/>
      <c r="BP67" s="614"/>
      <c r="BQ67" s="614"/>
      <c r="BR67" s="614"/>
      <c r="BS67" s="614"/>
      <c r="BT67" s="614"/>
      <c r="BU67" s="614"/>
      <c r="BV67" s="614"/>
      <c r="BW67" s="614"/>
      <c r="BX67" s="614"/>
      <c r="BY67" s="615"/>
      <c r="BZ67" s="614"/>
      <c r="CA67" s="614"/>
      <c r="CB67" s="614"/>
      <c r="CC67" s="614"/>
      <c r="CD67" s="614"/>
      <c r="CE67" s="614"/>
      <c r="CF67" s="614"/>
      <c r="CG67" s="614"/>
      <c r="CH67" s="614"/>
      <c r="CI67" s="614"/>
      <c r="CJ67" s="614"/>
      <c r="CK67" s="614"/>
      <c r="CL67" s="614"/>
      <c r="CM67" s="614"/>
      <c r="CN67" s="614"/>
      <c r="CO67" s="614"/>
      <c r="CP67" s="614"/>
      <c r="CQ67" s="614"/>
      <c r="CR67" s="615"/>
      <c r="CS67" s="614"/>
      <c r="CT67" s="614"/>
      <c r="CU67" s="614"/>
      <c r="CV67" s="614"/>
      <c r="CW67" s="614"/>
      <c r="CX67" s="614"/>
      <c r="CY67" s="614"/>
      <c r="CZ67" s="614"/>
      <c r="DA67" s="614"/>
      <c r="DB67" s="614"/>
      <c r="DC67" s="614"/>
      <c r="DD67" s="614"/>
      <c r="DE67" s="614"/>
      <c r="DF67" s="614"/>
      <c r="DG67" s="614"/>
      <c r="DH67" s="614"/>
      <c r="DI67" s="614"/>
      <c r="DJ67" s="614"/>
      <c r="DK67" s="615"/>
      <c r="DL67" s="614"/>
      <c r="DM67" s="614"/>
      <c r="DN67" s="614"/>
      <c r="DO67" s="614"/>
      <c r="DP67" s="614"/>
      <c r="DQ67" s="614"/>
      <c r="DR67" s="614"/>
      <c r="DS67" s="614"/>
      <c r="DT67" s="614"/>
      <c r="DU67" s="614"/>
      <c r="DV67" s="614"/>
      <c r="DW67" s="614"/>
      <c r="DX67" s="614"/>
      <c r="DY67" s="614"/>
      <c r="DZ67" s="614"/>
      <c r="EA67" s="614"/>
      <c r="EB67" s="614"/>
      <c r="EC67" s="614"/>
      <c r="ED67" s="615"/>
      <c r="EE67" s="614"/>
      <c r="EF67" s="614"/>
      <c r="EG67" s="614"/>
      <c r="EH67" s="614"/>
      <c r="EI67" s="614"/>
      <c r="EJ67" s="614"/>
      <c r="EK67" s="614"/>
      <c r="EL67" s="614"/>
      <c r="EM67" s="614"/>
      <c r="EN67" s="614"/>
      <c r="EO67" s="614"/>
      <c r="EP67" s="614"/>
      <c r="EQ67" s="614"/>
      <c r="ER67" s="614"/>
      <c r="ES67" s="614"/>
      <c r="ET67" s="614"/>
      <c r="EU67" s="614"/>
      <c r="EV67" s="614"/>
      <c r="EW67" s="615"/>
      <c r="EX67" s="614"/>
      <c r="EY67" s="614"/>
      <c r="EZ67" s="614"/>
      <c r="FA67" s="614"/>
      <c r="FB67" s="614"/>
      <c r="FC67" s="614"/>
      <c r="FD67" s="614"/>
      <c r="FE67" s="614"/>
      <c r="FF67" s="614"/>
      <c r="FG67" s="614"/>
      <c r="FH67" s="614"/>
      <c r="FI67" s="614"/>
      <c r="FJ67" s="614"/>
      <c r="FK67" s="614"/>
      <c r="FL67" s="614"/>
      <c r="FM67" s="614"/>
      <c r="FN67" s="614"/>
      <c r="FO67" s="614"/>
      <c r="FP67" s="615"/>
      <c r="FQ67" s="614"/>
      <c r="FR67" s="614"/>
      <c r="FS67" s="614"/>
      <c r="FT67" s="614"/>
      <c r="FU67" s="614"/>
      <c r="FV67" s="614"/>
      <c r="FW67" s="614"/>
      <c r="FX67" s="614"/>
      <c r="FY67" s="614"/>
      <c r="FZ67" s="614"/>
      <c r="GA67" s="614"/>
      <c r="GB67" s="614"/>
      <c r="GC67" s="614"/>
      <c r="GD67" s="614"/>
      <c r="GE67" s="614"/>
      <c r="GF67" s="614"/>
      <c r="GG67" s="614"/>
      <c r="GH67" s="614"/>
      <c r="GI67" s="615"/>
      <c r="GJ67" s="614"/>
      <c r="GK67" s="614"/>
      <c r="GL67" s="614"/>
      <c r="GM67" s="614"/>
      <c r="GN67" s="614"/>
      <c r="GO67" s="614"/>
      <c r="GP67" s="614"/>
      <c r="GQ67" s="614"/>
      <c r="GR67" s="614"/>
      <c r="GS67" s="614"/>
      <c r="GT67" s="614"/>
      <c r="GU67" s="614"/>
      <c r="GV67" s="614"/>
      <c r="GW67" s="614"/>
      <c r="GX67" s="614"/>
      <c r="GY67" s="614"/>
      <c r="GZ67" s="614"/>
      <c r="HA67" s="614"/>
      <c r="HB67" s="615"/>
      <c r="HC67" s="614"/>
      <c r="HD67" s="614"/>
      <c r="HE67" s="614"/>
      <c r="HF67" s="614"/>
      <c r="HG67" s="614"/>
      <c r="HH67" s="614"/>
      <c r="HI67" s="614"/>
      <c r="HJ67" s="614"/>
      <c r="HK67" s="614"/>
      <c r="HL67" s="614"/>
      <c r="HM67" s="614"/>
      <c r="HN67" s="614"/>
      <c r="HO67" s="614"/>
      <c r="HP67" s="614"/>
      <c r="HQ67" s="614"/>
      <c r="HR67" s="614"/>
      <c r="HS67" s="614"/>
      <c r="HT67" s="614"/>
      <c r="HU67" s="615"/>
      <c r="HV67" s="614"/>
      <c r="HW67" s="614"/>
      <c r="HX67" s="614"/>
      <c r="HY67" s="614"/>
      <c r="HZ67" s="614"/>
      <c r="IA67" s="614"/>
      <c r="IB67" s="614"/>
      <c r="IC67" s="614"/>
      <c r="ID67" s="614"/>
      <c r="IE67" s="614"/>
      <c r="IF67" s="614"/>
      <c r="IG67" s="614"/>
      <c r="IH67" s="614"/>
      <c r="II67" s="614"/>
      <c r="IJ67" s="614"/>
      <c r="IK67" s="614"/>
      <c r="IL67" s="614"/>
      <c r="IM67" s="614"/>
      <c r="IN67" s="615"/>
      <c r="IO67" s="614"/>
      <c r="IP67" s="614"/>
      <c r="IQ67" s="614"/>
      <c r="IR67" s="614"/>
      <c r="IS67" s="614"/>
      <c r="IT67" s="614"/>
      <c r="IU67" s="614"/>
      <c r="IV67" s="614"/>
    </row>
    <row r="68" customFormat="false" ht="36" hidden="false" customHeight="false" outlineLevel="0" collapsed="false">
      <c r="A68" s="581"/>
      <c r="B68" s="588" t="s">
        <v>1139</v>
      </c>
      <c r="C68" s="588"/>
      <c r="D68" s="589"/>
      <c r="E68" s="589"/>
      <c r="F68" s="590"/>
      <c r="G68" s="589"/>
      <c r="H68" s="581"/>
      <c r="I68" s="609"/>
      <c r="J68" s="591"/>
      <c r="K68" s="584"/>
      <c r="L68" s="584"/>
      <c r="M68" s="584"/>
      <c r="N68" s="591"/>
      <c r="O68" s="584"/>
      <c r="P68" s="584"/>
      <c r="Q68" s="592"/>
      <c r="R68" s="586"/>
      <c r="S68" s="586"/>
    </row>
    <row r="69" customFormat="false" ht="18" hidden="false" customHeight="false" outlineLevel="0" collapsed="false">
      <c r="A69" s="581"/>
      <c r="B69" s="588"/>
      <c r="C69" s="588" t="s">
        <v>378</v>
      </c>
      <c r="D69" s="589" t="s">
        <v>37</v>
      </c>
      <c r="E69" s="589"/>
      <c r="F69" s="590" t="s">
        <v>164</v>
      </c>
      <c r="G69" s="589" t="s">
        <v>41</v>
      </c>
      <c r="H69" s="581"/>
      <c r="I69" s="609"/>
      <c r="J69" s="591"/>
      <c r="K69" s="584"/>
      <c r="L69" s="584"/>
      <c r="M69" s="584"/>
      <c r="N69" s="591"/>
      <c r="O69" s="584"/>
      <c r="P69" s="584"/>
      <c r="Q69" s="592"/>
      <c r="R69" s="586"/>
      <c r="S69" s="586"/>
    </row>
    <row r="70" customFormat="false" ht="36" hidden="false" customHeight="false" outlineLevel="0" collapsed="false">
      <c r="A70" s="581"/>
      <c r="B70" s="588" t="s">
        <v>1140</v>
      </c>
      <c r="C70" s="588"/>
      <c r="D70" s="589"/>
      <c r="E70" s="589"/>
      <c r="F70" s="590"/>
      <c r="G70" s="589"/>
      <c r="H70" s="581"/>
      <c r="I70" s="609"/>
      <c r="J70" s="591"/>
      <c r="K70" s="584"/>
      <c r="L70" s="584"/>
      <c r="M70" s="584"/>
      <c r="N70" s="591"/>
      <c r="O70" s="584"/>
      <c r="P70" s="584"/>
      <c r="Q70" s="592"/>
      <c r="R70" s="586"/>
      <c r="S70" s="586"/>
    </row>
    <row r="71" customFormat="false" ht="18" hidden="false" customHeight="false" outlineLevel="0" collapsed="false">
      <c r="A71" s="581"/>
      <c r="B71" s="588"/>
      <c r="C71" s="588" t="s">
        <v>1141</v>
      </c>
      <c r="D71" s="589" t="s">
        <v>37</v>
      </c>
      <c r="E71" s="589"/>
      <c r="F71" s="590" t="s">
        <v>164</v>
      </c>
      <c r="G71" s="589" t="s">
        <v>41</v>
      </c>
      <c r="H71" s="581"/>
      <c r="I71" s="609"/>
      <c r="J71" s="591"/>
      <c r="K71" s="584"/>
      <c r="L71" s="584"/>
      <c r="M71" s="584"/>
      <c r="N71" s="591"/>
      <c r="O71" s="584"/>
      <c r="P71" s="584"/>
      <c r="Q71" s="592"/>
      <c r="R71" s="586"/>
      <c r="S71" s="586"/>
    </row>
    <row r="72" customFormat="false" ht="36" hidden="false" customHeight="false" outlineLevel="0" collapsed="false">
      <c r="A72" s="581"/>
      <c r="B72" s="588" t="s">
        <v>1142</v>
      </c>
      <c r="C72" s="588"/>
      <c r="D72" s="589"/>
      <c r="E72" s="589"/>
      <c r="F72" s="590"/>
      <c r="G72" s="589"/>
      <c r="H72" s="581"/>
      <c r="I72" s="609"/>
      <c r="J72" s="591"/>
      <c r="K72" s="584"/>
      <c r="L72" s="584"/>
      <c r="M72" s="584"/>
      <c r="N72" s="591"/>
      <c r="O72" s="584"/>
      <c r="P72" s="584"/>
      <c r="Q72" s="592"/>
      <c r="R72" s="586"/>
      <c r="S72" s="586"/>
    </row>
    <row r="73" customFormat="false" ht="18" hidden="false" customHeight="false" outlineLevel="0" collapsed="false">
      <c r="A73" s="581"/>
      <c r="B73" s="588"/>
      <c r="C73" s="588" t="s">
        <v>1143</v>
      </c>
      <c r="D73" s="589" t="s">
        <v>37</v>
      </c>
      <c r="E73" s="589"/>
      <c r="F73" s="590" t="s">
        <v>164</v>
      </c>
      <c r="G73" s="589" t="s">
        <v>41</v>
      </c>
      <c r="H73" s="581"/>
      <c r="I73" s="609"/>
      <c r="J73" s="591"/>
      <c r="K73" s="584"/>
      <c r="L73" s="584"/>
      <c r="M73" s="584"/>
      <c r="N73" s="591"/>
      <c r="O73" s="584"/>
      <c r="P73" s="584"/>
      <c r="Q73" s="592"/>
      <c r="R73" s="586"/>
      <c r="S73" s="586"/>
    </row>
    <row r="74" customFormat="false" ht="18" hidden="false" customHeight="false" outlineLevel="0" collapsed="false">
      <c r="A74" s="581"/>
      <c r="B74" s="588"/>
      <c r="C74" s="588"/>
      <c r="D74" s="589"/>
      <c r="E74" s="589"/>
      <c r="F74" s="590"/>
      <c r="G74" s="589"/>
      <c r="H74" s="581"/>
      <c r="I74" s="609"/>
      <c r="J74" s="591"/>
      <c r="K74" s="584"/>
      <c r="L74" s="584"/>
      <c r="M74" s="584"/>
      <c r="N74" s="591"/>
      <c r="O74" s="584"/>
      <c r="P74" s="584"/>
      <c r="Q74" s="592"/>
      <c r="R74" s="586"/>
      <c r="S74" s="586"/>
    </row>
    <row r="75" customFormat="false" ht="18" hidden="false" customHeight="false" outlineLevel="0" collapsed="false">
      <c r="A75" s="581"/>
      <c r="B75" s="588"/>
      <c r="C75" s="588" t="s">
        <v>1144</v>
      </c>
      <c r="D75" s="589" t="s">
        <v>37</v>
      </c>
      <c r="E75" s="589"/>
      <c r="F75" s="590" t="s">
        <v>164</v>
      </c>
      <c r="G75" s="589" t="s">
        <v>41</v>
      </c>
      <c r="H75" s="581"/>
      <c r="I75" s="609"/>
      <c r="J75" s="591"/>
      <c r="K75" s="584"/>
      <c r="L75" s="584"/>
      <c r="M75" s="584"/>
      <c r="N75" s="591"/>
      <c r="O75" s="584"/>
      <c r="P75" s="584"/>
      <c r="Q75" s="592"/>
      <c r="R75" s="586"/>
      <c r="S75" s="586"/>
    </row>
    <row r="76" customFormat="false" ht="36" hidden="false" customHeight="false" outlineLevel="0" collapsed="false">
      <c r="A76" s="581"/>
      <c r="B76" s="588" t="s">
        <v>1145</v>
      </c>
      <c r="C76" s="588"/>
      <c r="D76" s="589"/>
      <c r="E76" s="589"/>
      <c r="F76" s="590"/>
      <c r="G76" s="589"/>
      <c r="H76" s="581"/>
      <c r="I76" s="609"/>
      <c r="J76" s="591"/>
      <c r="K76" s="584"/>
      <c r="L76" s="584"/>
      <c r="M76" s="584"/>
      <c r="N76" s="591"/>
      <c r="O76" s="584"/>
      <c r="P76" s="584"/>
      <c r="Q76" s="592"/>
      <c r="R76" s="586"/>
      <c r="S76" s="586"/>
    </row>
    <row r="77" customFormat="false" ht="18" hidden="false" customHeight="false" outlineLevel="0" collapsed="false">
      <c r="A77" s="581"/>
      <c r="B77" s="588"/>
      <c r="C77" s="588" t="s">
        <v>1146</v>
      </c>
      <c r="D77" s="589" t="s">
        <v>37</v>
      </c>
      <c r="E77" s="589"/>
      <c r="F77" s="590" t="s">
        <v>164</v>
      </c>
      <c r="G77" s="589" t="s">
        <v>41</v>
      </c>
      <c r="H77" s="581"/>
      <c r="I77" s="609"/>
      <c r="J77" s="591"/>
      <c r="K77" s="584"/>
      <c r="L77" s="584"/>
      <c r="M77" s="584"/>
      <c r="N77" s="591"/>
      <c r="O77" s="584"/>
      <c r="P77" s="584"/>
      <c r="Q77" s="592"/>
      <c r="R77" s="586"/>
      <c r="S77" s="586"/>
    </row>
    <row r="78" customFormat="false" ht="18" hidden="false" customHeight="false" outlineLevel="0" collapsed="false">
      <c r="A78" s="581"/>
      <c r="B78" s="588" t="s">
        <v>1147</v>
      </c>
      <c r="C78" s="588"/>
      <c r="D78" s="589"/>
      <c r="E78" s="589"/>
      <c r="F78" s="590"/>
      <c r="G78" s="589"/>
      <c r="H78" s="581"/>
      <c r="I78" s="609"/>
      <c r="J78" s="591"/>
      <c r="K78" s="584"/>
      <c r="L78" s="584"/>
      <c r="M78" s="584"/>
      <c r="N78" s="591"/>
      <c r="O78" s="584"/>
      <c r="P78" s="584"/>
      <c r="Q78" s="592"/>
      <c r="R78" s="586"/>
      <c r="S78" s="586"/>
    </row>
    <row r="79" customFormat="false" ht="18" hidden="false" customHeight="false" outlineLevel="0" collapsed="false">
      <c r="A79" s="581"/>
      <c r="B79" s="588"/>
      <c r="C79" s="588" t="s">
        <v>1148</v>
      </c>
      <c r="D79" s="589" t="s">
        <v>37</v>
      </c>
      <c r="E79" s="589"/>
      <c r="F79" s="590" t="s">
        <v>164</v>
      </c>
      <c r="G79" s="589" t="s">
        <v>41</v>
      </c>
      <c r="H79" s="581"/>
      <c r="I79" s="609"/>
      <c r="J79" s="591"/>
      <c r="K79" s="584"/>
      <c r="L79" s="584"/>
      <c r="M79" s="584"/>
      <c r="N79" s="591"/>
      <c r="O79" s="584"/>
      <c r="P79" s="584"/>
      <c r="Q79" s="592"/>
      <c r="R79" s="586"/>
      <c r="S79" s="586"/>
    </row>
    <row r="80" customFormat="false" ht="17.4" hidden="false" customHeight="false" outlineLevel="0" collapsed="false">
      <c r="A80" s="601" t="s">
        <v>1149</v>
      </c>
      <c r="B80" s="602"/>
      <c r="C80" s="602"/>
      <c r="D80" s="602"/>
      <c r="E80" s="602"/>
      <c r="F80" s="602"/>
      <c r="G80" s="602"/>
      <c r="H80" s="579"/>
      <c r="I80" s="580"/>
      <c r="J80" s="580"/>
      <c r="K80" s="580"/>
      <c r="L80" s="580"/>
      <c r="M80" s="580"/>
      <c r="N80" s="580"/>
      <c r="O80" s="580"/>
      <c r="P80" s="580"/>
      <c r="Q80" s="580"/>
      <c r="R80" s="580"/>
      <c r="S80" s="580"/>
    </row>
    <row r="81" customFormat="false" ht="18" hidden="false" customHeight="false" outlineLevel="0" collapsed="false">
      <c r="A81" s="581" t="s">
        <v>34</v>
      </c>
      <c r="B81" s="617" t="s">
        <v>52</v>
      </c>
      <c r="C81" s="590"/>
      <c r="D81" s="589"/>
      <c r="E81" s="589"/>
      <c r="F81" s="590"/>
      <c r="G81" s="590"/>
      <c r="H81" s="590"/>
      <c r="I81" s="590"/>
      <c r="J81" s="591"/>
      <c r="K81" s="591"/>
      <c r="L81" s="591"/>
      <c r="M81" s="591"/>
      <c r="N81" s="591"/>
      <c r="O81" s="591"/>
      <c r="P81" s="591"/>
      <c r="Q81" s="592"/>
      <c r="R81" s="618"/>
      <c r="S81" s="618"/>
    </row>
    <row r="82" customFormat="false" ht="18" hidden="false" customHeight="false" outlineLevel="0" collapsed="false">
      <c r="A82" s="581"/>
      <c r="B82" s="619" t="s">
        <v>1018</v>
      </c>
      <c r="C82" s="590"/>
      <c r="D82" s="589"/>
      <c r="E82" s="589"/>
      <c r="F82" s="590"/>
      <c r="G82" s="590"/>
      <c r="H82" s="590"/>
      <c r="I82" s="590"/>
      <c r="J82" s="591"/>
      <c r="K82" s="591"/>
      <c r="L82" s="591"/>
      <c r="M82" s="591"/>
      <c r="N82" s="591"/>
      <c r="O82" s="591"/>
      <c r="P82" s="591"/>
      <c r="Q82" s="592"/>
      <c r="R82" s="618"/>
      <c r="S82" s="618"/>
    </row>
    <row r="83" customFormat="false" ht="18" hidden="false" customHeight="false" outlineLevel="0" collapsed="false">
      <c r="A83" s="581"/>
      <c r="B83" s="588" t="s">
        <v>769</v>
      </c>
      <c r="C83" s="588"/>
      <c r="D83" s="589"/>
      <c r="E83" s="590"/>
      <c r="F83" s="589"/>
      <c r="G83" s="581"/>
      <c r="H83" s="609"/>
      <c r="I83" s="609"/>
      <c r="J83" s="591"/>
      <c r="K83" s="584"/>
      <c r="L83" s="584"/>
      <c r="M83" s="584"/>
      <c r="N83" s="591"/>
      <c r="O83" s="584"/>
      <c r="P83" s="584"/>
      <c r="Q83" s="592"/>
      <c r="R83" s="586"/>
      <c r="S83" s="586"/>
    </row>
    <row r="84" customFormat="false" ht="18" hidden="false" customHeight="false" outlineLevel="0" collapsed="false">
      <c r="A84" s="581"/>
      <c r="B84" s="588"/>
      <c r="C84" s="588" t="s">
        <v>1150</v>
      </c>
      <c r="D84" s="589" t="s">
        <v>37</v>
      </c>
      <c r="E84" s="590" t="s">
        <v>37</v>
      </c>
      <c r="F84" s="589" t="s">
        <v>164</v>
      </c>
      <c r="G84" s="589" t="s">
        <v>41</v>
      </c>
      <c r="H84" s="609"/>
      <c r="I84" s="609"/>
      <c r="J84" s="591"/>
      <c r="K84" s="584"/>
      <c r="L84" s="584"/>
      <c r="M84" s="584"/>
      <c r="N84" s="591"/>
      <c r="O84" s="584"/>
      <c r="P84" s="584"/>
      <c r="Q84" s="592"/>
      <c r="R84" s="586"/>
      <c r="S84" s="586"/>
    </row>
    <row r="85" customFormat="false" ht="18" hidden="false" customHeight="false" outlineLevel="0" collapsed="false">
      <c r="A85" s="581"/>
      <c r="B85" s="588" t="s">
        <v>1151</v>
      </c>
      <c r="C85" s="588" t="s">
        <v>1152</v>
      </c>
      <c r="D85" s="589" t="s">
        <v>37</v>
      </c>
      <c r="E85" s="590" t="s">
        <v>37</v>
      </c>
      <c r="F85" s="589" t="s">
        <v>164</v>
      </c>
      <c r="G85" s="589" t="s">
        <v>41</v>
      </c>
      <c r="H85" s="609"/>
      <c r="I85" s="609"/>
      <c r="J85" s="591"/>
      <c r="K85" s="584"/>
      <c r="L85" s="584"/>
      <c r="M85" s="584"/>
      <c r="N85" s="591"/>
      <c r="O85" s="584"/>
      <c r="P85" s="584"/>
      <c r="Q85" s="592"/>
      <c r="R85" s="586"/>
      <c r="S85" s="586"/>
    </row>
    <row r="86" customFormat="false" ht="18" hidden="false" customHeight="false" outlineLevel="0" collapsed="false">
      <c r="A86" s="581"/>
      <c r="B86" s="588" t="s">
        <v>760</v>
      </c>
      <c r="C86" s="588"/>
      <c r="D86" s="589"/>
      <c r="E86" s="590"/>
      <c r="F86" s="589"/>
      <c r="G86" s="589"/>
      <c r="H86" s="609"/>
      <c r="I86" s="609"/>
      <c r="J86" s="591"/>
      <c r="K86" s="584"/>
      <c r="L86" s="584"/>
      <c r="M86" s="584"/>
      <c r="N86" s="591"/>
      <c r="O86" s="584"/>
      <c r="P86" s="584"/>
      <c r="Q86" s="592"/>
      <c r="R86" s="586"/>
      <c r="S86" s="586"/>
    </row>
    <row r="87" customFormat="false" ht="18" hidden="false" customHeight="false" outlineLevel="0" collapsed="false">
      <c r="A87" s="581"/>
      <c r="B87" s="588" t="s">
        <v>1153</v>
      </c>
      <c r="C87" s="588" t="s">
        <v>1154</v>
      </c>
      <c r="D87" s="589" t="s">
        <v>37</v>
      </c>
      <c r="E87" s="590" t="s">
        <v>37</v>
      </c>
      <c r="F87" s="589" t="s">
        <v>164</v>
      </c>
      <c r="G87" s="589" t="s">
        <v>41</v>
      </c>
      <c r="H87" s="609"/>
      <c r="I87" s="609"/>
      <c r="J87" s="591"/>
      <c r="K87" s="584"/>
      <c r="L87" s="584"/>
      <c r="M87" s="584"/>
      <c r="N87" s="591"/>
      <c r="O87" s="584"/>
      <c r="P87" s="584"/>
      <c r="Q87" s="592"/>
      <c r="R87" s="586"/>
      <c r="S87" s="586"/>
    </row>
    <row r="88" customFormat="false" ht="18" hidden="false" customHeight="false" outlineLevel="0" collapsed="false">
      <c r="A88" s="581"/>
      <c r="B88" s="588" t="s">
        <v>750</v>
      </c>
      <c r="C88" s="588"/>
      <c r="D88" s="589"/>
      <c r="E88" s="590"/>
      <c r="F88" s="589"/>
      <c r="G88" s="589"/>
      <c r="H88" s="609"/>
      <c r="I88" s="609"/>
      <c r="J88" s="591"/>
      <c r="K88" s="584"/>
      <c r="L88" s="584"/>
      <c r="M88" s="584"/>
      <c r="N88" s="591"/>
      <c r="O88" s="584"/>
      <c r="P88" s="584"/>
      <c r="Q88" s="592"/>
      <c r="R88" s="586"/>
      <c r="S88" s="586"/>
    </row>
    <row r="89" customFormat="false" ht="18" hidden="false" customHeight="false" outlineLevel="0" collapsed="false">
      <c r="A89" s="581"/>
      <c r="B89" s="588" t="s">
        <v>1155</v>
      </c>
      <c r="C89" s="588"/>
      <c r="D89" s="589"/>
      <c r="E89" s="590"/>
      <c r="F89" s="589"/>
      <c r="G89" s="589"/>
      <c r="H89" s="609"/>
      <c r="I89" s="609"/>
      <c r="J89" s="591"/>
      <c r="K89" s="584"/>
      <c r="L89" s="584"/>
      <c r="M89" s="584"/>
      <c r="N89" s="591"/>
      <c r="O89" s="584"/>
      <c r="P89" s="584"/>
      <c r="Q89" s="592"/>
      <c r="R89" s="586"/>
      <c r="S89" s="586"/>
    </row>
    <row r="90" customFormat="false" ht="18" hidden="false" customHeight="false" outlineLevel="0" collapsed="false">
      <c r="A90" s="581"/>
      <c r="B90" s="588"/>
      <c r="C90" s="588" t="s">
        <v>1156</v>
      </c>
      <c r="D90" s="589" t="s">
        <v>37</v>
      </c>
      <c r="E90" s="590" t="s">
        <v>37</v>
      </c>
      <c r="F90" s="589" t="s">
        <v>164</v>
      </c>
      <c r="G90" s="589" t="s">
        <v>41</v>
      </c>
      <c r="H90" s="609"/>
      <c r="I90" s="609"/>
      <c r="J90" s="591"/>
      <c r="K90" s="584"/>
      <c r="L90" s="584"/>
      <c r="M90" s="584"/>
      <c r="N90" s="591"/>
      <c r="O90" s="584"/>
      <c r="P90" s="584"/>
      <c r="Q90" s="592"/>
      <c r="R90" s="586"/>
      <c r="S90" s="586"/>
    </row>
    <row r="91" customFormat="false" ht="36" hidden="false" customHeight="false" outlineLevel="0" collapsed="false">
      <c r="A91" s="581"/>
      <c r="B91" s="588"/>
      <c r="C91" s="588" t="s">
        <v>1157</v>
      </c>
      <c r="D91" s="589" t="s">
        <v>37</v>
      </c>
      <c r="E91" s="590" t="s">
        <v>37</v>
      </c>
      <c r="F91" s="589" t="s">
        <v>164</v>
      </c>
      <c r="G91" s="589" t="s">
        <v>41</v>
      </c>
      <c r="H91" s="609"/>
      <c r="I91" s="609"/>
      <c r="J91" s="591"/>
      <c r="K91" s="584"/>
      <c r="L91" s="584"/>
      <c r="M91" s="584"/>
      <c r="N91" s="591"/>
      <c r="O91" s="584"/>
      <c r="P91" s="584"/>
      <c r="Q91" s="592"/>
      <c r="R91" s="586"/>
      <c r="S91" s="586"/>
    </row>
    <row r="92" customFormat="false" ht="18" hidden="false" customHeight="false" outlineLevel="0" collapsed="false">
      <c r="A92" s="581"/>
      <c r="B92" s="588" t="s">
        <v>1158</v>
      </c>
      <c r="C92" s="588"/>
      <c r="D92" s="589"/>
      <c r="E92" s="590"/>
      <c r="F92" s="589"/>
      <c r="G92" s="589"/>
      <c r="H92" s="609"/>
      <c r="I92" s="609"/>
      <c r="J92" s="591"/>
      <c r="K92" s="584"/>
      <c r="L92" s="584"/>
      <c r="M92" s="584"/>
      <c r="N92" s="591"/>
      <c r="O92" s="584"/>
      <c r="P92" s="584"/>
      <c r="Q92" s="592"/>
      <c r="R92" s="586"/>
      <c r="S92" s="586"/>
    </row>
    <row r="93" customFormat="false" ht="18" hidden="false" customHeight="false" outlineLevel="0" collapsed="false">
      <c r="A93" s="581"/>
      <c r="B93" s="588"/>
      <c r="C93" s="588" t="s">
        <v>1159</v>
      </c>
      <c r="D93" s="589" t="s">
        <v>37</v>
      </c>
      <c r="E93" s="590" t="s">
        <v>37</v>
      </c>
      <c r="F93" s="589" t="s">
        <v>164</v>
      </c>
      <c r="G93" s="589" t="s">
        <v>41</v>
      </c>
      <c r="H93" s="609"/>
      <c r="I93" s="609"/>
      <c r="J93" s="591"/>
      <c r="K93" s="584"/>
      <c r="L93" s="584"/>
      <c r="M93" s="584"/>
      <c r="N93" s="591"/>
      <c r="O93" s="584"/>
      <c r="P93" s="584"/>
      <c r="Q93" s="592"/>
      <c r="R93" s="586"/>
      <c r="S93" s="586"/>
    </row>
    <row r="94" customFormat="false" ht="18" hidden="false" customHeight="false" outlineLevel="0" collapsed="false">
      <c r="A94" s="581"/>
      <c r="B94" s="588" t="s">
        <v>1160</v>
      </c>
      <c r="C94" s="588"/>
      <c r="D94" s="589"/>
      <c r="E94" s="590"/>
      <c r="F94" s="589"/>
      <c r="G94" s="589"/>
      <c r="H94" s="609"/>
      <c r="I94" s="609"/>
      <c r="J94" s="591"/>
      <c r="K94" s="584"/>
      <c r="L94" s="584"/>
      <c r="M94" s="584"/>
      <c r="N94" s="591"/>
      <c r="O94" s="584"/>
      <c r="P94" s="584"/>
      <c r="Q94" s="592"/>
      <c r="R94" s="586"/>
      <c r="S94" s="586"/>
    </row>
    <row r="95" customFormat="false" ht="36" hidden="false" customHeight="false" outlineLevel="0" collapsed="false">
      <c r="A95" s="581"/>
      <c r="B95" s="588"/>
      <c r="C95" s="588" t="s">
        <v>1161</v>
      </c>
      <c r="D95" s="589" t="s">
        <v>37</v>
      </c>
      <c r="E95" s="590" t="s">
        <v>37</v>
      </c>
      <c r="F95" s="589" t="s">
        <v>164</v>
      </c>
      <c r="G95" s="589" t="s">
        <v>41</v>
      </c>
      <c r="H95" s="609"/>
      <c r="I95" s="609"/>
      <c r="J95" s="591"/>
      <c r="K95" s="584"/>
      <c r="L95" s="584"/>
      <c r="M95" s="584"/>
      <c r="N95" s="591"/>
      <c r="O95" s="584"/>
      <c r="P95" s="584"/>
      <c r="Q95" s="592"/>
      <c r="R95" s="586"/>
      <c r="S95" s="586"/>
    </row>
    <row r="96" customFormat="false" ht="18" hidden="false" customHeight="false" outlineLevel="0" collapsed="false">
      <c r="A96" s="581"/>
      <c r="B96" s="588" t="s">
        <v>1162</v>
      </c>
      <c r="C96" s="588"/>
      <c r="D96" s="589"/>
      <c r="E96" s="590"/>
      <c r="F96" s="589"/>
      <c r="G96" s="589"/>
      <c r="H96" s="609"/>
      <c r="I96" s="609"/>
      <c r="J96" s="591"/>
      <c r="K96" s="584"/>
      <c r="L96" s="584"/>
      <c r="M96" s="584"/>
      <c r="N96" s="591"/>
      <c r="O96" s="584"/>
      <c r="P96" s="584"/>
      <c r="Q96" s="592"/>
      <c r="R96" s="586"/>
      <c r="S96" s="586"/>
    </row>
    <row r="97" customFormat="false" ht="36" hidden="false" customHeight="false" outlineLevel="0" collapsed="false">
      <c r="A97" s="581"/>
      <c r="B97" s="588"/>
      <c r="C97" s="588" t="s">
        <v>1163</v>
      </c>
      <c r="D97" s="589" t="s">
        <v>37</v>
      </c>
      <c r="E97" s="590" t="s">
        <v>37</v>
      </c>
      <c r="F97" s="589" t="s">
        <v>164</v>
      </c>
      <c r="G97" s="589" t="s">
        <v>41</v>
      </c>
      <c r="H97" s="609"/>
      <c r="I97" s="609"/>
      <c r="J97" s="591"/>
      <c r="K97" s="584"/>
      <c r="L97" s="584"/>
      <c r="M97" s="584"/>
      <c r="N97" s="591"/>
      <c r="O97" s="584"/>
      <c r="P97" s="584"/>
      <c r="Q97" s="592"/>
      <c r="R97" s="586"/>
      <c r="S97" s="586"/>
    </row>
    <row r="98" customFormat="false" ht="18" hidden="false" customHeight="false" outlineLevel="0" collapsed="false">
      <c r="A98" s="581"/>
      <c r="B98" s="588" t="s">
        <v>1164</v>
      </c>
      <c r="C98" s="588"/>
      <c r="D98" s="589"/>
      <c r="E98" s="590"/>
      <c r="F98" s="589"/>
      <c r="G98" s="589"/>
      <c r="H98" s="609"/>
      <c r="I98" s="609"/>
      <c r="J98" s="591"/>
      <c r="K98" s="584"/>
      <c r="L98" s="584"/>
      <c r="M98" s="584"/>
      <c r="N98" s="591"/>
      <c r="O98" s="584"/>
      <c r="P98" s="584"/>
      <c r="Q98" s="592"/>
      <c r="R98" s="586"/>
      <c r="S98" s="586"/>
    </row>
    <row r="99" customFormat="false" ht="36" hidden="false" customHeight="false" outlineLevel="0" collapsed="false">
      <c r="A99" s="581"/>
      <c r="B99" s="588"/>
      <c r="C99" s="588" t="s">
        <v>1165</v>
      </c>
      <c r="D99" s="589" t="s">
        <v>37</v>
      </c>
      <c r="E99" s="590" t="s">
        <v>37</v>
      </c>
      <c r="F99" s="589" t="s">
        <v>164</v>
      </c>
      <c r="G99" s="589" t="s">
        <v>41</v>
      </c>
      <c r="H99" s="609"/>
      <c r="I99" s="609"/>
      <c r="J99" s="591"/>
      <c r="K99" s="584"/>
      <c r="L99" s="584"/>
      <c r="M99" s="584"/>
      <c r="N99" s="591"/>
      <c r="O99" s="584"/>
      <c r="P99" s="584"/>
      <c r="Q99" s="592"/>
      <c r="R99" s="586"/>
      <c r="S99" s="586"/>
    </row>
    <row r="100" customFormat="false" ht="36" hidden="false" customHeight="false" outlineLevel="0" collapsed="false">
      <c r="A100" s="589" t="s">
        <v>137</v>
      </c>
      <c r="B100" s="588" t="s">
        <v>1166</v>
      </c>
      <c r="C100" s="588"/>
      <c r="D100" s="589"/>
      <c r="E100" s="590"/>
      <c r="F100" s="589"/>
      <c r="G100" s="589"/>
      <c r="H100" s="609"/>
      <c r="I100" s="609"/>
      <c r="J100" s="591"/>
      <c r="K100" s="584"/>
      <c r="L100" s="584"/>
      <c r="M100" s="584"/>
      <c r="N100" s="591"/>
      <c r="O100" s="584"/>
      <c r="P100" s="584"/>
      <c r="Q100" s="592"/>
      <c r="R100" s="586"/>
      <c r="S100" s="586"/>
    </row>
    <row r="101" customFormat="false" ht="18" hidden="false" customHeight="false" outlineLevel="0" collapsed="false">
      <c r="A101" s="581"/>
      <c r="B101" s="588" t="s">
        <v>769</v>
      </c>
      <c r="C101" s="588"/>
      <c r="D101" s="589"/>
      <c r="E101" s="590"/>
      <c r="F101" s="589"/>
      <c r="G101" s="589"/>
      <c r="H101" s="609"/>
      <c r="I101" s="609"/>
      <c r="J101" s="591"/>
      <c r="K101" s="584"/>
      <c r="L101" s="584"/>
      <c r="M101" s="584"/>
      <c r="N101" s="591"/>
      <c r="O101" s="584"/>
      <c r="P101" s="584"/>
      <c r="Q101" s="592"/>
      <c r="R101" s="586"/>
      <c r="S101" s="586"/>
    </row>
    <row r="102" customFormat="false" ht="18" hidden="false" customHeight="false" outlineLevel="0" collapsed="false">
      <c r="A102" s="581"/>
      <c r="B102" s="588" t="s">
        <v>1167</v>
      </c>
      <c r="C102" s="588"/>
      <c r="D102" s="589"/>
      <c r="E102" s="590"/>
      <c r="F102" s="589"/>
      <c r="G102" s="589"/>
      <c r="H102" s="609"/>
      <c r="I102" s="609"/>
      <c r="J102" s="591"/>
      <c r="K102" s="584"/>
      <c r="L102" s="584"/>
      <c r="M102" s="584"/>
      <c r="N102" s="591"/>
      <c r="O102" s="584"/>
      <c r="P102" s="584"/>
      <c r="Q102" s="592"/>
      <c r="R102" s="586"/>
      <c r="S102" s="586"/>
    </row>
    <row r="103" customFormat="false" ht="36" hidden="false" customHeight="false" outlineLevel="0" collapsed="false">
      <c r="A103" s="581"/>
      <c r="B103" s="588" t="s">
        <v>1168</v>
      </c>
      <c r="C103" s="588" t="s">
        <v>1169</v>
      </c>
      <c r="D103" s="589" t="s">
        <v>37</v>
      </c>
      <c r="E103" s="590" t="s">
        <v>37</v>
      </c>
      <c r="F103" s="589" t="s">
        <v>38</v>
      </c>
      <c r="G103" s="589" t="n">
        <v>7</v>
      </c>
      <c r="H103" s="609"/>
      <c r="I103" s="609"/>
      <c r="J103" s="591"/>
      <c r="K103" s="584"/>
      <c r="L103" s="584"/>
      <c r="M103" s="584"/>
      <c r="N103" s="591"/>
      <c r="O103" s="584"/>
      <c r="P103" s="584"/>
      <c r="Q103" s="592"/>
      <c r="R103" s="586"/>
      <c r="S103" s="586"/>
    </row>
    <row r="104" customFormat="false" ht="36" hidden="false" customHeight="false" outlineLevel="0" collapsed="false">
      <c r="A104" s="581"/>
      <c r="B104" s="588" t="s">
        <v>1167</v>
      </c>
      <c r="C104" s="588" t="s">
        <v>1170</v>
      </c>
      <c r="D104" s="589" t="s">
        <v>37</v>
      </c>
      <c r="E104" s="590" t="s">
        <v>37</v>
      </c>
      <c r="F104" s="589" t="s">
        <v>38</v>
      </c>
      <c r="G104" s="589" t="n">
        <v>7</v>
      </c>
      <c r="H104" s="609"/>
      <c r="I104" s="609"/>
      <c r="J104" s="591"/>
      <c r="K104" s="584"/>
      <c r="L104" s="584"/>
      <c r="M104" s="584"/>
      <c r="N104" s="591"/>
      <c r="O104" s="584"/>
      <c r="P104" s="584"/>
      <c r="Q104" s="592"/>
      <c r="R104" s="586"/>
      <c r="S104" s="586"/>
    </row>
    <row r="105" customFormat="false" ht="36" hidden="false" customHeight="false" outlineLevel="0" collapsed="false">
      <c r="A105" s="581"/>
      <c r="B105" s="588" t="s">
        <v>1171</v>
      </c>
      <c r="C105" s="588" t="s">
        <v>1172</v>
      </c>
      <c r="D105" s="589" t="s">
        <v>37</v>
      </c>
      <c r="E105" s="590" t="s">
        <v>37</v>
      </c>
      <c r="F105" s="589" t="s">
        <v>38</v>
      </c>
      <c r="G105" s="589" t="n">
        <v>7</v>
      </c>
      <c r="H105" s="609"/>
      <c r="I105" s="609"/>
      <c r="J105" s="591"/>
      <c r="K105" s="584"/>
      <c r="L105" s="584"/>
      <c r="M105" s="584"/>
      <c r="N105" s="591"/>
      <c r="O105" s="584"/>
      <c r="P105" s="584"/>
      <c r="Q105" s="592"/>
      <c r="R105" s="586"/>
      <c r="S105" s="586"/>
    </row>
    <row r="106" customFormat="false" ht="36" hidden="false" customHeight="false" outlineLevel="0" collapsed="false">
      <c r="A106" s="581"/>
      <c r="B106" s="588"/>
      <c r="C106" s="588" t="s">
        <v>1173</v>
      </c>
      <c r="D106" s="589" t="s">
        <v>37</v>
      </c>
      <c r="E106" s="590" t="s">
        <v>37</v>
      </c>
      <c r="F106" s="589" t="s">
        <v>38</v>
      </c>
      <c r="G106" s="589" t="n">
        <v>7</v>
      </c>
      <c r="H106" s="609"/>
      <c r="I106" s="609"/>
      <c r="J106" s="591"/>
      <c r="K106" s="584"/>
      <c r="L106" s="584"/>
      <c r="M106" s="584"/>
      <c r="N106" s="591"/>
      <c r="O106" s="584"/>
      <c r="P106" s="584"/>
      <c r="Q106" s="592"/>
      <c r="R106" s="586"/>
      <c r="S106" s="586"/>
    </row>
    <row r="107" customFormat="false" ht="18" hidden="false" customHeight="false" outlineLevel="0" collapsed="false">
      <c r="A107" s="581"/>
      <c r="B107" s="588" t="s">
        <v>1174</v>
      </c>
      <c r="C107" s="588"/>
      <c r="D107" s="589"/>
      <c r="E107" s="590"/>
      <c r="F107" s="589"/>
      <c r="G107" s="589"/>
      <c r="H107" s="609"/>
      <c r="I107" s="609"/>
      <c r="J107" s="591"/>
      <c r="K107" s="584"/>
      <c r="L107" s="584"/>
      <c r="M107" s="584"/>
      <c r="N107" s="591"/>
      <c r="O107" s="584"/>
      <c r="P107" s="584"/>
      <c r="Q107" s="592"/>
      <c r="R107" s="586"/>
      <c r="S107" s="586"/>
    </row>
    <row r="108" customFormat="false" ht="36" hidden="false" customHeight="false" outlineLevel="0" collapsed="false">
      <c r="A108" s="581"/>
      <c r="B108" s="588"/>
      <c r="C108" s="588" t="s">
        <v>1175</v>
      </c>
      <c r="D108" s="589" t="s">
        <v>37</v>
      </c>
      <c r="E108" s="590" t="s">
        <v>37</v>
      </c>
      <c r="F108" s="589" t="s">
        <v>38</v>
      </c>
      <c r="G108" s="589" t="n">
        <v>7</v>
      </c>
      <c r="H108" s="609"/>
      <c r="I108" s="609"/>
      <c r="J108" s="591"/>
      <c r="K108" s="584"/>
      <c r="L108" s="584"/>
      <c r="M108" s="584"/>
      <c r="N108" s="591"/>
      <c r="O108" s="584"/>
      <c r="P108" s="584"/>
      <c r="Q108" s="592"/>
      <c r="R108" s="586"/>
      <c r="S108" s="586"/>
    </row>
    <row r="109" customFormat="false" ht="36" hidden="false" customHeight="false" outlineLevel="0" collapsed="false">
      <c r="A109" s="581"/>
      <c r="B109" s="588"/>
      <c r="C109" s="588" t="s">
        <v>1176</v>
      </c>
      <c r="D109" s="589" t="s">
        <v>37</v>
      </c>
      <c r="E109" s="590" t="s">
        <v>37</v>
      </c>
      <c r="F109" s="589" t="s">
        <v>38</v>
      </c>
      <c r="G109" s="589" t="n">
        <v>7</v>
      </c>
      <c r="H109" s="609"/>
      <c r="I109" s="609"/>
      <c r="J109" s="591"/>
      <c r="K109" s="584"/>
      <c r="L109" s="584"/>
      <c r="M109" s="584"/>
      <c r="N109" s="591"/>
      <c r="O109" s="584"/>
      <c r="P109" s="584"/>
      <c r="Q109" s="592"/>
      <c r="R109" s="586"/>
      <c r="S109" s="586"/>
    </row>
    <row r="110" customFormat="false" ht="36" hidden="false" customHeight="false" outlineLevel="0" collapsed="false">
      <c r="A110" s="581"/>
      <c r="B110" s="588"/>
      <c r="C110" s="588" t="s">
        <v>1177</v>
      </c>
      <c r="D110" s="589" t="s">
        <v>37</v>
      </c>
      <c r="E110" s="590" t="s">
        <v>37</v>
      </c>
      <c r="F110" s="589" t="s">
        <v>38</v>
      </c>
      <c r="G110" s="589" t="n">
        <v>7</v>
      </c>
      <c r="H110" s="609"/>
      <c r="I110" s="609"/>
      <c r="J110" s="591"/>
      <c r="K110" s="584"/>
      <c r="L110" s="584"/>
      <c r="M110" s="584"/>
      <c r="N110" s="591"/>
      <c r="O110" s="584"/>
      <c r="P110" s="584"/>
      <c r="Q110" s="592"/>
      <c r="R110" s="586"/>
      <c r="S110" s="586"/>
    </row>
    <row r="111" customFormat="false" ht="18" hidden="false" customHeight="false" outlineLevel="0" collapsed="false">
      <c r="A111" s="581"/>
      <c r="B111" s="588" t="s">
        <v>1178</v>
      </c>
      <c r="C111" s="588"/>
      <c r="D111" s="589"/>
      <c r="E111" s="590"/>
      <c r="F111" s="589"/>
      <c r="G111" s="589"/>
      <c r="H111" s="609"/>
      <c r="I111" s="609"/>
      <c r="J111" s="591"/>
      <c r="K111" s="584"/>
      <c r="L111" s="584"/>
      <c r="M111" s="584"/>
      <c r="N111" s="591"/>
      <c r="O111" s="584"/>
      <c r="P111" s="584"/>
      <c r="Q111" s="592"/>
      <c r="R111" s="586"/>
      <c r="S111" s="586"/>
    </row>
    <row r="112" customFormat="false" ht="36" hidden="false" customHeight="false" outlineLevel="0" collapsed="false">
      <c r="A112" s="581"/>
      <c r="B112" s="588" t="s">
        <v>1179</v>
      </c>
      <c r="C112" s="588" t="s">
        <v>1180</v>
      </c>
      <c r="D112" s="589" t="s">
        <v>37</v>
      </c>
      <c r="E112" s="590" t="s">
        <v>37</v>
      </c>
      <c r="F112" s="589" t="s">
        <v>38</v>
      </c>
      <c r="G112" s="589" t="n">
        <v>7</v>
      </c>
      <c r="H112" s="609"/>
      <c r="I112" s="609"/>
      <c r="J112" s="591"/>
      <c r="K112" s="584"/>
      <c r="L112" s="584"/>
      <c r="M112" s="584"/>
      <c r="N112" s="591"/>
      <c r="O112" s="584"/>
      <c r="P112" s="584"/>
      <c r="Q112" s="592"/>
      <c r="R112" s="586"/>
      <c r="S112" s="586"/>
    </row>
    <row r="113" customFormat="false" ht="18" hidden="false" customHeight="false" outlineLevel="0" collapsed="false">
      <c r="A113" s="581"/>
      <c r="B113" s="588" t="s">
        <v>1181</v>
      </c>
      <c r="C113" s="588" t="s">
        <v>1182</v>
      </c>
      <c r="D113" s="589" t="s">
        <v>37</v>
      </c>
      <c r="E113" s="590" t="s">
        <v>37</v>
      </c>
      <c r="F113" s="589" t="s">
        <v>38</v>
      </c>
      <c r="G113" s="589" t="n">
        <v>7</v>
      </c>
      <c r="H113" s="609"/>
      <c r="I113" s="609"/>
      <c r="J113" s="591"/>
      <c r="K113" s="584"/>
      <c r="L113" s="584"/>
      <c r="M113" s="584"/>
      <c r="N113" s="591"/>
      <c r="O113" s="584"/>
      <c r="P113" s="584"/>
      <c r="Q113" s="592"/>
      <c r="R113" s="586"/>
      <c r="S113" s="586"/>
    </row>
    <row r="114" customFormat="false" ht="18" hidden="false" customHeight="false" outlineLevel="0" collapsed="false">
      <c r="A114" s="581"/>
      <c r="B114" s="588"/>
      <c r="C114" s="588"/>
      <c r="D114" s="589"/>
      <c r="E114" s="590"/>
      <c r="F114" s="589"/>
      <c r="G114" s="589"/>
      <c r="H114" s="609"/>
      <c r="I114" s="609"/>
      <c r="J114" s="591"/>
      <c r="K114" s="584"/>
      <c r="L114" s="584"/>
      <c r="M114" s="584"/>
      <c r="N114" s="591"/>
      <c r="O114" s="584"/>
      <c r="P114" s="584"/>
      <c r="Q114" s="592"/>
      <c r="R114" s="586"/>
      <c r="S114" s="586"/>
    </row>
    <row r="115" customFormat="false" ht="18" hidden="false" customHeight="false" outlineLevel="0" collapsed="false">
      <c r="A115" s="581"/>
      <c r="B115" s="588" t="s">
        <v>1183</v>
      </c>
      <c r="C115" s="588" t="s">
        <v>1184</v>
      </c>
      <c r="D115" s="589" t="s">
        <v>37</v>
      </c>
      <c r="E115" s="590" t="s">
        <v>37</v>
      </c>
      <c r="F115" s="589" t="s">
        <v>38</v>
      </c>
      <c r="G115" s="589" t="n">
        <v>7</v>
      </c>
      <c r="H115" s="609"/>
      <c r="I115" s="609"/>
      <c r="J115" s="591"/>
      <c r="K115" s="584"/>
      <c r="L115" s="584"/>
      <c r="M115" s="584"/>
      <c r="N115" s="591"/>
      <c r="O115" s="584"/>
      <c r="P115" s="584"/>
      <c r="Q115" s="592"/>
      <c r="R115" s="586"/>
      <c r="S115" s="586"/>
    </row>
    <row r="116" customFormat="false" ht="18" hidden="false" customHeight="false" outlineLevel="0" collapsed="false">
      <c r="A116" s="581"/>
      <c r="B116" s="588" t="s">
        <v>1185</v>
      </c>
      <c r="C116" s="588" t="s">
        <v>1186</v>
      </c>
      <c r="D116" s="589" t="s">
        <v>37</v>
      </c>
      <c r="E116" s="590" t="s">
        <v>37</v>
      </c>
      <c r="F116" s="589" t="s">
        <v>38</v>
      </c>
      <c r="G116" s="589" t="n">
        <v>7</v>
      </c>
      <c r="H116" s="609"/>
      <c r="I116" s="609"/>
      <c r="J116" s="591"/>
      <c r="K116" s="584"/>
      <c r="L116" s="584"/>
      <c r="M116" s="584"/>
      <c r="N116" s="591"/>
      <c r="O116" s="584"/>
      <c r="P116" s="584"/>
      <c r="Q116" s="592"/>
      <c r="R116" s="586"/>
      <c r="S116" s="586"/>
    </row>
    <row r="117" customFormat="false" ht="18" hidden="false" customHeight="false" outlineLevel="0" collapsed="false">
      <c r="A117" s="581"/>
      <c r="B117" s="588"/>
      <c r="C117" s="588"/>
      <c r="D117" s="589"/>
      <c r="E117" s="590"/>
      <c r="F117" s="589"/>
      <c r="G117" s="589"/>
      <c r="H117" s="609"/>
      <c r="I117" s="609"/>
      <c r="J117" s="591"/>
      <c r="K117" s="584"/>
      <c r="L117" s="584"/>
      <c r="M117" s="584"/>
      <c r="N117" s="591"/>
      <c r="O117" s="584"/>
      <c r="P117" s="584"/>
      <c r="Q117" s="592"/>
      <c r="R117" s="586"/>
      <c r="S117" s="586"/>
    </row>
    <row r="118" customFormat="false" ht="18" hidden="false" customHeight="false" outlineLevel="0" collapsed="false">
      <c r="A118" s="581"/>
      <c r="B118" s="588" t="s">
        <v>1187</v>
      </c>
      <c r="C118" s="588" t="s">
        <v>1188</v>
      </c>
      <c r="D118" s="589" t="s">
        <v>37</v>
      </c>
      <c r="E118" s="590" t="s">
        <v>37</v>
      </c>
      <c r="F118" s="589" t="s">
        <v>38</v>
      </c>
      <c r="G118" s="589" t="n">
        <v>7</v>
      </c>
      <c r="H118" s="609"/>
      <c r="I118" s="609"/>
      <c r="J118" s="591"/>
      <c r="K118" s="584"/>
      <c r="L118" s="584"/>
      <c r="M118" s="584"/>
      <c r="N118" s="591"/>
      <c r="O118" s="584"/>
      <c r="P118" s="584"/>
      <c r="Q118" s="592"/>
      <c r="R118" s="586"/>
      <c r="S118" s="586"/>
    </row>
    <row r="119" customFormat="false" ht="18" hidden="false" customHeight="false" outlineLevel="0" collapsed="false">
      <c r="A119" s="581"/>
      <c r="B119" s="588" t="s">
        <v>760</v>
      </c>
      <c r="C119" s="588"/>
      <c r="D119" s="589"/>
      <c r="E119" s="590"/>
      <c r="F119" s="589"/>
      <c r="G119" s="589"/>
      <c r="H119" s="609"/>
      <c r="I119" s="609"/>
      <c r="J119" s="591"/>
      <c r="K119" s="584"/>
      <c r="L119" s="584"/>
      <c r="M119" s="584"/>
      <c r="N119" s="591"/>
      <c r="O119" s="584"/>
      <c r="P119" s="584"/>
      <c r="Q119" s="592"/>
      <c r="R119" s="586"/>
      <c r="S119" s="586"/>
    </row>
    <row r="120" customFormat="false" ht="18" hidden="false" customHeight="false" outlineLevel="0" collapsed="false">
      <c r="A120" s="581"/>
      <c r="B120" s="588" t="s">
        <v>1153</v>
      </c>
      <c r="C120" s="588"/>
      <c r="D120" s="589"/>
      <c r="E120" s="590"/>
      <c r="F120" s="589"/>
      <c r="G120" s="589"/>
      <c r="H120" s="609"/>
      <c r="I120" s="609"/>
      <c r="J120" s="591"/>
      <c r="K120" s="584"/>
      <c r="L120" s="584"/>
      <c r="M120" s="584"/>
      <c r="N120" s="591"/>
      <c r="O120" s="584"/>
      <c r="P120" s="584"/>
      <c r="Q120" s="592"/>
      <c r="R120" s="586"/>
      <c r="S120" s="586"/>
    </row>
    <row r="121" customFormat="false" ht="18" hidden="false" customHeight="false" outlineLevel="0" collapsed="false">
      <c r="A121" s="581"/>
      <c r="B121" s="588"/>
      <c r="C121" s="588" t="s">
        <v>1189</v>
      </c>
      <c r="D121" s="589" t="s">
        <v>37</v>
      </c>
      <c r="E121" s="590" t="s">
        <v>37</v>
      </c>
      <c r="F121" s="589" t="s">
        <v>38</v>
      </c>
      <c r="G121" s="589" t="n">
        <v>7</v>
      </c>
      <c r="H121" s="609"/>
      <c r="I121" s="609"/>
      <c r="J121" s="591"/>
      <c r="K121" s="584"/>
      <c r="L121" s="584"/>
      <c r="M121" s="584"/>
      <c r="N121" s="591"/>
      <c r="O121" s="584"/>
      <c r="P121" s="584"/>
      <c r="Q121" s="592"/>
      <c r="R121" s="586"/>
      <c r="S121" s="586"/>
    </row>
    <row r="122" customFormat="false" ht="18" hidden="false" customHeight="false" outlineLevel="0" collapsed="false">
      <c r="A122" s="581"/>
      <c r="B122" s="588"/>
      <c r="C122" s="588" t="s">
        <v>1190</v>
      </c>
      <c r="D122" s="589" t="s">
        <v>37</v>
      </c>
      <c r="E122" s="590" t="s">
        <v>37</v>
      </c>
      <c r="F122" s="589" t="s">
        <v>38</v>
      </c>
      <c r="G122" s="589" t="n">
        <v>7</v>
      </c>
      <c r="H122" s="609"/>
      <c r="I122" s="609"/>
      <c r="J122" s="591"/>
      <c r="K122" s="584"/>
      <c r="L122" s="584"/>
      <c r="M122" s="584"/>
      <c r="N122" s="591"/>
      <c r="O122" s="584"/>
      <c r="P122" s="584"/>
      <c r="Q122" s="592"/>
      <c r="R122" s="586"/>
      <c r="S122" s="586"/>
    </row>
    <row r="123" customFormat="false" ht="18" hidden="false" customHeight="false" outlineLevel="0" collapsed="false">
      <c r="A123" s="581"/>
      <c r="B123" s="588"/>
      <c r="C123" s="588" t="s">
        <v>1191</v>
      </c>
      <c r="D123" s="589" t="s">
        <v>37</v>
      </c>
      <c r="E123" s="590" t="s">
        <v>37</v>
      </c>
      <c r="F123" s="589" t="s">
        <v>38</v>
      </c>
      <c r="G123" s="589" t="n">
        <v>7</v>
      </c>
      <c r="H123" s="609"/>
      <c r="I123" s="609"/>
      <c r="J123" s="591"/>
      <c r="K123" s="584"/>
      <c r="L123" s="584"/>
      <c r="M123" s="584"/>
      <c r="N123" s="591"/>
      <c r="O123" s="584"/>
      <c r="P123" s="584"/>
      <c r="Q123" s="592"/>
      <c r="R123" s="586"/>
      <c r="S123" s="586"/>
    </row>
    <row r="124" customFormat="false" ht="18" hidden="false" customHeight="false" outlineLevel="0" collapsed="false">
      <c r="A124" s="581"/>
      <c r="B124" s="588" t="s">
        <v>1192</v>
      </c>
      <c r="C124" s="588"/>
      <c r="D124" s="589"/>
      <c r="E124" s="590"/>
      <c r="F124" s="589"/>
      <c r="G124" s="589"/>
      <c r="H124" s="609"/>
      <c r="I124" s="609"/>
      <c r="J124" s="591"/>
      <c r="K124" s="584"/>
      <c r="L124" s="584"/>
      <c r="M124" s="584"/>
      <c r="N124" s="591"/>
      <c r="O124" s="584"/>
      <c r="P124" s="584"/>
      <c r="Q124" s="592"/>
      <c r="R124" s="586"/>
      <c r="S124" s="586"/>
    </row>
    <row r="125" customFormat="false" ht="18" hidden="false" customHeight="false" outlineLevel="0" collapsed="false">
      <c r="A125" s="581"/>
      <c r="B125" s="588"/>
      <c r="C125" s="588" t="s">
        <v>1193</v>
      </c>
      <c r="D125" s="589" t="s">
        <v>37</v>
      </c>
      <c r="E125" s="590" t="s">
        <v>37</v>
      </c>
      <c r="F125" s="589" t="s">
        <v>38</v>
      </c>
      <c r="G125" s="589" t="n">
        <v>7</v>
      </c>
      <c r="H125" s="609"/>
      <c r="I125" s="609"/>
      <c r="J125" s="591"/>
      <c r="K125" s="584"/>
      <c r="L125" s="584"/>
      <c r="M125" s="584"/>
      <c r="N125" s="591"/>
      <c r="O125" s="584"/>
      <c r="P125" s="584"/>
      <c r="Q125" s="592"/>
      <c r="R125" s="586"/>
      <c r="S125" s="586"/>
    </row>
    <row r="126" customFormat="false" ht="18" hidden="false" customHeight="false" outlineLevel="0" collapsed="false">
      <c r="A126" s="581"/>
      <c r="B126" s="588" t="s">
        <v>1194</v>
      </c>
      <c r="C126" s="588"/>
      <c r="D126" s="589"/>
      <c r="E126" s="590"/>
      <c r="F126" s="589"/>
      <c r="G126" s="589"/>
      <c r="H126" s="609"/>
      <c r="I126" s="609"/>
      <c r="J126" s="591"/>
      <c r="K126" s="584"/>
      <c r="L126" s="584"/>
      <c r="M126" s="584"/>
      <c r="N126" s="591"/>
      <c r="O126" s="584"/>
      <c r="P126" s="584"/>
      <c r="Q126" s="592"/>
      <c r="R126" s="586"/>
      <c r="S126" s="586"/>
    </row>
    <row r="127" customFormat="false" ht="18" hidden="false" customHeight="false" outlineLevel="0" collapsed="false">
      <c r="A127" s="581"/>
      <c r="B127" s="588"/>
      <c r="C127" s="588" t="s">
        <v>1195</v>
      </c>
      <c r="D127" s="589" t="s">
        <v>37</v>
      </c>
      <c r="E127" s="590" t="s">
        <v>37</v>
      </c>
      <c r="F127" s="589" t="s">
        <v>38</v>
      </c>
      <c r="G127" s="589" t="n">
        <v>7</v>
      </c>
      <c r="H127" s="609"/>
      <c r="I127" s="609"/>
      <c r="J127" s="591"/>
      <c r="K127" s="584"/>
      <c r="L127" s="584"/>
      <c r="M127" s="584"/>
      <c r="N127" s="591"/>
      <c r="O127" s="584"/>
      <c r="P127" s="584"/>
      <c r="Q127" s="592"/>
      <c r="R127" s="586"/>
      <c r="S127" s="586"/>
    </row>
    <row r="128" customFormat="false" ht="18" hidden="false" customHeight="false" outlineLevel="0" collapsed="false">
      <c r="A128" s="581"/>
      <c r="B128" s="588"/>
      <c r="C128" s="588" t="s">
        <v>1196</v>
      </c>
      <c r="D128" s="589" t="s">
        <v>37</v>
      </c>
      <c r="E128" s="590" t="s">
        <v>37</v>
      </c>
      <c r="F128" s="589" t="s">
        <v>38</v>
      </c>
      <c r="G128" s="589" t="n">
        <v>7</v>
      </c>
      <c r="H128" s="609"/>
      <c r="I128" s="609"/>
      <c r="J128" s="591"/>
      <c r="K128" s="584"/>
      <c r="L128" s="584"/>
      <c r="M128" s="584"/>
      <c r="N128" s="591"/>
      <c r="O128" s="584"/>
      <c r="P128" s="584"/>
      <c r="Q128" s="592"/>
      <c r="R128" s="586"/>
      <c r="S128" s="586"/>
    </row>
    <row r="129" customFormat="false" ht="18" hidden="false" customHeight="false" outlineLevel="0" collapsed="false">
      <c r="A129" s="581"/>
      <c r="B129" s="588" t="s">
        <v>1197</v>
      </c>
      <c r="C129" s="588"/>
      <c r="D129" s="589"/>
      <c r="E129" s="590"/>
      <c r="F129" s="589"/>
      <c r="G129" s="589"/>
      <c r="H129" s="609"/>
      <c r="I129" s="609"/>
      <c r="J129" s="591"/>
      <c r="K129" s="584"/>
      <c r="L129" s="584"/>
      <c r="M129" s="584"/>
      <c r="N129" s="591"/>
      <c r="O129" s="584"/>
      <c r="P129" s="584"/>
      <c r="Q129" s="592"/>
      <c r="R129" s="586"/>
      <c r="S129" s="586"/>
    </row>
    <row r="130" customFormat="false" ht="18" hidden="false" customHeight="false" outlineLevel="0" collapsed="false">
      <c r="A130" s="581"/>
      <c r="B130" s="588"/>
      <c r="C130" s="588" t="s">
        <v>1198</v>
      </c>
      <c r="D130" s="589" t="s">
        <v>37</v>
      </c>
      <c r="E130" s="590" t="s">
        <v>37</v>
      </c>
      <c r="F130" s="589" t="s">
        <v>38</v>
      </c>
      <c r="G130" s="589" t="n">
        <v>7</v>
      </c>
      <c r="H130" s="609"/>
      <c r="I130" s="609"/>
      <c r="J130" s="591"/>
      <c r="K130" s="584"/>
      <c r="L130" s="584"/>
      <c r="M130" s="584"/>
      <c r="N130" s="591"/>
      <c r="O130" s="584"/>
      <c r="P130" s="584"/>
      <c r="Q130" s="592"/>
      <c r="R130" s="586"/>
      <c r="S130" s="586"/>
    </row>
    <row r="131" customFormat="false" ht="18" hidden="false" customHeight="false" outlineLevel="0" collapsed="false">
      <c r="A131" s="581"/>
      <c r="B131" s="588"/>
      <c r="C131" s="588" t="s">
        <v>1199</v>
      </c>
      <c r="D131" s="589" t="s">
        <v>37</v>
      </c>
      <c r="E131" s="590" t="s">
        <v>37</v>
      </c>
      <c r="F131" s="589" t="s">
        <v>38</v>
      </c>
      <c r="G131" s="589" t="n">
        <v>7</v>
      </c>
      <c r="H131" s="609"/>
      <c r="I131" s="609"/>
      <c r="J131" s="591"/>
      <c r="K131" s="584"/>
      <c r="L131" s="584"/>
      <c r="M131" s="584"/>
      <c r="N131" s="591"/>
      <c r="O131" s="584"/>
      <c r="P131" s="584"/>
      <c r="Q131" s="592"/>
      <c r="R131" s="586"/>
      <c r="S131" s="586"/>
    </row>
    <row r="132" customFormat="false" ht="18" hidden="false" customHeight="false" outlineLevel="0" collapsed="false">
      <c r="A132" s="581"/>
      <c r="B132" s="588" t="s">
        <v>750</v>
      </c>
      <c r="C132" s="588"/>
      <c r="D132" s="589"/>
      <c r="E132" s="590"/>
      <c r="F132" s="589"/>
      <c r="G132" s="589"/>
      <c r="H132" s="609"/>
      <c r="I132" s="609"/>
      <c r="J132" s="591"/>
      <c r="K132" s="584"/>
      <c r="L132" s="584"/>
      <c r="M132" s="584"/>
      <c r="N132" s="591"/>
      <c r="O132" s="584"/>
      <c r="P132" s="584"/>
      <c r="Q132" s="592"/>
      <c r="R132" s="586"/>
      <c r="S132" s="586"/>
    </row>
    <row r="133" customFormat="false" ht="18" hidden="false" customHeight="false" outlineLevel="0" collapsed="false">
      <c r="A133" s="581"/>
      <c r="B133" s="588" t="s">
        <v>1155</v>
      </c>
      <c r="C133" s="588"/>
      <c r="D133" s="589"/>
      <c r="E133" s="590"/>
      <c r="F133" s="589"/>
      <c r="G133" s="589"/>
      <c r="H133" s="609"/>
      <c r="I133" s="609"/>
      <c r="J133" s="591"/>
      <c r="K133" s="584"/>
      <c r="L133" s="584"/>
      <c r="M133" s="584"/>
      <c r="N133" s="591"/>
      <c r="O133" s="584"/>
      <c r="P133" s="584"/>
      <c r="Q133" s="592"/>
      <c r="R133" s="586"/>
      <c r="S133" s="586"/>
    </row>
    <row r="134" customFormat="false" ht="18" hidden="false" customHeight="false" outlineLevel="0" collapsed="false">
      <c r="A134" s="581"/>
      <c r="B134" s="588"/>
      <c r="C134" s="588" t="s">
        <v>1200</v>
      </c>
      <c r="D134" s="589" t="s">
        <v>37</v>
      </c>
      <c r="E134" s="590" t="s">
        <v>37</v>
      </c>
      <c r="F134" s="589" t="s">
        <v>38</v>
      </c>
      <c r="G134" s="589" t="n">
        <v>7</v>
      </c>
      <c r="H134" s="609"/>
      <c r="I134" s="609"/>
      <c r="J134" s="591"/>
      <c r="K134" s="584"/>
      <c r="L134" s="584"/>
      <c r="M134" s="584"/>
      <c r="N134" s="591"/>
      <c r="O134" s="584"/>
      <c r="P134" s="584"/>
      <c r="Q134" s="592"/>
      <c r="R134" s="586"/>
      <c r="S134" s="586"/>
    </row>
    <row r="135" customFormat="false" ht="18" hidden="false" customHeight="false" outlineLevel="0" collapsed="false">
      <c r="A135" s="581"/>
      <c r="B135" s="588" t="s">
        <v>1160</v>
      </c>
      <c r="C135" s="588"/>
      <c r="D135" s="589"/>
      <c r="E135" s="590"/>
      <c r="F135" s="589"/>
      <c r="G135" s="589"/>
      <c r="H135" s="609"/>
      <c r="I135" s="609"/>
      <c r="J135" s="591"/>
      <c r="K135" s="584"/>
      <c r="L135" s="584"/>
      <c r="M135" s="584"/>
      <c r="N135" s="591"/>
      <c r="O135" s="584"/>
      <c r="P135" s="584"/>
      <c r="Q135" s="592"/>
      <c r="R135" s="586"/>
      <c r="S135" s="586"/>
    </row>
    <row r="136" customFormat="false" ht="18" hidden="false" customHeight="false" outlineLevel="0" collapsed="false">
      <c r="A136" s="581"/>
      <c r="B136" s="588"/>
      <c r="C136" s="588" t="s">
        <v>1201</v>
      </c>
      <c r="D136" s="589" t="s">
        <v>37</v>
      </c>
      <c r="E136" s="590" t="s">
        <v>37</v>
      </c>
      <c r="F136" s="589" t="s">
        <v>38</v>
      </c>
      <c r="G136" s="589" t="n">
        <v>2</v>
      </c>
      <c r="H136" s="609"/>
      <c r="I136" s="609"/>
      <c r="J136" s="591"/>
      <c r="K136" s="584"/>
      <c r="L136" s="584"/>
      <c r="M136" s="584"/>
      <c r="N136" s="591"/>
      <c r="O136" s="584"/>
      <c r="P136" s="584"/>
      <c r="Q136" s="592"/>
      <c r="R136" s="586"/>
      <c r="S136" s="586"/>
    </row>
    <row r="137" customFormat="false" ht="18" hidden="false" customHeight="false" outlineLevel="0" collapsed="false">
      <c r="A137" s="581"/>
      <c r="B137" s="588" t="s">
        <v>1202</v>
      </c>
      <c r="C137" s="588"/>
      <c r="D137" s="589"/>
      <c r="E137" s="590"/>
      <c r="F137" s="589"/>
      <c r="G137" s="589"/>
      <c r="H137" s="609"/>
      <c r="I137" s="609"/>
      <c r="J137" s="591"/>
      <c r="K137" s="584"/>
      <c r="L137" s="584"/>
      <c r="M137" s="584"/>
      <c r="N137" s="591"/>
      <c r="O137" s="584"/>
      <c r="P137" s="584"/>
      <c r="Q137" s="592"/>
      <c r="R137" s="586"/>
      <c r="S137" s="586"/>
    </row>
    <row r="138" customFormat="false" ht="18" hidden="false" customHeight="false" outlineLevel="0" collapsed="false">
      <c r="A138" s="581"/>
      <c r="B138" s="588"/>
      <c r="C138" s="588" t="s">
        <v>1203</v>
      </c>
      <c r="D138" s="589" t="s">
        <v>37</v>
      </c>
      <c r="E138" s="590" t="s">
        <v>37</v>
      </c>
      <c r="F138" s="589" t="s">
        <v>56</v>
      </c>
      <c r="G138" s="589" t="n">
        <v>7</v>
      </c>
      <c r="H138" s="609"/>
      <c r="I138" s="609"/>
      <c r="J138" s="591"/>
      <c r="K138" s="584"/>
      <c r="L138" s="584"/>
      <c r="M138" s="584"/>
      <c r="N138" s="591"/>
      <c r="O138" s="584"/>
      <c r="P138" s="584"/>
      <c r="Q138" s="592"/>
      <c r="R138" s="586"/>
      <c r="S138" s="586"/>
    </row>
    <row r="139" customFormat="false" ht="18" hidden="false" customHeight="false" outlineLevel="0" collapsed="false">
      <c r="A139" s="581"/>
      <c r="B139" s="588" t="s">
        <v>1164</v>
      </c>
      <c r="C139" s="588"/>
      <c r="D139" s="589"/>
      <c r="E139" s="590"/>
      <c r="F139" s="589"/>
      <c r="G139" s="589"/>
      <c r="H139" s="609"/>
      <c r="I139" s="609"/>
      <c r="J139" s="591"/>
      <c r="K139" s="584"/>
      <c r="L139" s="584"/>
      <c r="M139" s="584"/>
      <c r="N139" s="591"/>
      <c r="O139" s="584"/>
      <c r="P139" s="584"/>
      <c r="Q139" s="592"/>
      <c r="R139" s="586"/>
      <c r="S139" s="586"/>
    </row>
    <row r="140" customFormat="false" ht="18" hidden="false" customHeight="false" outlineLevel="0" collapsed="false">
      <c r="A140" s="581"/>
      <c r="B140" s="588"/>
      <c r="C140" s="588" t="s">
        <v>1204</v>
      </c>
      <c r="D140" s="589" t="s">
        <v>37</v>
      </c>
      <c r="E140" s="590" t="s">
        <v>37</v>
      </c>
      <c r="F140" s="589" t="s">
        <v>38</v>
      </c>
      <c r="G140" s="589" t="n">
        <v>7</v>
      </c>
      <c r="H140" s="609"/>
      <c r="I140" s="609"/>
      <c r="J140" s="591"/>
      <c r="K140" s="584"/>
      <c r="L140" s="584"/>
      <c r="M140" s="584"/>
      <c r="N140" s="591"/>
      <c r="O140" s="584"/>
      <c r="P140" s="584"/>
      <c r="Q140" s="592"/>
      <c r="R140" s="586"/>
      <c r="S140" s="586"/>
    </row>
    <row r="141" customFormat="false" ht="18" hidden="false" customHeight="false" outlineLevel="0" collapsed="false">
      <c r="A141" s="581" t="s">
        <v>587</v>
      </c>
      <c r="B141" s="588" t="s">
        <v>1205</v>
      </c>
      <c r="C141" s="588"/>
      <c r="D141" s="589"/>
      <c r="E141" s="590"/>
      <c r="F141" s="589"/>
      <c r="G141" s="589"/>
      <c r="H141" s="609"/>
      <c r="I141" s="609"/>
      <c r="J141" s="591"/>
      <c r="K141" s="584"/>
      <c r="L141" s="584"/>
      <c r="M141" s="584"/>
      <c r="N141" s="591"/>
      <c r="O141" s="584"/>
      <c r="P141" s="584"/>
      <c r="Q141" s="592"/>
      <c r="R141" s="586"/>
      <c r="S141" s="586"/>
    </row>
    <row r="142" customFormat="false" ht="18" hidden="false" customHeight="false" outlineLevel="0" collapsed="false">
      <c r="A142" s="581"/>
      <c r="B142" s="588" t="s">
        <v>750</v>
      </c>
      <c r="C142" s="588"/>
      <c r="D142" s="589"/>
      <c r="E142" s="590"/>
      <c r="F142" s="589"/>
      <c r="G142" s="589"/>
      <c r="H142" s="609"/>
      <c r="I142" s="609"/>
      <c r="J142" s="591"/>
      <c r="K142" s="584"/>
      <c r="L142" s="584"/>
      <c r="M142" s="584"/>
      <c r="N142" s="591"/>
      <c r="O142" s="584"/>
      <c r="P142" s="584"/>
      <c r="Q142" s="592"/>
      <c r="R142" s="586"/>
      <c r="S142" s="586"/>
    </row>
    <row r="143" customFormat="false" ht="18" hidden="false" customHeight="false" outlineLevel="0" collapsed="false">
      <c r="A143" s="581"/>
      <c r="B143" s="588" t="s">
        <v>754</v>
      </c>
      <c r="C143" s="588" t="s">
        <v>1206</v>
      </c>
      <c r="D143" s="589" t="s">
        <v>37</v>
      </c>
      <c r="E143" s="590" t="s">
        <v>37</v>
      </c>
      <c r="F143" s="589" t="s">
        <v>1207</v>
      </c>
      <c r="G143" s="589" t="n">
        <v>2</v>
      </c>
      <c r="H143" s="609"/>
      <c r="I143" s="609"/>
      <c r="J143" s="591"/>
      <c r="K143" s="584"/>
      <c r="L143" s="584"/>
      <c r="M143" s="584"/>
      <c r="N143" s="591"/>
      <c r="O143" s="584"/>
      <c r="P143" s="584"/>
      <c r="Q143" s="592"/>
      <c r="R143" s="586"/>
      <c r="S143" s="586"/>
    </row>
    <row r="144" customFormat="false" ht="18" hidden="false" customHeight="false" outlineLevel="0" collapsed="false">
      <c r="A144" s="581"/>
      <c r="B144" s="588" t="s">
        <v>1208</v>
      </c>
      <c r="C144" s="588" t="s">
        <v>1209</v>
      </c>
      <c r="D144" s="589" t="s">
        <v>37</v>
      </c>
      <c r="E144" s="590" t="s">
        <v>37</v>
      </c>
      <c r="F144" s="589" t="s">
        <v>38</v>
      </c>
      <c r="G144" s="589" t="n">
        <v>1</v>
      </c>
      <c r="H144" s="609"/>
      <c r="I144" s="609"/>
      <c r="J144" s="591"/>
      <c r="K144" s="584"/>
      <c r="L144" s="584"/>
      <c r="M144" s="584"/>
      <c r="N144" s="591"/>
      <c r="O144" s="584"/>
      <c r="P144" s="584"/>
      <c r="Q144" s="592"/>
      <c r="R144" s="586"/>
      <c r="S144" s="586"/>
    </row>
    <row r="145" customFormat="false" ht="18" hidden="false" customHeight="false" outlineLevel="0" collapsed="false">
      <c r="A145" s="581"/>
      <c r="B145" s="588" t="s">
        <v>1210</v>
      </c>
      <c r="C145" s="588"/>
      <c r="D145" s="589"/>
      <c r="E145" s="590"/>
      <c r="F145" s="589"/>
      <c r="G145" s="589"/>
      <c r="H145" s="609"/>
      <c r="I145" s="609"/>
      <c r="J145" s="591"/>
      <c r="K145" s="584"/>
      <c r="L145" s="584"/>
      <c r="M145" s="584"/>
      <c r="N145" s="591"/>
      <c r="O145" s="584"/>
      <c r="P145" s="584"/>
      <c r="Q145" s="592"/>
      <c r="R145" s="586"/>
      <c r="S145" s="586"/>
    </row>
    <row r="146" customFormat="false" ht="18" hidden="false" customHeight="false" outlineLevel="0" collapsed="false">
      <c r="A146" s="581"/>
      <c r="B146" s="588" t="s">
        <v>1211</v>
      </c>
      <c r="C146" s="588"/>
      <c r="D146" s="589"/>
      <c r="E146" s="590"/>
      <c r="F146" s="589"/>
      <c r="G146" s="589"/>
      <c r="H146" s="609"/>
      <c r="I146" s="609"/>
      <c r="J146" s="591"/>
      <c r="K146" s="584"/>
      <c r="L146" s="584"/>
      <c r="M146" s="584"/>
      <c r="N146" s="591"/>
      <c r="O146" s="584"/>
      <c r="P146" s="584"/>
      <c r="Q146" s="592"/>
      <c r="R146" s="586"/>
      <c r="S146" s="586"/>
    </row>
    <row r="147" customFormat="false" ht="18" hidden="false" customHeight="false" outlineLevel="0" collapsed="false">
      <c r="A147" s="581"/>
      <c r="B147" s="588" t="s">
        <v>1212</v>
      </c>
      <c r="C147" s="588" t="s">
        <v>1213</v>
      </c>
      <c r="D147" s="589" t="s">
        <v>37</v>
      </c>
      <c r="E147" s="590" t="s">
        <v>37</v>
      </c>
      <c r="F147" s="589" t="s">
        <v>38</v>
      </c>
      <c r="G147" s="589" t="n">
        <v>7</v>
      </c>
      <c r="H147" s="609"/>
      <c r="I147" s="609"/>
      <c r="J147" s="591"/>
      <c r="K147" s="584"/>
      <c r="L147" s="584"/>
      <c r="M147" s="584"/>
      <c r="N147" s="591"/>
      <c r="O147" s="584"/>
      <c r="P147" s="584"/>
      <c r="Q147" s="592"/>
      <c r="R147" s="586"/>
      <c r="S147" s="586"/>
    </row>
    <row r="148" customFormat="false" ht="18" hidden="false" customHeight="false" outlineLevel="0" collapsed="false">
      <c r="A148" s="581"/>
      <c r="B148" s="588"/>
      <c r="C148" s="588" t="s">
        <v>1214</v>
      </c>
      <c r="D148" s="589" t="s">
        <v>37</v>
      </c>
      <c r="E148" s="590" t="s">
        <v>37</v>
      </c>
      <c r="F148" s="589" t="s">
        <v>38</v>
      </c>
      <c r="G148" s="589" t="n">
        <v>7</v>
      </c>
      <c r="H148" s="609"/>
      <c r="I148" s="609"/>
      <c r="J148" s="591"/>
      <c r="K148" s="584"/>
      <c r="L148" s="584"/>
      <c r="M148" s="584"/>
      <c r="N148" s="591"/>
      <c r="O148" s="584"/>
      <c r="P148" s="584"/>
      <c r="Q148" s="592"/>
      <c r="R148" s="586"/>
      <c r="S148" s="586"/>
    </row>
    <row r="149" customFormat="false" ht="18" hidden="false" customHeight="false" outlineLevel="0" collapsed="false">
      <c r="A149" s="581"/>
      <c r="B149" s="588" t="s">
        <v>1215</v>
      </c>
      <c r="C149" s="588"/>
      <c r="D149" s="589"/>
      <c r="E149" s="590"/>
      <c r="F149" s="589"/>
      <c r="G149" s="589"/>
      <c r="H149" s="609"/>
      <c r="I149" s="609"/>
      <c r="J149" s="591"/>
      <c r="K149" s="584"/>
      <c r="L149" s="584"/>
      <c r="M149" s="584"/>
      <c r="N149" s="591"/>
      <c r="O149" s="584"/>
      <c r="P149" s="584"/>
      <c r="Q149" s="592"/>
      <c r="R149" s="586"/>
      <c r="S149" s="586"/>
    </row>
    <row r="150" customFormat="false" ht="18" hidden="false" customHeight="false" outlineLevel="0" collapsed="false">
      <c r="A150" s="581"/>
      <c r="B150" s="588" t="s">
        <v>1216</v>
      </c>
      <c r="C150" s="588" t="s">
        <v>1217</v>
      </c>
      <c r="D150" s="589" t="s">
        <v>37</v>
      </c>
      <c r="E150" s="590" t="s">
        <v>37</v>
      </c>
      <c r="F150" s="589" t="s">
        <v>38</v>
      </c>
      <c r="G150" s="589" t="n">
        <v>2</v>
      </c>
      <c r="H150" s="609"/>
      <c r="I150" s="609"/>
      <c r="J150" s="591"/>
      <c r="K150" s="584"/>
      <c r="L150" s="584"/>
      <c r="M150" s="584"/>
      <c r="N150" s="591"/>
      <c r="O150" s="584"/>
      <c r="P150" s="584"/>
      <c r="Q150" s="592"/>
      <c r="R150" s="586"/>
      <c r="S150" s="586"/>
    </row>
    <row r="151" customFormat="false" ht="17.4" hidden="false" customHeight="false" outlineLevel="0" collapsed="false">
      <c r="A151" s="601" t="s">
        <v>1218</v>
      </c>
      <c r="B151" s="602"/>
      <c r="C151" s="602"/>
      <c r="D151" s="602"/>
      <c r="E151" s="602"/>
      <c r="F151" s="602"/>
      <c r="G151" s="602"/>
      <c r="H151" s="579"/>
      <c r="I151" s="580"/>
      <c r="J151" s="580"/>
      <c r="K151" s="580"/>
      <c r="L151" s="580"/>
      <c r="M151" s="580"/>
      <c r="N151" s="580"/>
      <c r="O151" s="580"/>
      <c r="P151" s="580"/>
      <c r="Q151" s="580"/>
      <c r="R151" s="580"/>
      <c r="S151" s="580"/>
    </row>
    <row r="152" customFormat="false" ht="18" hidden="false" customHeight="false" outlineLevel="0" collapsed="false">
      <c r="A152" s="581"/>
      <c r="B152" s="588" t="s">
        <v>252</v>
      </c>
      <c r="C152" s="588"/>
      <c r="D152" s="589"/>
      <c r="E152" s="590"/>
      <c r="F152" s="589"/>
      <c r="G152" s="589"/>
      <c r="H152" s="609"/>
      <c r="I152" s="609"/>
      <c r="J152" s="591"/>
      <c r="K152" s="584"/>
      <c r="L152" s="584"/>
      <c r="M152" s="584"/>
      <c r="N152" s="591"/>
      <c r="O152" s="584"/>
      <c r="P152" s="584"/>
      <c r="Q152" s="592"/>
      <c r="R152" s="586"/>
      <c r="S152" s="586"/>
    </row>
    <row r="153" customFormat="false" ht="18" hidden="false" customHeight="false" outlineLevel="0" collapsed="false">
      <c r="A153" s="581"/>
      <c r="B153" s="588" t="s">
        <v>1219</v>
      </c>
      <c r="C153" s="588"/>
      <c r="D153" s="589"/>
      <c r="E153" s="590"/>
      <c r="F153" s="589"/>
      <c r="G153" s="589"/>
      <c r="H153" s="609"/>
      <c r="I153" s="609"/>
      <c r="J153" s="591"/>
      <c r="K153" s="584"/>
      <c r="L153" s="584"/>
      <c r="M153" s="584"/>
      <c r="N153" s="591"/>
      <c r="O153" s="584"/>
      <c r="P153" s="584"/>
      <c r="Q153" s="592"/>
      <c r="R153" s="586"/>
      <c r="S153" s="586"/>
    </row>
    <row r="154" customFormat="false" ht="18" hidden="false" customHeight="false" outlineLevel="0" collapsed="false">
      <c r="A154" s="581"/>
      <c r="B154" s="588"/>
      <c r="C154" s="588" t="s">
        <v>1220</v>
      </c>
      <c r="D154" s="589" t="s">
        <v>37</v>
      </c>
      <c r="E154" s="590"/>
      <c r="F154" s="589" t="s">
        <v>164</v>
      </c>
      <c r="G154" s="589" t="s">
        <v>818</v>
      </c>
      <c r="H154" s="609"/>
      <c r="I154" s="609"/>
      <c r="J154" s="591"/>
      <c r="K154" s="584"/>
      <c r="L154" s="584"/>
      <c r="M154" s="584"/>
      <c r="N154" s="591"/>
      <c r="O154" s="584"/>
      <c r="P154" s="584"/>
      <c r="Q154" s="592"/>
      <c r="R154" s="586"/>
      <c r="S154" s="586"/>
    </row>
    <row r="155" customFormat="false" ht="18" hidden="false" customHeight="false" outlineLevel="0" collapsed="false">
      <c r="A155" s="581"/>
      <c r="B155" s="588"/>
      <c r="C155" s="588" t="s">
        <v>1221</v>
      </c>
      <c r="D155" s="589" t="s">
        <v>37</v>
      </c>
      <c r="E155" s="590"/>
      <c r="F155" s="589" t="s">
        <v>164</v>
      </c>
      <c r="G155" s="589" t="s">
        <v>818</v>
      </c>
      <c r="H155" s="609"/>
      <c r="I155" s="609"/>
      <c r="J155" s="591"/>
      <c r="K155" s="584"/>
      <c r="L155" s="584"/>
      <c r="M155" s="584"/>
      <c r="N155" s="591"/>
      <c r="O155" s="584"/>
      <c r="P155" s="584"/>
      <c r="Q155" s="592"/>
      <c r="R155" s="586"/>
      <c r="S155" s="586"/>
    </row>
    <row r="156" customFormat="false" ht="18" hidden="false" customHeight="false" outlineLevel="0" collapsed="false">
      <c r="A156" s="581"/>
      <c r="B156" s="588" t="s">
        <v>1222</v>
      </c>
      <c r="C156" s="588"/>
      <c r="D156" s="589"/>
      <c r="E156" s="590"/>
      <c r="F156" s="589"/>
      <c r="G156" s="589"/>
      <c r="H156" s="609"/>
      <c r="I156" s="609"/>
      <c r="J156" s="591"/>
      <c r="K156" s="584"/>
      <c r="L156" s="584"/>
      <c r="M156" s="584"/>
      <c r="N156" s="591"/>
      <c r="O156" s="584"/>
      <c r="P156" s="584"/>
      <c r="Q156" s="592"/>
      <c r="R156" s="586"/>
      <c r="S156" s="586"/>
    </row>
    <row r="157" customFormat="false" ht="18" hidden="false" customHeight="false" outlineLevel="0" collapsed="false">
      <c r="A157" s="581"/>
      <c r="B157" s="588"/>
      <c r="C157" s="588" t="s">
        <v>1223</v>
      </c>
      <c r="D157" s="589" t="s">
        <v>37</v>
      </c>
      <c r="E157" s="590"/>
      <c r="F157" s="589" t="s">
        <v>164</v>
      </c>
      <c r="G157" s="589" t="s">
        <v>818</v>
      </c>
      <c r="H157" s="609"/>
      <c r="I157" s="609"/>
      <c r="J157" s="591"/>
      <c r="K157" s="584"/>
      <c r="L157" s="584"/>
      <c r="M157" s="584"/>
      <c r="N157" s="591"/>
      <c r="O157" s="584"/>
      <c r="P157" s="584"/>
      <c r="Q157" s="592"/>
      <c r="R157" s="586"/>
      <c r="S157" s="586"/>
    </row>
    <row r="158" customFormat="false" ht="18" hidden="false" customHeight="false" outlineLevel="0" collapsed="false">
      <c r="A158" s="581"/>
      <c r="B158" s="588"/>
      <c r="C158" s="588" t="s">
        <v>1224</v>
      </c>
      <c r="D158" s="589" t="s">
        <v>37</v>
      </c>
      <c r="E158" s="590"/>
      <c r="F158" s="589" t="s">
        <v>164</v>
      </c>
      <c r="G158" s="589" t="s">
        <v>818</v>
      </c>
      <c r="H158" s="609"/>
      <c r="I158" s="609"/>
      <c r="J158" s="591"/>
      <c r="K158" s="584"/>
      <c r="L158" s="584"/>
      <c r="M158" s="584"/>
      <c r="N158" s="591"/>
      <c r="O158" s="584"/>
      <c r="P158" s="584"/>
      <c r="Q158" s="592"/>
      <c r="R158" s="586"/>
      <c r="S158" s="586"/>
    </row>
    <row r="159" customFormat="false" ht="18" hidden="false" customHeight="false" outlineLevel="0" collapsed="false">
      <c r="A159" s="581"/>
      <c r="B159" s="588" t="s">
        <v>1225</v>
      </c>
      <c r="C159" s="588"/>
      <c r="D159" s="589"/>
      <c r="E159" s="590"/>
      <c r="F159" s="589"/>
      <c r="G159" s="589"/>
      <c r="H159" s="609"/>
      <c r="I159" s="609"/>
      <c r="J159" s="591"/>
      <c r="K159" s="584"/>
      <c r="L159" s="584"/>
      <c r="M159" s="584"/>
      <c r="N159" s="591"/>
      <c r="O159" s="584"/>
      <c r="P159" s="584"/>
      <c r="Q159" s="592"/>
      <c r="R159" s="586"/>
      <c r="S159" s="586"/>
    </row>
    <row r="160" customFormat="false" ht="18" hidden="false" customHeight="false" outlineLevel="0" collapsed="false">
      <c r="A160" s="581"/>
      <c r="B160" s="588"/>
      <c r="C160" s="588" t="s">
        <v>1226</v>
      </c>
      <c r="D160" s="589" t="s">
        <v>37</v>
      </c>
      <c r="E160" s="590"/>
      <c r="F160" s="589" t="s">
        <v>164</v>
      </c>
      <c r="G160" s="589" t="s">
        <v>818</v>
      </c>
      <c r="H160" s="609"/>
      <c r="I160" s="609"/>
      <c r="J160" s="591"/>
      <c r="K160" s="584"/>
      <c r="L160" s="584"/>
      <c r="M160" s="584"/>
      <c r="N160" s="591"/>
      <c r="O160" s="584"/>
      <c r="P160" s="584"/>
      <c r="Q160" s="592"/>
      <c r="R160" s="586"/>
      <c r="S160" s="586"/>
    </row>
    <row r="161" customFormat="false" ht="18" hidden="false" customHeight="false" outlineLevel="0" collapsed="false">
      <c r="A161" s="581"/>
      <c r="B161" s="588"/>
      <c r="C161" s="588" t="s">
        <v>1227</v>
      </c>
      <c r="D161" s="589" t="s">
        <v>37</v>
      </c>
      <c r="E161" s="590"/>
      <c r="F161" s="589" t="s">
        <v>164</v>
      </c>
      <c r="G161" s="589" t="s">
        <v>818</v>
      </c>
      <c r="H161" s="609"/>
      <c r="I161" s="609"/>
      <c r="J161" s="591"/>
      <c r="K161" s="584"/>
      <c r="L161" s="584"/>
      <c r="M161" s="584"/>
      <c r="N161" s="591"/>
      <c r="O161" s="584"/>
      <c r="P161" s="584"/>
      <c r="Q161" s="592"/>
      <c r="R161" s="586"/>
      <c r="S161" s="586"/>
    </row>
    <row r="162" customFormat="false" ht="18" hidden="false" customHeight="false" outlineLevel="0" collapsed="false">
      <c r="A162" s="581"/>
      <c r="B162" s="588" t="s">
        <v>1228</v>
      </c>
      <c r="C162" s="588"/>
      <c r="D162" s="589"/>
      <c r="E162" s="590"/>
      <c r="F162" s="589"/>
      <c r="G162" s="589"/>
      <c r="H162" s="609"/>
      <c r="I162" s="609"/>
      <c r="J162" s="591"/>
      <c r="K162" s="584"/>
      <c r="L162" s="584"/>
      <c r="M162" s="584"/>
      <c r="N162" s="591"/>
      <c r="O162" s="584"/>
      <c r="P162" s="584"/>
      <c r="Q162" s="592"/>
      <c r="R162" s="586"/>
      <c r="S162" s="586"/>
    </row>
    <row r="163" customFormat="false" ht="18" hidden="false" customHeight="false" outlineLevel="0" collapsed="false">
      <c r="A163" s="581"/>
      <c r="B163" s="588" t="s">
        <v>104</v>
      </c>
      <c r="C163" s="588"/>
      <c r="D163" s="589"/>
      <c r="E163" s="590"/>
      <c r="F163" s="589"/>
      <c r="G163" s="589"/>
      <c r="H163" s="609"/>
      <c r="I163" s="609"/>
      <c r="J163" s="591"/>
      <c r="K163" s="584"/>
      <c r="L163" s="584"/>
      <c r="M163" s="584"/>
      <c r="N163" s="591"/>
      <c r="O163" s="584"/>
      <c r="P163" s="584"/>
      <c r="Q163" s="592"/>
      <c r="R163" s="586"/>
      <c r="S163" s="586"/>
    </row>
    <row r="164" customFormat="false" ht="18" hidden="false" customHeight="false" outlineLevel="0" collapsed="false">
      <c r="A164" s="581"/>
      <c r="B164" s="588"/>
      <c r="C164" s="588" t="s">
        <v>1229</v>
      </c>
      <c r="D164" s="589" t="s">
        <v>37</v>
      </c>
      <c r="E164" s="590"/>
      <c r="F164" s="589" t="s">
        <v>38</v>
      </c>
      <c r="G164" s="589" t="s">
        <v>1230</v>
      </c>
      <c r="H164" s="609"/>
      <c r="I164" s="609"/>
      <c r="J164" s="591"/>
      <c r="K164" s="584"/>
      <c r="L164" s="584"/>
      <c r="M164" s="584"/>
      <c r="N164" s="591"/>
      <c r="O164" s="584"/>
      <c r="P164" s="584"/>
      <c r="Q164" s="592"/>
      <c r="R164" s="586"/>
      <c r="S164" s="586"/>
    </row>
    <row r="165" customFormat="false" ht="18" hidden="false" customHeight="false" outlineLevel="0" collapsed="false">
      <c r="A165" s="581"/>
      <c r="B165" s="588" t="s">
        <v>1231</v>
      </c>
      <c r="C165" s="588"/>
      <c r="D165" s="589"/>
      <c r="E165" s="590"/>
      <c r="F165" s="589"/>
      <c r="G165" s="589"/>
      <c r="H165" s="609"/>
      <c r="I165" s="609"/>
      <c r="J165" s="591"/>
      <c r="K165" s="584"/>
      <c r="L165" s="584"/>
      <c r="M165" s="584"/>
      <c r="N165" s="591"/>
      <c r="O165" s="584"/>
      <c r="P165" s="584"/>
      <c r="Q165" s="592"/>
      <c r="R165" s="586"/>
      <c r="S165" s="586"/>
    </row>
    <row r="166" customFormat="false" ht="18" hidden="false" customHeight="false" outlineLevel="0" collapsed="false">
      <c r="A166" s="581"/>
      <c r="B166" s="588"/>
      <c r="C166" s="588" t="s">
        <v>1232</v>
      </c>
      <c r="D166" s="589" t="s">
        <v>37</v>
      </c>
      <c r="E166" s="590" t="s">
        <v>37</v>
      </c>
      <c r="F166" s="589" t="s">
        <v>38</v>
      </c>
      <c r="G166" s="589" t="s">
        <v>812</v>
      </c>
      <c r="H166" s="609"/>
      <c r="I166" s="609"/>
      <c r="J166" s="591"/>
      <c r="K166" s="584"/>
      <c r="L166" s="584"/>
      <c r="M166" s="584"/>
      <c r="N166" s="591"/>
      <c r="O166" s="584"/>
      <c r="P166" s="584"/>
      <c r="Q166" s="592"/>
      <c r="R166" s="586"/>
      <c r="S166" s="586"/>
    </row>
    <row r="167" customFormat="false" ht="18" hidden="false" customHeight="false" outlineLevel="0" collapsed="false">
      <c r="A167" s="581"/>
      <c r="B167" s="588"/>
      <c r="C167" s="588" t="s">
        <v>1233</v>
      </c>
      <c r="D167" s="589" t="s">
        <v>37</v>
      </c>
      <c r="E167" s="590" t="s">
        <v>37</v>
      </c>
      <c r="F167" s="589" t="s">
        <v>38</v>
      </c>
      <c r="G167" s="589" t="s">
        <v>804</v>
      </c>
      <c r="H167" s="609"/>
      <c r="I167" s="609"/>
      <c r="J167" s="591"/>
      <c r="K167" s="584"/>
      <c r="L167" s="584"/>
      <c r="M167" s="584"/>
      <c r="N167" s="591"/>
      <c r="O167" s="584"/>
      <c r="P167" s="584"/>
      <c r="Q167" s="592"/>
      <c r="R167" s="586"/>
      <c r="S167" s="586"/>
    </row>
    <row r="168" s="622" customFormat="true" ht="17.4" hidden="false" customHeight="false" outlineLevel="0" collapsed="false">
      <c r="A168" s="581"/>
      <c r="B168" s="620" t="s">
        <v>258</v>
      </c>
      <c r="C168" s="620"/>
      <c r="D168" s="581"/>
      <c r="E168" s="583"/>
      <c r="F168" s="581"/>
      <c r="G168" s="581"/>
      <c r="H168" s="621"/>
      <c r="I168" s="621"/>
      <c r="J168" s="584"/>
      <c r="K168" s="584"/>
      <c r="L168" s="584"/>
      <c r="M168" s="584"/>
      <c r="N168" s="584"/>
      <c r="O168" s="584"/>
      <c r="P168" s="584"/>
      <c r="Q168" s="585"/>
      <c r="R168" s="586"/>
      <c r="S168" s="586"/>
    </row>
    <row r="169" customFormat="false" ht="18" hidden="false" customHeight="false" outlineLevel="0" collapsed="false">
      <c r="A169" s="581"/>
      <c r="B169" s="588"/>
      <c r="C169" s="588" t="s">
        <v>1234</v>
      </c>
      <c r="D169" s="589" t="s">
        <v>37</v>
      </c>
      <c r="E169" s="590"/>
      <c r="F169" s="589" t="s">
        <v>38</v>
      </c>
      <c r="G169" s="589" t="s">
        <v>812</v>
      </c>
      <c r="H169" s="609"/>
      <c r="I169" s="609"/>
      <c r="J169" s="591"/>
      <c r="K169" s="584"/>
      <c r="L169" s="584"/>
      <c r="M169" s="584"/>
      <c r="N169" s="591"/>
      <c r="O169" s="584"/>
      <c r="P169" s="584"/>
      <c r="Q169" s="592"/>
      <c r="R169" s="586"/>
      <c r="S169" s="586"/>
    </row>
    <row r="170" customFormat="false" ht="18" hidden="false" customHeight="false" outlineLevel="0" collapsed="false">
      <c r="A170" s="581"/>
      <c r="B170" s="588"/>
      <c r="C170" s="588"/>
      <c r="D170" s="589"/>
      <c r="E170" s="590"/>
      <c r="F170" s="589"/>
      <c r="G170" s="589"/>
      <c r="H170" s="609"/>
      <c r="I170" s="609"/>
      <c r="J170" s="591"/>
      <c r="K170" s="584"/>
      <c r="L170" s="584"/>
      <c r="M170" s="584"/>
      <c r="N170" s="591"/>
      <c r="O170" s="584"/>
      <c r="P170" s="584"/>
      <c r="Q170" s="592"/>
      <c r="R170" s="586"/>
      <c r="S170" s="586"/>
    </row>
    <row r="171" customFormat="false" ht="18" hidden="false" customHeight="false" outlineLevel="0" collapsed="false">
      <c r="A171" s="581"/>
      <c r="B171" s="588"/>
      <c r="C171" s="588" t="s">
        <v>1235</v>
      </c>
      <c r="D171" s="589"/>
      <c r="E171" s="590" t="s">
        <v>37</v>
      </c>
      <c r="F171" s="589" t="s">
        <v>38</v>
      </c>
      <c r="G171" s="589" t="s">
        <v>804</v>
      </c>
      <c r="H171" s="609"/>
      <c r="I171" s="609"/>
      <c r="J171" s="591"/>
      <c r="K171" s="584"/>
      <c r="L171" s="584"/>
      <c r="M171" s="584"/>
      <c r="N171" s="591"/>
      <c r="O171" s="584"/>
      <c r="P171" s="584"/>
      <c r="Q171" s="592"/>
      <c r="R171" s="586"/>
      <c r="S171" s="586"/>
    </row>
    <row r="172" customFormat="false" ht="18" hidden="false" customHeight="false" outlineLevel="0" collapsed="false">
      <c r="A172" s="581"/>
      <c r="B172" s="588"/>
      <c r="C172" s="588"/>
      <c r="D172" s="589"/>
      <c r="E172" s="590"/>
      <c r="F172" s="589"/>
      <c r="G172" s="589"/>
      <c r="H172" s="609"/>
      <c r="I172" s="609"/>
      <c r="J172" s="591"/>
      <c r="K172" s="584"/>
      <c r="L172" s="584"/>
      <c r="M172" s="584"/>
      <c r="N172" s="591"/>
      <c r="O172" s="584"/>
      <c r="P172" s="584"/>
      <c r="Q172" s="592"/>
      <c r="R172" s="586"/>
      <c r="S172" s="586"/>
    </row>
    <row r="173" customFormat="false" ht="18" hidden="false" customHeight="false" outlineLevel="0" collapsed="false">
      <c r="A173" s="581"/>
      <c r="B173" s="588"/>
      <c r="C173" s="588" t="s">
        <v>1236</v>
      </c>
      <c r="D173" s="589" t="s">
        <v>37</v>
      </c>
      <c r="E173" s="590" t="s">
        <v>37</v>
      </c>
      <c r="F173" s="589" t="s">
        <v>38</v>
      </c>
      <c r="G173" s="589" t="s">
        <v>804</v>
      </c>
      <c r="H173" s="609"/>
      <c r="I173" s="609"/>
      <c r="J173" s="591"/>
      <c r="K173" s="584"/>
      <c r="L173" s="584"/>
      <c r="M173" s="584"/>
      <c r="N173" s="591"/>
      <c r="O173" s="584"/>
      <c r="P173" s="584"/>
      <c r="Q173" s="592"/>
      <c r="R173" s="586"/>
      <c r="S173" s="586"/>
    </row>
    <row r="174" s="622" customFormat="true" ht="17.4" hidden="false" customHeight="false" outlineLevel="0" collapsed="false">
      <c r="A174" s="581"/>
      <c r="B174" s="620" t="s">
        <v>850</v>
      </c>
      <c r="C174" s="620"/>
      <c r="D174" s="581"/>
      <c r="E174" s="583"/>
      <c r="F174" s="581"/>
      <c r="G174" s="581"/>
      <c r="H174" s="621"/>
      <c r="I174" s="621"/>
      <c r="J174" s="584"/>
      <c r="K174" s="584"/>
      <c r="L174" s="584"/>
      <c r="M174" s="584"/>
      <c r="N174" s="584"/>
      <c r="O174" s="584"/>
      <c r="P174" s="584"/>
      <c r="Q174" s="585"/>
      <c r="R174" s="586"/>
      <c r="S174" s="586"/>
    </row>
    <row r="175" s="622" customFormat="true" ht="17.4" hidden="false" customHeight="false" outlineLevel="0" collapsed="false">
      <c r="A175" s="581"/>
      <c r="B175" s="620" t="s">
        <v>1222</v>
      </c>
      <c r="C175" s="620"/>
      <c r="D175" s="581"/>
      <c r="E175" s="583"/>
      <c r="F175" s="581"/>
      <c r="G175" s="581"/>
      <c r="H175" s="621"/>
      <c r="I175" s="621"/>
      <c r="J175" s="584"/>
      <c r="K175" s="584"/>
      <c r="L175" s="584"/>
      <c r="M175" s="584"/>
      <c r="N175" s="584"/>
      <c r="O175" s="584"/>
      <c r="P175" s="584"/>
      <c r="Q175" s="585"/>
      <c r="R175" s="586"/>
      <c r="S175" s="586"/>
    </row>
    <row r="176" customFormat="false" ht="18" hidden="false" customHeight="false" outlineLevel="0" collapsed="false">
      <c r="A176" s="581"/>
      <c r="B176" s="588"/>
      <c r="C176" s="588" t="s">
        <v>1222</v>
      </c>
      <c r="D176" s="589" t="s">
        <v>37</v>
      </c>
      <c r="E176" s="590" t="s">
        <v>37</v>
      </c>
      <c r="F176" s="589" t="s">
        <v>851</v>
      </c>
      <c r="G176" s="589" t="s">
        <v>852</v>
      </c>
      <c r="H176" s="609"/>
      <c r="I176" s="609"/>
      <c r="J176" s="591"/>
      <c r="K176" s="584"/>
      <c r="L176" s="584"/>
      <c r="M176" s="584"/>
      <c r="N176" s="591"/>
      <c r="O176" s="584"/>
      <c r="P176" s="584"/>
      <c r="Q176" s="592"/>
      <c r="R176" s="586"/>
      <c r="S176" s="586"/>
    </row>
    <row r="177" customFormat="false" ht="17.4" hidden="false" customHeight="false" outlineLevel="0" collapsed="false">
      <c r="A177" s="601" t="s">
        <v>1237</v>
      </c>
      <c r="B177" s="602"/>
      <c r="C177" s="602"/>
      <c r="D177" s="602"/>
      <c r="E177" s="602"/>
      <c r="F177" s="602"/>
      <c r="G177" s="602"/>
      <c r="H177" s="579"/>
      <c r="I177" s="580"/>
      <c r="J177" s="580"/>
      <c r="K177" s="580"/>
      <c r="L177" s="580"/>
      <c r="M177" s="580"/>
      <c r="N177" s="580"/>
      <c r="O177" s="580"/>
      <c r="P177" s="580"/>
      <c r="Q177" s="580"/>
      <c r="R177" s="580"/>
      <c r="S177" s="580"/>
    </row>
    <row r="178" customFormat="false" ht="18" hidden="false" customHeight="false" outlineLevel="0" collapsed="false">
      <c r="A178" s="581" t="s">
        <v>34</v>
      </c>
      <c r="B178" s="617" t="s">
        <v>858</v>
      </c>
      <c r="C178" s="590" t="s">
        <v>1238</v>
      </c>
      <c r="D178" s="589"/>
      <c r="E178" s="589"/>
      <c r="F178" s="590"/>
      <c r="G178" s="590"/>
      <c r="H178" s="590"/>
      <c r="I178" s="590"/>
      <c r="J178" s="591"/>
      <c r="K178" s="591"/>
      <c r="L178" s="591"/>
      <c r="M178" s="591"/>
      <c r="N178" s="591"/>
      <c r="O178" s="591"/>
      <c r="P178" s="591"/>
      <c r="Q178" s="592"/>
      <c r="R178" s="618"/>
      <c r="S178" s="618"/>
    </row>
    <row r="179" customFormat="false" ht="17.4" hidden="false" customHeight="false" outlineLevel="0" collapsed="false">
      <c r="A179" s="601" t="s">
        <v>1239</v>
      </c>
      <c r="B179" s="602"/>
      <c r="C179" s="602"/>
      <c r="D179" s="602"/>
      <c r="E179" s="602"/>
      <c r="F179" s="602"/>
      <c r="G179" s="602"/>
      <c r="H179" s="579"/>
      <c r="I179" s="580"/>
      <c r="J179" s="580"/>
      <c r="K179" s="580"/>
      <c r="L179" s="580"/>
      <c r="M179" s="580"/>
      <c r="N179" s="580"/>
      <c r="O179" s="580"/>
      <c r="P179" s="580"/>
      <c r="Q179" s="580"/>
      <c r="R179" s="580"/>
      <c r="S179" s="580"/>
    </row>
    <row r="180" customFormat="false" ht="18" hidden="false" customHeight="false" outlineLevel="0" collapsed="false">
      <c r="A180" s="581"/>
      <c r="B180" s="617"/>
      <c r="C180" s="590" t="s">
        <v>1238</v>
      </c>
      <c r="D180" s="589"/>
      <c r="E180" s="589"/>
      <c r="F180" s="590"/>
      <c r="G180" s="590"/>
      <c r="H180" s="590"/>
      <c r="I180" s="590"/>
      <c r="J180" s="591"/>
      <c r="K180" s="591"/>
      <c r="L180" s="591"/>
      <c r="M180" s="591"/>
      <c r="N180" s="591"/>
      <c r="O180" s="591"/>
      <c r="P180" s="591"/>
      <c r="Q180" s="592"/>
      <c r="R180" s="618"/>
      <c r="S180" s="618"/>
    </row>
    <row r="181" customFormat="false" ht="17.4" hidden="false" customHeight="false" outlineLevel="0" collapsed="false">
      <c r="A181" s="601" t="s">
        <v>1240</v>
      </c>
      <c r="B181" s="602"/>
      <c r="C181" s="602"/>
      <c r="D181" s="602"/>
      <c r="E181" s="602"/>
      <c r="F181" s="602"/>
      <c r="G181" s="602"/>
      <c r="H181" s="579"/>
      <c r="I181" s="580"/>
      <c r="J181" s="580"/>
      <c r="K181" s="580"/>
      <c r="L181" s="580"/>
      <c r="M181" s="580"/>
      <c r="N181" s="580"/>
      <c r="O181" s="580"/>
      <c r="P181" s="580"/>
      <c r="Q181" s="580"/>
      <c r="R181" s="580"/>
      <c r="S181" s="580"/>
    </row>
    <row r="182" customFormat="false" ht="18" hidden="false" customHeight="false" outlineLevel="0" collapsed="false">
      <c r="A182" s="581"/>
      <c r="B182" s="617"/>
      <c r="C182" s="590" t="s">
        <v>1238</v>
      </c>
      <c r="D182" s="589"/>
      <c r="E182" s="589"/>
      <c r="F182" s="590"/>
      <c r="G182" s="590"/>
      <c r="H182" s="590"/>
      <c r="I182" s="590"/>
      <c r="J182" s="591"/>
      <c r="K182" s="591"/>
      <c r="L182" s="591"/>
      <c r="M182" s="591"/>
      <c r="N182" s="591"/>
      <c r="O182" s="591"/>
      <c r="P182" s="591"/>
      <c r="Q182" s="592"/>
      <c r="R182" s="618"/>
      <c r="S182" s="618"/>
    </row>
    <row r="183" customFormat="false" ht="17.4" hidden="false" customHeight="false" outlineLevel="0" collapsed="false">
      <c r="A183" s="601" t="s">
        <v>1241</v>
      </c>
      <c r="B183" s="602"/>
      <c r="C183" s="602"/>
      <c r="D183" s="602"/>
      <c r="E183" s="602"/>
      <c r="F183" s="602"/>
      <c r="G183" s="602"/>
      <c r="H183" s="579"/>
      <c r="I183" s="580"/>
      <c r="J183" s="580"/>
      <c r="K183" s="580"/>
      <c r="L183" s="580"/>
      <c r="M183" s="580"/>
      <c r="N183" s="580"/>
      <c r="O183" s="580"/>
      <c r="P183" s="580"/>
      <c r="Q183" s="580"/>
      <c r="R183" s="580"/>
      <c r="S183" s="580"/>
    </row>
    <row r="184" customFormat="false" ht="18" hidden="false" customHeight="false" outlineLevel="0" collapsed="false">
      <c r="A184" s="581" t="s">
        <v>34</v>
      </c>
      <c r="B184" s="617" t="s">
        <v>52</v>
      </c>
      <c r="C184" s="590" t="s">
        <v>1238</v>
      </c>
      <c r="D184" s="589"/>
      <c r="E184" s="589"/>
      <c r="F184" s="590"/>
      <c r="G184" s="590"/>
      <c r="H184" s="590"/>
      <c r="I184" s="590"/>
      <c r="J184" s="591"/>
      <c r="K184" s="591"/>
      <c r="L184" s="591"/>
      <c r="M184" s="591"/>
      <c r="N184" s="591"/>
      <c r="O184" s="591"/>
      <c r="P184" s="591"/>
      <c r="Q184" s="592"/>
      <c r="R184" s="618"/>
      <c r="S184" s="618"/>
    </row>
    <row r="185" customFormat="false" ht="18" hidden="false" customHeight="false" outlineLevel="0" collapsed="false">
      <c r="A185" s="581" t="s">
        <v>42</v>
      </c>
      <c r="B185" s="617" t="s">
        <v>1073</v>
      </c>
      <c r="C185" s="590"/>
      <c r="D185" s="589"/>
      <c r="E185" s="589"/>
      <c r="F185" s="590"/>
      <c r="G185" s="590"/>
      <c r="H185" s="590"/>
      <c r="I185" s="590"/>
      <c r="J185" s="591"/>
      <c r="K185" s="591"/>
      <c r="L185" s="591"/>
      <c r="M185" s="591"/>
      <c r="N185" s="591"/>
      <c r="O185" s="591"/>
      <c r="P185" s="591"/>
      <c r="Q185" s="592"/>
      <c r="R185" s="618"/>
      <c r="S185" s="618"/>
    </row>
    <row r="186" customFormat="false" ht="18" hidden="false" customHeight="false" outlineLevel="0" collapsed="false">
      <c r="A186" s="581" t="n">
        <v>1</v>
      </c>
      <c r="B186" s="617" t="s">
        <v>1242</v>
      </c>
      <c r="C186" s="590" t="s">
        <v>1243</v>
      </c>
      <c r="D186" s="589" t="s">
        <v>37</v>
      </c>
      <c r="E186" s="589" t="s">
        <v>37</v>
      </c>
      <c r="F186" s="590" t="s">
        <v>38</v>
      </c>
      <c r="G186" s="590" t="s">
        <v>41</v>
      </c>
      <c r="H186" s="609"/>
      <c r="I186" s="590"/>
      <c r="J186" s="591"/>
      <c r="K186" s="584"/>
      <c r="L186" s="584"/>
      <c r="M186" s="584"/>
      <c r="N186" s="591"/>
      <c r="O186" s="584"/>
      <c r="P186" s="584"/>
      <c r="Q186" s="592"/>
      <c r="R186" s="618"/>
      <c r="S186" s="618"/>
    </row>
    <row r="187" customFormat="false" ht="18" hidden="false" customHeight="false" outlineLevel="0" collapsed="false">
      <c r="A187" s="581"/>
      <c r="B187" s="617" t="s">
        <v>1244</v>
      </c>
      <c r="C187" s="590" t="s">
        <v>1245</v>
      </c>
      <c r="D187" s="589" t="s">
        <v>37</v>
      </c>
      <c r="E187" s="589" t="s">
        <v>37</v>
      </c>
      <c r="F187" s="590" t="s">
        <v>38</v>
      </c>
      <c r="G187" s="590" t="s">
        <v>41</v>
      </c>
      <c r="H187" s="609"/>
      <c r="I187" s="590"/>
      <c r="J187" s="591"/>
      <c r="K187" s="584"/>
      <c r="L187" s="584"/>
      <c r="M187" s="584"/>
      <c r="N187" s="591"/>
      <c r="O187" s="584"/>
      <c r="P187" s="584"/>
      <c r="Q187" s="592"/>
      <c r="R187" s="618"/>
      <c r="S187" s="618"/>
    </row>
    <row r="188" customFormat="false" ht="17.4" hidden="false" customHeight="false" outlineLevel="0" collapsed="false">
      <c r="A188" s="601" t="s">
        <v>1246</v>
      </c>
      <c r="B188" s="602"/>
      <c r="C188" s="602"/>
      <c r="D188" s="602"/>
      <c r="E188" s="602"/>
      <c r="F188" s="602"/>
      <c r="G188" s="602"/>
      <c r="H188" s="579"/>
      <c r="I188" s="580"/>
      <c r="J188" s="580"/>
      <c r="K188" s="580"/>
      <c r="L188" s="580"/>
      <c r="M188" s="580"/>
      <c r="N188" s="580"/>
      <c r="O188" s="580"/>
      <c r="P188" s="580"/>
      <c r="Q188" s="580"/>
      <c r="R188" s="580"/>
      <c r="S188" s="580"/>
    </row>
    <row r="189" customFormat="false" ht="18" hidden="false" customHeight="false" outlineLevel="0" collapsed="false">
      <c r="A189" s="623" t="s">
        <v>32</v>
      </c>
      <c r="B189" s="624" t="s">
        <v>52</v>
      </c>
      <c r="C189" s="590" t="s">
        <v>1238</v>
      </c>
      <c r="D189" s="605"/>
      <c r="E189" s="605"/>
      <c r="F189" s="605"/>
      <c r="G189" s="605"/>
      <c r="H189" s="605"/>
      <c r="I189" s="605"/>
      <c r="J189" s="605"/>
      <c r="K189" s="605"/>
      <c r="L189" s="605"/>
      <c r="M189" s="605"/>
      <c r="N189" s="605"/>
      <c r="O189" s="605"/>
      <c r="P189" s="605"/>
      <c r="Q189" s="605"/>
      <c r="R189" s="605"/>
      <c r="S189" s="605"/>
    </row>
    <row r="190" customFormat="false" ht="18" hidden="false" customHeight="false" outlineLevel="0" collapsed="false">
      <c r="A190" s="623" t="s">
        <v>57</v>
      </c>
      <c r="B190" s="624" t="s">
        <v>58</v>
      </c>
      <c r="C190" s="605"/>
      <c r="D190" s="605"/>
      <c r="E190" s="605"/>
      <c r="F190" s="605"/>
      <c r="G190" s="605"/>
      <c r="H190" s="605"/>
      <c r="I190" s="605"/>
      <c r="J190" s="605"/>
      <c r="K190" s="605"/>
      <c r="L190" s="605"/>
      <c r="M190" s="605"/>
      <c r="N190" s="605"/>
      <c r="O190" s="605"/>
      <c r="P190" s="605"/>
      <c r="Q190" s="605"/>
      <c r="R190" s="605"/>
      <c r="S190" s="605"/>
    </row>
    <row r="191" customFormat="false" ht="18" hidden="false" customHeight="false" outlineLevel="0" collapsed="false">
      <c r="A191" s="581"/>
      <c r="B191" s="617" t="s">
        <v>426</v>
      </c>
      <c r="C191" s="590"/>
      <c r="D191" s="589"/>
      <c r="E191" s="589"/>
      <c r="F191" s="590"/>
      <c r="G191" s="590"/>
      <c r="H191" s="609"/>
      <c r="I191" s="590"/>
      <c r="J191" s="591"/>
      <c r="K191" s="584"/>
      <c r="L191" s="584"/>
      <c r="M191" s="584"/>
      <c r="N191" s="591"/>
      <c r="O191" s="584"/>
      <c r="P191" s="584"/>
      <c r="Q191" s="592"/>
      <c r="R191" s="618"/>
      <c r="S191" s="618"/>
    </row>
    <row r="192" customFormat="false" ht="18" hidden="false" customHeight="false" outlineLevel="0" collapsed="false">
      <c r="A192" s="603"/>
      <c r="B192" s="625"/>
      <c r="C192" s="625" t="s">
        <v>1247</v>
      </c>
      <c r="D192" s="603" t="s">
        <v>37</v>
      </c>
      <c r="E192" s="603"/>
      <c r="F192" s="605" t="s">
        <v>38</v>
      </c>
      <c r="G192" s="605" t="s">
        <v>41</v>
      </c>
      <c r="H192" s="605"/>
      <c r="I192" s="605"/>
      <c r="J192" s="606"/>
      <c r="K192" s="606"/>
      <c r="L192" s="606"/>
      <c r="M192" s="606"/>
      <c r="N192" s="606"/>
      <c r="O192" s="606"/>
      <c r="P192" s="606"/>
      <c r="Q192" s="607"/>
      <c r="R192" s="608"/>
      <c r="S192" s="608"/>
    </row>
    <row r="193" customFormat="false" ht="18" hidden="false" customHeight="false" outlineLevel="0" collapsed="false">
      <c r="A193" s="603" t="n">
        <v>2</v>
      </c>
      <c r="B193" s="625"/>
      <c r="C193" s="625" t="s">
        <v>1248</v>
      </c>
      <c r="D193" s="603" t="s">
        <v>37</v>
      </c>
      <c r="E193" s="603"/>
      <c r="F193" s="605" t="s">
        <v>38</v>
      </c>
      <c r="G193" s="605" t="s">
        <v>41</v>
      </c>
      <c r="H193" s="605"/>
      <c r="I193" s="605"/>
      <c r="J193" s="606"/>
      <c r="K193" s="606"/>
      <c r="L193" s="606"/>
      <c r="M193" s="606"/>
      <c r="N193" s="606"/>
      <c r="O193" s="606"/>
      <c r="P193" s="606"/>
      <c r="Q193" s="607"/>
      <c r="R193" s="608"/>
      <c r="S193" s="608"/>
    </row>
    <row r="194" customFormat="false" ht="17.4" hidden="false" customHeight="false" outlineLevel="0" collapsed="false">
      <c r="A194" s="601" t="s">
        <v>1249</v>
      </c>
      <c r="B194" s="602"/>
      <c r="C194" s="602"/>
      <c r="D194" s="602"/>
      <c r="E194" s="602"/>
      <c r="F194" s="602"/>
      <c r="G194" s="602"/>
      <c r="H194" s="579"/>
      <c r="I194" s="580"/>
      <c r="J194" s="580"/>
      <c r="K194" s="580"/>
      <c r="L194" s="580"/>
      <c r="M194" s="580"/>
      <c r="N194" s="580"/>
      <c r="O194" s="580"/>
      <c r="P194" s="580"/>
      <c r="Q194" s="580"/>
      <c r="R194" s="580"/>
      <c r="S194" s="580"/>
    </row>
    <row r="195" customFormat="false" ht="18" hidden="false" customHeight="false" outlineLevel="0" collapsed="false">
      <c r="A195" s="603"/>
      <c r="B195" s="605"/>
      <c r="C195" s="590" t="s">
        <v>1238</v>
      </c>
      <c r="D195" s="603"/>
      <c r="E195" s="603"/>
      <c r="F195" s="603"/>
      <c r="G195" s="603"/>
      <c r="H195" s="605"/>
      <c r="I195" s="605"/>
      <c r="J195" s="606"/>
      <c r="K195" s="606"/>
      <c r="L195" s="606"/>
      <c r="M195" s="606"/>
      <c r="N195" s="606"/>
      <c r="O195" s="606"/>
      <c r="P195" s="606"/>
      <c r="Q195" s="607"/>
      <c r="R195" s="608"/>
      <c r="S195" s="608"/>
    </row>
    <row r="196" customFormat="false" ht="18" hidden="false" customHeight="false" outlineLevel="0" collapsed="false">
      <c r="A196" s="603"/>
      <c r="B196" s="605"/>
      <c r="C196" s="605"/>
      <c r="D196" s="603"/>
      <c r="E196" s="603"/>
      <c r="F196" s="603"/>
      <c r="G196" s="603"/>
      <c r="H196" s="605"/>
      <c r="I196" s="605"/>
      <c r="J196" s="606"/>
      <c r="K196" s="606"/>
      <c r="L196" s="606"/>
      <c r="M196" s="606"/>
      <c r="N196" s="606"/>
      <c r="O196" s="606"/>
      <c r="P196" s="606"/>
      <c r="Q196" s="607"/>
      <c r="R196" s="608"/>
      <c r="S196" s="608"/>
    </row>
    <row r="197" customFormat="false" ht="16.8" hidden="false" customHeight="false" outlineLevel="0" collapsed="false">
      <c r="A197" s="626"/>
      <c r="B197" s="626"/>
      <c r="C197" s="626"/>
      <c r="D197" s="626"/>
      <c r="E197" s="626"/>
      <c r="F197" s="626"/>
      <c r="G197" s="626"/>
      <c r="H197" s="626"/>
      <c r="I197" s="626"/>
      <c r="J197" s="626"/>
      <c r="K197" s="626"/>
      <c r="L197" s="626"/>
      <c r="M197" s="626"/>
      <c r="N197" s="626"/>
      <c r="O197" s="626"/>
      <c r="P197" s="626"/>
      <c r="Q197" s="626"/>
      <c r="R197" s="626"/>
      <c r="S197" s="626"/>
    </row>
    <row r="198" customFormat="false" ht="17.4" hidden="false" customHeight="false" outlineLevel="0" collapsed="false">
      <c r="A198" s="627"/>
      <c r="B198" s="628" t="s">
        <v>192</v>
      </c>
      <c r="C198" s="629"/>
      <c r="D198" s="627"/>
      <c r="E198" s="627"/>
      <c r="F198" s="629"/>
      <c r="G198" s="629"/>
      <c r="H198" s="629"/>
      <c r="I198" s="627"/>
      <c r="J198" s="630"/>
      <c r="K198" s="630"/>
      <c r="L198" s="630"/>
      <c r="M198" s="630"/>
      <c r="N198" s="630"/>
      <c r="O198" s="609"/>
      <c r="P198" s="631"/>
      <c r="Q198" s="631" t="n">
        <f aca="false">SUM(Q18:Q197)</f>
        <v>0</v>
      </c>
      <c r="R198" s="631"/>
      <c r="S198" s="609"/>
    </row>
    <row r="199" customFormat="false" ht="14.4" hidden="false" customHeight="false" outlineLevel="0" collapsed="false">
      <c r="A199" s="632"/>
      <c r="B199" s="633"/>
      <c r="C199" s="634"/>
      <c r="D199" s="632"/>
      <c r="E199" s="632"/>
      <c r="F199" s="634"/>
      <c r="G199" s="634"/>
      <c r="H199" s="634"/>
      <c r="I199" s="632"/>
      <c r="J199" s="635"/>
      <c r="K199" s="635"/>
      <c r="L199" s="635"/>
      <c r="M199" s="635"/>
      <c r="N199" s="635"/>
    </row>
    <row r="200" s="641" customFormat="true" ht="15.6" hidden="false" customHeight="false" outlineLevel="0" collapsed="false">
      <c r="A200" s="636"/>
      <c r="B200" s="637" t="s">
        <v>959</v>
      </c>
      <c r="C200" s="638"/>
      <c r="D200" s="636"/>
      <c r="E200" s="636"/>
      <c r="F200" s="638"/>
      <c r="G200" s="638"/>
      <c r="H200" s="638"/>
      <c r="I200" s="636"/>
      <c r="J200" s="639"/>
      <c r="K200" s="639"/>
      <c r="L200" s="639"/>
      <c r="M200" s="640" t="s">
        <v>960</v>
      </c>
      <c r="N200" s="640"/>
      <c r="O200" s="640"/>
      <c r="P200" s="640"/>
      <c r="Q200" s="640"/>
      <c r="R200" s="640"/>
    </row>
    <row r="201" s="641" customFormat="true" ht="15.6" hidden="false" customHeight="false" outlineLevel="0" collapsed="false">
      <c r="A201" s="636"/>
      <c r="B201" s="302"/>
      <c r="C201" s="638"/>
      <c r="D201" s="636"/>
      <c r="E201" s="636"/>
      <c r="F201" s="638"/>
      <c r="G201" s="638"/>
      <c r="H201" s="638"/>
      <c r="I201" s="636"/>
      <c r="J201" s="639"/>
      <c r="K201" s="639"/>
      <c r="L201" s="639"/>
      <c r="M201" s="642" t="s">
        <v>468</v>
      </c>
      <c r="N201" s="642"/>
      <c r="O201" s="642"/>
      <c r="P201" s="642"/>
      <c r="Q201" s="642"/>
      <c r="R201" s="642"/>
    </row>
  </sheetData>
  <mergeCells count="22">
    <mergeCell ref="A1:B1"/>
    <mergeCell ref="R1:S1"/>
    <mergeCell ref="A2:B2"/>
    <mergeCell ref="M2:Q2"/>
    <mergeCell ref="A4:S4"/>
    <mergeCell ref="Q7:R7"/>
    <mergeCell ref="P8:R8"/>
    <mergeCell ref="A9:A10"/>
    <mergeCell ref="B9:B10"/>
    <mergeCell ref="C9:C10"/>
    <mergeCell ref="D9:E9"/>
    <mergeCell ref="F9:F10"/>
    <mergeCell ref="G9:G10"/>
    <mergeCell ref="H9:I9"/>
    <mergeCell ref="J9:K9"/>
    <mergeCell ref="L9:M9"/>
    <mergeCell ref="N9:O9"/>
    <mergeCell ref="P9:R9"/>
    <mergeCell ref="S9:S10"/>
    <mergeCell ref="A12:G12"/>
    <mergeCell ref="M200:R200"/>
    <mergeCell ref="M201:R2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5508" topLeftCell="A113" activePane="bottomLeft" state="split"/>
      <selection pane="topLeft" activeCell="A1" activeCellId="0" sqref="A1"/>
      <selection pane="bottomLeft" activeCell="I128" activeCellId="0" sqref="I128"/>
    </sheetView>
  </sheetViews>
  <sheetFormatPr defaultColWidth="9.1015625" defaultRowHeight="16.8" zeroHeight="false" outlineLevelRow="0" outlineLevelCol="0"/>
  <cols>
    <col collapsed="false" customWidth="false" hidden="false" outlineLevel="0" max="1" min="1" style="643" width="9.1"/>
    <col collapsed="false" customWidth="true" hidden="false" outlineLevel="0" max="2" min="2" style="644" width="35.43"/>
    <col collapsed="false" customWidth="true" hidden="false" outlineLevel="0" max="3" min="3" style="645" width="32.66"/>
    <col collapsed="false" customWidth="false" hidden="false" outlineLevel="0" max="5" min="4" style="643" width="9.1"/>
    <col collapsed="false" customWidth="false" hidden="false" outlineLevel="0" max="6" min="6" style="644" width="9.1"/>
    <col collapsed="false" customWidth="true" hidden="false" outlineLevel="0" max="7" min="7" style="644" width="13.87"/>
    <col collapsed="false" customWidth="true" hidden="false" outlineLevel="0" max="9" min="8" style="644" width="12.66"/>
    <col collapsed="false" customWidth="true" hidden="false" outlineLevel="0" max="11" min="10" style="646" width="12.66"/>
    <col collapsed="false" customWidth="true" hidden="false" outlineLevel="0" max="13" min="12" style="646" width="13.99"/>
    <col collapsed="false" customWidth="true" hidden="false" outlineLevel="0" max="15" min="14" style="646" width="12.1"/>
    <col collapsed="false" customWidth="true" hidden="false" outlineLevel="0" max="18" min="16" style="646" width="22.88"/>
    <col collapsed="false" customWidth="true" hidden="false" outlineLevel="0" max="19" min="19" style="646" width="12.88"/>
    <col collapsed="false" customWidth="false" hidden="false" outlineLevel="0" max="257" min="20" style="646" width="9.1"/>
  </cols>
  <sheetData>
    <row r="1" customFormat="false" ht="12" hidden="false" customHeight="true" outlineLevel="0" collapsed="false"/>
    <row r="2" s="650" customFormat="true" ht="25.5" hidden="false" customHeight="true" outlineLevel="0" collapsed="false">
      <c r="A2" s="643" t="s">
        <v>1250</v>
      </c>
      <c r="B2" s="643"/>
      <c r="C2" s="646"/>
      <c r="D2" s="647"/>
      <c r="E2" s="647"/>
      <c r="F2" s="647"/>
      <c r="G2" s="647"/>
      <c r="H2" s="647"/>
      <c r="I2" s="647"/>
      <c r="J2" s="465" t="s">
        <v>1</v>
      </c>
      <c r="K2" s="465"/>
      <c r="L2" s="465"/>
      <c r="M2" s="465"/>
      <c r="N2" s="465"/>
      <c r="O2" s="465"/>
      <c r="P2" s="648"/>
      <c r="Q2" s="648"/>
      <c r="R2" s="649" t="s">
        <v>1251</v>
      </c>
      <c r="S2" s="649"/>
      <c r="T2" s="648"/>
      <c r="U2" s="648"/>
    </row>
    <row r="3" s="650" customFormat="true" ht="21" hidden="false" customHeight="true" outlineLevel="0" collapsed="false">
      <c r="A3" s="651" t="s">
        <v>1252</v>
      </c>
      <c r="B3" s="651"/>
      <c r="C3" s="652"/>
      <c r="D3" s="647"/>
      <c r="E3" s="647"/>
      <c r="F3" s="647"/>
      <c r="G3" s="647"/>
      <c r="H3" s="647"/>
      <c r="I3" s="647"/>
      <c r="J3" s="653" t="s">
        <v>4</v>
      </c>
      <c r="K3" s="653"/>
      <c r="L3" s="653"/>
      <c r="M3" s="653"/>
      <c r="N3" s="653"/>
      <c r="O3" s="653"/>
      <c r="P3" s="654"/>
      <c r="Q3" s="654"/>
      <c r="R3" s="654"/>
      <c r="S3" s="654"/>
      <c r="T3" s="648"/>
      <c r="U3" s="648"/>
    </row>
    <row r="4" s="650" customFormat="true" ht="22.5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2"/>
      <c r="U4" s="652"/>
    </row>
    <row r="5" s="656" customFormat="true" ht="47.25" hidden="false" customHeight="true" outlineLevel="0" collapsed="false">
      <c r="A5" s="452" t="s">
        <v>1253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652"/>
      <c r="U5" s="652"/>
    </row>
    <row r="6" s="650" customFormat="true" ht="35.25" hidden="false" customHeight="true" outlineLevel="0" collapsed="false">
      <c r="A6" s="657" t="s">
        <v>1254</v>
      </c>
      <c r="B6" s="657"/>
      <c r="C6" s="657"/>
      <c r="D6" s="657"/>
      <c r="E6" s="657"/>
      <c r="F6" s="657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8"/>
    </row>
    <row r="7" customFormat="false" ht="18.6" hidden="false" customHeight="true" outlineLevel="0" collapsed="false">
      <c r="P7" s="659" t="s">
        <v>197</v>
      </c>
      <c r="Q7" s="659"/>
      <c r="R7" s="659"/>
    </row>
    <row r="8" s="665" customFormat="true" ht="138" hidden="false" customHeight="true" outlineLevel="0" collapsed="false">
      <c r="A8" s="660" t="s">
        <v>475</v>
      </c>
      <c r="B8" s="661" t="s">
        <v>476</v>
      </c>
      <c r="C8" s="661" t="s">
        <v>12</v>
      </c>
      <c r="D8" s="661" t="s">
        <v>13</v>
      </c>
      <c r="E8" s="661"/>
      <c r="F8" s="661" t="s">
        <v>478</v>
      </c>
      <c r="G8" s="661" t="s">
        <v>479</v>
      </c>
      <c r="H8" s="662" t="s">
        <v>198</v>
      </c>
      <c r="I8" s="662"/>
      <c r="J8" s="662" t="s">
        <v>1255</v>
      </c>
      <c r="K8" s="662"/>
      <c r="L8" s="662" t="s">
        <v>1256</v>
      </c>
      <c r="M8" s="662"/>
      <c r="N8" s="662" t="s">
        <v>1080</v>
      </c>
      <c r="O8" s="662"/>
      <c r="P8" s="663" t="s">
        <v>20</v>
      </c>
      <c r="Q8" s="663"/>
      <c r="R8" s="663"/>
      <c r="S8" s="664" t="s">
        <v>455</v>
      </c>
    </row>
    <row r="9" s="665" customFormat="true" ht="56.25" hidden="false" customHeight="true" outlineLevel="0" collapsed="false">
      <c r="A9" s="660"/>
      <c r="B9" s="661"/>
      <c r="C9" s="661"/>
      <c r="D9" s="253" t="s">
        <v>481</v>
      </c>
      <c r="E9" s="253" t="s">
        <v>482</v>
      </c>
      <c r="F9" s="661"/>
      <c r="G9" s="661"/>
      <c r="H9" s="251" t="s">
        <v>22</v>
      </c>
      <c r="I9" s="251" t="s">
        <v>23</v>
      </c>
      <c r="J9" s="251" t="s">
        <v>22</v>
      </c>
      <c r="K9" s="251" t="s">
        <v>23</v>
      </c>
      <c r="L9" s="251" t="s">
        <v>22</v>
      </c>
      <c r="M9" s="251" t="s">
        <v>23</v>
      </c>
      <c r="N9" s="251" t="s">
        <v>22</v>
      </c>
      <c r="O9" s="251" t="s">
        <v>23</v>
      </c>
      <c r="P9" s="469" t="s">
        <v>456</v>
      </c>
      <c r="Q9" s="469" t="s">
        <v>25</v>
      </c>
      <c r="R9" s="469" t="s">
        <v>26</v>
      </c>
      <c r="S9" s="664"/>
    </row>
    <row r="10" s="669" customFormat="true" ht="18.6" hidden="false" customHeight="false" outlineLevel="0" collapsed="false">
      <c r="A10" s="666" t="n">
        <v>1</v>
      </c>
      <c r="B10" s="667" t="n">
        <v>2</v>
      </c>
      <c r="C10" s="667" t="n">
        <v>3</v>
      </c>
      <c r="D10" s="667" t="n">
        <v>4</v>
      </c>
      <c r="E10" s="667" t="n">
        <v>5</v>
      </c>
      <c r="F10" s="667" t="n">
        <v>6</v>
      </c>
      <c r="G10" s="667" t="n">
        <v>7</v>
      </c>
      <c r="H10" s="667" t="n">
        <v>8</v>
      </c>
      <c r="I10" s="667" t="n">
        <v>9</v>
      </c>
      <c r="J10" s="667" t="n">
        <v>10</v>
      </c>
      <c r="K10" s="667" t="n">
        <v>11</v>
      </c>
      <c r="L10" s="667" t="n">
        <v>12</v>
      </c>
      <c r="M10" s="667" t="n">
        <v>13</v>
      </c>
      <c r="N10" s="667" t="s">
        <v>483</v>
      </c>
      <c r="O10" s="667" t="s">
        <v>484</v>
      </c>
      <c r="P10" s="667" t="n">
        <v>16</v>
      </c>
      <c r="Q10" s="667" t="n">
        <v>17</v>
      </c>
      <c r="R10" s="667" t="n">
        <v>18</v>
      </c>
      <c r="S10" s="668" t="n">
        <v>19</v>
      </c>
    </row>
    <row r="11" s="671" customFormat="true" ht="24.75" hidden="false" customHeight="true" outlineLevel="0" collapsed="false">
      <c r="A11" s="670" t="s">
        <v>1257</v>
      </c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</row>
    <row r="12" s="675" customFormat="true" ht="18" hidden="false" customHeight="false" outlineLevel="0" collapsed="false">
      <c r="A12" s="489" t="s">
        <v>34</v>
      </c>
      <c r="B12" s="672" t="s">
        <v>33</v>
      </c>
      <c r="C12" s="496"/>
      <c r="D12" s="673"/>
      <c r="E12" s="674"/>
      <c r="F12" s="673"/>
      <c r="G12" s="673"/>
      <c r="H12" s="673"/>
      <c r="I12" s="673"/>
      <c r="J12" s="674"/>
      <c r="K12" s="674"/>
      <c r="L12" s="674"/>
      <c r="M12" s="674"/>
      <c r="N12" s="674"/>
      <c r="O12" s="674"/>
      <c r="P12" s="674"/>
      <c r="Q12" s="674"/>
      <c r="R12" s="674"/>
      <c r="S12" s="674"/>
    </row>
    <row r="13" s="675" customFormat="true" ht="54" hidden="false" customHeight="false" outlineLevel="0" collapsed="false">
      <c r="A13" s="676" t="n">
        <v>1</v>
      </c>
      <c r="B13" s="674" t="s">
        <v>1258</v>
      </c>
      <c r="C13" s="496" t="s">
        <v>1259</v>
      </c>
      <c r="D13" s="673" t="s">
        <v>37</v>
      </c>
      <c r="E13" s="674"/>
      <c r="F13" s="673" t="s">
        <v>164</v>
      </c>
      <c r="G13" s="673" t="s">
        <v>41</v>
      </c>
      <c r="H13" s="673"/>
      <c r="I13" s="673"/>
      <c r="J13" s="674"/>
      <c r="K13" s="674"/>
      <c r="L13" s="674"/>
      <c r="M13" s="674"/>
      <c r="N13" s="674"/>
      <c r="O13" s="674"/>
      <c r="P13" s="674"/>
      <c r="Q13" s="674"/>
      <c r="R13" s="674"/>
      <c r="S13" s="674"/>
    </row>
    <row r="14" s="675" customFormat="true" ht="54" hidden="false" customHeight="false" outlineLevel="0" collapsed="false">
      <c r="A14" s="673" t="n">
        <v>2</v>
      </c>
      <c r="B14" s="674" t="s">
        <v>1260</v>
      </c>
      <c r="C14" s="496" t="s">
        <v>1261</v>
      </c>
      <c r="D14" s="673" t="s">
        <v>37</v>
      </c>
      <c r="E14" s="674"/>
      <c r="F14" s="673" t="s">
        <v>164</v>
      </c>
      <c r="G14" s="673" t="s">
        <v>41</v>
      </c>
      <c r="H14" s="673"/>
      <c r="I14" s="673"/>
      <c r="J14" s="674"/>
      <c r="K14" s="674"/>
      <c r="L14" s="674"/>
      <c r="M14" s="674"/>
      <c r="N14" s="674"/>
      <c r="O14" s="674"/>
      <c r="P14" s="674"/>
      <c r="Q14" s="674"/>
      <c r="R14" s="674"/>
      <c r="S14" s="674"/>
    </row>
    <row r="15" s="675" customFormat="true" ht="22.5" hidden="false" customHeight="true" outlineLevel="0" collapsed="false">
      <c r="A15" s="489" t="s">
        <v>42</v>
      </c>
      <c r="B15" s="677" t="s">
        <v>1262</v>
      </c>
      <c r="C15" s="496"/>
      <c r="D15" s="673"/>
      <c r="E15" s="674"/>
      <c r="F15" s="673"/>
      <c r="G15" s="673"/>
      <c r="H15" s="673"/>
      <c r="I15" s="673"/>
      <c r="J15" s="674"/>
      <c r="K15" s="674"/>
      <c r="L15" s="674"/>
      <c r="M15" s="674"/>
      <c r="N15" s="674"/>
      <c r="O15" s="674"/>
      <c r="P15" s="674"/>
      <c r="Q15" s="674"/>
      <c r="R15" s="674"/>
      <c r="S15" s="674"/>
    </row>
    <row r="16" s="675" customFormat="true" ht="36" hidden="false" customHeight="false" outlineLevel="0" collapsed="false">
      <c r="A16" s="673" t="n">
        <v>1</v>
      </c>
      <c r="B16" s="673" t="s">
        <v>531</v>
      </c>
      <c r="C16" s="496" t="s">
        <v>504</v>
      </c>
      <c r="D16" s="673"/>
      <c r="E16" s="674"/>
      <c r="F16" s="673"/>
      <c r="G16" s="673"/>
      <c r="H16" s="673"/>
      <c r="I16" s="673"/>
      <c r="J16" s="674"/>
      <c r="K16" s="674"/>
      <c r="L16" s="674"/>
      <c r="M16" s="674"/>
      <c r="N16" s="674"/>
      <c r="O16" s="674"/>
      <c r="P16" s="674"/>
      <c r="Q16" s="674"/>
      <c r="R16" s="674"/>
      <c r="S16" s="674"/>
    </row>
    <row r="17" s="675" customFormat="true" ht="36" hidden="false" customHeight="false" outlineLevel="0" collapsed="false">
      <c r="A17" s="673" t="n">
        <v>2</v>
      </c>
      <c r="B17" s="674" t="s">
        <v>1263</v>
      </c>
      <c r="C17" s="674" t="s">
        <v>1264</v>
      </c>
      <c r="D17" s="673" t="s">
        <v>37</v>
      </c>
      <c r="E17" s="674"/>
      <c r="F17" s="673" t="s">
        <v>38</v>
      </c>
      <c r="G17" s="673" t="s">
        <v>41</v>
      </c>
      <c r="H17" s="673"/>
      <c r="I17" s="673"/>
      <c r="J17" s="674"/>
      <c r="K17" s="674"/>
      <c r="L17" s="674"/>
      <c r="M17" s="674"/>
      <c r="N17" s="674"/>
      <c r="O17" s="674"/>
      <c r="P17" s="674"/>
      <c r="Q17" s="674"/>
      <c r="R17" s="674"/>
      <c r="S17" s="674"/>
    </row>
    <row r="18" s="675" customFormat="true" ht="36" hidden="false" customHeight="false" outlineLevel="0" collapsed="false">
      <c r="A18" s="673"/>
      <c r="B18" s="674"/>
      <c r="C18" s="674" t="s">
        <v>1265</v>
      </c>
      <c r="D18" s="673" t="s">
        <v>37</v>
      </c>
      <c r="E18" s="674"/>
      <c r="F18" s="673" t="s">
        <v>38</v>
      </c>
      <c r="G18" s="673" t="s">
        <v>41</v>
      </c>
      <c r="H18" s="673"/>
      <c r="I18" s="673"/>
      <c r="J18" s="674"/>
      <c r="K18" s="674"/>
      <c r="L18" s="674"/>
      <c r="M18" s="674"/>
      <c r="N18" s="674"/>
      <c r="O18" s="674"/>
      <c r="P18" s="674"/>
      <c r="Q18" s="674"/>
      <c r="R18" s="674"/>
      <c r="S18" s="674"/>
    </row>
    <row r="19" s="679" customFormat="true" ht="72" hidden="false" customHeight="false" outlineLevel="0" collapsed="false">
      <c r="A19" s="256" t="s">
        <v>133</v>
      </c>
      <c r="B19" s="361" t="s">
        <v>1266</v>
      </c>
      <c r="C19" s="362" t="s">
        <v>133</v>
      </c>
      <c r="D19" s="256" t="s">
        <v>133</v>
      </c>
      <c r="E19" s="256" t="s">
        <v>133</v>
      </c>
      <c r="F19" s="256" t="s">
        <v>133</v>
      </c>
      <c r="G19" s="256" t="s">
        <v>133</v>
      </c>
      <c r="H19" s="256"/>
      <c r="I19" s="256"/>
      <c r="J19" s="482"/>
      <c r="K19" s="482"/>
      <c r="L19" s="482"/>
      <c r="M19" s="482"/>
      <c r="N19" s="482"/>
      <c r="O19" s="482"/>
      <c r="P19" s="482"/>
      <c r="Q19" s="483"/>
      <c r="R19" s="678"/>
      <c r="S19" s="678"/>
    </row>
    <row r="20" s="679" customFormat="true" ht="18" hidden="false" customHeight="false" outlineLevel="0" collapsed="false">
      <c r="A20" s="256" t="s">
        <v>133</v>
      </c>
      <c r="B20" s="362" t="s">
        <v>133</v>
      </c>
      <c r="C20" s="362" t="s">
        <v>133</v>
      </c>
      <c r="D20" s="256" t="s">
        <v>133</v>
      </c>
      <c r="E20" s="256" t="s">
        <v>133</v>
      </c>
      <c r="F20" s="256" t="s">
        <v>133</v>
      </c>
      <c r="G20" s="256" t="s">
        <v>133</v>
      </c>
      <c r="H20" s="256"/>
      <c r="I20" s="256"/>
      <c r="J20" s="482"/>
      <c r="K20" s="482"/>
      <c r="L20" s="482"/>
      <c r="M20" s="482"/>
      <c r="N20" s="482"/>
      <c r="O20" s="482"/>
      <c r="P20" s="482"/>
      <c r="Q20" s="483"/>
      <c r="R20" s="678"/>
      <c r="S20" s="678"/>
    </row>
    <row r="21" s="679" customFormat="true" ht="18" hidden="false" customHeight="false" outlineLevel="0" collapsed="false">
      <c r="A21" s="256" t="s">
        <v>133</v>
      </c>
      <c r="B21" s="362" t="s">
        <v>133</v>
      </c>
      <c r="C21" s="362" t="s">
        <v>133</v>
      </c>
      <c r="D21" s="256" t="s">
        <v>133</v>
      </c>
      <c r="E21" s="256" t="s">
        <v>133</v>
      </c>
      <c r="F21" s="256" t="s">
        <v>133</v>
      </c>
      <c r="G21" s="256" t="s">
        <v>133</v>
      </c>
      <c r="H21" s="256"/>
      <c r="I21" s="256"/>
      <c r="J21" s="482"/>
      <c r="K21" s="482"/>
      <c r="L21" s="482"/>
      <c r="M21" s="482"/>
      <c r="N21" s="482"/>
      <c r="O21" s="482"/>
      <c r="P21" s="482"/>
      <c r="Q21" s="483"/>
      <c r="R21" s="678"/>
      <c r="S21" s="678"/>
    </row>
    <row r="22" s="671" customFormat="true" ht="24.75" hidden="false" customHeight="true" outlineLevel="0" collapsed="false">
      <c r="A22" s="680" t="s">
        <v>1267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0"/>
    </row>
    <row r="23" s="683" customFormat="true" ht="18" hidden="false" customHeight="false" outlineLevel="0" collapsed="false">
      <c r="A23" s="489" t="s">
        <v>32</v>
      </c>
      <c r="B23" s="677" t="s">
        <v>52</v>
      </c>
      <c r="C23" s="496"/>
      <c r="D23" s="673"/>
      <c r="E23" s="674"/>
      <c r="F23" s="673"/>
      <c r="G23" s="681"/>
      <c r="H23" s="681"/>
      <c r="I23" s="681"/>
      <c r="J23" s="682"/>
      <c r="K23" s="682"/>
      <c r="L23" s="682"/>
      <c r="M23" s="682"/>
      <c r="N23" s="682"/>
      <c r="O23" s="682"/>
      <c r="P23" s="682"/>
      <c r="Q23" s="682"/>
      <c r="R23" s="682"/>
      <c r="S23" s="682"/>
    </row>
    <row r="24" s="683" customFormat="true" ht="36" hidden="false" customHeight="false" outlineLevel="0" collapsed="false">
      <c r="A24" s="673" t="n">
        <v>1</v>
      </c>
      <c r="B24" s="674" t="s">
        <v>514</v>
      </c>
      <c r="C24" s="496" t="s">
        <v>515</v>
      </c>
      <c r="D24" s="673" t="s">
        <v>37</v>
      </c>
      <c r="E24" s="674"/>
      <c r="F24" s="673" t="s">
        <v>38</v>
      </c>
      <c r="G24" s="673" t="s">
        <v>41</v>
      </c>
      <c r="H24" s="673"/>
      <c r="I24" s="673"/>
      <c r="J24" s="682"/>
      <c r="K24" s="682"/>
      <c r="L24" s="682"/>
      <c r="M24" s="682"/>
      <c r="N24" s="682"/>
      <c r="O24" s="682"/>
      <c r="P24" s="682"/>
      <c r="Q24" s="682"/>
      <c r="R24" s="682"/>
      <c r="S24" s="682"/>
    </row>
    <row r="25" s="683" customFormat="true" ht="18" hidden="false" customHeight="false" outlineLevel="0" collapsed="false">
      <c r="A25" s="489" t="s">
        <v>57</v>
      </c>
      <c r="B25" s="677" t="s">
        <v>58</v>
      </c>
      <c r="C25" s="496"/>
      <c r="D25" s="673"/>
      <c r="E25" s="674"/>
      <c r="F25" s="673"/>
      <c r="G25" s="681"/>
      <c r="H25" s="681"/>
      <c r="I25" s="681"/>
      <c r="J25" s="682"/>
      <c r="K25" s="682"/>
      <c r="L25" s="682"/>
      <c r="M25" s="682"/>
      <c r="N25" s="682"/>
      <c r="O25" s="682"/>
      <c r="P25" s="682"/>
      <c r="Q25" s="682"/>
      <c r="R25" s="682"/>
      <c r="S25" s="682"/>
    </row>
    <row r="26" s="683" customFormat="true" ht="18" hidden="false" customHeight="false" outlineLevel="0" collapsed="false">
      <c r="A26" s="684" t="s">
        <v>34</v>
      </c>
      <c r="B26" s="685" t="s">
        <v>524</v>
      </c>
      <c r="C26" s="496"/>
      <c r="D26" s="673"/>
      <c r="E26" s="674"/>
      <c r="F26" s="673"/>
      <c r="G26" s="681"/>
      <c r="H26" s="681"/>
      <c r="I26" s="681"/>
      <c r="J26" s="682"/>
      <c r="K26" s="682"/>
      <c r="L26" s="682"/>
      <c r="M26" s="682"/>
      <c r="N26" s="682"/>
      <c r="O26" s="682"/>
      <c r="P26" s="682"/>
      <c r="Q26" s="682"/>
      <c r="R26" s="682"/>
      <c r="S26" s="682"/>
    </row>
    <row r="27" s="683" customFormat="true" ht="18" hidden="false" customHeight="false" outlineLevel="0" collapsed="false">
      <c r="A27" s="673" t="n">
        <v>1</v>
      </c>
      <c r="B27" s="674" t="s">
        <v>1268</v>
      </c>
      <c r="C27" s="496"/>
      <c r="D27" s="673"/>
      <c r="E27" s="674"/>
      <c r="F27" s="673"/>
      <c r="G27" s="681"/>
      <c r="H27" s="681"/>
      <c r="I27" s="681"/>
      <c r="J27" s="682"/>
      <c r="K27" s="682"/>
      <c r="L27" s="682"/>
      <c r="M27" s="682"/>
      <c r="N27" s="682"/>
      <c r="O27" s="682"/>
      <c r="P27" s="682"/>
      <c r="Q27" s="682"/>
      <c r="R27" s="682"/>
      <c r="S27" s="682"/>
    </row>
    <row r="28" s="683" customFormat="true" ht="36" hidden="false" customHeight="false" outlineLevel="0" collapsed="false">
      <c r="A28" s="673" t="n">
        <v>1.1</v>
      </c>
      <c r="B28" s="674" t="s">
        <v>1269</v>
      </c>
      <c r="C28" s="496" t="s">
        <v>1270</v>
      </c>
      <c r="D28" s="673" t="s">
        <v>37</v>
      </c>
      <c r="E28" s="673" t="s">
        <v>37</v>
      </c>
      <c r="F28" s="673" t="s">
        <v>38</v>
      </c>
      <c r="G28" s="673" t="s">
        <v>521</v>
      </c>
      <c r="H28" s="673"/>
      <c r="I28" s="673"/>
      <c r="J28" s="682"/>
      <c r="K28" s="682"/>
      <c r="L28" s="682"/>
      <c r="M28" s="682"/>
      <c r="N28" s="682"/>
      <c r="O28" s="682"/>
      <c r="P28" s="682"/>
      <c r="Q28" s="682"/>
      <c r="R28" s="682"/>
      <c r="S28" s="682"/>
    </row>
    <row r="29" s="683" customFormat="true" ht="18" hidden="false" customHeight="false" outlineLevel="0" collapsed="false">
      <c r="A29" s="684" t="s">
        <v>42</v>
      </c>
      <c r="B29" s="685" t="s">
        <v>59</v>
      </c>
      <c r="C29" s="496"/>
      <c r="D29" s="673"/>
      <c r="E29" s="674"/>
      <c r="F29" s="673"/>
      <c r="G29" s="681"/>
      <c r="H29" s="681"/>
      <c r="I29" s="681"/>
      <c r="J29" s="682"/>
      <c r="K29" s="682"/>
      <c r="L29" s="682"/>
      <c r="M29" s="682"/>
      <c r="N29" s="682"/>
      <c r="O29" s="682"/>
      <c r="P29" s="682"/>
      <c r="Q29" s="682"/>
      <c r="R29" s="682"/>
      <c r="S29" s="682"/>
    </row>
    <row r="30" s="683" customFormat="true" ht="36" hidden="false" customHeight="false" outlineLevel="0" collapsed="false">
      <c r="A30" s="673" t="n">
        <v>1</v>
      </c>
      <c r="B30" s="674" t="s">
        <v>1271</v>
      </c>
      <c r="C30" s="674" t="s">
        <v>1272</v>
      </c>
      <c r="D30" s="673" t="s">
        <v>37</v>
      </c>
      <c r="E30" s="673" t="s">
        <v>37</v>
      </c>
      <c r="F30" s="673" t="s">
        <v>38</v>
      </c>
      <c r="G30" s="673" t="s">
        <v>521</v>
      </c>
      <c r="H30" s="673"/>
      <c r="I30" s="673"/>
      <c r="J30" s="682"/>
      <c r="K30" s="682"/>
      <c r="L30" s="682"/>
      <c r="M30" s="682"/>
      <c r="N30" s="682"/>
      <c r="O30" s="682"/>
      <c r="P30" s="682"/>
      <c r="Q30" s="682"/>
      <c r="R30" s="682"/>
      <c r="S30" s="682"/>
    </row>
    <row r="31" s="679" customFormat="true" ht="72" hidden="false" customHeight="false" outlineLevel="0" collapsed="false">
      <c r="A31" s="256" t="s">
        <v>133</v>
      </c>
      <c r="B31" s="361" t="s">
        <v>1273</v>
      </c>
      <c r="C31" s="362" t="s">
        <v>133</v>
      </c>
      <c r="D31" s="256" t="s">
        <v>133</v>
      </c>
      <c r="E31" s="256" t="s">
        <v>133</v>
      </c>
      <c r="F31" s="256" t="s">
        <v>133</v>
      </c>
      <c r="G31" s="256" t="s">
        <v>133</v>
      </c>
      <c r="H31" s="256"/>
      <c r="I31" s="256"/>
      <c r="J31" s="482"/>
      <c r="K31" s="482"/>
      <c r="L31" s="482"/>
      <c r="M31" s="482"/>
      <c r="N31" s="482"/>
      <c r="O31" s="482"/>
      <c r="P31" s="482"/>
      <c r="Q31" s="483"/>
      <c r="R31" s="678"/>
      <c r="S31" s="678"/>
    </row>
    <row r="32" s="679" customFormat="true" ht="18" hidden="false" customHeight="false" outlineLevel="0" collapsed="false">
      <c r="A32" s="256" t="s">
        <v>133</v>
      </c>
      <c r="B32" s="362" t="s">
        <v>133</v>
      </c>
      <c r="C32" s="362" t="s">
        <v>133</v>
      </c>
      <c r="D32" s="256" t="s">
        <v>133</v>
      </c>
      <c r="E32" s="256" t="s">
        <v>133</v>
      </c>
      <c r="F32" s="256" t="s">
        <v>133</v>
      </c>
      <c r="G32" s="256" t="s">
        <v>133</v>
      </c>
      <c r="H32" s="256"/>
      <c r="I32" s="256"/>
      <c r="J32" s="482"/>
      <c r="K32" s="482"/>
      <c r="L32" s="482"/>
      <c r="M32" s="482"/>
      <c r="N32" s="482"/>
      <c r="O32" s="482"/>
      <c r="P32" s="482"/>
      <c r="Q32" s="483"/>
      <c r="R32" s="678"/>
      <c r="S32" s="678"/>
    </row>
    <row r="33" s="679" customFormat="true" ht="18" hidden="false" customHeight="false" outlineLevel="0" collapsed="false">
      <c r="A33" s="256" t="s">
        <v>133</v>
      </c>
      <c r="B33" s="362" t="s">
        <v>133</v>
      </c>
      <c r="C33" s="362" t="s">
        <v>133</v>
      </c>
      <c r="D33" s="256" t="s">
        <v>133</v>
      </c>
      <c r="E33" s="256" t="s">
        <v>133</v>
      </c>
      <c r="F33" s="256" t="s">
        <v>133</v>
      </c>
      <c r="G33" s="256" t="s">
        <v>133</v>
      </c>
      <c r="H33" s="256"/>
      <c r="I33" s="256"/>
      <c r="J33" s="482"/>
      <c r="K33" s="482"/>
      <c r="L33" s="482"/>
      <c r="M33" s="482"/>
      <c r="N33" s="482"/>
      <c r="O33" s="482"/>
      <c r="P33" s="482"/>
      <c r="Q33" s="483"/>
      <c r="R33" s="678"/>
      <c r="S33" s="678"/>
    </row>
    <row r="34" s="671" customFormat="true" ht="24.75" hidden="false" customHeight="true" outlineLevel="0" collapsed="false">
      <c r="A34" s="680" t="s">
        <v>1274</v>
      </c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680"/>
    </row>
    <row r="35" s="679" customFormat="true" ht="55.5" hidden="false" customHeight="true" outlineLevel="0" collapsed="false">
      <c r="A35" s="262" t="s">
        <v>34</v>
      </c>
      <c r="B35" s="500" t="s">
        <v>72</v>
      </c>
      <c r="C35" s="361"/>
      <c r="D35" s="256"/>
      <c r="E35" s="256"/>
      <c r="F35" s="362"/>
      <c r="G35" s="362"/>
      <c r="H35" s="362"/>
      <c r="I35" s="362"/>
      <c r="J35" s="482"/>
      <c r="K35" s="482"/>
      <c r="L35" s="482"/>
      <c r="M35" s="482"/>
      <c r="N35" s="482"/>
      <c r="O35" s="482"/>
      <c r="P35" s="482"/>
      <c r="Q35" s="483"/>
      <c r="R35" s="678"/>
      <c r="S35" s="678"/>
    </row>
    <row r="36" s="679" customFormat="true" ht="21" hidden="false" customHeight="true" outlineLevel="0" collapsed="false">
      <c r="A36" s="256" t="n">
        <v>1</v>
      </c>
      <c r="B36" s="362" t="s">
        <v>531</v>
      </c>
      <c r="C36" s="361" t="s">
        <v>73</v>
      </c>
      <c r="D36" s="256" t="s">
        <v>37</v>
      </c>
      <c r="E36" s="256"/>
      <c r="F36" s="362" t="s">
        <v>69</v>
      </c>
      <c r="G36" s="362" t="s">
        <v>41</v>
      </c>
      <c r="H36" s="362"/>
      <c r="I36" s="362"/>
      <c r="J36" s="482"/>
      <c r="K36" s="482"/>
      <c r="L36" s="482"/>
      <c r="M36" s="482"/>
      <c r="N36" s="482"/>
      <c r="O36" s="482"/>
      <c r="P36" s="482"/>
      <c r="Q36" s="483"/>
      <c r="R36" s="678"/>
      <c r="S36" s="678"/>
    </row>
    <row r="37" s="679" customFormat="true" ht="21" hidden="false" customHeight="true" outlineLevel="0" collapsed="false">
      <c r="A37" s="256" t="n">
        <v>2</v>
      </c>
      <c r="B37" s="362" t="s">
        <v>531</v>
      </c>
      <c r="C37" s="361" t="s">
        <v>74</v>
      </c>
      <c r="D37" s="256" t="s">
        <v>37</v>
      </c>
      <c r="E37" s="256"/>
      <c r="F37" s="362" t="s">
        <v>69</v>
      </c>
      <c r="G37" s="362" t="s">
        <v>41</v>
      </c>
      <c r="H37" s="362"/>
      <c r="I37" s="362"/>
      <c r="J37" s="482"/>
      <c r="K37" s="482"/>
      <c r="L37" s="482"/>
      <c r="M37" s="482"/>
      <c r="N37" s="482"/>
      <c r="O37" s="482"/>
      <c r="P37" s="482"/>
      <c r="Q37" s="483"/>
      <c r="R37" s="678"/>
      <c r="S37" s="678"/>
    </row>
    <row r="38" s="679" customFormat="true" ht="42" hidden="false" customHeight="true" outlineLevel="0" collapsed="false">
      <c r="A38" s="256" t="n">
        <v>3</v>
      </c>
      <c r="B38" s="361"/>
      <c r="C38" s="361" t="s">
        <v>532</v>
      </c>
      <c r="D38" s="256" t="s">
        <v>37</v>
      </c>
      <c r="E38" s="256"/>
      <c r="F38" s="362" t="s">
        <v>69</v>
      </c>
      <c r="G38" s="362" t="s">
        <v>41</v>
      </c>
      <c r="H38" s="362"/>
      <c r="I38" s="362"/>
      <c r="J38" s="482"/>
      <c r="K38" s="482"/>
      <c r="L38" s="482"/>
      <c r="M38" s="482"/>
      <c r="N38" s="482"/>
      <c r="O38" s="482"/>
      <c r="P38" s="482"/>
      <c r="Q38" s="483"/>
      <c r="R38" s="678"/>
      <c r="S38" s="678"/>
    </row>
    <row r="39" s="679" customFormat="true" ht="72" hidden="false" customHeight="false" outlineLevel="0" collapsed="false">
      <c r="A39" s="256" t="s">
        <v>133</v>
      </c>
      <c r="B39" s="361" t="s">
        <v>1275</v>
      </c>
      <c r="C39" s="362" t="s">
        <v>133</v>
      </c>
      <c r="D39" s="256" t="s">
        <v>133</v>
      </c>
      <c r="E39" s="256" t="s">
        <v>133</v>
      </c>
      <c r="F39" s="256" t="s">
        <v>133</v>
      </c>
      <c r="G39" s="256" t="s">
        <v>133</v>
      </c>
      <c r="H39" s="256"/>
      <c r="I39" s="256"/>
      <c r="J39" s="482"/>
      <c r="K39" s="482"/>
      <c r="L39" s="482"/>
      <c r="M39" s="482"/>
      <c r="N39" s="482"/>
      <c r="O39" s="482"/>
      <c r="P39" s="482"/>
      <c r="Q39" s="483"/>
      <c r="R39" s="678"/>
      <c r="S39" s="678"/>
    </row>
    <row r="40" s="679" customFormat="true" ht="18" hidden="false" customHeight="false" outlineLevel="0" collapsed="false">
      <c r="A40" s="256" t="s">
        <v>133</v>
      </c>
      <c r="B40" s="362" t="s">
        <v>133</v>
      </c>
      <c r="C40" s="362" t="s">
        <v>133</v>
      </c>
      <c r="D40" s="256" t="s">
        <v>133</v>
      </c>
      <c r="E40" s="256" t="s">
        <v>133</v>
      </c>
      <c r="F40" s="256" t="s">
        <v>133</v>
      </c>
      <c r="G40" s="256" t="s">
        <v>133</v>
      </c>
      <c r="H40" s="256"/>
      <c r="I40" s="256"/>
      <c r="J40" s="482"/>
      <c r="K40" s="482"/>
      <c r="L40" s="482"/>
      <c r="M40" s="482"/>
      <c r="N40" s="482"/>
      <c r="O40" s="482"/>
      <c r="P40" s="482"/>
      <c r="Q40" s="483"/>
      <c r="R40" s="678"/>
      <c r="S40" s="678"/>
    </row>
    <row r="41" s="679" customFormat="true" ht="18" hidden="false" customHeight="false" outlineLevel="0" collapsed="false">
      <c r="A41" s="256" t="s">
        <v>133</v>
      </c>
      <c r="B41" s="362" t="s">
        <v>133</v>
      </c>
      <c r="C41" s="362" t="s">
        <v>133</v>
      </c>
      <c r="D41" s="256" t="s">
        <v>133</v>
      </c>
      <c r="E41" s="256" t="s">
        <v>133</v>
      </c>
      <c r="F41" s="256" t="s">
        <v>133</v>
      </c>
      <c r="G41" s="256" t="s">
        <v>133</v>
      </c>
      <c r="H41" s="256"/>
      <c r="I41" s="256"/>
      <c r="J41" s="482"/>
      <c r="K41" s="482"/>
      <c r="L41" s="482"/>
      <c r="M41" s="482"/>
      <c r="N41" s="482"/>
      <c r="O41" s="482"/>
      <c r="P41" s="482"/>
      <c r="Q41" s="483"/>
      <c r="R41" s="678"/>
      <c r="S41" s="678"/>
    </row>
    <row r="42" s="671" customFormat="true" ht="24.75" hidden="false" customHeight="true" outlineLevel="0" collapsed="false">
      <c r="A42" s="680" t="s">
        <v>1276</v>
      </c>
      <c r="B42" s="680"/>
      <c r="C42" s="680"/>
      <c r="D42" s="680"/>
      <c r="E42" s="680"/>
      <c r="F42" s="680"/>
      <c r="G42" s="680"/>
      <c r="H42" s="680"/>
      <c r="I42" s="680"/>
      <c r="J42" s="680"/>
      <c r="K42" s="680"/>
      <c r="L42" s="680"/>
      <c r="M42" s="680"/>
      <c r="N42" s="680"/>
      <c r="O42" s="680"/>
      <c r="P42" s="680"/>
      <c r="Q42" s="680"/>
      <c r="R42" s="680"/>
      <c r="S42" s="680"/>
    </row>
    <row r="43" s="687" customFormat="true" ht="29.25" hidden="false" customHeight="true" outlineLevel="0" collapsed="false">
      <c r="A43" s="475" t="s">
        <v>34</v>
      </c>
      <c r="B43" s="504" t="s">
        <v>52</v>
      </c>
      <c r="C43" s="505"/>
      <c r="D43" s="517"/>
      <c r="E43" s="517"/>
      <c r="F43" s="505"/>
      <c r="G43" s="505"/>
      <c r="H43" s="505"/>
      <c r="I43" s="505"/>
      <c r="J43" s="518"/>
      <c r="K43" s="518"/>
      <c r="L43" s="518"/>
      <c r="M43" s="518"/>
      <c r="N43" s="518"/>
      <c r="O43" s="518"/>
      <c r="P43" s="518"/>
      <c r="Q43" s="524"/>
      <c r="R43" s="686"/>
      <c r="S43" s="686"/>
    </row>
    <row r="44" s="687" customFormat="true" ht="28.5" hidden="false" customHeight="true" outlineLevel="0" collapsed="false">
      <c r="A44" s="517" t="n">
        <v>1</v>
      </c>
      <c r="B44" s="477" t="s">
        <v>531</v>
      </c>
      <c r="C44" s="531" t="s">
        <v>867</v>
      </c>
      <c r="D44" s="517" t="s">
        <v>37</v>
      </c>
      <c r="E44" s="517"/>
      <c r="F44" s="505" t="s">
        <v>69</v>
      </c>
      <c r="G44" s="505" t="s">
        <v>41</v>
      </c>
      <c r="H44" s="505"/>
      <c r="I44" s="505"/>
      <c r="J44" s="518"/>
      <c r="K44" s="518"/>
      <c r="L44" s="518"/>
      <c r="M44" s="518"/>
      <c r="N44" s="518"/>
      <c r="O44" s="518"/>
      <c r="P44" s="518"/>
      <c r="Q44" s="524"/>
      <c r="R44" s="686"/>
      <c r="S44" s="686"/>
    </row>
    <row r="45" s="687" customFormat="true" ht="24.75" hidden="false" customHeight="true" outlineLevel="0" collapsed="false">
      <c r="A45" s="517" t="n">
        <v>2</v>
      </c>
      <c r="B45" s="477" t="s">
        <v>531</v>
      </c>
      <c r="C45" s="531" t="s">
        <v>868</v>
      </c>
      <c r="D45" s="517" t="s">
        <v>37</v>
      </c>
      <c r="E45" s="517"/>
      <c r="F45" s="505" t="s">
        <v>69</v>
      </c>
      <c r="G45" s="505" t="s">
        <v>869</v>
      </c>
      <c r="H45" s="505"/>
      <c r="I45" s="505"/>
      <c r="J45" s="518"/>
      <c r="K45" s="518"/>
      <c r="L45" s="518"/>
      <c r="M45" s="518"/>
      <c r="N45" s="518"/>
      <c r="O45" s="518"/>
      <c r="P45" s="518"/>
      <c r="Q45" s="524"/>
      <c r="R45" s="686"/>
      <c r="S45" s="686"/>
    </row>
    <row r="46" s="687" customFormat="true" ht="24.75" hidden="false" customHeight="true" outlineLevel="0" collapsed="false">
      <c r="A46" s="517" t="n">
        <v>3</v>
      </c>
      <c r="B46" s="477" t="s">
        <v>531</v>
      </c>
      <c r="C46" s="531" t="s">
        <v>870</v>
      </c>
      <c r="D46" s="517" t="s">
        <v>37</v>
      </c>
      <c r="E46" s="517"/>
      <c r="F46" s="505" t="s">
        <v>69</v>
      </c>
      <c r="G46" s="505" t="s">
        <v>41</v>
      </c>
      <c r="H46" s="505"/>
      <c r="I46" s="505"/>
      <c r="J46" s="518"/>
      <c r="K46" s="518"/>
      <c r="L46" s="518"/>
      <c r="M46" s="518"/>
      <c r="N46" s="518"/>
      <c r="O46" s="518"/>
      <c r="P46" s="518"/>
      <c r="Q46" s="524"/>
      <c r="R46" s="686"/>
      <c r="S46" s="686"/>
    </row>
    <row r="47" s="679" customFormat="true" ht="72" hidden="false" customHeight="false" outlineLevel="0" collapsed="false">
      <c r="A47" s="256" t="s">
        <v>133</v>
      </c>
      <c r="B47" s="361" t="s">
        <v>1277</v>
      </c>
      <c r="C47" s="362" t="s">
        <v>133</v>
      </c>
      <c r="D47" s="256" t="s">
        <v>133</v>
      </c>
      <c r="E47" s="256" t="s">
        <v>133</v>
      </c>
      <c r="F47" s="256" t="s">
        <v>133</v>
      </c>
      <c r="G47" s="256" t="s">
        <v>133</v>
      </c>
      <c r="H47" s="256"/>
      <c r="I47" s="256"/>
      <c r="J47" s="482"/>
      <c r="K47" s="482"/>
      <c r="L47" s="482"/>
      <c r="M47" s="482"/>
      <c r="N47" s="482"/>
      <c r="O47" s="482"/>
      <c r="P47" s="482"/>
      <c r="Q47" s="483"/>
      <c r="R47" s="678"/>
      <c r="S47" s="678"/>
    </row>
    <row r="48" s="679" customFormat="true" ht="18" hidden="false" customHeight="false" outlineLevel="0" collapsed="false">
      <c r="A48" s="256" t="s">
        <v>133</v>
      </c>
      <c r="B48" s="362" t="s">
        <v>133</v>
      </c>
      <c r="C48" s="362" t="s">
        <v>133</v>
      </c>
      <c r="D48" s="256" t="s">
        <v>133</v>
      </c>
      <c r="E48" s="256" t="s">
        <v>133</v>
      </c>
      <c r="F48" s="256" t="s">
        <v>133</v>
      </c>
      <c r="G48" s="256" t="s">
        <v>133</v>
      </c>
      <c r="H48" s="256"/>
      <c r="I48" s="256"/>
      <c r="J48" s="482"/>
      <c r="K48" s="482"/>
      <c r="L48" s="482"/>
      <c r="M48" s="482"/>
      <c r="N48" s="482"/>
      <c r="O48" s="482"/>
      <c r="P48" s="482"/>
      <c r="Q48" s="483"/>
      <c r="R48" s="678"/>
      <c r="S48" s="678"/>
    </row>
    <row r="49" s="679" customFormat="true" ht="18" hidden="false" customHeight="false" outlineLevel="0" collapsed="false">
      <c r="A49" s="256" t="s">
        <v>133</v>
      </c>
      <c r="B49" s="362" t="s">
        <v>133</v>
      </c>
      <c r="C49" s="362" t="s">
        <v>133</v>
      </c>
      <c r="D49" s="256" t="s">
        <v>133</v>
      </c>
      <c r="E49" s="256" t="s">
        <v>133</v>
      </c>
      <c r="F49" s="256" t="s">
        <v>133</v>
      </c>
      <c r="G49" s="256" t="s">
        <v>133</v>
      </c>
      <c r="H49" s="256"/>
      <c r="I49" s="256"/>
      <c r="J49" s="482"/>
      <c r="K49" s="482"/>
      <c r="L49" s="482"/>
      <c r="M49" s="482"/>
      <c r="N49" s="482"/>
      <c r="O49" s="482"/>
      <c r="P49" s="482"/>
      <c r="Q49" s="483"/>
      <c r="R49" s="678"/>
      <c r="S49" s="678"/>
    </row>
    <row r="50" s="683" customFormat="true" ht="34.8" hidden="false" customHeight="false" outlineLevel="0" collapsed="false">
      <c r="A50" s="489" t="s">
        <v>42</v>
      </c>
      <c r="B50" s="677" t="s">
        <v>1278</v>
      </c>
      <c r="C50" s="688"/>
      <c r="D50" s="681"/>
      <c r="E50" s="682"/>
      <c r="F50" s="681"/>
      <c r="G50" s="681"/>
      <c r="H50" s="681"/>
      <c r="I50" s="681"/>
      <c r="J50" s="682"/>
      <c r="K50" s="682"/>
      <c r="L50" s="682"/>
      <c r="M50" s="682"/>
      <c r="N50" s="682"/>
      <c r="O50" s="682"/>
      <c r="P50" s="682"/>
      <c r="Q50" s="682"/>
      <c r="R50" s="682"/>
      <c r="S50" s="682"/>
    </row>
    <row r="51" s="683" customFormat="true" ht="18" hidden="false" customHeight="false" outlineLevel="0" collapsed="false">
      <c r="A51" s="673" t="n">
        <v>1</v>
      </c>
      <c r="B51" s="674" t="s">
        <v>888</v>
      </c>
      <c r="C51" s="682"/>
      <c r="D51" s="681"/>
      <c r="E51" s="682"/>
      <c r="F51" s="681"/>
      <c r="G51" s="681"/>
      <c r="H51" s="681"/>
      <c r="I51" s="681"/>
      <c r="J51" s="682"/>
      <c r="K51" s="682"/>
      <c r="L51" s="682"/>
      <c r="M51" s="682"/>
      <c r="N51" s="682"/>
      <c r="O51" s="682"/>
      <c r="P51" s="682"/>
      <c r="Q51" s="682"/>
      <c r="R51" s="682"/>
      <c r="S51" s="682"/>
    </row>
    <row r="52" s="679" customFormat="true" ht="18" hidden="false" customHeight="false" outlineLevel="0" collapsed="false">
      <c r="A52" s="256" t="n">
        <v>1.1</v>
      </c>
      <c r="B52" s="489" t="s">
        <v>531</v>
      </c>
      <c r="C52" s="257" t="s">
        <v>889</v>
      </c>
      <c r="D52" s="256" t="s">
        <v>37</v>
      </c>
      <c r="E52" s="256" t="s">
        <v>37</v>
      </c>
      <c r="F52" s="362" t="s">
        <v>38</v>
      </c>
      <c r="G52" s="362" t="s">
        <v>949</v>
      </c>
      <c r="H52" s="362"/>
      <c r="I52" s="362"/>
      <c r="J52" s="482"/>
      <c r="K52" s="482"/>
      <c r="L52" s="482"/>
      <c r="M52" s="482"/>
      <c r="N52" s="482"/>
      <c r="O52" s="482"/>
      <c r="P52" s="482"/>
      <c r="Q52" s="483"/>
      <c r="R52" s="678"/>
      <c r="S52" s="678"/>
    </row>
    <row r="53" s="679" customFormat="true" ht="18" hidden="false" customHeight="false" outlineLevel="0" collapsed="false">
      <c r="A53" s="256" t="n">
        <v>1.2</v>
      </c>
      <c r="B53" s="489" t="s">
        <v>531</v>
      </c>
      <c r="C53" s="257" t="s">
        <v>890</v>
      </c>
      <c r="D53" s="256" t="s">
        <v>37</v>
      </c>
      <c r="E53" s="256" t="s">
        <v>37</v>
      </c>
      <c r="F53" s="362" t="s">
        <v>69</v>
      </c>
      <c r="G53" s="362" t="s">
        <v>41</v>
      </c>
      <c r="H53" s="362"/>
      <c r="I53" s="362"/>
      <c r="J53" s="482"/>
      <c r="K53" s="482"/>
      <c r="L53" s="482"/>
      <c r="M53" s="482"/>
      <c r="N53" s="482"/>
      <c r="O53" s="482"/>
      <c r="P53" s="482"/>
      <c r="Q53" s="483"/>
      <c r="R53" s="678"/>
      <c r="S53" s="678"/>
    </row>
    <row r="54" s="679" customFormat="true" ht="90" hidden="false" customHeight="false" outlineLevel="0" collapsed="false">
      <c r="A54" s="256" t="s">
        <v>133</v>
      </c>
      <c r="B54" s="361" t="s">
        <v>1279</v>
      </c>
      <c r="C54" s="362" t="s">
        <v>133</v>
      </c>
      <c r="D54" s="256" t="s">
        <v>133</v>
      </c>
      <c r="E54" s="256" t="s">
        <v>133</v>
      </c>
      <c r="F54" s="256" t="s">
        <v>133</v>
      </c>
      <c r="G54" s="256" t="s">
        <v>133</v>
      </c>
      <c r="H54" s="256"/>
      <c r="I54" s="256"/>
      <c r="J54" s="482"/>
      <c r="K54" s="482"/>
      <c r="L54" s="482"/>
      <c r="M54" s="482"/>
      <c r="N54" s="482"/>
      <c r="O54" s="482"/>
      <c r="P54" s="482"/>
      <c r="Q54" s="483"/>
      <c r="R54" s="678"/>
      <c r="S54" s="678"/>
    </row>
    <row r="55" s="679" customFormat="true" ht="18" hidden="false" customHeight="false" outlineLevel="0" collapsed="false">
      <c r="A55" s="256" t="s">
        <v>133</v>
      </c>
      <c r="B55" s="362" t="s">
        <v>133</v>
      </c>
      <c r="C55" s="362" t="s">
        <v>133</v>
      </c>
      <c r="D55" s="256" t="s">
        <v>133</v>
      </c>
      <c r="E55" s="256" t="s">
        <v>133</v>
      </c>
      <c r="F55" s="256" t="s">
        <v>133</v>
      </c>
      <c r="G55" s="256" t="s">
        <v>133</v>
      </c>
      <c r="H55" s="256"/>
      <c r="I55" s="256"/>
      <c r="J55" s="482"/>
      <c r="K55" s="482"/>
      <c r="L55" s="482"/>
      <c r="M55" s="482"/>
      <c r="N55" s="482"/>
      <c r="O55" s="482"/>
      <c r="P55" s="482"/>
      <c r="Q55" s="483"/>
      <c r="R55" s="678"/>
      <c r="S55" s="678"/>
    </row>
    <row r="56" s="679" customFormat="true" ht="18" hidden="false" customHeight="false" outlineLevel="0" collapsed="false">
      <c r="A56" s="256" t="s">
        <v>133</v>
      </c>
      <c r="B56" s="362" t="s">
        <v>133</v>
      </c>
      <c r="C56" s="362" t="s">
        <v>133</v>
      </c>
      <c r="D56" s="256" t="s">
        <v>133</v>
      </c>
      <c r="E56" s="256" t="s">
        <v>133</v>
      </c>
      <c r="F56" s="256" t="s">
        <v>133</v>
      </c>
      <c r="G56" s="256" t="s">
        <v>133</v>
      </c>
      <c r="H56" s="256"/>
      <c r="I56" s="256"/>
      <c r="J56" s="482"/>
      <c r="K56" s="482"/>
      <c r="L56" s="482"/>
      <c r="M56" s="482"/>
      <c r="N56" s="482"/>
      <c r="O56" s="482"/>
      <c r="P56" s="482"/>
      <c r="Q56" s="483"/>
      <c r="R56" s="678"/>
      <c r="S56" s="678"/>
    </row>
    <row r="57" s="671" customFormat="true" ht="24.75" hidden="false" customHeight="true" outlineLevel="0" collapsed="false">
      <c r="A57" s="680" t="s">
        <v>1280</v>
      </c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680"/>
      <c r="O57" s="680"/>
      <c r="P57" s="680"/>
      <c r="Q57" s="680"/>
      <c r="R57" s="680"/>
      <c r="S57" s="680"/>
    </row>
    <row r="58" s="683" customFormat="true" ht="18" hidden="false" customHeight="false" outlineLevel="0" collapsed="false">
      <c r="A58" s="489" t="s">
        <v>32</v>
      </c>
      <c r="B58" s="677" t="s">
        <v>52</v>
      </c>
      <c r="C58" s="496"/>
      <c r="D58" s="673"/>
      <c r="E58" s="674"/>
      <c r="F58" s="673"/>
      <c r="G58" s="681"/>
      <c r="H58" s="681"/>
      <c r="I58" s="681"/>
      <c r="J58" s="682"/>
      <c r="K58" s="682"/>
      <c r="L58" s="682"/>
      <c r="M58" s="682"/>
      <c r="N58" s="682"/>
      <c r="O58" s="682"/>
      <c r="P58" s="682"/>
      <c r="Q58" s="682"/>
      <c r="R58" s="682"/>
      <c r="S58" s="682"/>
    </row>
    <row r="59" s="683" customFormat="true" ht="36" hidden="false" customHeight="false" outlineLevel="0" collapsed="false">
      <c r="A59" s="673" t="n">
        <v>1</v>
      </c>
      <c r="B59" s="673" t="s">
        <v>1281</v>
      </c>
      <c r="C59" s="674" t="s">
        <v>504</v>
      </c>
      <c r="D59" s="673" t="s">
        <v>37</v>
      </c>
      <c r="E59" s="674"/>
      <c r="F59" s="673" t="s">
        <v>38</v>
      </c>
      <c r="G59" s="362" t="s">
        <v>41</v>
      </c>
      <c r="H59" s="362"/>
      <c r="I59" s="362"/>
      <c r="J59" s="682"/>
      <c r="K59" s="682"/>
      <c r="L59" s="682"/>
      <c r="M59" s="682"/>
      <c r="N59" s="682"/>
      <c r="O59" s="682"/>
      <c r="P59" s="682"/>
      <c r="Q59" s="682"/>
      <c r="R59" s="682"/>
      <c r="S59" s="682"/>
    </row>
    <row r="60" s="683" customFormat="true" ht="18" hidden="false" customHeight="false" outlineLevel="0" collapsed="false">
      <c r="A60" s="489" t="s">
        <v>57</v>
      </c>
      <c r="B60" s="677" t="s">
        <v>58</v>
      </c>
      <c r="C60" s="688"/>
      <c r="D60" s="681"/>
      <c r="E60" s="682"/>
      <c r="F60" s="681"/>
      <c r="G60" s="681"/>
      <c r="H60" s="681"/>
      <c r="I60" s="681"/>
      <c r="J60" s="682"/>
      <c r="K60" s="682"/>
      <c r="L60" s="682"/>
      <c r="M60" s="682"/>
      <c r="N60" s="682"/>
      <c r="O60" s="682"/>
      <c r="P60" s="682"/>
      <c r="Q60" s="682"/>
      <c r="R60" s="682"/>
      <c r="S60" s="682"/>
    </row>
    <row r="61" s="683" customFormat="true" ht="18" hidden="false" customHeight="false" outlineLevel="0" collapsed="false">
      <c r="A61" s="673" t="s">
        <v>34</v>
      </c>
      <c r="B61" s="674" t="s">
        <v>1282</v>
      </c>
      <c r="C61" s="688"/>
      <c r="D61" s="681"/>
      <c r="E61" s="682"/>
      <c r="F61" s="681"/>
      <c r="G61" s="681"/>
      <c r="H61" s="681"/>
      <c r="I61" s="681"/>
      <c r="J61" s="682"/>
      <c r="K61" s="682"/>
      <c r="L61" s="682"/>
      <c r="M61" s="682"/>
      <c r="N61" s="682"/>
      <c r="O61" s="682"/>
      <c r="P61" s="682"/>
      <c r="Q61" s="682"/>
      <c r="R61" s="682"/>
      <c r="S61" s="682"/>
    </row>
    <row r="62" s="683" customFormat="true" ht="36" hidden="false" customHeight="false" outlineLevel="0" collapsed="false">
      <c r="A62" s="673" t="n">
        <v>1</v>
      </c>
      <c r="B62" s="674" t="s">
        <v>1283</v>
      </c>
      <c r="C62" s="496" t="s">
        <v>1284</v>
      </c>
      <c r="D62" s="673" t="s">
        <v>37</v>
      </c>
      <c r="E62" s="674"/>
      <c r="F62" s="673" t="s">
        <v>164</v>
      </c>
      <c r="G62" s="362" t="s">
        <v>41</v>
      </c>
      <c r="H62" s="362"/>
      <c r="I62" s="362"/>
      <c r="J62" s="682"/>
      <c r="K62" s="682"/>
      <c r="L62" s="682"/>
      <c r="M62" s="682"/>
      <c r="N62" s="682"/>
      <c r="O62" s="682"/>
      <c r="P62" s="682"/>
      <c r="Q62" s="682"/>
      <c r="R62" s="682"/>
      <c r="S62" s="682"/>
    </row>
    <row r="63" s="683" customFormat="true" ht="36" hidden="false" customHeight="false" outlineLevel="0" collapsed="false">
      <c r="A63" s="673" t="n">
        <v>2</v>
      </c>
      <c r="B63" s="674" t="s">
        <v>1285</v>
      </c>
      <c r="C63" s="496" t="s">
        <v>1286</v>
      </c>
      <c r="D63" s="673" t="s">
        <v>37</v>
      </c>
      <c r="E63" s="674"/>
      <c r="F63" s="673" t="s">
        <v>164</v>
      </c>
      <c r="G63" s="362" t="s">
        <v>41</v>
      </c>
      <c r="H63" s="362"/>
      <c r="I63" s="362"/>
      <c r="J63" s="682"/>
      <c r="K63" s="682"/>
      <c r="L63" s="682"/>
      <c r="M63" s="682"/>
      <c r="N63" s="682"/>
      <c r="O63" s="682"/>
      <c r="P63" s="682"/>
      <c r="Q63" s="682"/>
      <c r="R63" s="682"/>
      <c r="S63" s="682"/>
    </row>
    <row r="64" s="679" customFormat="true" ht="78" hidden="false" customHeight="true" outlineLevel="0" collapsed="false">
      <c r="A64" s="256" t="s">
        <v>133</v>
      </c>
      <c r="B64" s="361" t="s">
        <v>1287</v>
      </c>
      <c r="C64" s="362" t="s">
        <v>133</v>
      </c>
      <c r="D64" s="256" t="s">
        <v>133</v>
      </c>
      <c r="E64" s="256" t="s">
        <v>133</v>
      </c>
      <c r="F64" s="256" t="s">
        <v>133</v>
      </c>
      <c r="G64" s="256" t="s">
        <v>133</v>
      </c>
      <c r="H64" s="256"/>
      <c r="I64" s="256"/>
      <c r="J64" s="482"/>
      <c r="K64" s="482"/>
      <c r="L64" s="482"/>
      <c r="M64" s="482"/>
      <c r="N64" s="482"/>
      <c r="O64" s="482"/>
      <c r="P64" s="482"/>
      <c r="Q64" s="483"/>
      <c r="R64" s="678"/>
      <c r="S64" s="678"/>
    </row>
    <row r="65" s="679" customFormat="true" ht="18" hidden="false" customHeight="false" outlineLevel="0" collapsed="false">
      <c r="A65" s="256" t="s">
        <v>133</v>
      </c>
      <c r="B65" s="362" t="s">
        <v>133</v>
      </c>
      <c r="C65" s="362" t="s">
        <v>133</v>
      </c>
      <c r="D65" s="256" t="s">
        <v>133</v>
      </c>
      <c r="E65" s="256" t="s">
        <v>133</v>
      </c>
      <c r="F65" s="362"/>
      <c r="G65" s="362"/>
      <c r="H65" s="362"/>
      <c r="I65" s="362"/>
      <c r="J65" s="482"/>
      <c r="K65" s="482"/>
      <c r="L65" s="482"/>
      <c r="M65" s="482"/>
      <c r="N65" s="482"/>
      <c r="O65" s="482"/>
      <c r="P65" s="482"/>
      <c r="Q65" s="483"/>
      <c r="R65" s="678"/>
      <c r="S65" s="678"/>
    </row>
    <row r="66" s="679" customFormat="true" ht="18" hidden="false" customHeight="false" outlineLevel="0" collapsed="false">
      <c r="A66" s="256" t="s">
        <v>133</v>
      </c>
      <c r="B66" s="362" t="s">
        <v>133</v>
      </c>
      <c r="C66" s="362" t="s">
        <v>133</v>
      </c>
      <c r="D66" s="256" t="s">
        <v>133</v>
      </c>
      <c r="E66" s="256" t="s">
        <v>133</v>
      </c>
      <c r="F66" s="362"/>
      <c r="G66" s="362"/>
      <c r="H66" s="362"/>
      <c r="I66" s="362"/>
      <c r="J66" s="482"/>
      <c r="K66" s="482"/>
      <c r="L66" s="482"/>
      <c r="M66" s="482"/>
      <c r="N66" s="482"/>
      <c r="O66" s="482"/>
      <c r="P66" s="482"/>
      <c r="Q66" s="483"/>
      <c r="R66" s="678"/>
      <c r="S66" s="678"/>
    </row>
    <row r="67" s="671" customFormat="true" ht="24.75" hidden="false" customHeight="true" outlineLevel="0" collapsed="false">
      <c r="A67" s="680" t="s">
        <v>1288</v>
      </c>
      <c r="B67" s="680"/>
      <c r="C67" s="680"/>
      <c r="D67" s="680"/>
      <c r="E67" s="680"/>
      <c r="F67" s="680"/>
      <c r="G67" s="680"/>
      <c r="H67" s="680"/>
      <c r="I67" s="680"/>
      <c r="J67" s="680"/>
      <c r="K67" s="680"/>
      <c r="L67" s="680"/>
      <c r="M67" s="680"/>
      <c r="N67" s="680"/>
      <c r="O67" s="680"/>
      <c r="P67" s="680"/>
      <c r="Q67" s="680"/>
      <c r="R67" s="680"/>
      <c r="S67" s="680"/>
    </row>
    <row r="68" s="683" customFormat="true" ht="18" hidden="false" customHeight="false" outlineLevel="0" collapsed="false">
      <c r="A68" s="489" t="s">
        <v>32</v>
      </c>
      <c r="B68" s="677" t="s">
        <v>58</v>
      </c>
      <c r="C68" s="496"/>
      <c r="D68" s="673"/>
      <c r="E68" s="674"/>
      <c r="F68" s="673"/>
      <c r="G68" s="681"/>
      <c r="H68" s="681"/>
      <c r="I68" s="681"/>
      <c r="J68" s="682"/>
      <c r="K68" s="682"/>
      <c r="L68" s="682"/>
      <c r="M68" s="682"/>
      <c r="N68" s="682"/>
      <c r="O68" s="682"/>
      <c r="P68" s="682"/>
      <c r="Q68" s="682"/>
      <c r="R68" s="682"/>
      <c r="S68" s="682"/>
    </row>
    <row r="69" s="683" customFormat="true" ht="18" hidden="false" customHeight="false" outlineLevel="0" collapsed="false">
      <c r="A69" s="684" t="s">
        <v>34</v>
      </c>
      <c r="B69" s="689" t="s">
        <v>33</v>
      </c>
      <c r="C69" s="674"/>
      <c r="D69" s="673"/>
      <c r="E69" s="674"/>
      <c r="F69" s="673"/>
      <c r="G69" s="362"/>
      <c r="H69" s="362"/>
      <c r="I69" s="362"/>
      <c r="J69" s="682"/>
      <c r="K69" s="682"/>
      <c r="L69" s="682"/>
      <c r="M69" s="682"/>
      <c r="N69" s="682"/>
      <c r="O69" s="682"/>
      <c r="P69" s="682"/>
      <c r="Q69" s="682"/>
      <c r="R69" s="682"/>
      <c r="S69" s="682"/>
    </row>
    <row r="70" s="683" customFormat="true" ht="18" hidden="false" customHeight="false" outlineLevel="0" collapsed="false">
      <c r="A70" s="673" t="n">
        <v>1</v>
      </c>
      <c r="B70" s="674" t="s">
        <v>1289</v>
      </c>
      <c r="C70" s="688"/>
      <c r="D70" s="681"/>
      <c r="E70" s="682"/>
      <c r="F70" s="681"/>
      <c r="G70" s="681"/>
      <c r="H70" s="681"/>
      <c r="I70" s="681"/>
      <c r="J70" s="682"/>
      <c r="K70" s="682"/>
      <c r="L70" s="682"/>
      <c r="M70" s="682"/>
      <c r="N70" s="682"/>
      <c r="O70" s="682"/>
      <c r="P70" s="682"/>
      <c r="Q70" s="682"/>
      <c r="R70" s="682"/>
      <c r="S70" s="682"/>
    </row>
    <row r="71" s="683" customFormat="true" ht="18" hidden="false" customHeight="false" outlineLevel="0" collapsed="false">
      <c r="A71" s="673" t="n">
        <v>1.1</v>
      </c>
      <c r="B71" s="673" t="s">
        <v>531</v>
      </c>
      <c r="C71" s="496" t="s">
        <v>1290</v>
      </c>
      <c r="D71" s="673" t="s">
        <v>37</v>
      </c>
      <c r="E71" s="674"/>
      <c r="F71" s="673" t="s">
        <v>164</v>
      </c>
      <c r="G71" s="362" t="s">
        <v>41</v>
      </c>
      <c r="H71" s="362"/>
      <c r="I71" s="362"/>
      <c r="J71" s="682"/>
      <c r="K71" s="682"/>
      <c r="L71" s="682"/>
      <c r="M71" s="682"/>
      <c r="N71" s="682"/>
      <c r="O71" s="682"/>
      <c r="P71" s="682"/>
      <c r="Q71" s="682"/>
      <c r="R71" s="682"/>
      <c r="S71" s="682"/>
    </row>
    <row r="72" s="679" customFormat="true" ht="78" hidden="false" customHeight="true" outlineLevel="0" collapsed="false">
      <c r="A72" s="256" t="s">
        <v>133</v>
      </c>
      <c r="B72" s="361" t="s">
        <v>1291</v>
      </c>
      <c r="C72" s="362" t="s">
        <v>133</v>
      </c>
      <c r="D72" s="256" t="s">
        <v>133</v>
      </c>
      <c r="E72" s="256" t="s">
        <v>133</v>
      </c>
      <c r="F72" s="256" t="s">
        <v>133</v>
      </c>
      <c r="G72" s="256" t="s">
        <v>133</v>
      </c>
      <c r="H72" s="256"/>
      <c r="I72" s="256"/>
      <c r="J72" s="482"/>
      <c r="K72" s="482"/>
      <c r="L72" s="482"/>
      <c r="M72" s="482"/>
      <c r="N72" s="482"/>
      <c r="O72" s="482"/>
      <c r="P72" s="482"/>
      <c r="Q72" s="483"/>
      <c r="R72" s="678"/>
      <c r="S72" s="678"/>
    </row>
    <row r="73" s="679" customFormat="true" ht="18" hidden="false" customHeight="false" outlineLevel="0" collapsed="false">
      <c r="A73" s="256" t="s">
        <v>133</v>
      </c>
      <c r="B73" s="362" t="s">
        <v>133</v>
      </c>
      <c r="C73" s="362" t="s">
        <v>133</v>
      </c>
      <c r="D73" s="256" t="s">
        <v>133</v>
      </c>
      <c r="E73" s="256" t="s">
        <v>133</v>
      </c>
      <c r="F73" s="362"/>
      <c r="G73" s="362"/>
      <c r="H73" s="362"/>
      <c r="I73" s="362"/>
      <c r="J73" s="482"/>
      <c r="K73" s="482"/>
      <c r="L73" s="482"/>
      <c r="M73" s="482"/>
      <c r="N73" s="482"/>
      <c r="O73" s="482"/>
      <c r="P73" s="482"/>
      <c r="Q73" s="483"/>
      <c r="R73" s="678"/>
      <c r="S73" s="678"/>
    </row>
    <row r="74" s="679" customFormat="true" ht="18" hidden="false" customHeight="false" outlineLevel="0" collapsed="false">
      <c r="A74" s="256" t="s">
        <v>133</v>
      </c>
      <c r="B74" s="362" t="s">
        <v>133</v>
      </c>
      <c r="C74" s="362" t="s">
        <v>133</v>
      </c>
      <c r="D74" s="256" t="s">
        <v>133</v>
      </c>
      <c r="E74" s="256" t="s">
        <v>133</v>
      </c>
      <c r="F74" s="362"/>
      <c r="G74" s="362"/>
      <c r="H74" s="362"/>
      <c r="I74" s="362"/>
      <c r="J74" s="482"/>
      <c r="K74" s="482"/>
      <c r="L74" s="482"/>
      <c r="M74" s="482"/>
      <c r="N74" s="482"/>
      <c r="O74" s="482"/>
      <c r="P74" s="482"/>
      <c r="Q74" s="483"/>
      <c r="R74" s="678"/>
      <c r="S74" s="678"/>
    </row>
    <row r="75" s="683" customFormat="true" ht="18" hidden="false" customHeight="false" outlineLevel="0" collapsed="false">
      <c r="A75" s="489" t="s">
        <v>57</v>
      </c>
      <c r="B75" s="677" t="s">
        <v>1292</v>
      </c>
      <c r="C75" s="688"/>
      <c r="D75" s="681"/>
      <c r="E75" s="682"/>
      <c r="F75" s="681"/>
      <c r="G75" s="681"/>
      <c r="H75" s="681"/>
      <c r="I75" s="681"/>
      <c r="J75" s="682"/>
      <c r="K75" s="682"/>
      <c r="L75" s="682"/>
      <c r="M75" s="682"/>
      <c r="N75" s="682"/>
      <c r="O75" s="682"/>
      <c r="P75" s="682"/>
      <c r="Q75" s="682"/>
      <c r="R75" s="682"/>
      <c r="S75" s="682"/>
    </row>
    <row r="76" s="683" customFormat="true" ht="36" hidden="false" customHeight="false" outlineLevel="0" collapsed="false">
      <c r="A76" s="681"/>
      <c r="B76" s="673" t="s">
        <v>531</v>
      </c>
      <c r="C76" s="674" t="s">
        <v>504</v>
      </c>
      <c r="D76" s="673" t="s">
        <v>37</v>
      </c>
      <c r="E76" s="674"/>
      <c r="F76" s="673" t="s">
        <v>38</v>
      </c>
      <c r="G76" s="362" t="s">
        <v>41</v>
      </c>
      <c r="H76" s="362"/>
      <c r="I76" s="362"/>
      <c r="J76" s="682"/>
      <c r="K76" s="682"/>
      <c r="L76" s="682"/>
      <c r="M76" s="682"/>
      <c r="N76" s="682"/>
      <c r="O76" s="682"/>
      <c r="P76" s="682"/>
      <c r="Q76" s="682"/>
      <c r="R76" s="682"/>
      <c r="S76" s="682"/>
    </row>
    <row r="77" s="671" customFormat="true" ht="30.75" hidden="false" customHeight="true" outlineLevel="0" collapsed="false">
      <c r="A77" s="680" t="s">
        <v>1293</v>
      </c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</row>
    <row r="78" s="679" customFormat="true" ht="90" hidden="false" customHeight="false" outlineLevel="0" collapsed="false">
      <c r="A78" s="256" t="s">
        <v>133</v>
      </c>
      <c r="B78" s="361" t="s">
        <v>1294</v>
      </c>
      <c r="C78" s="362" t="s">
        <v>133</v>
      </c>
      <c r="D78" s="256" t="s">
        <v>133</v>
      </c>
      <c r="E78" s="256" t="s">
        <v>133</v>
      </c>
      <c r="F78" s="362" t="s">
        <v>133</v>
      </c>
      <c r="G78" s="362" t="s">
        <v>133</v>
      </c>
      <c r="H78" s="362"/>
      <c r="I78" s="362"/>
      <c r="J78" s="482"/>
      <c r="K78" s="482"/>
      <c r="L78" s="482"/>
      <c r="M78" s="482"/>
      <c r="N78" s="482"/>
      <c r="O78" s="482"/>
      <c r="P78" s="482"/>
      <c r="Q78" s="483"/>
      <c r="R78" s="678"/>
      <c r="S78" s="678"/>
    </row>
    <row r="79" s="693" customFormat="true" ht="18" hidden="false" customHeight="false" outlineLevel="0" collapsed="false">
      <c r="A79" s="256" t="s">
        <v>133</v>
      </c>
      <c r="B79" s="361" t="s">
        <v>133</v>
      </c>
      <c r="C79" s="362" t="s">
        <v>133</v>
      </c>
      <c r="D79" s="256" t="s">
        <v>133</v>
      </c>
      <c r="E79" s="256" t="s">
        <v>133</v>
      </c>
      <c r="F79" s="362" t="s">
        <v>133</v>
      </c>
      <c r="G79" s="362" t="s">
        <v>133</v>
      </c>
      <c r="H79" s="362"/>
      <c r="I79" s="362"/>
      <c r="J79" s="690"/>
      <c r="K79" s="690"/>
      <c r="L79" s="690"/>
      <c r="M79" s="690"/>
      <c r="N79" s="690"/>
      <c r="O79" s="690"/>
      <c r="P79" s="690"/>
      <c r="Q79" s="691"/>
      <c r="R79" s="692"/>
      <c r="S79" s="692"/>
    </row>
    <row r="80" s="679" customFormat="true" ht="18" hidden="false" customHeight="false" outlineLevel="0" collapsed="false">
      <c r="A80" s="256" t="s">
        <v>133</v>
      </c>
      <c r="B80" s="361" t="s">
        <v>133</v>
      </c>
      <c r="C80" s="362" t="s">
        <v>133</v>
      </c>
      <c r="D80" s="256" t="s">
        <v>133</v>
      </c>
      <c r="E80" s="256" t="s">
        <v>133</v>
      </c>
      <c r="F80" s="362" t="s">
        <v>133</v>
      </c>
      <c r="G80" s="362" t="s">
        <v>133</v>
      </c>
      <c r="H80" s="362"/>
      <c r="I80" s="362"/>
      <c r="J80" s="482"/>
      <c r="K80" s="482"/>
      <c r="L80" s="482"/>
      <c r="M80" s="482"/>
      <c r="N80" s="482"/>
      <c r="O80" s="482"/>
      <c r="P80" s="482"/>
      <c r="Q80" s="483"/>
      <c r="R80" s="678"/>
      <c r="S80" s="678"/>
    </row>
    <row r="81" s="671" customFormat="true" ht="30.75" hidden="false" customHeight="true" outlineLevel="0" collapsed="false">
      <c r="A81" s="680" t="s">
        <v>1295</v>
      </c>
      <c r="B81" s="680"/>
      <c r="C81" s="680"/>
      <c r="D81" s="680"/>
      <c r="E81" s="680"/>
      <c r="F81" s="680"/>
      <c r="G81" s="680"/>
      <c r="H81" s="680"/>
      <c r="I81" s="680"/>
      <c r="J81" s="680"/>
      <c r="K81" s="680"/>
      <c r="L81" s="680"/>
      <c r="M81" s="680"/>
      <c r="N81" s="680"/>
      <c r="O81" s="680"/>
      <c r="P81" s="680"/>
      <c r="Q81" s="680"/>
      <c r="R81" s="680"/>
      <c r="S81" s="680"/>
    </row>
    <row r="82" s="679" customFormat="true" ht="72" hidden="false" customHeight="false" outlineLevel="0" collapsed="false">
      <c r="A82" s="256" t="s">
        <v>133</v>
      </c>
      <c r="B82" s="361" t="s">
        <v>1296</v>
      </c>
      <c r="C82" s="362" t="s">
        <v>133</v>
      </c>
      <c r="D82" s="256" t="s">
        <v>133</v>
      </c>
      <c r="E82" s="256" t="s">
        <v>133</v>
      </c>
      <c r="F82" s="362" t="s">
        <v>133</v>
      </c>
      <c r="G82" s="362" t="s">
        <v>133</v>
      </c>
      <c r="H82" s="362"/>
      <c r="I82" s="362"/>
      <c r="J82" s="482"/>
      <c r="K82" s="482"/>
      <c r="L82" s="482"/>
      <c r="M82" s="482"/>
      <c r="N82" s="482"/>
      <c r="O82" s="482"/>
      <c r="P82" s="482"/>
      <c r="Q82" s="483"/>
      <c r="R82" s="678"/>
      <c r="S82" s="678"/>
    </row>
    <row r="83" s="693" customFormat="true" ht="18" hidden="false" customHeight="false" outlineLevel="0" collapsed="false">
      <c r="A83" s="256" t="s">
        <v>133</v>
      </c>
      <c r="B83" s="361" t="s">
        <v>133</v>
      </c>
      <c r="C83" s="362" t="s">
        <v>133</v>
      </c>
      <c r="D83" s="256" t="s">
        <v>133</v>
      </c>
      <c r="E83" s="256" t="s">
        <v>133</v>
      </c>
      <c r="F83" s="362" t="s">
        <v>133</v>
      </c>
      <c r="G83" s="362" t="s">
        <v>133</v>
      </c>
      <c r="H83" s="362"/>
      <c r="I83" s="362"/>
      <c r="J83" s="690"/>
      <c r="K83" s="690"/>
      <c r="L83" s="690"/>
      <c r="M83" s="690"/>
      <c r="N83" s="690"/>
      <c r="O83" s="690"/>
      <c r="P83" s="690"/>
      <c r="Q83" s="691"/>
      <c r="R83" s="692"/>
      <c r="S83" s="692"/>
    </row>
    <row r="84" s="679" customFormat="true" ht="18" hidden="false" customHeight="false" outlineLevel="0" collapsed="false">
      <c r="A84" s="256" t="s">
        <v>133</v>
      </c>
      <c r="B84" s="361" t="s">
        <v>133</v>
      </c>
      <c r="C84" s="362" t="s">
        <v>133</v>
      </c>
      <c r="D84" s="256" t="s">
        <v>133</v>
      </c>
      <c r="E84" s="256" t="s">
        <v>133</v>
      </c>
      <c r="F84" s="362" t="s">
        <v>133</v>
      </c>
      <c r="G84" s="362" t="s">
        <v>133</v>
      </c>
      <c r="H84" s="362"/>
      <c r="I84" s="362"/>
      <c r="J84" s="482"/>
      <c r="K84" s="482"/>
      <c r="L84" s="482"/>
      <c r="M84" s="482"/>
      <c r="N84" s="482"/>
      <c r="O84" s="482"/>
      <c r="P84" s="482"/>
      <c r="Q84" s="483"/>
      <c r="R84" s="678"/>
      <c r="S84" s="678"/>
    </row>
    <row r="85" s="671" customFormat="true" ht="30.75" hidden="false" customHeight="true" outlineLevel="0" collapsed="false">
      <c r="A85" s="680" t="s">
        <v>1297</v>
      </c>
      <c r="B85" s="680"/>
      <c r="C85" s="680"/>
      <c r="D85" s="680"/>
      <c r="E85" s="680"/>
      <c r="F85" s="680"/>
      <c r="G85" s="680"/>
      <c r="H85" s="680"/>
      <c r="I85" s="680"/>
      <c r="J85" s="680"/>
      <c r="K85" s="680"/>
      <c r="L85" s="680"/>
      <c r="M85" s="680"/>
      <c r="N85" s="680"/>
      <c r="O85" s="680"/>
      <c r="P85" s="680"/>
      <c r="Q85" s="680"/>
      <c r="R85" s="680"/>
      <c r="S85" s="680"/>
    </row>
    <row r="86" s="679" customFormat="true" ht="72" hidden="false" customHeight="false" outlineLevel="0" collapsed="false">
      <c r="A86" s="256" t="s">
        <v>133</v>
      </c>
      <c r="B86" s="361" t="s">
        <v>1298</v>
      </c>
      <c r="C86" s="362" t="s">
        <v>133</v>
      </c>
      <c r="D86" s="256" t="s">
        <v>133</v>
      </c>
      <c r="E86" s="256" t="s">
        <v>133</v>
      </c>
      <c r="F86" s="362" t="s">
        <v>133</v>
      </c>
      <c r="G86" s="362" t="s">
        <v>133</v>
      </c>
      <c r="H86" s="362"/>
      <c r="I86" s="362"/>
      <c r="J86" s="482"/>
      <c r="K86" s="482"/>
      <c r="L86" s="482"/>
      <c r="M86" s="482"/>
      <c r="N86" s="482"/>
      <c r="O86" s="482"/>
      <c r="P86" s="482"/>
      <c r="Q86" s="483"/>
      <c r="R86" s="678"/>
      <c r="S86" s="678"/>
    </row>
    <row r="87" s="693" customFormat="true" ht="18" hidden="false" customHeight="false" outlineLevel="0" collapsed="false">
      <c r="A87" s="256" t="s">
        <v>133</v>
      </c>
      <c r="B87" s="361" t="s">
        <v>133</v>
      </c>
      <c r="C87" s="362" t="s">
        <v>133</v>
      </c>
      <c r="D87" s="256" t="s">
        <v>133</v>
      </c>
      <c r="E87" s="256" t="s">
        <v>133</v>
      </c>
      <c r="F87" s="362" t="s">
        <v>133</v>
      </c>
      <c r="G87" s="362" t="s">
        <v>133</v>
      </c>
      <c r="H87" s="362"/>
      <c r="I87" s="362"/>
      <c r="J87" s="690"/>
      <c r="K87" s="690"/>
      <c r="L87" s="690"/>
      <c r="M87" s="690"/>
      <c r="N87" s="690"/>
      <c r="O87" s="690"/>
      <c r="P87" s="690"/>
      <c r="Q87" s="691"/>
      <c r="R87" s="692"/>
      <c r="S87" s="692"/>
    </row>
    <row r="88" s="679" customFormat="true" ht="18" hidden="false" customHeight="false" outlineLevel="0" collapsed="false">
      <c r="A88" s="256" t="s">
        <v>133</v>
      </c>
      <c r="B88" s="361" t="s">
        <v>133</v>
      </c>
      <c r="C88" s="362" t="s">
        <v>133</v>
      </c>
      <c r="D88" s="256" t="s">
        <v>133</v>
      </c>
      <c r="E88" s="256" t="s">
        <v>133</v>
      </c>
      <c r="F88" s="362" t="s">
        <v>133</v>
      </c>
      <c r="G88" s="362" t="s">
        <v>133</v>
      </c>
      <c r="H88" s="362"/>
      <c r="I88" s="362"/>
      <c r="J88" s="482"/>
      <c r="K88" s="482"/>
      <c r="L88" s="482"/>
      <c r="M88" s="482"/>
      <c r="N88" s="482"/>
      <c r="O88" s="482"/>
      <c r="P88" s="482"/>
      <c r="Q88" s="483"/>
      <c r="R88" s="678"/>
      <c r="S88" s="678"/>
    </row>
    <row r="89" s="671" customFormat="true" ht="30.75" hidden="false" customHeight="true" outlineLevel="0" collapsed="false">
      <c r="A89" s="680" t="s">
        <v>1299</v>
      </c>
      <c r="B89" s="680"/>
      <c r="C89" s="680"/>
      <c r="D89" s="680"/>
      <c r="E89" s="680"/>
      <c r="F89" s="680"/>
      <c r="G89" s="680"/>
      <c r="H89" s="680"/>
      <c r="I89" s="680"/>
      <c r="J89" s="680"/>
      <c r="K89" s="680"/>
      <c r="L89" s="680"/>
      <c r="M89" s="680"/>
      <c r="N89" s="680"/>
      <c r="O89" s="680"/>
      <c r="P89" s="680"/>
      <c r="Q89" s="680"/>
      <c r="R89" s="680"/>
      <c r="S89" s="680"/>
    </row>
    <row r="90" s="679" customFormat="true" ht="72" hidden="false" customHeight="false" outlineLevel="0" collapsed="false">
      <c r="A90" s="256" t="s">
        <v>133</v>
      </c>
      <c r="B90" s="361" t="s">
        <v>1300</v>
      </c>
      <c r="C90" s="362" t="s">
        <v>133</v>
      </c>
      <c r="D90" s="256" t="s">
        <v>133</v>
      </c>
      <c r="E90" s="256" t="s">
        <v>133</v>
      </c>
      <c r="F90" s="362" t="s">
        <v>133</v>
      </c>
      <c r="G90" s="362" t="s">
        <v>133</v>
      </c>
      <c r="H90" s="362"/>
      <c r="I90" s="362"/>
      <c r="J90" s="482"/>
      <c r="K90" s="482"/>
      <c r="L90" s="482"/>
      <c r="M90" s="482"/>
      <c r="N90" s="482"/>
      <c r="O90" s="482"/>
      <c r="P90" s="482"/>
      <c r="Q90" s="483"/>
      <c r="R90" s="678"/>
      <c r="S90" s="678"/>
    </row>
    <row r="91" s="693" customFormat="true" ht="18" hidden="false" customHeight="false" outlineLevel="0" collapsed="false">
      <c r="A91" s="256" t="s">
        <v>133</v>
      </c>
      <c r="B91" s="361" t="s">
        <v>133</v>
      </c>
      <c r="C91" s="362" t="s">
        <v>133</v>
      </c>
      <c r="D91" s="256" t="s">
        <v>133</v>
      </c>
      <c r="E91" s="256" t="s">
        <v>133</v>
      </c>
      <c r="F91" s="362" t="s">
        <v>133</v>
      </c>
      <c r="G91" s="362" t="s">
        <v>133</v>
      </c>
      <c r="H91" s="362"/>
      <c r="I91" s="362"/>
      <c r="J91" s="690"/>
      <c r="K91" s="690"/>
      <c r="L91" s="690"/>
      <c r="M91" s="690"/>
      <c r="N91" s="690"/>
      <c r="O91" s="690"/>
      <c r="P91" s="690"/>
      <c r="Q91" s="691"/>
      <c r="R91" s="692"/>
      <c r="S91" s="692"/>
    </row>
    <row r="92" s="679" customFormat="true" ht="18" hidden="false" customHeight="false" outlineLevel="0" collapsed="false">
      <c r="A92" s="256" t="s">
        <v>133</v>
      </c>
      <c r="B92" s="361" t="s">
        <v>133</v>
      </c>
      <c r="C92" s="362" t="s">
        <v>133</v>
      </c>
      <c r="D92" s="256" t="s">
        <v>133</v>
      </c>
      <c r="E92" s="256" t="s">
        <v>133</v>
      </c>
      <c r="F92" s="362" t="s">
        <v>133</v>
      </c>
      <c r="G92" s="362" t="s">
        <v>133</v>
      </c>
      <c r="H92" s="362"/>
      <c r="I92" s="362"/>
      <c r="J92" s="482"/>
      <c r="K92" s="482"/>
      <c r="L92" s="482"/>
      <c r="M92" s="482"/>
      <c r="N92" s="482"/>
      <c r="O92" s="482"/>
      <c r="P92" s="482"/>
      <c r="Q92" s="483"/>
      <c r="R92" s="678"/>
      <c r="S92" s="678"/>
    </row>
    <row r="93" s="671" customFormat="true" ht="30.75" hidden="false" customHeight="true" outlineLevel="0" collapsed="false">
      <c r="A93" s="680" t="s">
        <v>1301</v>
      </c>
      <c r="B93" s="680"/>
      <c r="C93" s="680"/>
      <c r="D93" s="680"/>
      <c r="E93" s="680"/>
      <c r="F93" s="680"/>
      <c r="G93" s="680"/>
      <c r="H93" s="680"/>
      <c r="I93" s="680"/>
      <c r="J93" s="680"/>
      <c r="K93" s="680"/>
      <c r="L93" s="680"/>
      <c r="M93" s="680"/>
      <c r="N93" s="680"/>
      <c r="O93" s="680"/>
      <c r="P93" s="680"/>
      <c r="Q93" s="680"/>
      <c r="R93" s="680"/>
      <c r="S93" s="680"/>
    </row>
    <row r="94" s="679" customFormat="true" ht="72" hidden="false" customHeight="false" outlineLevel="0" collapsed="false">
      <c r="A94" s="256" t="s">
        <v>133</v>
      </c>
      <c r="B94" s="361" t="s">
        <v>1302</v>
      </c>
      <c r="C94" s="362" t="s">
        <v>133</v>
      </c>
      <c r="D94" s="256" t="s">
        <v>133</v>
      </c>
      <c r="E94" s="256" t="s">
        <v>133</v>
      </c>
      <c r="F94" s="362" t="s">
        <v>133</v>
      </c>
      <c r="G94" s="362" t="s">
        <v>133</v>
      </c>
      <c r="H94" s="362"/>
      <c r="I94" s="362"/>
      <c r="J94" s="482"/>
      <c r="K94" s="482"/>
      <c r="L94" s="482"/>
      <c r="M94" s="482"/>
      <c r="N94" s="482"/>
      <c r="O94" s="482"/>
      <c r="P94" s="482"/>
      <c r="Q94" s="483"/>
      <c r="R94" s="678"/>
      <c r="S94" s="678"/>
    </row>
    <row r="95" s="693" customFormat="true" ht="18" hidden="false" customHeight="false" outlineLevel="0" collapsed="false">
      <c r="A95" s="256" t="s">
        <v>133</v>
      </c>
      <c r="B95" s="361" t="s">
        <v>133</v>
      </c>
      <c r="C95" s="362" t="s">
        <v>133</v>
      </c>
      <c r="D95" s="256" t="s">
        <v>133</v>
      </c>
      <c r="E95" s="256" t="s">
        <v>133</v>
      </c>
      <c r="F95" s="362" t="s">
        <v>133</v>
      </c>
      <c r="G95" s="362" t="s">
        <v>133</v>
      </c>
      <c r="H95" s="362"/>
      <c r="I95" s="362"/>
      <c r="J95" s="690"/>
      <c r="K95" s="690"/>
      <c r="L95" s="690"/>
      <c r="M95" s="690"/>
      <c r="N95" s="690"/>
      <c r="O95" s="690"/>
      <c r="P95" s="690"/>
      <c r="Q95" s="691"/>
      <c r="R95" s="692"/>
      <c r="S95" s="692"/>
    </row>
    <row r="96" s="679" customFormat="true" ht="18" hidden="false" customHeight="false" outlineLevel="0" collapsed="false">
      <c r="A96" s="256" t="s">
        <v>133</v>
      </c>
      <c r="B96" s="361" t="s">
        <v>133</v>
      </c>
      <c r="C96" s="362" t="s">
        <v>133</v>
      </c>
      <c r="D96" s="256" t="s">
        <v>133</v>
      </c>
      <c r="E96" s="256" t="s">
        <v>133</v>
      </c>
      <c r="F96" s="362" t="s">
        <v>133</v>
      </c>
      <c r="G96" s="362" t="s">
        <v>133</v>
      </c>
      <c r="H96" s="362"/>
      <c r="I96" s="362"/>
      <c r="J96" s="482"/>
      <c r="K96" s="482"/>
      <c r="L96" s="482"/>
      <c r="M96" s="482"/>
      <c r="N96" s="482"/>
      <c r="O96" s="482"/>
      <c r="P96" s="482"/>
      <c r="Q96" s="483"/>
      <c r="R96" s="678"/>
      <c r="S96" s="678"/>
    </row>
    <row r="97" s="671" customFormat="true" ht="30.75" hidden="false" customHeight="true" outlineLevel="0" collapsed="false">
      <c r="A97" s="680" t="s">
        <v>1303</v>
      </c>
      <c r="B97" s="680"/>
      <c r="C97" s="680"/>
      <c r="D97" s="680"/>
      <c r="E97" s="680"/>
      <c r="F97" s="680"/>
      <c r="G97" s="680"/>
      <c r="H97" s="680"/>
      <c r="I97" s="680"/>
      <c r="J97" s="680"/>
      <c r="K97" s="680"/>
      <c r="L97" s="680"/>
      <c r="M97" s="680"/>
      <c r="N97" s="680"/>
      <c r="O97" s="680"/>
      <c r="P97" s="680"/>
      <c r="Q97" s="680"/>
      <c r="R97" s="680"/>
      <c r="S97" s="680"/>
    </row>
    <row r="98" s="679" customFormat="true" ht="72" hidden="false" customHeight="false" outlineLevel="0" collapsed="false">
      <c r="A98" s="256" t="s">
        <v>133</v>
      </c>
      <c r="B98" s="361" t="s">
        <v>1304</v>
      </c>
      <c r="C98" s="362" t="s">
        <v>133</v>
      </c>
      <c r="D98" s="256" t="s">
        <v>133</v>
      </c>
      <c r="E98" s="256" t="s">
        <v>133</v>
      </c>
      <c r="F98" s="362" t="s">
        <v>133</v>
      </c>
      <c r="G98" s="362" t="s">
        <v>133</v>
      </c>
      <c r="H98" s="362"/>
      <c r="I98" s="362"/>
      <c r="J98" s="482"/>
      <c r="K98" s="482"/>
      <c r="L98" s="482"/>
      <c r="M98" s="482"/>
      <c r="N98" s="482"/>
      <c r="O98" s="482"/>
      <c r="P98" s="482"/>
      <c r="Q98" s="483"/>
      <c r="R98" s="678"/>
      <c r="S98" s="678"/>
    </row>
    <row r="99" s="693" customFormat="true" ht="18" hidden="false" customHeight="false" outlineLevel="0" collapsed="false">
      <c r="A99" s="256" t="s">
        <v>133</v>
      </c>
      <c r="B99" s="361" t="s">
        <v>133</v>
      </c>
      <c r="C99" s="362" t="s">
        <v>133</v>
      </c>
      <c r="D99" s="256" t="s">
        <v>133</v>
      </c>
      <c r="E99" s="256" t="s">
        <v>133</v>
      </c>
      <c r="F99" s="362" t="s">
        <v>133</v>
      </c>
      <c r="G99" s="362" t="s">
        <v>133</v>
      </c>
      <c r="H99" s="362"/>
      <c r="I99" s="362"/>
      <c r="J99" s="690"/>
      <c r="K99" s="690"/>
      <c r="L99" s="690"/>
      <c r="M99" s="690"/>
      <c r="N99" s="690"/>
      <c r="O99" s="690"/>
      <c r="P99" s="690"/>
      <c r="Q99" s="691"/>
      <c r="R99" s="692"/>
      <c r="S99" s="692"/>
    </row>
    <row r="100" s="679" customFormat="true" ht="18" hidden="false" customHeight="false" outlineLevel="0" collapsed="false">
      <c r="A100" s="256" t="s">
        <v>133</v>
      </c>
      <c r="B100" s="361" t="s">
        <v>133</v>
      </c>
      <c r="C100" s="362" t="s">
        <v>133</v>
      </c>
      <c r="D100" s="256" t="s">
        <v>133</v>
      </c>
      <c r="E100" s="256" t="s">
        <v>133</v>
      </c>
      <c r="F100" s="362" t="s">
        <v>133</v>
      </c>
      <c r="G100" s="362" t="s">
        <v>133</v>
      </c>
      <c r="H100" s="362"/>
      <c r="I100" s="362"/>
      <c r="J100" s="482"/>
      <c r="K100" s="482"/>
      <c r="L100" s="482"/>
      <c r="M100" s="482"/>
      <c r="N100" s="482"/>
      <c r="O100" s="482"/>
      <c r="P100" s="482"/>
      <c r="Q100" s="483"/>
      <c r="R100" s="678"/>
      <c r="S100" s="678"/>
    </row>
    <row r="101" s="671" customFormat="true" ht="30.75" hidden="false" customHeight="true" outlineLevel="0" collapsed="false">
      <c r="A101" s="680" t="s">
        <v>1305</v>
      </c>
      <c r="B101" s="680"/>
      <c r="C101" s="680"/>
      <c r="D101" s="680"/>
      <c r="E101" s="680"/>
      <c r="F101" s="680"/>
      <c r="G101" s="680"/>
      <c r="H101" s="680"/>
      <c r="I101" s="680"/>
      <c r="J101" s="680"/>
      <c r="K101" s="680"/>
      <c r="L101" s="680"/>
      <c r="M101" s="680"/>
      <c r="N101" s="680"/>
      <c r="O101" s="680"/>
      <c r="P101" s="680"/>
      <c r="Q101" s="680"/>
      <c r="R101" s="680"/>
      <c r="S101" s="680"/>
    </row>
    <row r="102" s="679" customFormat="true" ht="72" hidden="false" customHeight="false" outlineLevel="0" collapsed="false">
      <c r="A102" s="256" t="s">
        <v>133</v>
      </c>
      <c r="B102" s="361" t="s">
        <v>1306</v>
      </c>
      <c r="C102" s="362" t="s">
        <v>133</v>
      </c>
      <c r="D102" s="256" t="s">
        <v>133</v>
      </c>
      <c r="E102" s="256" t="s">
        <v>133</v>
      </c>
      <c r="F102" s="362" t="s">
        <v>133</v>
      </c>
      <c r="G102" s="362" t="s">
        <v>133</v>
      </c>
      <c r="H102" s="362"/>
      <c r="I102" s="362"/>
      <c r="J102" s="482"/>
      <c r="K102" s="482"/>
      <c r="L102" s="482"/>
      <c r="M102" s="482"/>
      <c r="N102" s="482"/>
      <c r="O102" s="482"/>
      <c r="P102" s="482"/>
      <c r="Q102" s="483"/>
      <c r="R102" s="678"/>
      <c r="S102" s="678"/>
    </row>
    <row r="103" s="693" customFormat="true" ht="18" hidden="false" customHeight="false" outlineLevel="0" collapsed="false">
      <c r="A103" s="256" t="s">
        <v>133</v>
      </c>
      <c r="B103" s="361" t="s">
        <v>133</v>
      </c>
      <c r="C103" s="362" t="s">
        <v>133</v>
      </c>
      <c r="D103" s="256" t="s">
        <v>133</v>
      </c>
      <c r="E103" s="256" t="s">
        <v>133</v>
      </c>
      <c r="F103" s="362" t="s">
        <v>133</v>
      </c>
      <c r="G103" s="362" t="s">
        <v>133</v>
      </c>
      <c r="H103" s="362"/>
      <c r="I103" s="362"/>
      <c r="J103" s="690"/>
      <c r="K103" s="690"/>
      <c r="L103" s="690"/>
      <c r="M103" s="690"/>
      <c r="N103" s="690"/>
      <c r="O103" s="690"/>
      <c r="P103" s="690"/>
      <c r="Q103" s="691"/>
      <c r="R103" s="692"/>
      <c r="S103" s="692"/>
    </row>
    <row r="104" s="679" customFormat="true" ht="18" hidden="false" customHeight="false" outlineLevel="0" collapsed="false">
      <c r="A104" s="256" t="s">
        <v>133</v>
      </c>
      <c r="B104" s="361" t="s">
        <v>133</v>
      </c>
      <c r="C104" s="362" t="s">
        <v>133</v>
      </c>
      <c r="D104" s="256" t="s">
        <v>133</v>
      </c>
      <c r="E104" s="256" t="s">
        <v>133</v>
      </c>
      <c r="F104" s="362" t="s">
        <v>133</v>
      </c>
      <c r="G104" s="362" t="s">
        <v>133</v>
      </c>
      <c r="H104" s="362"/>
      <c r="I104" s="362"/>
      <c r="J104" s="482"/>
      <c r="K104" s="482"/>
      <c r="L104" s="482"/>
      <c r="M104" s="482"/>
      <c r="N104" s="482"/>
      <c r="O104" s="482"/>
      <c r="P104" s="482"/>
      <c r="Q104" s="483"/>
      <c r="R104" s="678"/>
      <c r="S104" s="678"/>
    </row>
    <row r="105" s="671" customFormat="true" ht="30.75" hidden="false" customHeight="true" outlineLevel="0" collapsed="false">
      <c r="A105" s="680" t="s">
        <v>1307</v>
      </c>
      <c r="B105" s="680"/>
      <c r="C105" s="680"/>
      <c r="D105" s="680"/>
      <c r="E105" s="680"/>
      <c r="F105" s="680"/>
      <c r="G105" s="680"/>
      <c r="H105" s="680"/>
      <c r="I105" s="680"/>
      <c r="J105" s="680"/>
      <c r="K105" s="680"/>
      <c r="L105" s="680"/>
      <c r="M105" s="680"/>
      <c r="N105" s="680"/>
      <c r="O105" s="680"/>
      <c r="P105" s="680"/>
      <c r="Q105" s="680"/>
      <c r="R105" s="680"/>
      <c r="S105" s="680"/>
    </row>
    <row r="106" s="679" customFormat="true" ht="72" hidden="false" customHeight="false" outlineLevel="0" collapsed="false">
      <c r="A106" s="256" t="s">
        <v>133</v>
      </c>
      <c r="B106" s="361" t="s">
        <v>1308</v>
      </c>
      <c r="C106" s="362" t="s">
        <v>133</v>
      </c>
      <c r="D106" s="256" t="s">
        <v>133</v>
      </c>
      <c r="E106" s="256" t="s">
        <v>133</v>
      </c>
      <c r="F106" s="362" t="s">
        <v>133</v>
      </c>
      <c r="G106" s="362" t="s">
        <v>133</v>
      </c>
      <c r="H106" s="362"/>
      <c r="I106" s="362"/>
      <c r="J106" s="482"/>
      <c r="K106" s="482"/>
      <c r="L106" s="482"/>
      <c r="M106" s="482"/>
      <c r="N106" s="482"/>
      <c r="O106" s="482"/>
      <c r="P106" s="482"/>
      <c r="Q106" s="483"/>
      <c r="R106" s="678"/>
      <c r="S106" s="678"/>
    </row>
    <row r="107" s="693" customFormat="true" ht="18" hidden="false" customHeight="false" outlineLevel="0" collapsed="false">
      <c r="A107" s="256" t="s">
        <v>133</v>
      </c>
      <c r="B107" s="361" t="s">
        <v>133</v>
      </c>
      <c r="C107" s="362" t="s">
        <v>133</v>
      </c>
      <c r="D107" s="256" t="s">
        <v>133</v>
      </c>
      <c r="E107" s="256" t="s">
        <v>133</v>
      </c>
      <c r="F107" s="362" t="s">
        <v>133</v>
      </c>
      <c r="G107" s="362" t="s">
        <v>133</v>
      </c>
      <c r="H107" s="362"/>
      <c r="I107" s="362"/>
      <c r="J107" s="690"/>
      <c r="K107" s="690"/>
      <c r="L107" s="690"/>
      <c r="M107" s="690"/>
      <c r="N107" s="690"/>
      <c r="O107" s="690"/>
      <c r="P107" s="690"/>
      <c r="Q107" s="691"/>
      <c r="R107" s="692"/>
      <c r="S107" s="692"/>
    </row>
    <row r="108" s="679" customFormat="true" ht="18" hidden="false" customHeight="false" outlineLevel="0" collapsed="false">
      <c r="A108" s="256" t="s">
        <v>133</v>
      </c>
      <c r="B108" s="361" t="s">
        <v>133</v>
      </c>
      <c r="C108" s="362" t="s">
        <v>133</v>
      </c>
      <c r="D108" s="256" t="s">
        <v>133</v>
      </c>
      <c r="E108" s="256" t="s">
        <v>133</v>
      </c>
      <c r="F108" s="362" t="s">
        <v>133</v>
      </c>
      <c r="G108" s="362" t="s">
        <v>133</v>
      </c>
      <c r="H108" s="362"/>
      <c r="I108" s="362"/>
      <c r="J108" s="482"/>
      <c r="K108" s="482"/>
      <c r="L108" s="482"/>
      <c r="M108" s="482"/>
      <c r="N108" s="482"/>
      <c r="O108" s="482"/>
      <c r="P108" s="482"/>
      <c r="Q108" s="483"/>
      <c r="R108" s="678"/>
      <c r="S108" s="678"/>
    </row>
    <row r="109" s="671" customFormat="true" ht="30.75" hidden="false" customHeight="true" outlineLevel="0" collapsed="false">
      <c r="A109" s="680" t="s">
        <v>1309</v>
      </c>
      <c r="B109" s="680"/>
      <c r="C109" s="680"/>
      <c r="D109" s="680"/>
      <c r="E109" s="680"/>
      <c r="F109" s="680"/>
      <c r="G109" s="680"/>
      <c r="H109" s="680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</row>
    <row r="110" s="679" customFormat="true" ht="90" hidden="false" customHeight="false" outlineLevel="0" collapsed="false">
      <c r="A110" s="256" t="s">
        <v>133</v>
      </c>
      <c r="B110" s="361" t="s">
        <v>1310</v>
      </c>
      <c r="C110" s="362" t="s">
        <v>133</v>
      </c>
      <c r="D110" s="256" t="s">
        <v>133</v>
      </c>
      <c r="E110" s="256" t="s">
        <v>133</v>
      </c>
      <c r="F110" s="362" t="s">
        <v>133</v>
      </c>
      <c r="G110" s="362" t="s">
        <v>133</v>
      </c>
      <c r="H110" s="362"/>
      <c r="I110" s="362"/>
      <c r="J110" s="482"/>
      <c r="K110" s="482"/>
      <c r="L110" s="482"/>
      <c r="M110" s="482"/>
      <c r="N110" s="482"/>
      <c r="O110" s="482"/>
      <c r="P110" s="482"/>
      <c r="Q110" s="483"/>
      <c r="R110" s="678"/>
      <c r="S110" s="678"/>
    </row>
    <row r="111" s="693" customFormat="true" ht="18" hidden="false" customHeight="false" outlineLevel="0" collapsed="false">
      <c r="A111" s="256" t="s">
        <v>133</v>
      </c>
      <c r="B111" s="361" t="s">
        <v>133</v>
      </c>
      <c r="C111" s="362" t="s">
        <v>133</v>
      </c>
      <c r="D111" s="256" t="s">
        <v>133</v>
      </c>
      <c r="E111" s="256" t="s">
        <v>133</v>
      </c>
      <c r="F111" s="362" t="s">
        <v>133</v>
      </c>
      <c r="G111" s="362" t="s">
        <v>133</v>
      </c>
      <c r="H111" s="362"/>
      <c r="I111" s="362"/>
      <c r="J111" s="690"/>
      <c r="K111" s="690"/>
      <c r="L111" s="690"/>
      <c r="M111" s="690"/>
      <c r="N111" s="690"/>
      <c r="O111" s="690"/>
      <c r="P111" s="690"/>
      <c r="Q111" s="691"/>
      <c r="R111" s="692"/>
      <c r="S111" s="692"/>
    </row>
    <row r="112" s="679" customFormat="true" ht="18" hidden="false" customHeight="false" outlineLevel="0" collapsed="false">
      <c r="A112" s="256" t="s">
        <v>133</v>
      </c>
      <c r="B112" s="361" t="s">
        <v>133</v>
      </c>
      <c r="C112" s="362" t="s">
        <v>133</v>
      </c>
      <c r="D112" s="256" t="s">
        <v>133</v>
      </c>
      <c r="E112" s="256" t="s">
        <v>133</v>
      </c>
      <c r="F112" s="362" t="s">
        <v>133</v>
      </c>
      <c r="G112" s="362" t="s">
        <v>133</v>
      </c>
      <c r="H112" s="362"/>
      <c r="I112" s="362"/>
      <c r="J112" s="482"/>
      <c r="K112" s="482"/>
      <c r="L112" s="482"/>
      <c r="M112" s="482"/>
      <c r="N112" s="482"/>
      <c r="O112" s="482"/>
      <c r="P112" s="482"/>
      <c r="Q112" s="483"/>
      <c r="R112" s="678"/>
      <c r="S112" s="678"/>
    </row>
    <row r="113" s="671" customFormat="true" ht="30.75" hidden="false" customHeight="true" outlineLevel="0" collapsed="false">
      <c r="A113" s="680" t="s">
        <v>1311</v>
      </c>
      <c r="B113" s="680"/>
      <c r="C113" s="680"/>
      <c r="D113" s="680"/>
      <c r="E113" s="680"/>
      <c r="F113" s="680"/>
      <c r="G113" s="680"/>
      <c r="H113" s="680"/>
      <c r="I113" s="680"/>
      <c r="J113" s="680"/>
      <c r="K113" s="680"/>
      <c r="L113" s="680"/>
      <c r="M113" s="680"/>
      <c r="N113" s="680"/>
      <c r="O113" s="680"/>
      <c r="P113" s="680"/>
      <c r="Q113" s="680"/>
      <c r="R113" s="680"/>
      <c r="S113" s="680"/>
    </row>
    <row r="114" s="679" customFormat="true" ht="72" hidden="false" customHeight="false" outlineLevel="0" collapsed="false">
      <c r="A114" s="256" t="s">
        <v>133</v>
      </c>
      <c r="B114" s="361" t="s">
        <v>1312</v>
      </c>
      <c r="C114" s="362" t="s">
        <v>133</v>
      </c>
      <c r="D114" s="256" t="s">
        <v>133</v>
      </c>
      <c r="E114" s="256" t="s">
        <v>133</v>
      </c>
      <c r="F114" s="362" t="s">
        <v>133</v>
      </c>
      <c r="G114" s="362" t="s">
        <v>133</v>
      </c>
      <c r="H114" s="362"/>
      <c r="I114" s="362"/>
      <c r="J114" s="482"/>
      <c r="K114" s="482"/>
      <c r="L114" s="482"/>
      <c r="M114" s="482"/>
      <c r="N114" s="482"/>
      <c r="O114" s="482"/>
      <c r="P114" s="482"/>
      <c r="Q114" s="483"/>
      <c r="R114" s="678"/>
      <c r="S114" s="678"/>
    </row>
    <row r="115" s="693" customFormat="true" ht="18" hidden="false" customHeight="false" outlineLevel="0" collapsed="false">
      <c r="A115" s="256" t="s">
        <v>133</v>
      </c>
      <c r="B115" s="361" t="s">
        <v>133</v>
      </c>
      <c r="C115" s="362" t="s">
        <v>133</v>
      </c>
      <c r="D115" s="256" t="s">
        <v>133</v>
      </c>
      <c r="E115" s="256" t="s">
        <v>133</v>
      </c>
      <c r="F115" s="362" t="s">
        <v>133</v>
      </c>
      <c r="G115" s="362" t="s">
        <v>133</v>
      </c>
      <c r="H115" s="362"/>
      <c r="I115" s="362"/>
      <c r="J115" s="690"/>
      <c r="K115" s="690"/>
      <c r="L115" s="690"/>
      <c r="M115" s="690"/>
      <c r="N115" s="690"/>
      <c r="O115" s="690"/>
      <c r="P115" s="690"/>
      <c r="Q115" s="691"/>
      <c r="R115" s="692"/>
      <c r="S115" s="692"/>
    </row>
    <row r="116" s="679" customFormat="true" ht="18" hidden="false" customHeight="false" outlineLevel="0" collapsed="false">
      <c r="A116" s="256" t="s">
        <v>133</v>
      </c>
      <c r="B116" s="361" t="s">
        <v>133</v>
      </c>
      <c r="C116" s="362" t="s">
        <v>133</v>
      </c>
      <c r="D116" s="256" t="s">
        <v>133</v>
      </c>
      <c r="E116" s="256" t="s">
        <v>133</v>
      </c>
      <c r="F116" s="362" t="s">
        <v>133</v>
      </c>
      <c r="G116" s="362" t="s">
        <v>133</v>
      </c>
      <c r="H116" s="362"/>
      <c r="I116" s="362"/>
      <c r="J116" s="482"/>
      <c r="K116" s="482"/>
      <c r="L116" s="482"/>
      <c r="M116" s="482"/>
      <c r="N116" s="482"/>
      <c r="O116" s="482"/>
      <c r="P116" s="482"/>
      <c r="Q116" s="483"/>
      <c r="R116" s="678"/>
      <c r="S116" s="678"/>
    </row>
    <row r="117" customFormat="false" ht="17.4" hidden="false" customHeight="false" outlineLevel="0" collapsed="false"/>
    <row r="118" customFormat="false" ht="51" hidden="false" customHeight="true" outlineLevel="0" collapsed="false">
      <c r="A118" s="694"/>
      <c r="B118" s="695" t="s">
        <v>192</v>
      </c>
      <c r="C118" s="696"/>
      <c r="D118" s="697"/>
      <c r="E118" s="697"/>
      <c r="F118" s="696"/>
      <c r="G118" s="696"/>
      <c r="H118" s="696"/>
      <c r="I118" s="697"/>
      <c r="J118" s="698"/>
      <c r="K118" s="698"/>
      <c r="L118" s="698"/>
      <c r="M118" s="698"/>
      <c r="N118" s="698"/>
      <c r="O118" s="699"/>
      <c r="P118" s="700"/>
      <c r="Q118" s="700"/>
      <c r="R118" s="700"/>
      <c r="S118" s="701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702"/>
      <c r="B119" s="703"/>
      <c r="C119" s="704"/>
      <c r="D119" s="702"/>
      <c r="E119" s="702"/>
      <c r="F119" s="704"/>
      <c r="G119" s="704"/>
      <c r="H119" s="704"/>
      <c r="I119" s="702"/>
      <c r="J119" s="705"/>
      <c r="K119" s="705"/>
      <c r="L119" s="705"/>
      <c r="M119" s="705"/>
      <c r="N119" s="705"/>
      <c r="O119" s="679"/>
      <c r="P119" s="679"/>
      <c r="Q119" s="679"/>
      <c r="R119" s="67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.25" hidden="false" customHeight="true" outlineLevel="0" collapsed="false">
      <c r="A120" s="706" t="s">
        <v>1313</v>
      </c>
      <c r="B120" s="706"/>
      <c r="C120" s="706"/>
      <c r="D120" s="706"/>
      <c r="E120" s="706"/>
      <c r="F120" s="706"/>
      <c r="G120" s="706"/>
      <c r="H120" s="706"/>
      <c r="I120" s="706"/>
      <c r="J120" s="706"/>
      <c r="K120" s="706"/>
      <c r="L120" s="706"/>
      <c r="M120" s="706"/>
      <c r="N120" s="706"/>
      <c r="O120" s="706"/>
      <c r="P120" s="706"/>
      <c r="Q120" s="706"/>
      <c r="R120" s="70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7">
    <mergeCell ref="A2:B2"/>
    <mergeCell ref="J2:O2"/>
    <mergeCell ref="R2:S2"/>
    <mergeCell ref="A3:B3"/>
    <mergeCell ref="J3:O3"/>
    <mergeCell ref="A5:S5"/>
    <mergeCell ref="A6:S6"/>
    <mergeCell ref="P7:R7"/>
    <mergeCell ref="A8:A9"/>
    <mergeCell ref="B8:B9"/>
    <mergeCell ref="C8:C9"/>
    <mergeCell ref="D8:E8"/>
    <mergeCell ref="F8:F9"/>
    <mergeCell ref="G8:G9"/>
    <mergeCell ref="H8:I8"/>
    <mergeCell ref="J8:K8"/>
    <mergeCell ref="L8:M8"/>
    <mergeCell ref="N8:O8"/>
    <mergeCell ref="P8:R8"/>
    <mergeCell ref="S8:S9"/>
    <mergeCell ref="A11:S11"/>
    <mergeCell ref="A22:S22"/>
    <mergeCell ref="A34:S34"/>
    <mergeCell ref="A42:S42"/>
    <mergeCell ref="A57:S57"/>
    <mergeCell ref="A67:S67"/>
    <mergeCell ref="A77:S77"/>
    <mergeCell ref="A81:S81"/>
    <mergeCell ref="A85:S85"/>
    <mergeCell ref="A89:S89"/>
    <mergeCell ref="A93:S93"/>
    <mergeCell ref="A97:S97"/>
    <mergeCell ref="A101:S101"/>
    <mergeCell ref="A105:S105"/>
    <mergeCell ref="A109:S109"/>
    <mergeCell ref="A113:S113"/>
    <mergeCell ref="A120:R120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5:32:40Z</dcterms:created>
  <dc:creator>Admin</dc:creator>
  <dc:description/>
  <dc:language>en-US</dc:language>
  <cp:lastModifiedBy>Windows User</cp:lastModifiedBy>
  <cp:lastPrinted>2023-08-15T09:09:21Z</cp:lastPrinted>
  <dcterms:modified xsi:type="dcterms:W3CDTF">2023-10-11T02:17:24Z</dcterms:modified>
  <cp:revision>0</cp:revision>
  <dc:subject/>
  <dc:title/>
</cp:coreProperties>
</file>