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MN-CL 22" sheetId="1" state="visible" r:id="rId2"/>
    <sheet name="TieuHocCL22" sheetId="2" state="visible" r:id="rId3"/>
    <sheet name="THCS-CL2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_x000e__x0015_0DATA_DATA2_L" vbProcedure="false">'[13]#REF'!CP$23645</definedName>
    <definedName function="false" hidden="false" name="?" vbProcedure="false">'[6]'!$AN$10024</definedName>
    <definedName function="false" hidden="false" name="??????" vbProcedure="false">'[6]'!$AO$10281</definedName>
    <definedName function="false" hidden="false" name="A" vbProcedure="false">'[6]'!$G$6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6]'!$B$253</definedName>
    <definedName function="false" hidden="false" name="A65700" vbProcedure="false">'[14]MTO REV.2(ARMOR)'!HM65501</definedName>
    <definedName function="false" hidden="false" name="A65800" vbProcedure="false">'[14]MTO REV.2(ARMOR)'!HM65501</definedName>
    <definedName function="false" hidden="false" name="A66000" vbProcedure="false">'[14]MTO REV.2(ARMOR)'!HY65001</definedName>
    <definedName function="false" hidden="false" name="A67000" vbProcedure="false">'[14]MTO REV.2(ARMOR)'!HY65001</definedName>
    <definedName function="false" hidden="false" name="A68000" vbProcedure="false">'[14]MTO REV.2(ARMOR)'!HY65001</definedName>
    <definedName function="false" hidden="false" name="A70000" vbProcedure="false">'[14]MTO REV.2(ARMOR)'!HY65001</definedName>
    <definedName function="false" hidden="false" name="A75000" vbProcedure="false">'[14]MTO REV.2(ARMOR)'!HY65001</definedName>
    <definedName function="false" hidden="false" name="A85000" vbProcedure="false">'[14]MTO REV.2(ARMOR)'!HY65001</definedName>
    <definedName function="false" hidden="false" name="AA" vbProcedure="false">'[6]'!$A$1:$CE$46</definedName>
    <definedName function="false" hidden="false" name="AAA" vbProcedure="false">'[15]MTL$-INTER'!$A$1:IV1048576</definedName>
    <definedName function="false" hidden="false" name="All_Item" vbProcedure="false">'[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6]gvl!$AO$41</definedName>
    <definedName function="false" hidden="false" name="anpha" vbProcedure="false">'[6]'!$B$13</definedName>
    <definedName function="false" hidden="false" name="aù0" vbProcedure="false">'[17]bang tien luong'!CR$24159</definedName>
    <definedName function="false" hidden="false" name="B" vbProcedure="false">'[7]PNT-QUOT-#3'!$AG$8225</definedName>
    <definedName function="false" hidden="false" name="bangtra2" vbProcedure="false">[18]bangtra!$A$9:$E$14</definedName>
    <definedName function="false" hidden="false" name="Bang_cly" vbProcedure="false">'[6]'!$A$211:$A$311</definedName>
    <definedName function="false" hidden="false" name="Bang_CVC" vbProcedure="false">'[6]'!$B$211:$G$311</definedName>
    <definedName function="false" hidden="false" name="bang_gia" vbProcedure="false">'[6]'!$B$5:$D$486</definedName>
    <definedName function="false" hidden="false" name="Bang_travl" vbProcedure="false">'[6]'!$A$314:$G$327</definedName>
    <definedName function="false" hidden="false" name="BB" vbProcedure="false">'[6]'!$CG$5:$DI$46</definedName>
    <definedName function="false" hidden="false" name="bd" vbProcedure="false">[19]gVL!$N$12</definedName>
    <definedName function="false" hidden="false" name="begin" vbProcedure="false">'[20]'!$U$5141</definedName>
    <definedName function="false" hidden="false" name="beta" vbProcedure="false">'[6]'!$C$13</definedName>
    <definedName function="false" hidden="false" name="BH" vbProcedure="false">[21]T09!$A$5:$A$16,[21]T09!$C$5:$FN$16</definedName>
    <definedName function="false" hidden="false" name="BLDG" vbProcedure="false">[22]LEGEND!$D$8</definedName>
    <definedName function="false" hidden="false" name="boi1" vbProcedure="false">'[6]'!$A$1:$T$35</definedName>
    <definedName function="false" hidden="false" name="boi2" vbProcedure="false">'[6]'!$V$1:$AL$35</definedName>
    <definedName function="false" hidden="false" name="BOQ" vbProcedure="false">'[6]'!$A$14:$T$346</definedName>
    <definedName function="false" hidden="false" name="BT" vbProcedure="false">'[6]'!$D$3:$I$16</definedName>
    <definedName function="false" hidden="false" name="btai" vbProcedure="false">[19]gVL!$N$49</definedName>
    <definedName function="false" hidden="false" name="BVCISUMMARY" vbProcedure="false">'[6]'!$B$3:$N$57</definedName>
    <definedName function="false" hidden="false" name="CA" vbProcedure="false">'[23]'!$A$6:$D$6</definedName>
    <definedName function="false" hidden="false" name="CABLE2" vbProcedure="false">'[24]MTO REV.0'!$A$1:$Q$570</definedName>
    <definedName function="false" hidden="false" name="cap" vbProcedure="false">'[6]'!$B$224:$I$224</definedName>
    <definedName function="false" hidden="false" name="cap0_7" vbProcedure="false">'[6]'!$G$20</definedName>
    <definedName function="false" hidden="false" name="Cat" vbProcedure="false">'[6]'!$K$6</definedName>
    <definedName function="false" hidden="false" name="Category_All" vbProcedure="false">'[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_HamYen" vbProcedure="false">'[25]T.Tinh'!$E$5</definedName>
    <definedName function="false" hidden="false" name="cc" vbProcedure="false">[19]gVL!$N$38</definedName>
    <definedName function="false" hidden="false" name="CCNK" vbProcedure="false">[26]QMCT!$CU$99</definedName>
    <definedName function="false" hidden="false" name="cd" vbProcedure="false">[19]gVL!$N$15</definedName>
    <definedName function="false" hidden="false" name="CH" vbProcedure="false">[27]TN!$H$8</definedName>
    <definedName function="false" hidden="false" name="cho" vbProcedure="false">'[6]'!$B$1586</definedName>
    <definedName function="false" hidden="false" name="chon" vbProcedure="false">'[28]MUC 3'!$GN$196:$HG$215</definedName>
    <definedName function="false" hidden="false" name="Chu" vbProcedure="false">[27]ND!$K$11</definedName>
    <definedName function="false" hidden="false" name="CL" vbProcedure="false">'[6]'!$D$77</definedName>
    <definedName function="false" hidden="false" name="CLIENT" vbProcedure="false">[22]LEGEND!$D$6</definedName>
    <definedName function="false" hidden="false" name="CLTMP" vbProcedure="false">[26]QMCT!$FW$179</definedName>
    <definedName function="false" hidden="false" name="CLVC" vbProcedure="false">[29]CHITIET!$D$3</definedName>
    <definedName function="false" hidden="false" name="CNCT" vbProcedure="false">'[6]'!$A$71:$XFD$78</definedName>
    <definedName function="false" hidden="false" name="CNDN" vbProcedure="false">'[6]'!$A$79:$XFD$98</definedName>
    <definedName function="false" hidden="false" name="CNHN" vbProcedure="false">'[6]'!$A$113:$XFD$152</definedName>
    <definedName function="false" hidden="false" name="CNTP_HCM" vbProcedure="false">'[6]'!$A$99:$XFD$112</definedName>
    <definedName function="false" hidden="false" name="Co" vbProcedure="false">'[6]'!$E$7:$E$1049</definedName>
    <definedName function="false" hidden="false" name="COAT" vbProcedure="false">'[7]PNT-QUOT-#3'!$A$1</definedName>
    <definedName function="false" hidden="false" name="coc" vbProcedure="false">[19]gVL!$N$25</definedName>
    <definedName function="false" hidden="false" name="COMMON" vbProcedure="false">'[30]'!$A$1:$M$586</definedName>
    <definedName function="false" hidden="false" name="CON1" vbProcedure="false">'[6]'!$A$7:$N$325</definedName>
    <definedName function="false" hidden="false" name="CON2" vbProcedure="false">'[6]'!$A$328:$P$393</definedName>
    <definedName function="false" hidden="false" name="Cong_HM_DTCT" vbProcedure="false">'[6]'!$B$5:$B$147</definedName>
    <definedName function="false" hidden="false" name="Cong_M_DTCT" vbProcedure="false">'[6]'!$G$5:$G$147</definedName>
    <definedName function="false" hidden="false" name="Cong_NC_DTCT" vbProcedure="false">'[6]'!$F$5:$F$147</definedName>
    <definedName function="false" hidden="false" name="Cong_VL_DTCT" vbProcedure="false">'[6]'!$E$5:$E$147</definedName>
    <definedName function="false" hidden="false" name="CONST_EQ" vbProcedure="false">'[6]'!$CG$5:$DI$46</definedName>
    <definedName function="false" hidden="false" name="CON_EQP_COS" vbProcedure="false">'[31]'!$BH$79:$BP$123</definedName>
    <definedName function="false" hidden="false" name="CON_EQP_COST" vbProcedure="false">'[6]'!$AM$6:$AT$53</definedName>
    <definedName function="false" hidden="false" name="cot" vbProcedure="false">[32]gVL!$Q$64</definedName>
    <definedName function="false" hidden="false" name="COVER" vbProcedure="false">'[6]'!$B$3:$S$105</definedName>
    <definedName function="false" hidden="false" name="cpd" vbProcedure="false">[33]gVL!$Q$20</definedName>
    <definedName function="false" hidden="false" name="cpdd" vbProcedure="false">[19]gVL!$N$17</definedName>
    <definedName function="false" hidden="false" name="cpdd2" vbProcedure="false">[34]gVL!$P$19</definedName>
    <definedName function="false" hidden="false" name="CRITINST" vbProcedure="false">'[6]'!$B$4:$B$5</definedName>
    <definedName function="false" hidden="false" name="CRITPURC" vbProcedure="false">'[6]'!$B$2:$B$3</definedName>
    <definedName function="false" hidden="false" name="CS" vbProcedure="false">'[6]'!$H$8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ct" vbProcedure="false">[36]BC_Tuan!$I$3</definedName>
    <definedName function="false" hidden="false" name="ctdn9697" vbProcedure="false">'[6]'!$D$511</definedName>
    <definedName function="false" hidden="false" name="ctiep" vbProcedure="false">'[6]'!$A$4:$E$16</definedName>
    <definedName function="false" hidden="false" name="cui" vbProcedure="false">[19]gVL!$N$39</definedName>
    <definedName function="false" hidden="false" name="Cuoc_vc_1" vbProcedure="false">'[37]tra-vat-lieu'!$B$219:$G$319</definedName>
    <definedName function="false" hidden="false" name="CURRENCY" vbProcedure="false">'[6]'!$F$14:$H$28</definedName>
    <definedName function="false" hidden="false" name="current" vbProcedure="false">'[20]'!$J$38</definedName>
    <definedName function="false" hidden="false" name="cu_ly_1" vbProcedure="false">'[37]tra-vat-lieu'!$A$219:$A$319</definedName>
    <definedName function="false" hidden="false" name="cv" vbProcedure="false">[2]gvl!$N$17</definedName>
    <definedName function="false" hidden="false" name="cx" vbProcedure="false">'[6]'!$D$1:$M$1048576</definedName>
    <definedName function="false" hidden="false" name="DANHMUC" vbProcedure="false">'[3]DANH MUC'!$A$5:$F$119</definedName>
    <definedName function="false" hidden="false" name="dao1" vbProcedure="false">'[38]CT Thang Mo'!$B$189:$H$189</definedName>
    <definedName function="false" hidden="false" name="dao2" vbProcedure="false">'[38]CT Thang Mo'!$B$161:$H$161</definedName>
    <definedName function="false" hidden="false" name="daotd" vbProcedure="false">'[38]CT Thang Mo'!$B$323:$H$323</definedName>
    <definedName function="false" hidden="false" name="dap" vbProcedure="false">'[38]CT Thang Mo'!$B$39:$H$39</definedName>
    <definedName function="false" hidden="false" name="dap2" vbProcedure="false">'[38]CT Thang Mo'!$B$162:$H$162</definedName>
    <definedName function="false" hidden="false" name="daptd" vbProcedure="false">'[38]CT Thang Mo'!$B$324:$H$324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A_DATA2_List" vbProcedure="false">'[6]'!$A$1</definedName>
    <definedName function="false" hidden="false" name="day1" vbProcedure="false">'[40]Chiet tinh dz22'!$B$258</definedName>
    <definedName function="false" hidden="false" name="day2" vbProcedure="false">'[41]Chiet tinh dz35'!$H$3</definedName>
    <definedName function="false" hidden="false" name="db" vbProcedure="false">[16]gvl!$Q$67</definedName>
    <definedName function="false" hidden="false" name="dbu1" vbProcedure="false">'[38]CT Thang Mo'!$CE$83</definedName>
    <definedName function="false" hidden="false" name="dbu2" vbProcedure="false">'[38]CT Thang Mo'!$B$93:$F$93</definedName>
    <definedName function="false" hidden="false" name="dcc" vbProcedure="false">[33]gVL!$Q$50</definedName>
    <definedName function="false" hidden="false" name="dcl" vbProcedure="false">[19]gVL!$N$32</definedName>
    <definedName function="false" hidden="false" name="dd0_5x1" vbProcedure="false">[33]gVL!$Q$10</definedName>
    <definedName function="false" hidden="false" name="dd1x2" vbProcedure="false">[2]gvl!$N$9</definedName>
    <definedName function="false" hidden="false" name="dd2x4" vbProcedure="false">[33]gVL!$Q$12</definedName>
    <definedName function="false" hidden="false" name="dd4x6" vbProcedure="false">[19]gVL!$N$10</definedName>
    <definedName function="false" hidden="false" name="dday" vbProcedure="false">[19]gVL!$N$48</definedName>
    <definedName function="false" hidden="false" name="ddia" vbProcedure="false">[19]gVL!$N$41</definedName>
    <definedName function="false" hidden="false" name="ddien" vbProcedure="false">[33]gVL!$Q$51</definedName>
    <definedName function="false" hidden="false" name="ddtt1pnc" vbProcedure="false">[29]CHITIET!$G$530</definedName>
    <definedName function="false" hidden="false" name="ddtt1pvl" vbProcedure="false">[29]CHITIET!$G$526</definedName>
    <definedName function="false" hidden="false" name="ddtt3pnc" vbProcedure="false">[29]CHITIET!$G$522</definedName>
    <definedName function="false" hidden="false" name="ddtt3pvl" vbProcedure="false">[29]CHITIET!$G$518</definedName>
    <definedName function="false" hidden="false" name="den_bu" vbProcedure="false">'[6]'!$A$6:$E$39</definedName>
    <definedName function="false" hidden="false" name="Det32x3" vbProcedure="false">'[6]'!$Z$26</definedName>
    <definedName function="false" hidden="false" name="Det35x3" vbProcedure="false">'[6]'!$V$22</definedName>
    <definedName function="false" hidden="false" name="Det40x4" vbProcedure="false">'[6]'!$AA$27</definedName>
    <definedName function="false" hidden="false" name="Det50x5" vbProcedure="false">'[6]'!$AB$28</definedName>
    <definedName function="false" hidden="false" name="Det63x6" vbProcedure="false">'[6]'!$X$24</definedName>
    <definedName function="false" hidden="false" name="Det75x6" vbProcedure="false">'[6]'!$W$23</definedName>
    <definedName function="false" hidden="false" name="dg" vbProcedure="false">'[6]'!$A$1:$XFD$65536</definedName>
    <definedName function="false" hidden="false" name="DGCTI592" vbProcedure="false">[42]DTXL!$AJ$8996</definedName>
    <definedName function="false" hidden="false" name="dh" vbProcedure="false">[19]gVL!$N$11</definedName>
    <definedName function="false" hidden="false" name="dien" vbProcedure="false">'[6]'!$A$1:$XFD$65536</definedName>
    <definedName function="false" hidden="false" name="DLB" vbProcedure="false">'[43]DS2002 (2)'!$E$5</definedName>
    <definedName function="false" hidden="false" name="DM" vbProcedure="false">'[6]'!$D$6:$D$1290</definedName>
    <definedName function="false" hidden="false" name="dmz" vbProcedure="false">[33]gVL!$Q$45</definedName>
    <definedName function="false" hidden="false" name="DM_MaTruong" vbProcedure="false">[44]DanhMuc!$C$3:$I$9</definedName>
    <definedName function="false" hidden="false" name="dno" vbProcedure="false">[33]gVL!$Q$49</definedName>
    <definedName function="false" hidden="false" name="dobt" vbProcedure="false">'[6]'!$B$233:$H$233</definedName>
    <definedName function="false" hidden="false" name="Document_array" vbProcedure="false">{"Thuxm2.xls","Sheet1"}</definedName>
    <definedName function="false" hidden="false" name="dongtra2" vbProcedure="false">[18]bangtra!$A$9:$E$9</definedName>
    <definedName function="false" hidden="false" name="DSUMDATA" vbProcedure="false">'[6]'!$A$1:$T$340</definedName>
    <definedName function="false" hidden="false" name="dt" vbProcedure="false">[36]BC_Tuan!$F$3</definedName>
    <definedName function="false" hidden="false" name="D_7101A_B" vbProcedure="false">'[6]'!$C$7:$AE$157</definedName>
    <definedName function="false" hidden="false" name="DÑt45x4" vbProcedure="false">'[6]'!$Y$25</definedName>
    <definedName function="false" hidden="false" name="End_1" vbProcedure="false">'[6]'!$O$9</definedName>
    <definedName function="false" hidden="false" name="End_10" vbProcedure="false">'[6]'!$V$36</definedName>
    <definedName function="false" hidden="false" name="End_11" vbProcedure="false">'[6]'!$V$39</definedName>
    <definedName function="false" hidden="false" name="End_12" vbProcedure="false">'[6]'!$V$42</definedName>
    <definedName function="false" hidden="false" name="End_13" vbProcedure="false">'[6]'!$U$45</definedName>
    <definedName function="false" hidden="false" name="End_2" vbProcedure="false">'[6]'!$P$12</definedName>
    <definedName function="false" hidden="false" name="End_3" vbProcedure="false">'[6]'!$Q$15</definedName>
    <definedName function="false" hidden="false" name="End_4" vbProcedure="false">'[6]'!$Q$18</definedName>
    <definedName function="false" hidden="false" name="End_5" vbProcedure="false">'[6]'!$Q$21</definedName>
    <definedName function="false" hidden="false" name="End_6" vbProcedure="false">'[6]'!$R$24</definedName>
    <definedName function="false" hidden="false" name="End_7" vbProcedure="false">'[6]'!$S$27</definedName>
    <definedName function="false" hidden="false" name="End_8" vbProcedure="false">'[6]'!$Q$30</definedName>
    <definedName function="false" hidden="false" name="End_9" vbProcedure="false">'[6]'!$P$33</definedName>
    <definedName function="false" hidden="false" name="Excel_BuiltIn_Criteria" vbProcedure="false">[35]SILICATE!$H$8</definedName>
    <definedName function="false" hidden="false" name="Excel_BuiltIn_Database" vbProcedure="false">'[6]'!$BC$55</definedName>
    <definedName function="false" hidden="false" name="Excel_BuiltIn_Extract" vbProcedure="false">'[45]'!$K$3</definedName>
    <definedName function="false" hidden="false" name="Excel_BuiltIn_Print_Area" vbProcedure="false">'[65]'!$H$8</definedName>
    <definedName function="false" hidden="false" name="Excel_BuiltIn_Print_Titles" vbProcedure="false">'[65]'!$A$1:$XFD$6</definedName>
    <definedName function="false" hidden="false" name="FACTOR" vbProcedure="false">'[6]'!$AP$9:$AP$1010</definedName>
    <definedName function="false" hidden="false" name="FP" vbProcedure="false">'[7]COAT&amp;WRAP-QIOT-#3'!$DN$118:$DR$122</definedName>
    <definedName function="false" hidden="false" name="Full" vbProcedure="false">[26]QMCT!$B$2</definedName>
    <definedName function="false" hidden="false" name="g" vbProcedure="false">'[46]DG '!$FC$415</definedName>
    <definedName function="false" hidden="false" name="g40g40" vbProcedure="false">[47]tuong!IM62967</definedName>
    <definedName function="false" hidden="false" name="gc" vbProcedure="false">[48]gvl!$N$28</definedName>
    <definedName function="false" hidden="false" name="gcHT" vbProcedure="false">[51]TT04!$J$37</definedName>
    <definedName function="false" hidden="false" name="gcm" vbProcedure="false">'[52]gia vt,nc,may'!$H$7:$I$17</definedName>
    <definedName function="false" hidden="false" name="GC_CT" vbProcedure="false">[49]Gia_GC_Satthep!$C$7</definedName>
    <definedName function="false" hidden="false" name="GC_CT1" vbProcedure="false">[50]Gia_GC_Satthep!$C$7</definedName>
    <definedName function="false" hidden="false" name="gd" vbProcedure="false">[19]gVL!$N$29</definedName>
    <definedName function="false" hidden="false" name="gia" vbProcedure="false">[53]Gia!$A$1:$H$387</definedName>
    <definedName function="false" hidden="false" name="giaca" vbProcedure="false">'[54]dg-VTu'!$C$6:$F$55</definedName>
    <definedName function="false" hidden="false" name="Gia_tien" vbProcedure="false">'[6]'!$B$2:$J$2</definedName>
    <definedName function="false" hidden="false" name="gia_tien_BTN" vbProcedure="false">'[6]'!$B$2:$K$2</definedName>
    <definedName function="false" hidden="false" name="gnc" vbProcedure="false">'[52]gia vt,nc,may'!$E$7:$F$12</definedName>
    <definedName function="false" hidden="false" name="Go" vbProcedure="false">'[25]T.Tinh'!$G$7</definedName>
    <definedName function="false" hidden="false" name="GoBack" vbProcedure="false">#NAME!GoBack</definedName>
    <definedName function="false" hidden="false" name="goc" vbProcedure="false">[55]ctTBA!$Y$25</definedName>
    <definedName function="false" hidden="false" name="Goc32x3" vbProcedure="false">'[6]'!$K$19</definedName>
    <definedName function="false" hidden="false" name="Goc35x3" vbProcedure="false">'[6]'!$K$15</definedName>
    <definedName function="false" hidden="false" name="Goc40x4" vbProcedure="false">'[6]'!$K$20</definedName>
    <definedName function="false" hidden="false" name="Goc45x4" vbProcedure="false">'[6]'!$K$18</definedName>
    <definedName function="false" hidden="false" name="Goc50x5" vbProcedure="false">'[6]'!$U$21</definedName>
    <definedName function="false" hidden="false" name="Goc63x6" vbProcedure="false">'[6]'!$K$17</definedName>
    <definedName function="false" hidden="false" name="Goc75x6" vbProcedure="false">'[6]'!$K$16</definedName>
    <definedName function="false" hidden="false" name="GPT_GROUNDING_PT" vbProcedure="false">'[56]NEW-PANEL'!$ID$238</definedName>
    <definedName function="false" hidden="false" name="GTXL" vbProcedure="false">'[6]'!$C$4:$L$4</definedName>
    <definedName function="false" hidden="false" name="gv" vbProcedure="false">[19]gVL!$N$22</definedName>
    <definedName function="false" hidden="false" name="gvl" vbProcedure="false">[57]GVL!$A$6:$F$131</definedName>
    <definedName function="false" hidden="false" name="gvt" vbProcedure="false">'[52]gia vt,nc,may'!$B$7:$C$159</definedName>
    <definedName function="false" hidden="false" name="h" vbProcedure="false">{"'Sheet1'!$L$16"}</definedName>
    <definedName function="false" hidden="false" name="HapCKVA" vbProcedure="false">'[6]'!$K$24</definedName>
    <definedName function="false" hidden="false" name="HapCKvar" vbProcedure="false">'[6]'!$L$24</definedName>
    <definedName function="false" hidden="false" name="HapCKW" vbProcedure="false">'[6]'!$J$24</definedName>
    <definedName function="false" hidden="false" name="HapIKVA" vbProcedure="false">'[6]'!$N$24</definedName>
    <definedName function="false" hidden="false" name="HapIKvar" vbProcedure="false">'[6]'!$O$24</definedName>
    <definedName function="false" hidden="false" name="HapIKW" vbProcedure="false">'[6]'!$M$24</definedName>
    <definedName function="false" hidden="false" name="HapKVA" vbProcedure="false">'[6]'!$K$24</definedName>
    <definedName function="false" hidden="false" name="HapSKVA" vbProcedure="false">'[6]'!$Q$24</definedName>
    <definedName function="false" hidden="false" name="HapSKW" vbProcedure="false">'[6]'!$P$24</definedName>
    <definedName function="false" hidden="false" name="HDCCT" vbProcedure="false">[26]QMCT!$Y$25</definedName>
    <definedName function="false" hidden="false" name="HDCD" vbProcedure="false">[26]QMCT!$B$2</definedName>
    <definedName function="false" hidden="false" name="HH" vbProcedure="false">'[6]'!$A$9:$A$37</definedName>
    <definedName function="false" hidden="false" name="hhcv" vbProcedure="false">[58]TTTram!$H$8</definedName>
    <definedName function="false" hidden="false" name="hhda4x6" vbProcedure="false">[58]TTTram!$I$9</definedName>
    <definedName function="false" hidden="false" name="hhxm" vbProcedure="false">[58]TTTram!$G$7</definedName>
    <definedName function="false" hidden="false" name="hien" vbProcedure="false">'[6]'!$H$394:$H$398</definedName>
    <definedName function="false" hidden="false" name="HN" vbProcedure="false">'[6]'!$B$1:$C$34</definedName>
    <definedName function="false" hidden="false" name="HOMEOFFICE_COST" vbProcedure="false">'[31]'!$AO$5:$BG$52</definedName>
    <definedName function="false" hidden="false" name="HOME_MANP" vbProcedure="false">'[31]'!$A$3:$AK$47</definedName>
    <definedName function="false" hidden="false" name="HSKK" vbProcedure="false">[29]CHITIET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6]'!$G$7</definedName>
    <definedName function="false" hidden="false" name="IDLAB_COST" vbProcedure="false">'[31]'!$AO$5:$BG$74</definedName>
    <definedName function="false" hidden="false" name="III_a" vbProcedure="false">'[6]'!$AP$10538</definedName>
    <definedName function="false" hidden="false" name="III_B" vbProcedure="false">'[6]'!GY52687</definedName>
    <definedName function="false" hidden="false" name="III_c" vbProcedure="false">'[6]'!DA$26472</definedName>
    <definedName function="false" hidden="false" name="II_A" vbProcedure="false">'[6]'!HX59112</definedName>
    <definedName function="false" hidden="false" name="II_B" vbProcedure="false">'[6]'!$H$1800</definedName>
    <definedName function="false" hidden="false" name="II_c" vbProcedure="false">'[6]'!$BB$13622</definedName>
    <definedName function="false" hidden="false" name="INDMANP" vbProcedure="false">'[31]'!$A$3:$AK$69</definedName>
    <definedName function="false" hidden="false" name="IND_LAB" vbProcedure="false">'[6]'!$A$14:$CE$116</definedName>
    <definedName function="false" hidden="false" name="IO" vbProcedure="false">'[7]COAT&amp;WRAP-QIOT-#3'!$BG$59:$BK$63</definedName>
    <definedName function="false" hidden="false" name="I_A" vbProcedure="false">'[6]'!$EZ39837</definedName>
    <definedName function="false" hidden="false" name="I_B" vbProcedure="false">'[6]'!GN49860</definedName>
    <definedName function="false" hidden="false" name="I_c" vbProcedure="false">'[6]'!$E$1029</definedName>
    <definedName function="false" hidden="false" name="j356C8" vbProcedure="false">'[6]'!$C$8</definedName>
    <definedName function="false" hidden="false" name="K" vbProcedure="false">[4]CDTK!A$124,[4]CDTK!B$8:B$9,[4]CDTK!B$11:B$12</definedName>
    <definedName function="false" hidden="false" name="kcong" vbProcedure="false">'[6]'!$A$4:$D$13</definedName>
    <definedName function="false" hidden="false" name="Key1" vbProcedure="false">'[59]LOP6-04-05'!$GN$196</definedName>
    <definedName function="false" hidden="false" name="kno" vbProcedure="false">[33]gVL!$Q$48</definedName>
    <definedName function="false" hidden="false" name="KQ_Truong" vbProcedure="false">'[6]'!$B$3:$C$34</definedName>
    <definedName function="false" hidden="false" name="kv" vbProcedure="false">'[6]'!$A$2:$B$85</definedName>
    <definedName function="false" hidden="false" name="KVC" vbProcedure="false">'[6]'!$B$79</definedName>
    <definedName function="false" hidden="false" name="K_1" vbProcedure="false">[87]!K_1</definedName>
    <definedName function="false" hidden="false" name="K_2" vbProcedure="false">[87]!K_2</definedName>
    <definedName function="false" hidden="false" name="L" vbProcedure="false">'[6]'!$B$81</definedName>
    <definedName function="false" hidden="false" name="lap1" vbProcedure="false">'[6]'!$B$94:$H$94</definedName>
    <definedName function="false" hidden="false" name="lap2" vbProcedure="false">'[6]'!$B$98:$H$98</definedName>
    <definedName function="false" hidden="false" name="lapa" vbProcedure="false">'[38]CT Thang Mo'!$B$350:$H$350</definedName>
    <definedName function="false" hidden="false" name="lapb" vbProcedure="false">'[38]CT Thang Mo'!$B$370:$H$370</definedName>
    <definedName function="false" hidden="false" name="lapc" vbProcedure="false">'[38]CT Thang Mo'!$B$390:$H$390</definedName>
    <definedName function="false" hidden="false" name="LOCATION" vbProcedure="false">[22]LEGEND!$D$7</definedName>
    <definedName function="false" hidden="false" name="lVC" vbProcedure="false">'[6]'!$B$81</definedName>
    <definedName function="false" hidden="false" name="m" vbProcedure="false">'[6]'!$C$256:$C$260</definedName>
    <definedName function="false" hidden="false" name="MACN" vbProcedure="false">'[4]MA-CN'!$A$9:$A$56</definedName>
    <definedName function="false" hidden="false" name="MAJ_CON_EQP" vbProcedure="false">'[31]'!$A$77:$AK$132</definedName>
    <definedName function="false" hidden="false" name="mat" vbProcedure="false">[60]Tke!$AD$10:$AR$96</definedName>
    <definedName function="false" hidden="false" name="matit" vbProcedure="false">[16]gvl!$Q$69</definedName>
    <definedName function="false" hidden="false" name="MA_TK_CHITIET" vbProcedure="false">[4]CDTK!$B$7:$B$135</definedName>
    <definedName function="false" hidden="false" name="MB" vbProcedure="false">'[6]'!$A$82:$XFD$128</definedName>
    <definedName function="false" hidden="false" name="mc" vbProcedure="false">'[6]'!$D$1:$M$1048576</definedName>
    <definedName function="false" hidden="false" name="MF" vbProcedure="false">'[7]COAT&amp;WRAP-QIOT-#3'!$DC$107:$DI$113</definedName>
    <definedName function="false" hidden="false" name="MG_A" vbProcedure="false">'[6]'!$Q$262</definedName>
    <definedName function="false" hidden="false" name="MIENDONG" vbProcedure="false">'[6]'!$A$20:$XFD$47</definedName>
    <definedName function="false" hidden="false" name="MIENTAY" vbProcedure="false">'[6]'!$A$11:$XFD$19</definedName>
    <definedName function="false" hidden="false" name="MIENTRUNG" vbProcedure="false">'[6]'!$A$48:$XFD$70</definedName>
    <definedName function="false" hidden="false" name="mp" vbProcedure="false">[61]Sheet2!$Z$8:$Z$17</definedName>
    <definedName function="false" hidden="false" name="nb" vbProcedure="false">[36]BC_ngay!$M$4</definedName>
    <definedName function="false" hidden="false" name="NCcap0_7" vbProcedure="false">'[6]'!$G$24</definedName>
    <definedName function="false" hidden="false" name="NCcap1" vbProcedure="false">'[6]'!$G$35</definedName>
    <definedName function="false" hidden="false" name="nd" vbProcedure="false">[19]gVL!$N$27</definedName>
    <definedName function="false" hidden="false" name="NET" vbProcedure="false">'[31]'!$A$1:$N$57</definedName>
    <definedName function="false" hidden="false" name="NET2" vbProcedure="false">'[31]'!$A$1:$N$62</definedName>
    <definedName function="false" hidden="false" name="NET_1" vbProcedure="false">'[31]'!$A$1:$N$32</definedName>
    <definedName function="false" hidden="false" name="NET_ANA" vbProcedure="false">'[31]'!$A$1:$AA$57</definedName>
    <definedName function="false" hidden="false" name="NET_ANA_1" vbProcedure="false">'[31]'!$A$1:$V$32</definedName>
    <definedName function="false" hidden="false" name="NET_ANA_2" vbProcedure="false">'[31]'!$A$1:$V$62</definedName>
    <definedName function="false" hidden="false" name="NH" vbProcedure="false">'[6]'!$AB$18:$AC$78</definedName>
    <definedName function="false" hidden="false" name="NHot" vbProcedure="false">'[6]'!$AB$18:$AC$78</definedName>
    <definedName function="false" hidden="false" name="No" vbProcedure="false">'[6]'!$D$7:$D$1049</definedName>
    <definedName function="false" hidden="false" name="NSO2" vbProcedure="false">{"'Sheet1'!$L$16"}</definedName>
    <definedName function="false" hidden="false" name="nth" vbProcedure="false">[36]BC_ngay!$M$5</definedName>
    <definedName function="false" hidden="false" name="NToS" vbProcedure="false">[62]!NToS</definedName>
    <definedName function="false" hidden="false" name="nuoc" vbProcedure="false">[2]gvl!$N$38</definedName>
    <definedName function="false" hidden="false" name="on" vbProcedure="false">'[6]'!$K$11:$BY$4685</definedName>
    <definedName function="false" hidden="false" name="OTHER_PANEL" vbProcedure="false">'[56]NEW-PANEL'!$CG$341</definedName>
    <definedName function="false" hidden="false" name="oto10" vbProcedure="false">[27]VL!$CD$82</definedName>
    <definedName function="false" hidden="false" name="P" vbProcedure="false">'[7]PNT-QUOT-#3'!$D$4:$F$6</definedName>
    <definedName function="false" hidden="false" name="PA" vbProcedure="false">'[6]'!$L$639:$N$706</definedName>
    <definedName function="false" hidden="false" name="PEJM" vbProcedure="false">'[7]COAT&amp;WRAP-QIOT-#3'!$DY$129:$FF$162</definedName>
    <definedName function="false" hidden="false" name="PELLET" vbProcedure="false">'[6]'!$B$74</definedName>
    <definedName function="false" hidden="false" name="PF" vbProcedure="false">'[7]PNT-QUOT-#3'!$B$2</definedName>
    <definedName function="false" hidden="false" name="phu_luc_vua" vbProcedure="false">'[6]'!$E$1:$I$555</definedName>
    <definedName function="false" hidden="false" name="PL" vbProcedure="false">[63]12A12!$BR$3:$BS$30</definedName>
    <definedName function="false" hidden="false" name="PL_指示燈___P_B____REST_P_B__壓扣開關" vbProcedure="false">'[56]NEW-PANEL'!$CH$342</definedName>
    <definedName function="false" hidden="false" name="PM" vbProcedure="false">[64]IBASE!$AH$16:$AV$110</definedName>
    <definedName function="false" hidden="false" name="PRICE" vbProcedure="false">'[6]'!$C$7:$V$154</definedName>
    <definedName function="false" hidden="false" name="PRICE1" vbProcedure="false">'[6]'!$D$9:$Q$395</definedName>
    <definedName function="false" hidden="false" name="PRINTA" vbProcedure="false">'[66]'!$A$1:$O$488</definedName>
    <definedName function="false" hidden="false" name="PRINTB" vbProcedure="false">'[66]'!$A$1:$K$29</definedName>
    <definedName function="false" hidden="false" name="PRINTC" vbProcedure="false">'[66]'!$A$1:$XFD$18</definedName>
    <definedName function="false" hidden="false" name="PRINT_AREA_MI" vbProcedure="false">'[66]'!$H$8</definedName>
    <definedName function="false" hidden="false" name="PRINT_TITLES_MI" vbProcedure="false">'[66]'!$A$1:$XFD$6</definedName>
    <definedName function="false" hidden="false" name="prjName" vbProcedure="false">'[6]'!$E$15</definedName>
    <definedName function="false" hidden="false" name="prjNo" vbProcedure="false">'[6]'!$E$13</definedName>
    <definedName function="false" hidden="false" name="PROJ" vbProcedure="false">[22]LEGEND!$D$4</definedName>
    <definedName function="false" hidden="false" name="PROPOSAL" vbProcedure="false">'[6]'!$A$1:$Q$27</definedName>
    <definedName function="false" hidden="false" name="pt" vbProcedure="false">'[6]'!$F$6</definedName>
    <definedName function="false" hidden="false" name="ptdg" vbProcedure="false">'[6]'!$B$59:$K$398</definedName>
    <definedName function="false" hidden="false" name="PTDG_cau" vbProcedure="false">'[6]'!$A$87:$K$1260</definedName>
    <definedName function="false" hidden="false" name="ptvt" vbProcedure="false">'[67]ma-pt'!$A$6:$XFD$228</definedName>
    <definedName function="false" hidden="false" name="PT_Duong" vbProcedure="false">'[6]'!$A$7:$J$934</definedName>
    <definedName function="false" hidden="false" name="qh" vbProcedure="false">[19]gVL!$N$40</definedName>
    <definedName function="false" hidden="false" name="RECOUT" vbProcedure="false">NA()</definedName>
    <definedName function="false" hidden="false" name="RFP003A" vbProcedure="false">'[6]'!$A$8:$S$231</definedName>
    <definedName function="false" hidden="false" name="RFP003B" vbProcedure="false">'[6]'!$A$8:$S$289</definedName>
    <definedName function="false" hidden="false" name="RFP003C" vbProcedure="false">'[6]'!$A$8:$S$281</definedName>
    <definedName function="false" hidden="false" name="RFP003D" vbProcedure="false">'[6]'!$A$8:$S$219</definedName>
    <definedName function="false" hidden="false" name="RFP003E" vbProcedure="false">'[6]'!$A$8:$S$148</definedName>
    <definedName function="false" hidden="false" name="RFP003F" vbProcedure="false">'[6]'!$A$8:$S$165</definedName>
    <definedName function="false" hidden="false" name="RT" vbProcedure="false">'[7]COAT&amp;WRAP-QIOT-#3'!$AZ$52:$BA$53</definedName>
    <definedName function="false" hidden="false" name="SANPHAM" vbProcedure="false">'[6]'!$B$55</definedName>
    <definedName function="false" hidden="false" name="sat" vbProcedure="false">[58]TTTram!$J$10</definedName>
    <definedName function="false" hidden="false" name="satu" vbProcedure="false">[68]ctTBA!$X$24</definedName>
    <definedName function="false" hidden="false" name="sau" vbProcedure="false">'[41]Chiet tinh dz35'!$H$4</definedName>
    <definedName function="false" hidden="false" name="SB" vbProcedure="false">[64]IBASE!$AH$7:$AL$14</definedName>
    <definedName function="false" hidden="false" name="SCH" vbProcedure="false">'[6]'!$B$3:$D$1010</definedName>
    <definedName function="false" hidden="false" name="scr" vbProcedure="false">[33]gVL!$Q$33</definedName>
    <definedName function="false" hidden="false" name="SDDL" vbProcedure="false">[26]QMCT!$GV$204</definedName>
    <definedName function="false" hidden="false" name="sdo" vbProcedure="false">[48]gvl!$N$35</definedName>
    <definedName function="false" hidden="false" name="SIZE" vbProcedure="false">'[6]'!$B$1:$B$1048576</definedName>
    <definedName function="false" hidden="false" name="skd" vbProcedure="false">[33]gVL!$Q$37</definedName>
    <definedName function="false" hidden="false" name="SL" vbProcedure="false">'[6]'!$M$1:$N$2</definedName>
    <definedName function="false" hidden="false" name="Soi" vbProcedure="false">'[6]'!$K$7</definedName>
    <definedName function="false" hidden="false" name="Soi_HamYen" vbProcedure="false">'[25]T.Tinh'!$F$6</definedName>
    <definedName function="false" hidden="false" name="SORT" vbProcedure="false">'[6]'!$A$6:$XFD$44</definedName>
    <definedName function="false" hidden="false" name="SORT_AREA" vbProcedure="false">'[69]DI-ESTI'!$A$8:$R$489</definedName>
    <definedName function="false" hidden="false" name="SP" vbProcedure="false">'[6]'!$D$2:$E$136</definedName>
    <definedName function="false" hidden="false" name="SP2" vbProcedure="false">'[6]'!$G$1:$H$158</definedName>
    <definedName function="false" hidden="false" name="SPEC" vbProcedure="false">'[6]'!$E$79</definedName>
    <definedName function="false" hidden="false" name="SPECSUMMARY" vbProcedure="false">'[6]'!$D$18:$O$305</definedName>
    <definedName function="false" hidden="false" name="Start_1" vbProcedure="false">'[6]'!$F$9</definedName>
    <definedName function="false" hidden="false" name="Start_10" vbProcedure="false">'[6]'!$K$36</definedName>
    <definedName function="false" hidden="false" name="Start_11" vbProcedure="false">'[6]'!$G$39</definedName>
    <definedName function="false" hidden="false" name="Start_12" vbProcedure="false">'[6]'!$H$42</definedName>
    <definedName function="false" hidden="false" name="Start_13" vbProcedure="false">'[6]'!$K$45</definedName>
    <definedName function="false" hidden="false" name="Start_2" vbProcedure="false">'[6]'!$K$12</definedName>
    <definedName function="false" hidden="false" name="Start_3" vbProcedure="false">'[6]'!$H$15</definedName>
    <definedName function="false" hidden="false" name="Start_4" vbProcedure="false">'[6]'!$G$18</definedName>
    <definedName function="false" hidden="false" name="Start_5" vbProcedure="false">'[6]'!$J$21</definedName>
    <definedName function="false" hidden="false" name="Start_6" vbProcedure="false">'[6]'!$L$24</definedName>
    <definedName function="false" hidden="false" name="Start_7" vbProcedure="false">'[6]'!$L$27</definedName>
    <definedName function="false" hidden="false" name="Start_8" vbProcedure="false">'[6]'!$F$30</definedName>
    <definedName function="false" hidden="false" name="Start_9" vbProcedure="false">'[6]'!$K$33</definedName>
    <definedName function="false" hidden="false" name="str" vbProcedure="false">[48]gvl!$N$34</definedName>
    <definedName function="false" hidden="false" name="SUM" vbProcedure="false">'[6]'!$C$6:$C$42,'[6]'!$E$6:$E$42</definedName>
    <definedName function="false" hidden="false" name="SUMMARY" vbProcedure="false">'[31]'!$A$1:$M$16</definedName>
    <definedName function="false" hidden="false" name="T" vbProcedure="false">'[1]'!$B$3</definedName>
    <definedName function="false" hidden="false" name="Taikhoan" vbProcedure="false">'[70]Tai khoan'!$A$3:$C$93</definedName>
    <definedName function="false" hidden="false" name="TAMTINH" vbProcedure="false">'[6]'!$A$1143:$I$131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9]gVL!$N$26</definedName>
    <definedName function="false" hidden="false" name="TBA" vbProcedure="false">'[6]'!$D$1:$M$1048576</definedName>
    <definedName function="false" hidden="false" name="TC" vbProcedure="false">'[6]'!$A$1:$C$137</definedName>
    <definedName function="false" hidden="false" name="tct3" vbProcedure="false">[19]gVL!$N$18</definedName>
    <definedName function="false" hidden="false" name="tct5" vbProcedure="false">[19]gVL!$N$19</definedName>
    <definedName function="false" hidden="false" name="tdtrnc" vbProcedure="false">[29]CHITIET!$G$513</definedName>
    <definedName function="false" hidden="false" name="tdtrvl" vbProcedure="false">[29]CHITIET!$G$507</definedName>
    <definedName function="false" hidden="false" name="test" vbProcedure="false">'[6]'!$I$19:$O$19</definedName>
    <definedName function="false" hidden="false" name="TG" vbProcedure="false">'[23]'!$G$8</definedName>
    <definedName function="false" hidden="false" name="th" vbProcedure="false">[19]gVL!$N$20</definedName>
    <definedName function="false" hidden="false" name="ThepDet32x3" vbProcedure="false">'[25]T.Tinh'!$Y$25</definedName>
    <definedName function="false" hidden="false" name="ThepDet35x3" vbProcedure="false">'[25]T.Tinh'!$U$21</definedName>
    <definedName function="false" hidden="false" name="ThepDet40x4" vbProcedure="false">'[25]T.Tinh'!$Z$26</definedName>
    <definedName function="false" hidden="false" name="ThepDet45x4" vbProcedure="false">'[25]T.Tinh'!$X$24</definedName>
    <definedName function="false" hidden="false" name="ThepDet50x5" vbProcedure="false">'[25]T.Tinh'!$AA$27</definedName>
    <definedName function="false" hidden="false" name="ThepDet63x6" vbProcedure="false">'[25]T.Tinh'!$W$23</definedName>
    <definedName function="false" hidden="false" name="ThepDet75x6" vbProcedure="false">'[25]T.Tinh'!$V$22</definedName>
    <definedName function="false" hidden="false" name="thepDet75x7" vbProcedure="false">'[71]4'!$K$23</definedName>
    <definedName function="false" hidden="false" name="ThepGoc32x32x3" vbProcedure="false">'[25]T.Tinh'!$R$18</definedName>
    <definedName function="false" hidden="false" name="ThepGoc35x35x3" vbProcedure="false">'[25]T.Tinh'!$N$14</definedName>
    <definedName function="false" hidden="false" name="ThepGoc40x40x4" vbProcedure="false">'[25]T.Tinh'!$S$19</definedName>
    <definedName function="false" hidden="false" name="ThepGoc45x45x4" vbProcedure="false">'[25]T.Tinh'!$Q$17</definedName>
    <definedName function="false" hidden="false" name="ThepGoc50x50x5" vbProcedure="false">'[25]T.Tinh'!$T$20</definedName>
    <definedName function="false" hidden="false" name="ThepGoc63x63x6" vbProcedure="false">'[25]T.Tinh'!$P$16</definedName>
    <definedName function="false" hidden="false" name="ThepGoc75x6" vbProcedure="false">'[71]4'!$K$16</definedName>
    <definedName function="false" hidden="false" name="ThepGoc75x75x6" vbProcedure="false">'[25]T.Tinh'!$O$15</definedName>
    <definedName function="false" hidden="false" name="ThepTronD10D18" vbProcedure="false">'[25]T.Tinh'!$M$13</definedName>
    <definedName function="false" hidden="false" name="ThepTronD6D8" vbProcedure="false">'[25]T.Tinh'!$L$12</definedName>
    <definedName function="false" hidden="false" name="THI" vbProcedure="false">'[72]'!$B$8:$C$42</definedName>
    <definedName function="false" hidden="false" name="thinh" vbProcedure="false">[48]gvl!$N$23</definedName>
    <definedName function="false" hidden="false" name="ThiSinhfull" vbProcedure="false">'[6]'!$B$1:$K$995</definedName>
    <definedName function="false" hidden="false" name="THK" vbProcedure="false">'[7]COAT&amp;WRAP-QIOT-#3'!$FE$161:$FG$163</definedName>
    <definedName function="false" hidden="false" name="thucthanh" vbProcedure="false">'[73]Thuc thanh'!$E$29</definedName>
    <definedName function="false" hidden="false" name="Tien" vbProcedure="false">'[6]'!$F$7:$F$1049</definedName>
    <definedName function="false" hidden="false" name="TIEN_CO" vbProcedure="false">'[74]'!$K$8:$K$115</definedName>
    <definedName function="false" hidden="false" name="TIEN_NO" vbProcedure="false">'[74]'!$H$8:$H$115</definedName>
    <definedName function="false" hidden="false" name="TITAN" vbProcedure="false">'[75]'!$A$14:$CE$116</definedName>
    <definedName function="false" hidden="false" name="TK_Tong" vbProcedure="false">[4]CDTK!$A$17,[4]CDTK!$A$18,[4]CDTK!$A$20,[4]CDTK!$A$23</definedName>
    <definedName function="false" hidden="false" name="TL" vbProcedure="false">[27]ND!$O$15</definedName>
    <definedName function="false" hidden="false" name="Tle" vbProcedure="false">'[6]'!$C$5:$L$9</definedName>
    <definedName function="false" hidden="false" name="tno" vbProcedure="false">[33]gVL!$Q$47</definedName>
    <definedName function="false" hidden="false" name="tongdt" vbProcedure="false">[76]BO!GN49860</definedName>
    <definedName function="false" hidden="false" name="TOTAL" vbProcedure="false">'[6]'!$J$24</definedName>
    <definedName function="false" hidden="false" name="TOÂNG" vbProcedure="false">'[6]'!$B$105</definedName>
    <definedName function="false" hidden="false" name="TPLRP" vbProcedure="false">'[6]'!$C$7:$BM$160</definedName>
    <definedName function="false" hidden="false" name="TP_HCM" vbProcedure="false">'[6]'!$A$2:$XFD$10</definedName>
    <definedName function="false" hidden="false" name="Tracp" vbProcedure="false">'[6]'!$M$3:$U$20</definedName>
    <definedName function="false" hidden="false" name="TRADE2" vbProcedure="false">'[6]'!$F$36:$H$38</definedName>
    <definedName function="false" hidden="false" name="TRAM" vbProcedure="false">'[6]'!$A$30:$I$349</definedName>
    <definedName function="false" hidden="false" name="TRANSFORMER" vbProcedure="false">'[56]NEW-PANEL'!$GA$439</definedName>
    <definedName function="false" hidden="false" name="TraTH" vbProcedure="false">'[81]dtct cong'!$A$9:$A$649</definedName>
    <definedName function="false" hidden="false" name="Tra_DM_su_dung" vbProcedure="false">'[6]'!$A$8:$A$2908</definedName>
    <definedName function="false" hidden="false" name="Tra_don_gia_KS" vbProcedure="false">'[6]'!$A$6:$G$36</definedName>
    <definedName function="false" hidden="false" name="Tra_DTCT" vbProcedure="false">'[6]'!$A$8:$K$3211</definedName>
    <definedName function="false" hidden="false" name="Tra_GTXLST" vbProcedure="false">[77]DTCT!$C$10:$J$438</definedName>
    <definedName function="false" hidden="false" name="Tra_phan_tram" vbProcedure="false">[78]Tra_bang!$S$19:$Y$25</definedName>
    <definedName function="false" hidden="false" name="Tra_tim_hang_mucPT_trung" vbProcedure="false">'[6]'!$E$87:$E$1257</definedName>
    <definedName function="false" hidden="false" name="Tra_TL" vbProcedure="false">'[6]'!$A$3:$M$10</definedName>
    <definedName function="false" hidden="false" name="Tra_ty_le2" vbProcedure="false">'[6]'!$H$22:$T$28</definedName>
    <definedName function="false" hidden="false" name="Tra_ty_le3" vbProcedure="false">'[6]'!$H$22:$T$28</definedName>
    <definedName function="false" hidden="false" name="Tra_ty_le4" vbProcedure="false">'[6]'!$H$22:$T$28</definedName>
    <definedName function="false" hidden="false" name="Tra_ty_le5" vbProcedure="false">'[6]'!$H$21:$T$27</definedName>
    <definedName function="false" hidden="false" name="tra_vat_lieu1" vbProcedure="false">'[79]tra-vat-lieu'!$G$4:$J$193</definedName>
    <definedName function="false" hidden="false" name="Tra_VL" vbProcedure="false">[80]TVL!$A$1:$D$227</definedName>
    <definedName function="false" hidden="false" name="tra_VL_1" vbProcedure="false">'[37]tra-vat-lieu'!$A$201:$H$215</definedName>
    <definedName function="false" hidden="false" name="TronD10D18" vbProcedure="false">'[71]4'!$K$14</definedName>
    <definedName function="false" hidden="false" name="TronD6D8" vbProcedure="false">'[71]4'!$K$13</definedName>
    <definedName function="false" hidden="false" name="Truong" vbProcedure="false">'[6]'!$A$1:$L$435</definedName>
    <definedName function="false" hidden="false" name="ttam" vbProcedure="false">[19]gVL!$N$21</definedName>
    <definedName function="false" hidden="false" name="ttbt" vbProcedure="false">'[6]'!$B$260:$I$260</definedName>
    <definedName function="false" hidden="false" name="tthi" vbProcedure="false">'[6]'!$A$4:$D$13</definedName>
    <definedName function="false" hidden="false" name="ttt" vbProcedure="false">'[38]CT Thang Mo'!$B$309:$M$309</definedName>
    <definedName function="false" hidden="false" name="tttb" vbProcedure="false">'[38]CT Thang Mo'!$B$431:$I$431</definedName>
    <definedName function="false" hidden="false" name="TT_1p" vbProcedure="false">'[6]'!$B$4:$AL$13</definedName>
    <definedName function="false" hidden="false" name="TU" vbProcedure="false">'[6]'!$A$1:$C$99</definedName>
    <definedName function="false" hidden="false" name="ty_le" vbProcedure="false">'[6]'!$B$3:$J$9</definedName>
    <definedName function="false" hidden="false" name="Ty_le1" vbProcedure="false">'[6]'!$B$20:$L$29</definedName>
    <definedName function="false" hidden="false" name="ty_le_BTN" vbProcedure="false">'[6]'!$B$3:$K$12</definedName>
    <definedName function="false" hidden="false" name="UP" vbProcedure="false">'[6]'!$C$7:$C$68,'[6]'!$D$7:$D$18,'[6]'!$F$7:$F$68,'[6]'!$H$7:$H$39,'[6]'!$H$45:$H$68,'[6]'!$J$39:$J$43,'[6]'!$K$7:$K$68,'[6]'!$G$7,'[6]'!$G$7,'[6]'!$G$7,'[6]'!$G$7</definedName>
    <definedName function="false" hidden="false" name="usd" vbProcedure="false">[82]SUMMARY!$I$16</definedName>
    <definedName function="false" hidden="false" name="v" vbProcedure="false">'[71]4'!$K$24</definedName>
    <definedName function="false" hidden="false" name="VA" vbProcedure="false">[27]ND!$P$16</definedName>
    <definedName function="false" hidden="false" name="VARIINST" vbProcedure="false">'[6]'!$B$5</definedName>
    <definedName function="false" hidden="false" name="VARIPURC" vbProcedure="false">'[6]'!$B$3</definedName>
    <definedName function="false" hidden="false" name="VB" vbProcedure="false">[83]1vanban!$J$10</definedName>
    <definedName function="false" hidden="false" name="vc1" vbProcedure="false">'[38]CT Thang Mo'!$B$34:$H$34</definedName>
    <definedName function="false" hidden="false" name="vc2" vbProcedure="false">'[38]CT Thang Mo'!$B$35:$H$35</definedName>
    <definedName function="false" hidden="false" name="vc3" vbProcedure="false">'[38]CT Thang Mo'!$B$36:$H$36</definedName>
    <definedName function="false" hidden="false" name="vc3_" vbProcedure="false">'[38]CT  PL'!$B$125:$H$125</definedName>
    <definedName function="false" hidden="false" name="vca" vbProcedure="false">'[38]CT  PL'!$B$25:$H$25</definedName>
    <definedName function="false" hidden="false" name="vccot" vbProcedure="false">'[6]'!$B$13:$H$13</definedName>
    <definedName function="false" hidden="false" name="vccot_" vbProcedure="false">'[38]CT  PL'!$B$8:$H$8</definedName>
    <definedName function="false" hidden="false" name="vcdbt" vbProcedure="false">'[38]CT Thang Mo'!$B$220:$I$220</definedName>
    <definedName function="false" hidden="false" name="vcdc_" vbProcedure="false">'[84]Chi tiet'!$DN$118</definedName>
    <definedName function="false" hidden="false" name="vcdd" vbProcedure="false">'[38]CT Thang Mo'!$B$182:$H$182</definedName>
    <definedName function="false" hidden="false" name="vcdt" vbProcedure="false">'[38]CT Thang Mo'!$B$406:$I$406</definedName>
    <definedName function="false" hidden="false" name="vcdtb" vbProcedure="false">'[38]CT Thang Mo'!$B$432:$I$432</definedName>
    <definedName function="false" hidden="false" name="vctb" vbProcedure="false">'[6]'!$B$367:$H$367</definedName>
    <definedName function="false" hidden="false" name="vctt" vbProcedure="false">'[38]CT  PL'!$B$288:$H$288</definedName>
    <definedName function="false" hidden="false" name="vcxa" vbProcedure="false">[51]TT04!$J$20</definedName>
    <definedName function="false" hidden="false" name="VDCLY" vbProcedure="false">[26]QMCT!$EO$145</definedName>
    <definedName function="false" hidden="false" name="vdkt" vbProcedure="false">[33]gVL!$Q$55</definedName>
    <definedName function="false" hidden="false" name="vh" vbProcedure="false">[61]Sheet2!$R$8:$R$17</definedName>
    <definedName function="false" hidden="false" name="Vlcap0_7" vbProcedure="false">'[6]'!$G$20</definedName>
    <definedName function="false" hidden="false" name="VLcap1" vbProcedure="false">'[6]'!$G$31</definedName>
    <definedName function="false" hidden="false" name="VungSapXep" vbProcedure="false">'[6]'!$A$11:$BI$4685</definedName>
    <definedName function="false" hidden="false" name="W" vbProcedure="false">'[6]'!$J$8</definedName>
    <definedName function="false" hidden="false" name="X" vbProcedure="false">'[6]'!$J$7</definedName>
    <definedName function="false" hidden="false" name="xa" vbProcedure="false">[58]TTTram!$J$10</definedName>
    <definedName function="false" hidden="false" name="xfconc" vbProcedure="false">[29]CHITIET!$G$173</definedName>
    <definedName function="false" hidden="false" name="xfcovl" vbProcedure="false">[29]CHITIET!$G$169</definedName>
    <definedName function="false" hidden="false" name="xh" vbProcedure="false">'[6]'!$H$87:$H$1257</definedName>
    <definedName function="false" hidden="false" name="XiMangPCB30" vbProcedure="false">'[25]T.Tinh'!$D$4</definedName>
    <definedName function="false" hidden="false" name="XL" vbProcedure="false">[63]12A12!$BT$3:$BU$7</definedName>
    <definedName function="false" hidden="false" name="xm" vbProcedure="false">[2]gvl!$N$16</definedName>
    <definedName function="false" hidden="false" name="xn" vbProcedure="false">'[6]'!$A$1:$A$1048576</definedName>
    <definedName function="false" hidden="false" name="xuat_hien" vbProcedure="false">[85]DTCT!$D$7:$D$227</definedName>
    <definedName function="false" hidden="false" name="Xuat_hien1" vbProcedure="false">[86]DTCT!$A$7:$A$238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\0" vbProcedure="false">'[7]PNT-QUOT-#3'!$A$1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z" vbProcedure="false">'[7]COAT&amp;WRAP-QIOT-#3'!$BD$56:$BF$58</definedName>
    <definedName function="false" hidden="false" name="_1" vbProcedure="false">'[6]'!$A$1:$CE$46</definedName>
    <definedName function="false" hidden="false" name="_1000A01" vbProcedure="false">NA()</definedName>
    <definedName function="false" hidden="false" name="_1CAP002" vbProcedure="false">[9]MTP!$II$499</definedName>
    <definedName function="false" hidden="false" name="_2" vbProcedure="false">'[6]'!$CG$5:$DI$46</definedName>
    <definedName function="false" hidden="false" name="_2STREO7" vbProcedure="false">[10]MTP!$GC$185</definedName>
    <definedName function="false" hidden="false" name="_4GOIC01" vbProcedure="false">[11]MTP!$HS$2275</definedName>
    <definedName function="false" hidden="false" name="_4OSLCTT" vbProcedure="false">[11]MTP!$GZ$2256</definedName>
    <definedName function="false" hidden="false" name="_6BNTTTH" vbProcedure="false">[10]MTP1!$EY$2203</definedName>
    <definedName function="false" hidden="false" name="_6DCTTBO" vbProcedure="false">[10]MTP1!$GR$2248</definedName>
    <definedName function="false" hidden="false" name="_6DD24TT" vbProcedure="false">[10]MTP1!$FI$2213</definedName>
    <definedName function="false" hidden="false" name="_6FCOTBU" vbProcedure="false">[10]MTP1!$HA$2257</definedName>
    <definedName function="false" hidden="false" name="_6LATUBU" vbProcedure="false">[10]MTP1!$HH$2264</definedName>
    <definedName function="false" hidden="false" name="_6SDTT24" vbProcedure="false">[10]MTP1!$GE$2235</definedName>
    <definedName function="false" hidden="false" name="_6TBUDTT" vbProcedure="false">[10]MTP1!$HU$2277</definedName>
    <definedName function="false" hidden="false" name="_6TDDDTT" vbProcedure="false">[10]MTP1!$FO$2219</definedName>
    <definedName function="false" hidden="false" name="_6TLTTTH" vbProcedure="false">[10]MTP1!$EQ$2195</definedName>
    <definedName function="false" hidden="false" name="_6TUBUTT" vbProcedure="false">[10]MTP1!$HN$2270</definedName>
    <definedName function="false" hidden="false" name="_6UCLVIS" vbProcedure="false">[10]MTP1!$GL$2242</definedName>
    <definedName function="false" hidden="false" name="_7DNCABC" vbProcedure="false">[10]MTP1!$Y$2329</definedName>
    <definedName function="false" hidden="false" name="_7HDCTBU" vbProcedure="false">[10]MTP1!$IP$2298</definedName>
    <definedName function="false" hidden="false" name="_7PKTUBU" vbProcedure="false">[10]MTP1!$IV$2304</definedName>
    <definedName function="false" hidden="false" name="_7TBHT20" vbProcedure="false">[10]MTP1!$ID$2286</definedName>
    <definedName function="false" hidden="false" name="_7TBHT30" vbProcedure="false">[10]MTP1!$IJ$2292</definedName>
    <definedName function="false" hidden="false" name="_7TDCABC" vbProcedure="false">[10]MTP1!$H$2312</definedName>
    <definedName function="false" hidden="false" name="_Fill" vbProcedure="false">'[1]'!$A$4:$A$57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O$15:$CB$336</definedName>
    <definedName function="false" hidden="false" name="전" vbProcedure="false">'[6]'!$AN$10024</definedName>
    <definedName function="false" hidden="false" name="주택사업본부" vbProcedure="false">'[6]'!$AO$10281</definedName>
    <definedName function="false" hidden="false" name="철구사업본부" vbProcedure="false">'[6]'!$EG34954</definedName>
    <definedName function="false" hidden="false" localSheetId="0" name="T" vbProcedure="false">'[5]'!$B$3</definedName>
    <definedName function="false" hidden="false" localSheetId="0" name="_Fill" vbProcedure="false">'[5]'!$A$4:$A$57</definedName>
    <definedName function="false" hidden="false" localSheetId="1" name="_x000e__x0015_0DATA_DATA2_L" vbProcedure="false">'[13]#REF'!CP$23645</definedName>
    <definedName function="false" hidden="false" localSheetId="1" name="?" vbProcedure="false">'[6]'!$AN$10024</definedName>
    <definedName function="false" hidden="false" localSheetId="1" name="??????" vbProcedure="false">'[6]'!$AO$10281</definedName>
    <definedName function="false" hidden="false" localSheetId="1" name="A65700" vbProcedure="false">'[14]MTO REV.2(ARMOR)'!HM65501</definedName>
    <definedName function="false" hidden="false" localSheetId="1" name="A65800" vbProcedure="false">'[14]MTO REV.2(ARMOR)'!HM65501</definedName>
    <definedName function="false" hidden="false" localSheetId="1" name="A66000" vbProcedure="false">'[14]MTO REV.2(ARMOR)'!HY65001</definedName>
    <definedName function="false" hidden="false" localSheetId="1" name="A67000" vbProcedure="false">'[14]MTO REV.2(ARMOR)'!HY65001</definedName>
    <definedName function="false" hidden="false" localSheetId="1" name="A68000" vbProcedure="false">'[14]MTO REV.2(ARMOR)'!HY65001</definedName>
    <definedName function="false" hidden="false" localSheetId="1" name="A70000" vbProcedure="false">'[14]MTO REV.2(ARMOR)'!HY65001</definedName>
    <definedName function="false" hidden="false" localSheetId="1" name="A75000" vbProcedure="false">'[14]MTO REV.2(ARMOR)'!HY65001</definedName>
    <definedName function="false" hidden="false" localSheetId="1" name="A85000" vbProcedure="false">'[14]MTO REV.2(ARMOR)'!HY65001</definedName>
    <definedName function="false" hidden="false" localSheetId="1" name="AAA" vbProcedure="false">'[15]MTL$-INTER'!$A$1:IV1048576</definedName>
    <definedName function="false" hidden="false" localSheetId="1" name="amiang" vbProcedure="false">[16]gvl!$AO$41</definedName>
    <definedName function="false" hidden="false" localSheetId="1" name="aù0" vbProcedure="false">'[17]bang tien luong'!CR$24159</definedName>
    <definedName function="false" hidden="false" localSheetId="1" name="B" vbProcedure="false">'[7]PNT-QUOT-#3'!$AG$8225</definedName>
    <definedName function="false" hidden="false" localSheetId="1" name="begin" vbProcedure="false">'[20]'!$U$5141</definedName>
    <definedName function="false" hidden="false" localSheetId="1" name="CatVang_HamYen" vbProcedure="false">'[25]T.Tinh'!$E$5</definedName>
    <definedName function="false" hidden="false" localSheetId="1" name="CCNK" vbProcedure="false">[26]QMCT!$CU$99</definedName>
    <definedName function="false" hidden="false" localSheetId="1" name="CH" vbProcedure="false">[27]TN!$H$8</definedName>
    <definedName function="false" hidden="false" localSheetId="1" name="chon" vbProcedure="false">'[28]MUC 3'!$GN$196:$HG$215</definedName>
    <definedName function="false" hidden="false" localSheetId="1" name="Chu" vbProcedure="false">[27]ND!$K$11</definedName>
    <definedName function="false" hidden="false" localSheetId="1" name="CLTMP" vbProcedure="false">[26]QMCT!$FW$179</definedName>
    <definedName function="false" hidden="false" localSheetId="1" name="COAT" vbProcedure="false">'[7]PNT-QUOT-#3'!$A$1</definedName>
    <definedName function="false" hidden="false" localSheetId="1" name="CS" vbProcedure="false">'[6]'!$H$8</definedName>
    <definedName function="false" hidden="false" localSheetId="1" name="DataFilter" vbProcedure="false">[39]!DataFilter</definedName>
    <definedName function="false" hidden="false" localSheetId="1" name="DataSort" vbProcedure="false">[39]!DataSort</definedName>
    <definedName function="false" hidden="false" localSheetId="1" name="DATA_DATA2_List" vbProcedure="false">'[6]'!$A$1</definedName>
    <definedName function="false" hidden="false" localSheetId="1" name="day1" vbProcedure="false">'[40]Chiet tinh dz22'!$B$258</definedName>
    <definedName function="false" hidden="false" localSheetId="1" name="dbu1" vbProcedure="false">'[38]CT Thang Mo'!$CE$83</definedName>
    <definedName function="false" hidden="false" localSheetId="1" name="Det32x3" vbProcedure="false">'[6]'!$Z$26</definedName>
    <definedName function="false" hidden="false" localSheetId="1" name="Det35x3" vbProcedure="false">'[6]'!$V$22</definedName>
    <definedName function="false" hidden="false" localSheetId="1" name="Det40x4" vbProcedure="false">'[6]'!$AA$27</definedName>
    <definedName function="false" hidden="false" localSheetId="1" name="Det50x5" vbProcedure="false">'[6]'!$AB$28</definedName>
    <definedName function="false" hidden="false" localSheetId="1" name="Det63x6" vbProcedure="false">'[6]'!$X$24</definedName>
    <definedName function="false" hidden="false" localSheetId="1" name="Det75x6" vbProcedure="false">'[6]'!$W$23</definedName>
    <definedName function="false" hidden="false" localSheetId="1" name="DGCTI592" vbProcedure="false">[42]DTXL!$AJ$8996</definedName>
    <definedName function="false" hidden="false" localSheetId="1" name="DLB" vbProcedure="false">'[43]DS2002 (2)'!$E$5</definedName>
    <definedName function="false" hidden="false" localSheetId="1" name="DM_MaTruong" vbProcedure="false">[44]DanhMuc!$C$3:$I$9</definedName>
    <definedName function="false" hidden="false" localSheetId="1" name="DÑt45x4" vbProcedure="false">'[6]'!$Y$25</definedName>
    <definedName function="false" hidden="false" localSheetId="1" name="Excel_BuiltIn_Criteria" vbProcedure="false">[35]SILICATE!$H$8</definedName>
    <definedName function="false" hidden="false" localSheetId="1" name="Excel_BuiltIn_Database" vbProcedure="false">'[6]'!$BC$55</definedName>
    <definedName function="false" hidden="false" localSheetId="1" name="FP" vbProcedure="false">'[7]COAT&amp;WRAP-QIOT-#3'!$DN$118:$DR$122</definedName>
    <definedName function="false" hidden="false" localSheetId="1" name="Full" vbProcedure="false">[26]QMCT!$B$2</definedName>
    <definedName function="false" hidden="false" localSheetId="1" name="g" vbProcedure="false">'[46]DG '!$FC$415</definedName>
    <definedName function="false" hidden="false" localSheetId="1" name="g40g40" vbProcedure="false">[47]tuong!IM62967</definedName>
    <definedName function="false" hidden="false" localSheetId="1" name="Go" vbProcedure="false">'[25]T.Tinh'!$G$7</definedName>
    <definedName function="false" hidden="false" localSheetId="1" name="GoBack" vbProcedure="false">#NAME!GoBack</definedName>
    <definedName function="false" hidden="false" localSheetId="1" name="goc" vbProcedure="false">[55]ctTBA!$Y$25</definedName>
    <definedName function="false" hidden="false" localSheetId="1" name="Goc50x5" vbProcedure="false">'[6]'!$U$21</definedName>
    <definedName function="false" hidden="false" localSheetId="1" name="GPT_GROUNDING_PT" vbProcedure="false">'[56]NEW-PANEL'!$ID$238</definedName>
    <definedName function="false" hidden="false" localSheetId="1" name="HDCCT" vbProcedure="false">[26]QMCT!$Y$25</definedName>
    <definedName function="false" hidden="false" localSheetId="1" name="HDCD" vbProcedure="false">[26]QMCT!$B$2</definedName>
    <definedName function="false" hidden="false" localSheetId="1" name="hhcv" vbProcedure="false">[58]TTTram!$H$8</definedName>
    <definedName function="false" hidden="false" localSheetId="1" name="hhda4x6" vbProcedure="false">[58]TTTram!$I$9</definedName>
    <definedName function="false" hidden="false" localSheetId="1" name="hhxm" vbProcedure="false">[58]TTTram!$G$7</definedName>
    <definedName function="false" hidden="false" localSheetId="1" name="III_a" vbProcedure="false">'[6]'!$AP$10538</definedName>
    <definedName function="false" hidden="false" localSheetId="1" name="III_B" vbProcedure="false">'[6]'!GY52687</definedName>
    <definedName function="false" hidden="false" localSheetId="1" name="III_c" vbProcedure="false">'[6]'!DA$26472</definedName>
    <definedName function="false" hidden="false" localSheetId="1" name="II_A" vbProcedure="false">'[6]'!HX59112</definedName>
    <definedName function="false" hidden="false" localSheetId="1" name="II_B" vbProcedure="false">'[6]'!$H$1800</definedName>
    <definedName function="false" hidden="false" localSheetId="1" name="II_c" vbProcedure="false">'[6]'!$BB$13622</definedName>
    <definedName function="false" hidden="false" localSheetId="1" name="IO" vbProcedure="false">'[7]COAT&amp;WRAP-QIOT-#3'!$BG$59:$BK$63</definedName>
    <definedName function="false" hidden="false" localSheetId="1" name="I_A" vbProcedure="false">'[6]'!$EZ39837</definedName>
    <definedName function="false" hidden="false" localSheetId="1" name="I_B" vbProcedure="false">'[6]'!GN49860</definedName>
    <definedName function="false" hidden="false" localSheetId="1" name="I_c" vbProcedure="false">'[6]'!$E$1029</definedName>
    <definedName function="false" hidden="false" localSheetId="1" name="Key1" vbProcedure="false">'[59]LOP6-04-05'!$GN$196</definedName>
    <definedName function="false" hidden="false" localSheetId="1" name="K_1" vbProcedure="false">[87]!K_1</definedName>
    <definedName function="false" hidden="false" localSheetId="1" name="K_2" vbProcedure="false">[87]!K_2</definedName>
    <definedName function="false" hidden="false" localSheetId="1" name="MF" vbProcedure="false">'[7]COAT&amp;WRAP-QIOT-#3'!$DC$107:$DI$113</definedName>
    <definedName function="false" hidden="false" localSheetId="1" name="NToS" vbProcedure="false">[62]!NToS</definedName>
    <definedName function="false" hidden="false" localSheetId="1" name="on" vbProcedure="false">'[6]'!$K$11:$BY$4685</definedName>
    <definedName function="false" hidden="false" localSheetId="1" name="OTHER_PANEL" vbProcedure="false">'[56]NEW-PANEL'!$CG$341</definedName>
    <definedName function="false" hidden="false" localSheetId="1" name="oto10" vbProcedure="false">[27]VL!$CD$82</definedName>
    <definedName function="false" hidden="false" localSheetId="1" name="P" vbProcedure="false">'[7]PNT-QUOT-#3'!$D$4:$F$6</definedName>
    <definedName function="false" hidden="false" localSheetId="1" name="PEJM" vbProcedure="false">'[7]COAT&amp;WRAP-QIOT-#3'!$DY$129:$FF$162</definedName>
    <definedName function="false" hidden="false" localSheetId="1" name="PF" vbProcedure="false">'[7]PNT-QUOT-#3'!$B$2</definedName>
    <definedName function="false" hidden="false" localSheetId="1" name="PL_指示燈___P_B____REST_P_B__壓扣開關" vbProcedure="false">'[56]NEW-PANEL'!$CH$342</definedName>
    <definedName function="false" hidden="false" localSheetId="1" name="PRINT_AREA_MI" vbProcedure="false">'[66]'!$H$8</definedName>
    <definedName function="false" hidden="false" localSheetId="1" name="pt" vbProcedure="false">'[6]'!$F$6</definedName>
    <definedName function="false" hidden="false" localSheetId="1" name="RT" vbProcedure="false">'[7]COAT&amp;WRAP-QIOT-#3'!$AZ$52:$BA$53</definedName>
    <definedName function="false" hidden="false" localSheetId="1" name="sat" vbProcedure="false">[58]TTTram!$J$10</definedName>
    <definedName function="false" hidden="false" localSheetId="1" name="satu" vbProcedure="false">[68]ctTBA!$X$24</definedName>
    <definedName function="false" hidden="false" localSheetId="1" name="SDDL" vbProcedure="false">[26]QMCT!$GV$204</definedName>
    <definedName function="false" hidden="false" localSheetId="1" name="Soi_HamYen" vbProcedure="false">'[25]T.Tinh'!$F$6</definedName>
    <definedName function="false" hidden="false" localSheetId="1" name="ThepDet32x3" vbProcedure="false">'[25]T.Tinh'!$Y$25</definedName>
    <definedName function="false" hidden="false" localSheetId="1" name="ThepDet35x3" vbProcedure="false">'[25]T.Tinh'!$U$21</definedName>
    <definedName function="false" hidden="false" localSheetId="1" name="ThepDet40x4" vbProcedure="false">'[25]T.Tinh'!$Z$26</definedName>
    <definedName function="false" hidden="false" localSheetId="1" name="ThepDet45x4" vbProcedure="false">'[25]T.Tinh'!$X$24</definedName>
    <definedName function="false" hidden="false" localSheetId="1" name="ThepDet50x5" vbProcedure="false">'[25]T.Tinh'!$AA$27</definedName>
    <definedName function="false" hidden="false" localSheetId="1" name="ThepDet63x6" vbProcedure="false">'[25]T.Tinh'!$W$23</definedName>
    <definedName function="false" hidden="false" localSheetId="1" name="ThepDet75x6" vbProcedure="false">'[25]T.Tinh'!$V$22</definedName>
    <definedName function="false" hidden="false" localSheetId="1" name="ThepGoc32x32x3" vbProcedure="false">'[25]T.Tinh'!$R$18</definedName>
    <definedName function="false" hidden="false" localSheetId="1" name="ThepGoc35x35x3" vbProcedure="false">'[25]T.Tinh'!$N$14</definedName>
    <definedName function="false" hidden="false" localSheetId="1" name="ThepGoc40x40x4" vbProcedure="false">'[25]T.Tinh'!$S$19</definedName>
    <definedName function="false" hidden="false" localSheetId="1" name="ThepGoc45x45x4" vbProcedure="false">'[25]T.Tinh'!$Q$17</definedName>
    <definedName function="false" hidden="false" localSheetId="1" name="ThepGoc50x50x5" vbProcedure="false">'[25]T.Tinh'!$T$20</definedName>
    <definedName function="false" hidden="false" localSheetId="1" name="ThepGoc63x63x6" vbProcedure="false">'[25]T.Tinh'!$P$16</definedName>
    <definedName function="false" hidden="false" localSheetId="1" name="ThepGoc75x75x6" vbProcedure="false">'[25]T.Tinh'!$O$15</definedName>
    <definedName function="false" hidden="false" localSheetId="1" name="ThepTronD10D18" vbProcedure="false">'[25]T.Tinh'!$M$13</definedName>
    <definedName function="false" hidden="false" localSheetId="1" name="ThepTronD6D8" vbProcedure="false">'[25]T.Tinh'!$L$12</definedName>
    <definedName function="false" hidden="false" localSheetId="1" name="THK" vbProcedure="false">'[7]COAT&amp;WRAP-QIOT-#3'!$FE$161:$FG$163</definedName>
    <definedName function="false" hidden="false" localSheetId="1" name="TL" vbProcedure="false">[27]ND!$O$15</definedName>
    <definedName function="false" hidden="false" localSheetId="1" name="tongdt" vbProcedure="false">[76]BO!GN49860</definedName>
    <definedName function="false" hidden="false" localSheetId="1" name="TRANSFORMER" vbProcedure="false">'[56]NEW-PANEL'!$GA$439</definedName>
    <definedName function="false" hidden="false" localSheetId="1" name="Tra_phan_tram" vbProcedure="false">[78]Tra_bang!$S$19:$Y$25</definedName>
    <definedName function="false" hidden="false" localSheetId="1" name="UP" vbProcedure="false">'[6]'!$C$7:$C$68,'[6]'!$D$7:$D$18,'[6]'!$F$7:$F$68,'[6]'!$H$7:$H$39,'[6]'!$H$45:$H$68,'[6]'!$J$39:$J$43,'[6]'!$K$7:$K$68,'[6]'!$G$7,'[6]'!$G$7,'[6]'!$G$7,'[6]'!$G$7</definedName>
    <definedName function="false" hidden="false" localSheetId="1" name="VA" vbProcedure="false">[27]ND!$P$16</definedName>
    <definedName function="false" hidden="false" localSheetId="1" name="VB" vbProcedure="false">[83]1vanban!$J$10</definedName>
    <definedName function="false" hidden="false" localSheetId="1" name="vcdc_" vbProcedure="false">'[84]Chi tiet'!$DN$118</definedName>
    <definedName function="false" hidden="false" localSheetId="1" name="VDCLY" vbProcedure="false">[26]QMCT!$EO$145</definedName>
    <definedName function="false" hidden="false" localSheetId="1" name="xa" vbProcedure="false">[58]TTTram!$J$10</definedName>
    <definedName function="false" hidden="false" localSheetId="1" name="XiMangPCB30" vbProcedure="false">'[25]T.Tinh'!$D$4</definedName>
    <definedName function="false" hidden="false" localSheetId="1" name="\0" vbProcedure="false">'[7]PNT-QUOT-#3'!$A$1</definedName>
    <definedName function="false" hidden="false" localSheetId="1" name="\d" vbProcedure="false">'[8]??-BLDG'!$AD$7454</definedName>
    <definedName function="false" hidden="false" localSheetId="1" name="\e" vbProcedure="false">'[8]??-BLDG'!$AD$7454</definedName>
    <definedName function="false" hidden="false" localSheetId="1" name="\f" vbProcedure="false">'[8]??-BLDG'!$AD$7454</definedName>
    <definedName function="false" hidden="false" localSheetId="1" name="\g" vbProcedure="false">'[8]??-BLDG'!$AD$7454</definedName>
    <definedName function="false" hidden="false" localSheetId="1" name="\h" vbProcedure="false">'[8]??-BLDG'!$AD$7454</definedName>
    <definedName function="false" hidden="false" localSheetId="1" name="\i" vbProcedure="false">'[8]??-BLDG'!$AD$7454</definedName>
    <definedName function="false" hidden="false" localSheetId="1" name="\j" vbProcedure="false">'[8]??-BLDG'!$AD$7454</definedName>
    <definedName function="false" hidden="false" localSheetId="1" name="\k" vbProcedure="false">'[8]??-BLDG'!$AD$7454</definedName>
    <definedName function="false" hidden="false" localSheetId="1" name="\l" vbProcedure="false">'[8]??-BLDG'!$AD$7454</definedName>
    <definedName function="false" hidden="false" localSheetId="1" name="\m" vbProcedure="false">'[8]??-BLDG'!$AD$7454</definedName>
    <definedName function="false" hidden="false" localSheetId="1" name="\n" vbProcedure="false">'[8]??-BLDG'!$AD$7454</definedName>
    <definedName function="false" hidden="false" localSheetId="1" name="\o" vbProcedure="false">'[8]??-BLDG'!$AD$7454</definedName>
    <definedName function="false" hidden="false" localSheetId="1" name="\z" vbProcedure="false">'[7]COAT&amp;WRAP-QIOT-#3'!$BD$56:$BF$58</definedName>
    <definedName function="false" hidden="false" localSheetId="1" name="_1CAP002" vbProcedure="false">[9]MTP!$II$499</definedName>
    <definedName function="false" hidden="false" localSheetId="1" name="_2STREO7" vbProcedure="false">[10]MTP!$GC$185</definedName>
    <definedName function="false" hidden="false" localSheetId="1" name="_4GOIC01" vbProcedure="false">[11]MTP!$HS$2275</definedName>
    <definedName function="false" hidden="false" localSheetId="1" name="_4OSLCTT" vbProcedure="false">[11]MTP!$GZ$2256</definedName>
    <definedName function="false" hidden="false" localSheetId="1" name="_6BNTTTH" vbProcedure="false">[10]MTP1!$EY$2203</definedName>
    <definedName function="false" hidden="false" localSheetId="1" name="_6DCTTBO" vbProcedure="false">[10]MTP1!$GR$2248</definedName>
    <definedName function="false" hidden="false" localSheetId="1" name="_6DD24TT" vbProcedure="false">[10]MTP1!$FI$2213</definedName>
    <definedName function="false" hidden="false" localSheetId="1" name="_6FCOTBU" vbProcedure="false">[10]MTP1!$HA$2257</definedName>
    <definedName function="false" hidden="false" localSheetId="1" name="_6LATUBU" vbProcedure="false">[10]MTP1!$HH$2264</definedName>
    <definedName function="false" hidden="false" localSheetId="1" name="_6SDTT24" vbProcedure="false">[10]MTP1!$GE$2235</definedName>
    <definedName function="false" hidden="false" localSheetId="1" name="_6TBUDTT" vbProcedure="false">[10]MTP1!$HU$2277</definedName>
    <definedName function="false" hidden="false" localSheetId="1" name="_6TDDDTT" vbProcedure="false">[10]MTP1!$FO$2219</definedName>
    <definedName function="false" hidden="false" localSheetId="1" name="_6TLTTTH" vbProcedure="false">[10]MTP1!$EQ$2195</definedName>
    <definedName function="false" hidden="false" localSheetId="1" name="_6TUBUTT" vbProcedure="false">[10]MTP1!$HN$2270</definedName>
    <definedName function="false" hidden="false" localSheetId="1" name="_6UCLVIS" vbProcedure="false">[10]MTP1!$GL$2242</definedName>
    <definedName function="false" hidden="false" localSheetId="1" name="_7DNCABC" vbProcedure="false">[10]MTP1!$Y$2329</definedName>
    <definedName function="false" hidden="false" localSheetId="1" name="_7HDCTBU" vbProcedure="false">[10]MTP1!$IP$2298</definedName>
    <definedName function="false" hidden="false" localSheetId="1" name="_7PKTUBU" vbProcedure="false">[10]MTP1!$IV$2304</definedName>
    <definedName function="false" hidden="false" localSheetId="1" name="_7TBHT20" vbProcedure="false">[10]MTP1!$ID$2286</definedName>
    <definedName function="false" hidden="false" localSheetId="1" name="_7TBHT30" vbProcedure="false">[10]MTP1!$IJ$2292</definedName>
    <definedName function="false" hidden="false" localSheetId="1" name="_7TDCABC" vbProcedure="false">[10]MTP1!$H$2312</definedName>
    <definedName function="false" hidden="false" localSheetId="1" name="_Key1" vbProcedure="false">'[12]'!$L$12</definedName>
    <definedName function="false" hidden="false" localSheetId="1" name="_Key2" vbProcedure="false">'[12]'!$L$12</definedName>
    <definedName function="false" hidden="false" localSheetId="1" name="_Sort" vbProcedure="false">'[6]'!$O$15:$CB$336</definedName>
    <definedName function="false" hidden="false" localSheetId="1" name="전" vbProcedure="false">'[6]'!$AN$10024</definedName>
    <definedName function="false" hidden="false" localSheetId="1" name="주택사업본부" vbProcedure="false">'[6]'!$AO$10281</definedName>
    <definedName function="false" hidden="false" localSheetId="1" name="철구사업본부" vbProcedure="false">'[6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2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10, ngày         tháng 3 năm 2022</t>
  </si>
  <si>
    <t xml:space="preserve"> </t>
  </si>
  <si>
    <t xml:space="preserve">I.  CẤP MẦM NON </t>
  </si>
  <si>
    <t xml:space="preserve">     1. Số liệu trường lớp thực hiện cuối HK 2 năm học 2021-2022 (Tính đến ngày 31/3/2022)</t>
  </si>
  <si>
    <t xml:space="preserve">PHƯỜNG</t>
  </si>
  <si>
    <t xml:space="preserve">Trường</t>
  </si>
  <si>
    <t xml:space="preserve">Trường, Nhóm lớp</t>
  </si>
  <si>
    <t xml:space="preserve">Nhà trẻ</t>
  </si>
  <si>
    <t xml:space="preserve">Mẫu giáo</t>
  </si>
  <si>
    <t xml:space="preserve">Sĩ số bình quân</t>
  </si>
  <si>
    <t xml:space="preserve">Số cơ sở</t>
  </si>
  <si>
    <t xml:space="preserve">Số phòng học </t>
  </si>
  <si>
    <t xml:space="preserve">Số Lớp;
Nhóm</t>
  </si>
  <si>
    <t xml:space="preserve">Số Trẻ (HS)</t>
  </si>
  <si>
    <t xml:space="preserve">Số nhóm Nhà trẻ</t>
  </si>
  <si>
    <t xml:space="preserve">Tổng số trẻ</t>
  </si>
  <si>
    <t xml:space="preserve">TS
Lớp</t>
  </si>
  <si>
    <t xml:space="preserve">TS
HS</t>
  </si>
  <si>
    <t xml:space="preserve">3 Tuổi</t>
  </si>
  <si>
    <t xml:space="preserve">4 Tuổi</t>
  </si>
  <si>
    <t xml:space="preserve">5 Tuổi</t>
  </si>
  <si>
    <t xml:space="preserve">CS 1</t>
  </si>
  <si>
    <t xml:space="preserve">CS 2</t>
  </si>
  <si>
    <t xml:space="preserve">CS 3</t>
  </si>
  <si>
    <t xml:space="preserve">Tổng</t>
  </si>
  <si>
    <t xml:space="preserve">TS 
Nhóm</t>
  </si>
  <si>
    <t xml:space="preserve">Nhóm 
6-12</t>
  </si>
  <si>
    <t xml:space="preserve">Nhóm 
13-18</t>
  </si>
  <si>
    <t xml:space="preserve">Nhóm 
19-24</t>
  </si>
  <si>
    <t xml:space="preserve">Nhóm 
25-36</t>
  </si>
  <si>
    <t xml:space="preserve">TS 
Trẻ</t>
  </si>
  <si>
    <t xml:space="preserve">Số lớp</t>
  </si>
  <si>
    <t xml:space="preserve">Số HS</t>
  </si>
  <si>
    <t xml:space="preserve">Toàn trường</t>
  </si>
  <si>
    <t xml:space="preserve">Nhà
 trẻ</t>
  </si>
  <si>
    <t xml:space="preserve">Mẫu
 giáo</t>
  </si>
  <si>
    <t xml:space="preserve">Mầm non Phường 1</t>
  </si>
  <si>
    <t xml:space="preserve">Mầm non Phường 2</t>
  </si>
  <si>
    <t xml:space="preserve">MN Măng Non III</t>
  </si>
  <si>
    <t xml:space="preserve">Mầm non Phường 3</t>
  </si>
  <si>
    <t xml:space="preserve">Mầm non Phường 4</t>
  </si>
  <si>
    <t xml:space="preserve">Mầm non Phường 5</t>
  </si>
  <si>
    <t xml:space="preserve">Mầm non Phường 6</t>
  </si>
  <si>
    <t xml:space="preserve">MN Măng Non II</t>
  </si>
  <si>
    <t xml:space="preserve">Mầm non Phường 7</t>
  </si>
  <si>
    <t xml:space="preserve">Mầm non Phường 8</t>
  </si>
  <si>
    <t xml:space="preserve">Mầm non Phường 9</t>
  </si>
  <si>
    <t xml:space="preserve">Mầm non Phường 10</t>
  </si>
  <si>
    <t xml:space="preserve">Mầm non Phường 11</t>
  </si>
  <si>
    <t xml:space="preserve">Mầm non 19/5</t>
  </si>
  <si>
    <t xml:space="preserve">Mầm non Phường 13</t>
  </si>
  <si>
    <t xml:space="preserve">MN Măng Non I</t>
  </si>
  <si>
    <t xml:space="preserve">Mầm non Phường 14</t>
  </si>
  <si>
    <t xml:space="preserve">Mầm non 2/9</t>
  </si>
  <si>
    <t xml:space="preserve">Mầm non Phường 15A</t>
  </si>
  <si>
    <t xml:space="preserve">Mầm non Phường 15B</t>
  </si>
  <si>
    <t xml:space="preserve">DỰ KIẾN NĂM HỌC 2022-2023</t>
  </si>
  <si>
    <t xml:space="preserve">2. Kế hoạch trường lớp năm học  2022-2023</t>
  </si>
  <si>
    <t xml:space="preserve">II. CẤP TIỂU HỌC</t>
  </si>
  <si>
    <t xml:space="preserve">TT</t>
  </si>
  <si>
    <t xml:space="preserve">Tổng
 số phòng học</t>
  </si>
  <si>
    <t xml:space="preserve">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</t>
  </si>
  <si>
    <t xml:space="preserve">TS 
lớp</t>
  </si>
  <si>
    <t xml:space="preserve">Học 
sinh</t>
  </si>
  <si>
    <t xml:space="preserve">2 buổi</t>
  </si>
  <si>
    <t xml:space="preserve">TS
lớp</t>
  </si>
  <si>
    <t xml:space="preserve">Học sinh</t>
  </si>
  <si>
    <t xml:space="preserve">TS lớp</t>
  </si>
  <si>
    <t xml:space="preserve">Hồ Thị Kỷ</t>
  </si>
  <si>
    <t xml:space="preserve">Trần Nhân Tôn</t>
  </si>
  <si>
    <t xml:space="preserve"> Trương Định</t>
  </si>
  <si>
    <t xml:space="preserve">Trần Quang Cơ</t>
  </si>
  <si>
    <t xml:space="preserve"> Nguyễn Chí Thanh</t>
  </si>
  <si>
    <t xml:space="preserve">Dương Minh Châu</t>
  </si>
  <si>
    <t xml:space="preserve"> Trần Văn Kiểu</t>
  </si>
  <si>
    <t xml:space="preserve">Nhật Tảo</t>
  </si>
  <si>
    <t xml:space="preserve">Điện Biên</t>
  </si>
  <si>
    <t xml:space="preserve">Hoàng Diệu</t>
  </si>
  <si>
    <t xml:space="preserve">Thiên Hộ Dương</t>
  </si>
  <si>
    <t xml:space="preserve">Triệu Thị Trinh</t>
  </si>
  <si>
    <t xml:space="preserve">Lê Thị Riêng</t>
  </si>
  <si>
    <t xml:space="preserve">Lê Đình Chinh</t>
  </si>
  <si>
    <t xml:space="preserve">Võ Trường Toản</t>
  </si>
  <si>
    <t xml:space="preserve">Tô Hiến Thành</t>
  </si>
  <si>
    <t xml:space="preserve">Bắc Hải</t>
  </si>
  <si>
    <t xml:space="preserve">Tổng </t>
  </si>
  <si>
    <t xml:space="preserve">Trường Chuyên Biệt
 Quận 10</t>
  </si>
  <si>
    <t xml:space="preserve">Số trẻ dự kiến vào lớp 1</t>
  </si>
  <si>
    <t xml:space="preserve">III. CẤP TRUNG HỌC CƠ SỞ:</t>
  </si>
  <si>
    <t xml:space="preserve">Số
TT</t>
  </si>
  <si>
    <t xml:space="preserve">Khối</t>
  </si>
  <si>
    <t xml:space="preserve">Sỉ số bình quân</t>
  </si>
  <si>
    <t xml:space="preserve">TCTA</t>
  </si>
  <si>
    <t xml:space="preserve">Lớp 6</t>
  </si>
  <si>
    <t xml:space="preserve">Lớp 7</t>
  </si>
  <si>
    <t xml:space="preserve">Lớp 8</t>
  </si>
  <si>
    <t xml:space="preserve">Lớp 9</t>
  </si>
  <si>
    <t xml:space="preserve">Lớp</t>
  </si>
  <si>
    <t xml:space="preserve">HS</t>
  </si>
  <si>
    <t xml:space="preserve">lớp 6</t>
  </si>
  <si>
    <t xml:space="preserve">lớp 7</t>
  </si>
  <si>
    <t xml:space="preserve">lớp 8</t>
  </si>
  <si>
    <t xml:space="preserve">lớp 9</t>
  </si>
  <si>
    <t xml:space="preserve">Hoàng Văn Thụ</t>
  </si>
  <si>
    <t xml:space="preserve">Nguyễn Tri Phương</t>
  </si>
  <si>
    <t xml:space="preserve">Lạc Hồng</t>
  </si>
  <si>
    <t xml:space="preserve">Cách Mạng Tháng Tám</t>
  </si>
  <si>
    <t xml:space="preserve">Hòa Hưng</t>
  </si>
  <si>
    <t xml:space="preserve">Nguyễn Văn Tố</t>
  </si>
  <si>
    <t xml:space="preserve">Trần Phú</t>
  </si>
  <si>
    <t xml:space="preserve">Sương Nguyệt Anh</t>
  </si>
  <si>
    <t xml:space="preserve">Diên Hồng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\$* #,##0.00_);_(\$* \(#,##0.00\);_(\$* \-??_);_(@_)"/>
    <numFmt numFmtId="166" formatCode="_-\$* #,##0_-;&quot;-$&quot;* #,##0_-;_-\$* \-_-;_-@_-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mmm"/>
    <numFmt numFmtId="173" formatCode="0.0%"/>
    <numFmt numFmtId="174" formatCode="\$#,##0.00"/>
    <numFmt numFmtId="175" formatCode="0"/>
    <numFmt numFmtId="176" formatCode="#,##0;\(#,##0\)"/>
    <numFmt numFmtId="177" formatCode="#,##0"/>
    <numFmt numFmtId="178" formatCode="\$#,##0\ ;&quot;($&quot;#,##0\)"/>
    <numFmt numFmtId="179" formatCode="\t0.00%"/>
    <numFmt numFmtId="180" formatCode="\t# ??/??"/>
    <numFmt numFmtId="181" formatCode="0.00"/>
    <numFmt numFmtId="182" formatCode="_ &quot;R &quot;* #,##0_ ;_ &quot;R &quot;* \-#,##0_ ;_ &quot;R &quot;* \-_ ;_ @_ "/>
    <numFmt numFmtId="183" formatCode="_-\$* #,##0.00_-;&quot;-$&quot;* #,##0.00_-;_-\$* \-??_-;_-@_-"/>
    <numFmt numFmtId="184" formatCode="\$#,##0;[RED]&quot;-$&quot;#,##0"/>
    <numFmt numFmtId="185" formatCode="\$#,##0.00;[RED]&quot;-$&quot;#,##0.00"/>
    <numFmt numFmtId="186" formatCode="[$-409]#,##0_);\(#,##0\)"/>
    <numFmt numFmtId="187" formatCode="[$-409]m/d/yyyy"/>
    <numFmt numFmtId="188" formatCode="0%"/>
    <numFmt numFmtId="189" formatCode="0.00%"/>
    <numFmt numFmtId="190" formatCode="\$#,##0_);&quot;($&quot;#,##0\)"/>
    <numFmt numFmtId="191" formatCode="@"/>
    <numFmt numFmtId="192" formatCode="0&quot;    &quot;"/>
    <numFmt numFmtId="193" formatCode="_ * #,##0_ ;_ * \-#,##0_ ;_ * \-_ ;_ @_ "/>
    <numFmt numFmtId="194" formatCode="_ * #,##0.00_ ;_ * \-#,##0.00_ ;_ * \-??_ ;_ @_ "/>
    <numFmt numFmtId="195" formatCode="_ \\* #,##0_ ;_ \\* \-#,##0_ ;_ \\* \-_ ;_ @_ "/>
    <numFmt numFmtId="196" formatCode="_ \\* #,##0.00_ ;_ \\* \-#,##0.00_ ;_ \\* \-??_ ;_ @_ "/>
    <numFmt numFmtId="197" formatCode="#,##0\$_);[RED]\(#,##0&quot;$)&quot;"/>
    <numFmt numFmtId="198" formatCode="\\#,##0;[RED]&quot;\\-&quot;#,##0"/>
    <numFmt numFmtId="199" formatCode="\\#,##0.00;[RED]&quot;\\\\\\-&quot;#,##0.00"/>
    <numFmt numFmtId="200" formatCode="\\#,##0.00;[RED]&quot;\-&quot;#,##0.00"/>
    <numFmt numFmtId="201" formatCode="\\#,##0;[RED]&quot;\-&quot;#,##0"/>
    <numFmt numFmtId="202" formatCode="General"/>
    <numFmt numFmtId="203" formatCode="0.0"/>
    <numFmt numFmtId="204" formatCode="_(* #,##0.00_);_(* \(#,##0.00\);_(* \-??_);_(@_)"/>
    <numFmt numFmtId="205" formatCode="_(* #,##0_);_(* \(#,##0\);_(* \-??_);_(@_)"/>
    <numFmt numFmtId="206" formatCode="_(* #,##0.0_);_(* \(#,##0.0\);_(* \-??_);_(@_)"/>
  </numFmts>
  <fonts count="9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color rgb="FF333333"/>
      <name val="Calibri"/>
      <family val="2"/>
    </font>
    <font>
      <sz val="12"/>
      <color rgb="FF000000"/>
      <name val="Times New Roman"/>
      <family val="2"/>
    </font>
    <font>
      <sz val="11"/>
      <name val="VNI-Times"/>
      <family val="0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2"/>
      <color rgb="FF9933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Arial"/>
      <family val="2"/>
    </font>
    <font>
      <b val="true"/>
      <sz val="12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800000"/>
      <name val="Times New Roman"/>
      <family val="1"/>
    </font>
    <font>
      <sz val="12"/>
      <color rgb="FF000000"/>
      <name val="Tahoma"/>
      <family val="2"/>
    </font>
    <font>
      <sz val="9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9"/>
      <color rgb="FF993300"/>
      <name val="Times New Roman"/>
      <family val="1"/>
    </font>
    <font>
      <sz val="9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  <charset val="163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b val="true"/>
      <i val="true"/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3" fontId="6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75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82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82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2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1" fillId="20" borderId="11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43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2" applyFont="true" applyBorder="true" applyAlignment="false" applyProtection="false"/>
    <xf numFmtId="19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6" borderId="1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6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4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4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3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1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6" borderId="14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7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6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6" borderId="14" xfId="1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7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79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81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8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8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81" fillId="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8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119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?_x001d_??%U©÷u&amp;H©÷9_x0008_?&#9;s&#10;_x0007__x0001__x0001_" xfId="38"/>
    <cellStyle name="??" xfId="39"/>
    <cellStyle name="?? [0.00]_Region Orders (2)" xfId="40"/>
    <cellStyle name="?? [0]_RESULTS" xfId="41"/>
    <cellStyle name="???? [0.00]_PRODUCT DETAIL Q1" xfId="42"/>
    <cellStyle name="????_PRODUCT DETAIL Q1" xfId="43"/>
    <cellStyle name="???[0]_?? DI" xfId="44"/>
    <cellStyle name="???_?? DI" xfId="45"/>
    <cellStyle name="??[0]_MATL COST ANALYSIS" xfId="46"/>
    <cellStyle name="??_(????)??????" xfId="47"/>
    <cellStyle name="??A? [0]_laroux_1_¢¬???¢â? " xfId="48"/>
    <cellStyle name="??A?_laroux_1_¢¬???¢â? " xfId="49"/>
    <cellStyle name="?¡±¢¥?_?¨ù??¢´¢¥_¢¬???¢â? " xfId="50"/>
    <cellStyle name="?ðÇ%U?&amp;H?_x0008_?s&#10;_x0007__x0001__x0001_" xfId="51"/>
    <cellStyle name="Accent1 2" xfId="52"/>
    <cellStyle name="Accent2 2" xfId="53"/>
    <cellStyle name="Accent3 2" xfId="54"/>
    <cellStyle name="Accent4 2" xfId="55"/>
    <cellStyle name="Accent5 2" xfId="56"/>
    <cellStyle name="Accent6 2" xfId="57"/>
    <cellStyle name="AeE­ [0]_INQUIRY ¿µ¾÷AßAø " xfId="58"/>
    <cellStyle name="AeE­_INQUIRY ¿µ¾÷AßAø " xfId="59"/>
    <cellStyle name="args.style" xfId="60"/>
    <cellStyle name="AÞ¸¶ [0]_INQUIRY ¿?¾÷AßAø " xfId="61"/>
    <cellStyle name="AÞ¸¶_INQUIRY ¿?¾÷AßAø " xfId="62"/>
    <cellStyle name="Bad 2" xfId="63"/>
    <cellStyle name="C?AØ_¿?¾÷CoE² " xfId="64"/>
    <cellStyle name="Calc Currency (0)" xfId="65"/>
    <cellStyle name="Calc Currency (0) 2" xfId="66"/>
    <cellStyle name="Calc Percent (0)" xfId="67"/>
    <cellStyle name="Calc Percent (1)" xfId="68"/>
    <cellStyle name="Calculation 2" xfId="69"/>
    <cellStyle name="category" xfId="70"/>
    <cellStyle name="Check Cell 2" xfId="71"/>
    <cellStyle name="CHUONG" xfId="72"/>
    <cellStyle name="comma zerodec" xfId="73"/>
    <cellStyle name="Comma0" xfId="74"/>
    <cellStyle name="Copied" xfId="75"/>
    <cellStyle name="COST1" xfId="76"/>
    <cellStyle name="Currency0" xfId="77"/>
    <cellStyle name="Currency1" xfId="78"/>
    <cellStyle name="C￥AØ_¿μ¾÷CoE² " xfId="79"/>
    <cellStyle name="Date" xfId="80"/>
    <cellStyle name="Dollar (zero dec)" xfId="81"/>
    <cellStyle name="Enter Currency (0)" xfId="82"/>
    <cellStyle name="Entered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2" xfId="96"/>
    <cellStyle name="Input 2" xfId="97"/>
    <cellStyle name="Input [yellow]" xfId="98"/>
    <cellStyle name="Input Cells" xfId="99"/>
    <cellStyle name="Line" xfId="100"/>
    <cellStyle name="Link Currency (0)" xfId="101"/>
    <cellStyle name="Linked Cell 2" xfId="102"/>
    <cellStyle name="Linked Cells" xfId="103"/>
    <cellStyle name="Milliers [0]_      " xfId="104"/>
    <cellStyle name="Milliers_      " xfId="105"/>
    <cellStyle name="Model" xfId="106"/>
    <cellStyle name="Mon?aire [0]_      " xfId="107"/>
    <cellStyle name="Mon?aire_      " xfId="108"/>
    <cellStyle name="Monétaire [0]_AR1194" xfId="109"/>
    <cellStyle name="Monétaire_AR1194" xfId="110"/>
    <cellStyle name="n" xfId="111"/>
    <cellStyle name="Neutral 2" xfId="112"/>
    <cellStyle name="New Times Roman" xfId="113"/>
    <cellStyle name="no dec" xfId="114"/>
    <cellStyle name="Normal - Style1" xfId="115"/>
    <cellStyle name="Normal 18" xfId="116"/>
    <cellStyle name="Normal 2" xfId="117"/>
    <cellStyle name="Normal 2 2" xfId="118"/>
    <cellStyle name="Normal 2 2 2" xfId="119"/>
    <cellStyle name="Normal 2 2 2 2" xfId="120"/>
    <cellStyle name="Normal 2 2 2 3" xfId="121"/>
    <cellStyle name="Normal 2 3" xfId="122"/>
    <cellStyle name="Normal 2 3 2" xfId="123"/>
    <cellStyle name="Normal 2 4" xfId="124"/>
    <cellStyle name="Normal 3" xfId="125"/>
    <cellStyle name="Normal 3 2" xfId="126"/>
    <cellStyle name="Normal 3 2 2" xfId="127"/>
    <cellStyle name="Normal 3 3" xfId="128"/>
    <cellStyle name="Normal 3 4" xfId="129"/>
    <cellStyle name="Normal 3 5" xfId="130"/>
    <cellStyle name="Normal 4" xfId="131"/>
    <cellStyle name="Normal 4 2" xfId="132"/>
    <cellStyle name="Normal 5" xfId="133"/>
    <cellStyle name="Normal 6" xfId="134"/>
    <cellStyle name="Normal 7" xfId="135"/>
    <cellStyle name="Normal 8" xfId="136"/>
    <cellStyle name="Normal 9" xfId="137"/>
    <cellStyle name="Note 2" xfId="138"/>
    <cellStyle name="Output 2" xfId="139"/>
    <cellStyle name="Pattern" xfId="140"/>
    <cellStyle name="per.style" xfId="141"/>
    <cellStyle name="Percent 2" xfId="142"/>
    <cellStyle name="Percent [2]" xfId="143"/>
    <cellStyle name="PERCENTAGE" xfId="144"/>
    <cellStyle name="PrePop Currency (0)" xfId="145"/>
    <cellStyle name="pricing" xfId="146"/>
    <cellStyle name="PSChar" xfId="147"/>
    <cellStyle name="RevList" xfId="148"/>
    <cellStyle name="RevList 2" xfId="149"/>
    <cellStyle name="subhead" xfId="150"/>
    <cellStyle name="Subtotal" xfId="151"/>
    <cellStyle name="Text Indent A" xfId="152"/>
    <cellStyle name="Text Indent B" xfId="153"/>
    <cellStyle name="Title 2" xfId="154"/>
    <cellStyle name="Total 2" xfId="155"/>
    <cellStyle name="viet" xfId="156"/>
    <cellStyle name="Warning Text 2" xfId="157"/>
    <cellStyle name="ÄÞ¸¶ [0]_¿ì¹°Åë" xfId="158"/>
    <cellStyle name="ÄÞ¸¶_¿ì¹°Åë" xfId="159"/>
    <cellStyle name="ÅëÈ­ [0]_¿ì¹°Åë" xfId="160"/>
    <cellStyle name="ÅëÈ­_¿ì¹°Åë" xfId="161"/>
    <cellStyle name="Ç¥ÁØ_laroux_4_ÃÑÇÕ°è " xfId="162"/>
    <cellStyle name="Ç¥ÁØ_´çÃÊ±¸ÀÔ»ý»ê" xfId="163"/>
    <cellStyle name="ÑONVÒ" xfId="164"/>
    <cellStyle name="一般_00Q3902REV.1" xfId="165"/>
    <cellStyle name="千分位[0]_00Q3902REV.1" xfId="166"/>
    <cellStyle name="千分位_00Q3902REV.1" xfId="167"/>
    <cellStyle name="貨幣 [0]_00Q3902REV.1" xfId="168"/>
    <cellStyle name="貨幣[0]_BRE" xfId="169"/>
    <cellStyle name="貨幣_00Q3902REV.1" xfId="170"/>
    <cellStyle name="똿뗦먛귟 [0.00]_PRODUCT DETAIL Q1" xfId="171"/>
    <cellStyle name="똿뗦먛귟_PRODUCT DETAIL Q1" xfId="172"/>
    <cellStyle name="믅됞 [0.00]_PRODUCT DETAIL Q1" xfId="173"/>
    <cellStyle name="믅됞_PRODUCT DETAIL Q1" xfId="174"/>
    <cellStyle name="백분율_95" xfId="175"/>
    <cellStyle name="뷭?_BOOKSHIP" xfId="176"/>
    <cellStyle name="콤마 [0]_1202" xfId="177"/>
    <cellStyle name="콤마_1202" xfId="178"/>
    <cellStyle name="통화 [0]_1202" xfId="179"/>
    <cellStyle name="통화_1202" xfId="180"/>
    <cellStyle name="표준_(정보부문)월별인원계획" xfId="181"/>
    <cellStyle name=" [0.00]_ Att. 1- Cover" xfId="182"/>
    <cellStyle name="_ Att. 1- Cover" xfId="183"/>
    <cellStyle name="?_ Att. 1- Cover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2</xdr:row>
      <xdr:rowOff>85680</xdr:rowOff>
    </xdr:from>
    <xdr:to>
      <xdr:col>2</xdr:col>
      <xdr:colOff>340560</xdr:colOff>
      <xdr:row>2</xdr:row>
      <xdr:rowOff>85680</xdr:rowOff>
    </xdr:to>
    <xdr:sp>
      <xdr:nvSpPr>
        <xdr:cNvPr id="0" name="Line 1"/>
        <xdr:cNvSpPr/>
      </xdr:nvSpPr>
      <xdr:spPr>
        <a:xfrm>
          <a:off x="1384560" y="600120"/>
          <a:ext cx="13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8560</xdr:colOff>
      <xdr:row>2</xdr:row>
      <xdr:rowOff>85680</xdr:rowOff>
    </xdr:from>
    <xdr:to>
      <xdr:col>22</xdr:col>
      <xdr:colOff>41760</xdr:colOff>
      <xdr:row>2</xdr:row>
      <xdr:rowOff>95040</xdr:rowOff>
    </xdr:to>
    <xdr:sp>
      <xdr:nvSpPr>
        <xdr:cNvPr id="1" name="Line 1"/>
        <xdr:cNvSpPr/>
      </xdr:nvSpPr>
      <xdr:spPr>
        <a:xfrm>
          <a:off x="8851680" y="600120"/>
          <a:ext cx="1982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uyen/tuyen/Excel/ChiPhiPhanBo/CHI%20PHI%20V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Diem%20K8_2004/SE6380/TOP1/MISS_&#168;&#207;&#161;&#192;/ORIGINAL/&#168;&#207;&#161;&#192;_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VCN_2004/GVCN_8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tha%5CTai%20Chinh-%20QT-Hala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N&#259;m%202021/H&#7891;%20s&#417;%20c&#244;ng%20vi&#7879;c/KH%20tuy&#7875;n%20sinh%202021%202022/Thong%20ke%20goi%20tre%20vao%20MN%20va%20L1%202021-2022%20ngay%2020-01-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thai/C/My%20Documents/Tien/Excel/Arnott&apos;s%20Ha%20Noi/NyamNy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uy/d/Chuong/Company/TAY%20VIET/2004/Tram/hnhung/HCM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BH04-02-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DINH%20DUONG/2002/Phong%20Kinh%20Te/LUC/EXCEL/Th&#199;u/Du%20thau%20Y&#170;n%20Minh%20-%20H&#181;%20Gi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DINH%20DUONG/2002/LVTD/MSOffice/EXCEL/LUC/DT%20DZ%2022+TBA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DINH%20DUONG/2002/LVTD/MSOffice/EXCEL/LUC/HY3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My%20Documents/D&#249;%20to&#184;n%20ch&#221;nh%20th&#248;c/C&#199;u/km86-147(TKKT)_la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o2/C/Documents%20and%20Settings/cnhn/Local%20Settings/Temporary%20Internet%20Files/Content.IE5/23AN6VSX/Doanh%20so%20banh%20trung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VBPrograms/EMIS/Hoso_Excel/HoSo_T9/HoSo_TieuHoc_T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3/my%20documents/hung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My%20Documents%5CKm4_TQ_HN%20(moi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GocSau(moi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TANHOP%5CDU%20PHONG%20(HOP)%5CDU%20TOAN%5CQToan%208%20TBA%20Dong%20D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/Company/TAY%20VIET/KToan-fi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BAO%20CAO%20MA%20HS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ESD/P3(Qg-Bao)/Kiemtr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BaitapXeploaiTheoycBG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iemhie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MSOFFICE/EXCEL/DT107T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KH%202018-2019%20&#273;&#7875;%20giao%20bi&#234;n%20ch&#7871;%20n&#259;m%20h&#7885;cVU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My%20Documents%5CDToan35KV%5CTramCatT.Yen-B.X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IN/Dung%20Quat/Goi%202/TH5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on/my%20documents/NXT%20CAC%20CHI%20NHANH%20QUI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KIM%20NGAN/HIEN/My%20Documents/99v0233/Eq_sum_new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cnv2/bangcong/Data/Canhdan-2000/DAUTU/QUYET%20TOAN%20XDCB%20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DINH%20DUONG/2002/Thang%20KT%202001/Ho%20so%20thau/Du%20thau%20Huu%20Lung%20-%20Lang%20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08-09/Pho%20cap/HOAN%20THANH%20PC%20TRUNG%20HOC/xeploaihocsi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SoLieuTruongLopHS_HK%201-%202018-2019MamN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cc440THD"/>
      <sheetName val="CaQ5 gd2"/>
      <sheetName val="Duong PhuHuu"/>
      <sheetName val="Vh HTLO P14"/>
      <sheetName val="600!25D NT"/>
      <sheetName val="600!29D NT"/>
      <sheetName val="600!30D NT"/>
      <sheetName val="Chung"/>
      <sheetName val="YteP1"/>
      <sheetName val="BinhMinh"/>
      <sheetName val="YteP3"/>
      <sheetName val="10000000"/>
      <sheetName val="20000000"/>
      <sheetName val="30000000"/>
      <sheetName val="_REF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CHITIET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PNT-QUOT-#3"/>
      <sheetName val="COAT&amp;WRAP-QIOT-#3"/>
      <sheetName val="DS CHU Ph_x0001_?"/>
      <sheetName val=""/>
      <sheetName val="ESTI."/>
      <sheetName val="DI-ESTI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DAMNEN KHONG HC"/>
      <sheetName val="dochat"/>
      <sheetName val="DAM NEN HC"/>
      <sheetName val="Detailed Reporting"/>
      <sheetName val="DS CHU Ph_x0001__"/>
      <sheetName val="DTKLg"/>
      <sheetName val="VL"/>
      <sheetName val="PTVTu"/>
      <sheetName val="THKP-Full"/>
      <sheetName val="KLg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QTBS(NH)"/>
      <sheetName val="QTBS(NH) (2)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plucб1a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CBCNV_99"/>
      <sheetName val="CBCNV_2000"/>
      <sheetName val="Sheet4"/>
      <sheetName val="Sheet5"/>
      <sheetName val="Sheet6"/>
      <sheetName val="Sheet7"/>
      <sheetName val="Sheet8"/>
      <sheetName val=" BCao thg 1-1"/>
      <sheetName val=" BCao thg 1"/>
      <sheetName val="Khoach quyI"/>
      <sheetName val="Bcao tiendo"/>
      <sheetName val="Mau BCao thang 1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TONG"/>
      <sheetName val="Sheet11"/>
      <sheetName val="Sheet10"/>
      <sheetName val="Sheet9"/>
      <sheetName val="Tong hop"/>
      <sheetName val="00000000"/>
      <sheetName val="Thu 2"/>
      <sheetName val="Thu 3"/>
      <sheetName val="Thu 4"/>
      <sheetName val="Thu 5"/>
      <sheetName val="Thu 6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Chart1"/>
      <sheetName val="NHẬN ĐƠN"/>
      <sheetName val="THAYDKE"/>
      <sheetName val="SUACHUADOT4"/>
      <sheetName val="THAODOT4CHINH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  <sheetName val="TDIEN"/>
      <sheetName val="PTHU"/>
      <sheetName val="T06"/>
      <sheetName val="T.3"/>
      <sheetName val="T.4"/>
      <sheetName val="T.5"/>
      <sheetName val="_༉୮bᨉ୮_x0001_cԄઓ6?ȝ?_x0001_?⬄ઓ6?ȝ?????牐瑯捥⁴"/>
      <sheetName val="#REF"/>
      <sheetName val="_༉୮bᨉ୮_x0001_cԄઓ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09"/>
      <sheetName val="T01"/>
      <sheetName val="T02"/>
      <sheetName val="T03"/>
      <sheetName val="T04"/>
      <sheetName val="T05"/>
      <sheetName val="T06"/>
      <sheetName val="T07"/>
      <sheetName val="T08"/>
      <sheetName val="T10"/>
      <sheetName val="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_BGDDT"/>
      <sheetName val="XEPLOAI_68"/>
      <sheetName val="XEPLOAI_BGDDT"/>
      <sheetName val="DSLOP7.6"/>
      <sheetName val="DSLOP7.3"/>
      <sheetName val="DSLOP8.5"/>
      <sheetName val="HP_HK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MTO REV_0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99Q3299(REV.0)"/>
      <sheetName val="Ha Thanh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CHTT"/>
      <sheetName val="Nhan cong`#/.g"/>
      <sheetName val="Sheet1"/>
      <sheetName val="Sheet2"/>
      <sheetName val="Sheet3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TT"/>
      <sheetName val="THM"/>
      <sheetName val="THAT"/>
      <sheetName val="THTN"/>
      <sheetName val="THGC"/>
      <sheetName val="GCTL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  <sheetName val="Nhan cong`#_.g"/>
      <sheetName val="DONGIA"/>
      <sheetName val="CHITIET"/>
      <sheetName val="GIAVL"/>
      <sheetName val="Bang_tra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dz35"/>
      <sheetName val="Sh_x0003_?t3"/>
      <sheetName val="²??t4"/>
      <sheetName val="Nha_x000e_ cong`#_.g"/>
      <sheetName val="_0000000"/>
      <sheetName val="XL4Poppy (2_"/>
      <sheetName val="2000_x0010_000"/>
      <sheetName val="Cp&gt;10-Ln&lt;10"/>
      <sheetName val="Ln&lt;20"/>
      <sheetName val="EIRR&gt;1&lt;1"/>
      <sheetName val="EIRR&gt; 2"/>
      <sheetName val="EIRR&lt;2"/>
      <sheetName val="tra_vat_lieu"/>
      <sheetName val="gvl"/>
      <sheetName val="HE SO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Dieuchinh"/>
      <sheetName val="NHANCONGduo.g"/>
      <sheetName val="Nhan ckng cong"/>
      <sheetName val="10_x0010_00000"/>
      <sheetName val="XL4Pop0y (2)"/>
      <sheetName val="Nhan cong`_x0003_/.g"/>
      <sheetName val="vlieu"/>
      <sheetName val="M_x0014_C"/>
      <sheetName val="Overview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??€t4"/>
      <sheetName val="Coc 32 m(Cho mo)"/>
      <sheetName val="TSCD"/>
      <sheetName val="Sh_x0003_"/>
      <sheetName val="²"/>
      <sheetName val="Nhan cong`_x0003__.g"/>
      <sheetName val="²__t4"/>
      <sheetName val="Sh_x0003__t3"/>
      <sheetName val="Nhan_cong`#__g"/>
      <sheetName val="Nha_cong`#__g"/>
      <sheetName val="chitimc"/>
      <sheetName val="XL_x005F_x0014_Poppy"/>
      <sheetName val="NHALCONGdu_x005F_x000f_ng"/>
      <sheetName val="Nha_x005F_x000e_ cong`#_.g"/>
      <sheetName val="Parem"/>
      <sheetName val="tra-vat-lieu"/>
      <sheetName val="DT32"/>
      <sheetName val="MTL(AG)"/>
      <sheetName val="[DT32.xls]Nhan cong`#/.g"/>
      <sheetName val="[DT32.xls]Nha_x000e_ cong`#/.g"/>
      <sheetName val="[DT32.xls][DT32.xls]Nhan cong`#"/>
      <sheetName val="[DT32.xls][DT32.xls]Nha_x000e_ cong`#"/>
      <sheetName val="Truot_nen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CLa"/>
      <sheetName val="Chiet_tinh_dz35"/>
      <sheetName val="MTL$-INTER"/>
      <sheetName val="Tra KS"/>
      <sheetName val="XL4Test5S"/>
      <sheetName val="TRAN-TRUONG????E(2)"/>
      <sheetName val="SUMMARY"/>
      <sheetName val="N`an cgng cong"/>
      <sheetName val="²__€t4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________BLDG"/>
      <sheetName val="chu chuong"/>
      <sheetName val="Chart1"/>
      <sheetName val="NEW-PANEL"/>
      <sheetName val="cvc"/>
      <sheetName val="S`eet13"/>
      <sheetName val="_DT32.xls__DT32.xls_Nhan cong`#"/>
      <sheetName val="_DT32.xls__DT32.xls_Nha_x000e_ cong`#"/>
      <sheetName val="[DT32.xls]Nhan cong`_x0003_/.g"/>
      <sheetName val="[DT32.xls]Nhan_cong`#/_g"/>
      <sheetName val="[DT32.xls]Nha_cong`#/_g"/>
      <sheetName val="[DT32.xls][DT32.xls]Nhan cong`_x0003_"/>
      <sheetName val="[DT32.xls][DT32.xls]Nhan_cong`#"/>
      <sheetName val="[DT32.xls][DT32.xls]Nha_cong`#/"/>
      <sheetName val="_DT32.xls_Nhan cong`#_.g"/>
      <sheetName val="_DT32.xls_Nha_x000e_ cong`#_.g"/>
      <sheetName val="TRAN-TRUONG____E(2)"/>
      <sheetName val="XL4Poppy_(2_"/>
      <sheetName val="XL4Po`py (2_"/>
      <sheetName val="_DT32.xls_Nhan cong`_x0003__.g"/>
      <sheetName val="_DT32.xls_Nhan_cong`#__g"/>
      <sheetName val="_DT32.xls_Nha_cong`#__g"/>
      <sheetName val="_DT32.xls__DT32.xls_Nhan cong`_x0003_"/>
      <sheetName val="_DT32.xls__DT32.xls_Nhan_cong`#"/>
      <sheetName val="_DT32.xls__DT32.xls_Nha_cong`#_"/>
      <sheetName val="THPD ±µ_x0008_&quot;"/>
      <sheetName val=""/>
      <sheetName val="Quan Ly Ban Ve TKTC"/>
      <sheetName val="CODE"/>
      <sheetName val="JD"/>
      <sheetName val="chiet tinh"/>
      <sheetName val="Phatsi��"/>
      <sheetName val="�??�t4"/>
      <sheetName val="?_x0010_*???'"/>
      <sheetName val="DAMNEN KHONG HC"/>
      <sheetName val="DAM NEN HC"/>
      <sheetName val="nhan cong"/>
      <sheetName val="NHALCO_x000e_Gduong"/>
      <sheetName val="2      0"/>
      <sheetName val="�__�t4"/>
      <sheetName val="FA-LISTING"/>
      <sheetName val="XXX೼?XXX"/>
      <sheetName val="@SO"/>
      <sheetName val="XN'4"/>
      <sheetName val="Input"/>
      <sheetName val="KKKKKKKK"/>
      <sheetName val="BXLDL"/>
      <sheetName val="Phatsi??"/>
      <sheetName val="XL4Po`py (2䀁"/>
      <sheetName val="TT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 020-01-2021"/>
      <sheetName val="Sheet1"/>
      <sheetName val="L1 20-01-2021"/>
      <sheetName val="00000000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#REF"/>
      <sheetName val="DS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ongGianTiep2-2"/>
      <sheetName val="Luong tructiep1-2"/>
      <sheetName val="Luong tructiep2-2"/>
      <sheetName val="Doi XLI-HA"/>
      <sheetName val="000000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km32-33"/>
      <sheetName val="SUBBASE"/>
      <sheetName val="BASE"/>
      <sheetName val="TKGPMB01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MTO REV.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B1 Vai"/>
      <sheetName val="[98Q3016.xls࡝Functional Evaluat"/>
      <sheetName val=" Q 4-02"/>
      <sheetName val="Q1-03"/>
      <sheetName val="Q2-03"/>
      <sheetName val="Q3-03"/>
      <sheetName val="Suachua"/>
      <sheetName val="PhanTienXuan"/>
      <sheetName val="Quy"/>
      <sheetName val="NguyenHuyen"/>
      <sheetName val="LeVanDung"/>
      <sheetName val="THIN "/>
      <sheetName val="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"/>
      <sheetName val="?C:\Program Files\Microsoft Off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ᴉ&#10;Ḅ_x0004_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ua-KLVDT+PS"/>
      <sheetName val="BC26HD"/>
      <sheetName val="M02GTGT"/>
      <sheetName val="BC29HD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_x0004_"/>
      <sheetName val="ᴉ_Ḅ_x0004_"/>
      <sheetName val="cap thoat nu_x0003_"/>
      <sheetName val="NTCS bau-ot"/>
      <sheetName val="M97 - CPPTKTCLAI"/>
      <sheetName val="M93 - TLOC"/>
      <sheetName val="BK_KL"/>
      <sheetName val="B 15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Sheet2"/>
      <sheetName val="Sheet3"/>
      <sheetName val="XL4Test5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DTCT-tuyen chinh"/>
      <sheetName val="dt-tkkttc1-1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TDT"/>
      <sheetName val="00000000"/>
      <sheetName val="10000000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3 (2)"/>
      <sheetName val="XN79"/>
      <sheetName val="CTMT"/>
      <sheetName val="dt-iphi"/>
      <sheetName val="tai"/>
      <sheetName val="hoang"/>
      <sheetName val="hoang (2)"/>
      <sheetName val="hoang (3)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CT"/>
      <sheetName val="sut&lt;1 0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Khu xu ly nuoc THiep-XD"/>
      <sheetName val="Box-Girder"/>
      <sheetName val="SPL4"/>
      <sheetName val="coc duc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ố liệu"/>
      <sheetName val="TKKYI"/>
      <sheetName val="TKKYII"/>
      <sheetName val="Tổng hợp theo học sinh"/>
      <sheetName val="XL4Test5 (2)"/>
      <sheetName val="She?t9"/>
      <sheetName val="She"/>
      <sheetName val="#REF"/>
      <sheetName val="TVL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CPVUE_03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TT_35NH"/>
      <sheetName val="Nhap don gia VL dia _x0003_?uong"/>
      <sheetName val="ma-pt"/>
      <sheetName val="GiaVL"/>
      <sheetName val="PBCPCHUNG CHO CAC _x0007_{WÑNG"/>
      <sheetName val="INV"/>
      <sheetName val="XXXXXXX2"/>
      <sheetName val="XXXXXXX3"/>
      <sheetName val="XXXXXXX4"/>
      <sheetName val="NHAP"/>
      <sheetName val="CHI"/>
      <sheetName val="Nhap don gia VL dia _x0003_"/>
      <sheetName val="Pier"/>
      <sheetName val="Pile"/>
      <sheetName val="ctTBA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?_x0001_?????_x0001_H-???????_x0001_?????_x0001_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vua???????????韘࿊?_x0004_??????酐࿊?????"/>
      <sheetName val="???????_x0001_?????_x0001_?????_x0001_?????_x0001_H-???"/>
      <sheetName val="IN__x000e_X"/>
      <sheetName val="????_x0001_??_x0001_H-???????_x0001_?????_x0001_?"/>
      <sheetName val="dt-kphi-ÿÿo-ctiet"/>
      <sheetName val="10mduongsa{ío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BC HDon Qui"/>
      <sheetName val="KE KHAI HDONG"/>
      <sheetName val="Recovered_Sheet1"/>
      <sheetName val="Recovered_Sheet2"/>
      <sheetName val="LO 5&#9;"/>
      <sheetName val="DothiP1"/>
      <sheetName val="T2??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uong-#han"/>
      <sheetName val="dtct cong"/>
      <sheetName val="dap??ƌ?_x0004_??????㝌ƌ????????ƌ??_x0007_?"/>
      <sheetName val="tra-vat-lieu"/>
      <sheetName val="Giai trinh"/>
      <sheetName val="TT_10KV"/>
      <sheetName val="IBASE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Bao"/>
      <sheetName val="B_gia"/>
      <sheetName val="NPP"/>
      <sheetName val="Xuat"/>
      <sheetName val="Nhap"/>
      <sheetName val="Ton"/>
      <sheetName val="CTieu"/>
      <sheetName val="BC_ngay"/>
      <sheetName val="BC_Tuan"/>
      <sheetName val="BC_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Mau NT cho doi"/>
      <sheetName val="THDG- Nha VS"/>
      <sheetName val="THDG- Mong thiet bi"/>
      <sheetName val="ESTI."/>
      <sheetName val="DI-ESTI"/>
      <sheetName val="gvl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402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ANH THU "/>
      <sheetName val="DOANH THU  (2)"/>
      <sheetName val="BAO CAO NGAY"/>
      <sheetName val="TONG HOP CONG NO"/>
      <sheetName val="THANH TOAN"/>
      <sheetName val="DANH MUC"/>
      <sheetName val="DAT COC"/>
      <sheetName val="DONG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MTO REV_2_ARMOR_"/>
      <sheetName val="NEW-PANEL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..............nRE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GDMN.1"/>
      <sheetName val="GDMN.2"/>
      <sheetName val="GDMN.3"/>
      <sheetName val="GDMN.4"/>
      <sheetName val="GDMN.5"/>
      <sheetName val="GDTH.1"/>
      <sheetName val="Vlieu1"/>
      <sheetName val="Dau"/>
      <sheetName val="vlieu"/>
      <sheetName val="Chi tiet VL-NC-M-CPC"/>
      <sheetName val="kl28-10"/>
      <sheetName val="phuong qn chon"/>
      <sheetName val="SUM=BQ-REV.2"/>
      <sheetName val="ᄀ"/>
      <sheetName val="ᄀ?䅀ᄀ?䅀ᄀ?䅀ᄀ?䅀ᄀ?䅀?䅀ᘀŀ?䅀ᘀŀ?䅀ᘀŀ?䅀ᘀŀ"/>
      <sheetName val="T9"/>
      <sheetName val="T6"/>
      <sheetName val="T3"/>
      <sheetName val="T2"/>
      <sheetName val="T1"/>
      <sheetName val="T5"/>
      <sheetName val="_x0013_heet20"/>
      <sheetName val="Sh_x0005_et27"/>
      <sheetName val="D.toan chi?tiet"/>
      <sheetName val="c_x0008_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1000000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Outlets"/>
      <sheetName val="PG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2002 (2)"/>
      <sheetName val="DS200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6"/>
      <sheetName val="Mau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XL4Test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MTL$-INTER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TH QT"/>
      <sheetName val="KE QT"/>
      <sheetName val="??-BLDG"/>
      <sheetName val="ROCK WO_x0003_?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__-BLDG"/>
      <sheetName val="ROCK WO_x0003_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HKLN"/>
      <sheetName val="N6868+500"/>
      <sheetName val="N6768"/>
      <sheetName val="N6667"/>
      <sheetName val="maunen"/>
      <sheetName val="DIEN"/>
      <sheetName val="PXD"/>
      <sheetName val="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Girder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F1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Duong con' vu hcm (6)"/>
      <sheetName val="SD0"/>
      <sheetName val="0°000000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tra bang"/>
      <sheetName val="tra-vat-lieu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hong b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DG "/>
      <sheetName val="tu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NEW_PANE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BL01"/>
      <sheetName val="BL02"/>
      <sheetName val="BL03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kkt-ql38-1-g-2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C.t)êt C.ty"/>
      <sheetName val="Sheet3"/>
      <sheetName val="Thuc thanh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ra-vat-lieu"/>
      <sheetName val="T.HDÔ CN"/>
      <sheetName val="DCNCII"/>
      <sheetName val="CN kho doi"/>
      <sheetName val="CTHTchua TTn?ib?"/>
      <sheetName val="CN2004 N?p TCT"/>
      <sheetName val="TH_DTXL_luu"/>
      <sheetName val="nhan cong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dtxl-du?n?"/>
      <sheetName val="MTO REV.0"/>
      <sheetName val="_pmb"/>
      <sheetName val="_"/>
      <sheetName val="_x0001_Y"/>
      <sheetName val="CTHTchua TTn_ib_"/>
      <sheetName val="CN2004 N_p TCT"/>
      <sheetName val="dtxl-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TXL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&#9;㢠ś?_x0004_?㋄ś?"/>
      <sheetName val="dongia?&#9;㢠ś_x0004_?㋄ś"/>
      <sheetName val="dongia?&#9;?s?_x0004_??s?"/>
      <sheetName val="dongia?&#9;?s_x0004_??s"/>
      <sheetName val="?????????&#9;????_x0004_????????????????"/>
      <sheetName val="dongia? ???_x0004_???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tra-vat-lieu"/>
      <sheetName val="Comb"/>
      <sheetName val="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@?@?@?@?@?@?@?@?@?@?@?@?@?@?@?@"/>
      <sheetName val="Hu?ng d?n"/>
      <sheetName val="Ví d? hàm Vlookup"/>
      <sheetName val="Page 3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&#9;?s?_x0004_??s?"/>
      <sheetName val="ch DG????_x0004_???????"/>
      <sheetName val="phan tich DG????_x0004_????"/>
      <sheetName val="ch DG"/>
      <sheetName val="&#9;?s"/>
      <sheetName val="d_"/>
      <sheetName val="@"/>
      <sheetName val="Hu_ng d_n"/>
      <sheetName val="Ví d_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&#9;_s__x0004___s_"/>
      <sheetName val="dongia_&#9;_s_x0004___s"/>
      <sheetName val="dongia_ _s__x0004___s_"/>
      <sheetName val="&#9;_s__x0004___s_"/>
      <sheetName val="ch DG_____x0004________"/>
      <sheetName val="phan tich DG_____x0004_____"/>
      <sheetName val="dongia? 㢠ś_x0004_?㋄ś"/>
      <sheetName val="tuong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 ?s?_x0004_??s?"/>
      <sheetName val="Book 1 Summary"/>
      <sheetName val="ctTBA"/>
      <sheetName val="dongia?̃̃̃̃̃̃̃̃̃̃̃̃̃̃̃̃̃̃̃̃̃̃̃̃"/>
      <sheetName val="G_x0016_L"/>
      <sheetName val="donööö"/>
      <sheetName val="dongia? ?s_x0004_??s"/>
      <sheetName val="&#9;_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dongia?????????? ?㢠ś?_x0004_??????㋄ś?"/>
      <sheetName val="Thuc thanh"/>
      <sheetName val=" _s"/>
      <sheetName val="@_@_@_@_@_@_@_@_@_@_@_@_@_@_@_@"/>
      <sheetName val="dongia_ _s_x0004___s"/>
      <sheetName val="[DT-TN.xls_Cham cong TH 1-&gt;6"/>
      <sheetName val="@?@?@?@?@?@?@?@?@?@?@?@?@?@?@?"/>
      <sheetName val="[DT-TN.xlsMCT"/>
      <sheetName val="Sheet9"/>
      <sheetName val="#REF"/>
      <sheetName val="HESO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_DT-TN.xls_Cham cong TH 1-&gt;6"/>
      <sheetName val="@_@_@_@_@_@_@_@_@_@_@_@_@_@_@_"/>
      <sheetName val="????????? ??s?_x0004_???????s????????"/>
      <sheetName val="dongia?????????? ??s?_x0004_???????s?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  <sheetName val="breakdown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_????"/>
      <sheetName val="phan_tich_DG??????"/>
      <sheetName val="dongia_ ??_x0004__??"/>
      <sheetName val="phan tich DG??㠨Ȣ?_x0004_??????杀Ȣ????????咄Ȣ??"/>
      <sheetName val="dg-VTu"/>
      <sheetName val="Tai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#REF!"/>
      <sheetName val="gia 6at lieu"/>
      <sheetName val="TC  (2("/>
      <sheetName val="000000 0"/>
      <sheetName val="&#9;__"/>
      <sheetName val="&#9;???_x0004_????"/>
      <sheetName val="XF33"/>
      <sheetName val="&#9;???_x0004_???¸"/>
      <sheetName val="&#9;???_x0004_???("/>
      <sheetName val="dongia_㢠ś㋄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Luyke"/>
      <sheetName val="BC-NK"/>
      <sheetName val="CT"/>
      <sheetName val="SQ-TM"/>
      <sheetName val="TGNH"/>
      <sheetName val="MA-CN"/>
      <sheetName val="CDTK"/>
      <sheetName val="BCDKT"/>
      <sheetName val="T-II"/>
      <sheetName val="T-III"/>
      <sheetName val="LCTT"/>
      <sheetName val="TM"/>
      <sheetName val="TM-3"/>
      <sheetName val="00000000"/>
      <sheetName val="XL4Poppy"/>
      <sheetName val="MA_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LOP8-9"/>
      <sheetName val="LOP6-04-05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MTL$-INTER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2A12"/>
      <sheetName val="12b12"/>
      <sheetName val="cn"/>
      <sheetName val="Lop12A12"/>
      <sheetName val="xlHk2"/>
      <sheetName val="hkc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V di trong  d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6"/>
      <sheetName val="[IBASE2.XLSѝTNHNoi"/>
      <sheetName val="TH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ongho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 du toan "/>
      <sheetName val="Du toan "/>
      <sheetName val="C.Tinh"/>
      <sheetName val="TK_cap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hap lieu"/>
      <sheetName val="PGT"/>
      <sheetName val="Tien dien"/>
      <sheetName val="Thue GTGT"/>
      <sheetName val="XXXXXX?"/>
      <sheetName val="HHVt "/>
      <sheetName val="Co~g hop 1,5x1,5"/>
      <sheetName val="lapdap TB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L"/>
      <sheetName val="GK"/>
      <sheetName val="CB"/>
      <sheetName val="VP"/>
      <sheetName val="Sheed5"/>
      <sheetName val="Km274-Km274"/>
      <sheetName val="Km27'-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D khao sa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rong"/>
      <sheetName val="DT-V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PT cong no"/>
      <sheetName val="KH "/>
      <sheetName val="S聨eet2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TM"/>
      <sheetName val="V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DI_ESTI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Mau so 04 TFDN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  <sheetName val="IBASE"/>
      <sheetName val="[RPT.xlsၝCmay"/>
      <sheetName val="km337+533î60-km3ó4 (2)"/>
      <sheetName val="km346+00-km346_x000b_240 (2)"/>
      <sheetName val="km342+297._x0015_8-km342+376.41"/>
      <sheetName val="km341+1077 -km34_x0011_+1177.61"/>
      <sheetName val="Duong cong vu hcm (8;) (:)"/>
      <sheetName val="Duofg cong vu hcm (7;) (2)"/>
      <sheetName val="?"/>
      <sheetName val="K?5_x0001_ @9_x0008_"/>
      <sheetName val="soktmay"/>
      <sheetName val="tienluong"/>
      <sheetName val="giamay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N_x0008_AN CONG"/>
      <sheetName val="K251 _x0001_C"/>
      <sheetName val="Ë261"/>
      <sheetName val="K261?Base"/>
      <sheetName val="K2_x0016_1 AC"/>
      <sheetName val="Ho=Ðdong giao khoan"/>
      <sheetName val="CHEKe VLCHINH"/>
      <sheetName val="CON(L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切割 MၔL"/>
      <sheetName val="km345+400-km345ÿÿ00 (6)"/>
      <sheetName val="Con'ty"/>
      <sheetName val="Thuc thanh"/>
      <sheetName val="刃割 MTL"/>
      <sheetName val="切割 II"/>
      <sheetName val="km338+00-km33Oé100(2)"/>
      <sheetName val="TSO_CHUNG"/>
      <sheetName val="Duong co?g vu hcm (4)"/>
      <sheetName val="m361 Base"/>
      <sheetName val="_RPT.xlsၝCmay"/>
      <sheetName val="thang6"/>
      <sheetName val="Sheet4"/>
      <sheetName val="Sheet5"/>
      <sheetName val="Sheet6"/>
      <sheetName val="C²??iet TK131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khuong"/>
      <sheetName val="du"/>
      <sheetName val="dien"/>
      <sheetName val="dung"/>
      <sheetName val="NO-BANG"/>
      <sheetName val="ton kho"/>
      <sheetName val="bang"/>
      <sheetName val="cot_xa"/>
      <sheetName val="Quet rac"/>
      <sheetName val="_x0010_p?Ё"/>
      <sheetName val="K259†Base "/>
      <sheetName val="May no"/>
      <sheetName val="Sua chua "/>
      <sheetName val="BC luan chuyen"/>
      <sheetName val="MAU_A"/>
      <sheetName val="MAU_B"/>
      <sheetName val="MAU_C"/>
      <sheetName val="MAU E -XCD"/>
      <sheetName val="MAU E -TDS1"/>
      <sheetName val="MAU E- NDH"/>
      <sheetName val="Chart2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[RPT.xls]Duong cong vu hcm (8;)"/>
      <sheetName val="GTXLC@INH"/>
      <sheetName val="km342+520-km342+690 (2&#9;"/>
      <sheetName val="K219 Subbase"/>
      <sheetName val="Duong cojg vu hcm (13;) (2)"/>
      <sheetName val="k-337+533.60-km338 (2)"/>
      <sheetName val="km341+275-km341)350"/>
      <sheetName val="?? II"/>
      <sheetName val="?? M?L"/>
      <sheetName val="Eau so 04 TNDN"/>
      <sheetName val="K2_x0015_1 AC"/>
      <sheetName val="切割_MTL"/>
      <sheetName val="切割_DI"/>
      <sheetName val="ESTI_1"/>
      <sheetName val="Gia_VL"/>
      <sheetName val="Bang_gia_ca_may"/>
      <sheetName val="Bang_luong_CB"/>
      <sheetName val="Bang_P_tich_CT"/>
      <sheetName val="D_toan_chi_tiet"/>
      <sheetName val="Bang_TH_Dtoan"/>
      <sheetName val="CPHI_KKS"/>
      <sheetName val="CHENH_VLCHINH"/>
      <sheetName val="NHAN_CONG"/>
      <sheetName val="DG_CAU"/>
      <sheetName val="THOP_CAU"/>
      <sheetName val="TLP_CAU"/>
      <sheetName val="XL4Poppy_(2)"/>
      <sheetName val="VL_(2)"/>
      <sheetName val="May_(2)"/>
      <sheetName val="K249_K98"/>
      <sheetName val="K249_K98_(2)"/>
      <sheetName val="K251_K98"/>
      <sheetName val="K251_SBase"/>
      <sheetName val="K251_AC"/>
      <sheetName val="K252_K98"/>
      <sheetName val="K252_SBase"/>
      <sheetName val="K252_AC"/>
      <sheetName val="K253_K98"/>
      <sheetName val="K253_Subbase"/>
      <sheetName val="K253_Base_"/>
      <sheetName val="K253_SBase"/>
      <sheetName val="K253_AC"/>
      <sheetName val="K255_SBase"/>
      <sheetName val="K259_K98"/>
      <sheetName val="K259_Sub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ầm Non"/>
      <sheetName val="Tiểu học"/>
      <sheetName val="THCSToanQuan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NEW-PANEL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  <sheetName val="C_ngty"/>
      <sheetName val="DI_ESTI"/>
      <sheetName val="Hoang Van Chuong ?2(2)"/>
      <sheetName val="X?4Test5"/>
      <sheetName val="Le Huu Thuy 2_x0019_(2)"/>
      <sheetName val="sat"/>
      <sheetName val="ptvt"/>
      <sheetName val="TT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ଶᐭ8"/>
      <sheetName val="Nguyen Duy Lien ??(2)"/>
      <sheetName val="THONG KE"/>
      <sheetName val="tra-vat-lieu"/>
      <sheetName val="Le"/>
      <sheetName val="DG chi tiet"/>
      <sheetName val="Le Thi Ly 23(2&#9;"/>
      <sheetName val="LIST"/>
      <sheetName val="SPL4"/>
      <sheetName val="Hoang Van Chuong "/>
      <sheetName val="X"/>
      <sheetName val="H_ang Van Chuong 22(2)"/>
      <sheetName val="Nguyen Duy Lien __(2)"/>
      <sheetName val="Le_Huu Hoa 25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rder"/>
      <sheetName val="PTD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XJ74"/>
      <sheetName val="NR2Ƞ565 PQ DQ"/>
      <sheetName val="Truot_nen"/>
      <sheetName val="DD 10KV"/>
      <sheetName val="SOKT-Q3CT"/>
      <sheetName val="T11,12-2001"/>
      <sheetName val="General"/>
      <sheetName val="??8"/>
      <sheetName val="FD"/>
      <sheetName val="GI"/>
      <sheetName val="EE (3)"/>
      <sheetName val="PAVEMENT"/>
      <sheetName val="TRAFFIC"/>
      <sheetName val="Tra_bang"/>
      <sheetName val="KEM NGHIEN GIA CONG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_8"/>
      <sheetName val="Hoang Van Chuong _2(2)"/>
      <sheetName val="X_4Test5"/>
      <sheetName val="Le Heu Hoa 25(2&#9;"/>
      <sheetName val="Hoang Thi Binh 08(2)"/>
      <sheetName val="Chi Tiet"/>
      <sheetName val="tra_vat_lieu"/>
      <sheetName val="13)8"/>
      <sheetName val="DMTK"/>
      <sheetName val="ma_pt"/>
      <sheetName val="IBASE"/>
      <sheetName val="LDC"/>
      <sheetName val="LDB"/>
      <sheetName val="LDA"/>
      <sheetName val="LD"/>
      <sheetName val="Sheet26"/>
      <sheetName val="Parem"/>
      <sheetName val="Hoang Van Chuong 2(2)"/>
      <sheetName val="NHATKYC"/>
      <sheetName val="_x0011_3-8"/>
      <sheetName val="MTO REV.2(ARMOR)"/>
      <sheetName val="ctTBA"/>
      <sheetName val="Le Thi Nha??f?_x0001_??"/>
      <sheetName val="_x0002_?"/>
      <sheetName val="MïJule2"/>
      <sheetName val="PNT-QUOT-#3"/>
      <sheetName val="COAT&amp;WRAP-QIOT-#3"/>
      <sheetName val="GFA 1"/>
      <sheetName val="CT"/>
      <sheetName val="[SOKT-Q3CT.xls]C/ngty"/>
      <sheetName val="[SOKT-Q3CT.xls]H/ang Van Chuong"/>
      <sheetName val="[SOKT-Q3CT.xls][SOKT-Q3CT.xls]C"/>
      <sheetName val="[SOKT-Q3CT.xls][SOKT-Q3CT.xls]H"/>
      <sheetName val="N61"/>
      <sheetName val="Le?Huu Hanh 16(1)"/>
      <sheetName val="Le Thi?Nhan M.M (12)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Pham Thi Thuong  M.M (7i"/>
      <sheetName val="Module#"/>
      <sheetName val="ESTI."/>
      <sheetName val="Le Thi Nha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Le Thi Nha__f__x0001___"/>
      <sheetName val="_x0002__"/>
      <sheetName val="MTO REV.0"/>
      <sheetName val="ptdg "/>
      <sheetName val="ptke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_SOKT-Q3CT.xls__SOKT-Q3CT.xls_C"/>
      <sheetName val="_SOKT-Q3CT.xls__SOKT-Q3CT.xls_H"/>
      <sheetName val="_x0002_"/>
      <sheetName val="_SOKT-Q3CT.xls_C_ngty"/>
      <sheetName val="_SOKT-Q3CT.xls_H_ang Van Chuong"/>
      <sheetName val="phu?cap nam"/>
      <sheetName val="pp1p"/>
      <sheetName val="pp3p "/>
      <sheetName val="pp3p_NC"/>
      <sheetName val="ppht"/>
      <sheetName val="Le2"/>
      <sheetName val="BDMTK"/>
      <sheetName val="SOKTMAY"/>
      <sheetName val="SUMMARY-BILL4"/>
      <sheetName val="Modulm3"/>
      <sheetName val="Look_up_table"/>
      <sheetName val="NHAAN"/>
      <sheetName val="Le_Huu Hanh 16(1)"/>
      <sheetName val="Le Thi_Nhan M.M (12)"/>
      <sheetName val="Le Thi Nha_f__x0001__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_1"/>
      <sheetName val="Le_Tri_An_2(2)"/>
      <sheetName val="H/ang_Van_Chuong_22(2)"/>
      <sheetName val="LeHuu_Hoa_25(2)"/>
      <sheetName val="Hoang_Van_Chuong_2(2)"/>
      <sheetName val="Le_Tat_Ve_M_M_(1ÿÿ"/>
      <sheetName val="Le_ThÿÿNhan_M_M_(12)"/>
      <sheetName val="Phung_Thi_HIen_18(2_"/>
      <sheetName val="Nguyen_Duy_Lien_ႀ￸(2)"/>
      <sheetName val="Nguyen_Duy_Lien_??(2)"/>
      <sheetName val="Le_Huu_Thuy_2(2)"/>
      <sheetName val="DG_chi_tiet"/>
      <sheetName val="Le?Huu_Hoa_25(2)"/>
      <sheetName val="Hoang_Van_Chuong_?2(2)"/>
      <sheetName val="Le_Thi_Ly_23(2_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Heu_Hoa_25(2_"/>
      <sheetName val="Hoang_Thi_Binh_08(2)"/>
      <sheetName val="THONG_KE"/>
      <sheetName val="Le_Thi_Nhaf"/>
      <sheetName val="DD_10KV"/>
      <sheetName val="Chi_Tiet"/>
      <sheetName val="MAU_PX"/>
      <sheetName val="KKKKKKKK"/>
      <sheetName val="Doan Van ࡃhin 13(1)"/>
      <sheetName val="Le_Thi_Ly_23(2_1"/>
      <sheetName val="H_ang_Van_Chuong_22(2)"/>
      <sheetName val="Hoang_Van_Chuong_"/>
      <sheetName val="KEM_NGHIEN_GIA_CONG"/>
      <sheetName val="NR2Ƞ565_PQ_DQ"/>
      <sheetName val="Nguyen_Duy_Lien___(2)"/>
      <sheetName val="Le_Huu_Hoa_25(2)2"/>
      <sheetName val="Hoang_Van_Chuong__2(2)"/>
      <sheetName val="OAM0654CAS"/>
      <sheetName val="Pham_Thi_Thuong__M_M_(7i"/>
      <sheetName val="3-8"/>
      <sheetName val="PR_THIEU(2)"/>
      <sheetName val="Le_Thi_Nha"/>
      <sheetName val="TBA_250"/>
      <sheetName val="VL_0_4KV"/>
      <sheetName val="VLCong_to"/>
      <sheetName val="Le_Thi_Nha??f???"/>
      <sheetName val="?"/>
      <sheetName val="12KV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-h HA THE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HK1"/>
      <sheetName val="HK2"/>
      <sheetName val="CANAM"/>
      <sheetName val="boHoan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"/>
      <sheetName val="giathanh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ai khoan"/>
      <sheetName val="ɂIEN DONG"/>
      <sheetName val="Tojg KLBS"/>
      <sheetName val="MTO REV.0"/>
      <sheetName val="P_x000c_V"/>
      <sheetName val="XL@Test5"/>
      <sheetName val="DG CA?"/>
      <sheetName val="¶"/>
      <sheetName val="KH-Q1,Q2,01"/>
      <sheetName val="dmuc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Bu gi`"/>
      <sheetName val="?IEN DONG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DT"/>
      <sheetName val="BO"/>
      <sheetName val="DT1????????"/>
      <sheetName val="INV"/>
      <sheetName val="XXXXXXX2"/>
      <sheetName val="XXXXXXX3"/>
      <sheetName val="XXXXXXX4"/>
      <sheetName val="NHAN?CONG"/>
      <sheetName val="4_x0004_??XN54_x0004_??XN33_x0004_??NK96_x0006_??Sheet4"/>
      <sheetName val="Ünh m÷c"/>
      <sheetName val="Na2??01"/>
      <sheetName val="Km227Э227_838s,"/>
      <sheetName val="Quy"/>
      <sheetName val="S29_x0007_??S"/>
      <sheetName val="tuong"/>
      <sheetName val="DG CA_"/>
      <sheetName val="_IEN DONG"/>
      <sheetName val="BGThau_x0008_"/>
      <sheetName val="NHAN"/>
      <sheetName val="4_x0004_"/>
      <sheetName val="Na2"/>
      <sheetName val="S29_x0007_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Girder"/>
      <sheetName val="Tendon"/>
      <sheetName val="DT1?"/>
      <sheetName val="DO AM DT"/>
      <sheetName val="CT?doanh thu 2005"/>
      <sheetName val="tra-vat-lieu"/>
      <sheetName val="data"/>
      <sheetName val="phi"/>
      <sheetName val="XNGBQII-_x0010_4 (3)"/>
      <sheetName val="NEW-PANEL"/>
      <sheetName val="S29_x0007_?S"/>
      <sheetName val="XL4@oppy"/>
      <sheetName val="Km&quot;33s,"/>
      <sheetName val="Km227O838-228_100"/>
      <sheetName val="Dang TSCD 98-02"/>
      <sheetName val="dtkhovd"/>
      <sheetName val="CDMT"/>
      <sheetName val="Sêeet9"/>
      <sheetName val="Hạng mục 2"/>
      <sheetName val="ptdg"/>
      <sheetName val="Bang TK goc"/>
      <sheetName val="DGchitiet "/>
      <sheetName val="Q3-01-duyet"/>
      <sheetName val="CHIET TINH TBA"/>
      <sheetName val="Tang TRCD 98-02"/>
      <sheetName val="TSCD 2000"/>
      <sheetName val="çha tri SX"/>
      <sheetName val="So Conç!îfhiep"/>
      <sheetName val="CĮ     Lang"/>
      <sheetName val="XLÿÿest5"/>
      <sheetName val="Sheetr"/>
      <sheetName val="Km225_838-228_100"/>
      <sheetName val="MTO REV.2(ARMOR)"/>
      <sheetName val="PPV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I-ESTI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NHAN CWNG"/>
      <sheetName val="ctTBA"/>
      <sheetName val="BGThau_x0008_?0000000_x0001__x0006_?Sheet1_x0008_?To dr"/>
      <sheetName val="DT1________"/>
      <sheetName val="DT1_"/>
      <sheetName val="S29_x0007___S"/>
      <sheetName val="S29_x0007__S"/>
      <sheetName val="DO_AM_DT"/>
      <sheetName val="ɂIEN_DONG"/>
      <sheetName val="DG_CA?"/>
      <sheetName val="MAKH"/>
      <sheetName val="Pier"/>
      <sheetName val="Pile"/>
      <sheetName val="CT"/>
      <sheetName val="??쫀䃝Z"/>
      <sheetName val="????¢é@Z?&#13;?_x0004_"/>
      <sheetName val="SILICATE"/>
      <sheetName val="Khoi luong"/>
      <sheetName val="KluongKm2_x005F_x000c_4"/>
      <sheetName val="P_x005F_x000c_V"/>
      <sheetName val="CT Thang Mo"/>
      <sheetName val="CT  PL"/>
      <sheetName val="Gia_GC_Satthep"/>
      <sheetName val="DanhMuc"/>
      <sheetName val="TIENGANH"/>
      <sheetName val="Vong KLBS"/>
      <sheetName val="Du Toan"/>
      <sheetName val="Km23"/>
      <sheetName val="BGThau_x0008_?0000000_x0001__x0006_?Sheet1_x0008_?To"/>
      <sheetName val="4_x0004_?XN54_x0004_?XN33_x0004_?NK96_x0006_?Sheet4"/>
      <sheetName val="M+MC"/>
      <sheetName val="nam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???¢é@Z?&#10;?_x0004_"/>
      <sheetName val="Tonghmp"/>
      <sheetName val="ESTI."/>
      <sheetName val="Quy $-02"/>
      <sheetName val="KLDGTT&lt;120'"/>
      <sheetName val="CPQL"/>
      <sheetName val="THCPQL"/>
      <sheetName val="CI     Lang"/>
      <sheetName val="tienluong"/>
      <sheetName val="Du kien DT 9 thang de fop"/>
      <sheetName val="coctuatrenda"/>
      <sheetName val="GVL-NC-M"/>
      <sheetName val="KTQT-AF_x0003_"/>
      <sheetName val="KLDGT_x0014_&lt;120%"/>
      <sheetName val="Congt9"/>
      <sheetName val="00000003"/>
      <sheetName val="DTCTtallu"/>
      <sheetName val="Na2??€01"/>
      <sheetName val="Km227?227_838s,"/>
      <sheetName val="H?ng m?c 2"/>
      <sheetName val=""/>
      <sheetName val="DG ?????????&#9;?᲌Ա?_x0004_??????窰԰?????"/>
      <sheetName val="?_x0001_???????????_x0002_???????Ƥ?Ő???㋎˴?"/>
      <sheetName val="????Z"/>
      <sheetName val="Exterior Walls Finishes"/>
      <sheetName val="GIAVLIEU"/>
      <sheetName val="????€¢é@Z?&#13;?_x0004_"/>
      <sheetName val="Hedging"/>
      <sheetName val="mtk_b"/>
      <sheetName val="[Q3-01-duyet.xlsUboHoan"/>
      <sheetName val="SDH TP"/>
      <sheetName val="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TTTram"/>
      <sheetName val="Vanh dai II???^ÀÏ"/>
      <sheetName val="DG_CA_"/>
      <sheetName val="????€¢é@Z?&#10;?_x0004_"/>
      <sheetName val="PboCPQ1-03"/>
      <sheetName val="Tgng hop CP T10"/>
      <sheetName val="TT_10KV"/>
      <sheetName val="C?     Lang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L-NX"/>
      <sheetName val="NHAP KH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PNT_QUOT__3"/>
      <sheetName val="COAT_WRAP_QIOT__3"/>
      <sheetName val="CV den trong to聮g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ng ban 1,5_x0013_?"/>
      <sheetName val="Áo"/>
      <sheetName val="Shedt1"/>
      <sheetName val="_x0012_0000000"/>
      <sheetName val="T_x000b_331"/>
      <sheetName val="p0000000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"/>
      <sheetName val="BKLBD"/>
      <sheetName val="PTDG"/>
      <sheetName val="DTCT"/>
      <sheetName val="vlct"/>
      <sheetName val="Sheet11"/>
      <sheetName val="Sheet12"/>
      <sheetName val="Sheet13"/>
      <sheetName val="Sheet14"/>
      <sheetName val="QD cua 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Macro1"/>
      <sheetName val="Macro2"/>
      <sheetName val="Macro3"/>
      <sheetName val="Tong hop ၑL48 - 2"/>
      <sheetName val="XNxlva sxthanKCIÉ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Song ban 0,7x0,7"/>
      <sheetName val="Cong ban 0,8x ,8"/>
      <sheetName val="xdcb 01-2003"/>
      <sheetName val="Baocao"/>
      <sheetName val="UT"/>
      <sheetName val="TongHopHD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DŃ02"/>
      <sheetName val="gVL"/>
      <sheetName val="ESTI."/>
      <sheetName val="DI-ESTI"/>
      <sheetName val="ၔong hop QL48 - 2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t01.06"/>
      <sheetName val="VÃt liÖ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Km266"/>
      <sheetName val="[PNT-P3.xlsUTong hop (2)"/>
      <sheetName val="Km276 - Ke277"/>
      <sheetName val="[PNT-P3.xlsUKm279 - Km280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??-BLDG"/>
      <sheetName val="BCDSPS"/>
      <sheetName val="BCDKT"/>
      <sheetName val="_x0003_har"/>
      <sheetName val="Tong (op"/>
      <sheetName val="Coc 4ie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PNT_QUO"/>
      <sheetName val="PNghiÖm VL"/>
      <sheetName val="Sÿÿÿÿ"/>
      <sheetName val="quÿÿ"/>
      <sheetName val="P210-TP20"/>
      <sheetName val="CB32"/>
      <sheetName val="Xa9lap "/>
      <sheetName val="K-280 - Km281"/>
      <sheetName val="_x000c_???????&#13;???"/>
      <sheetName val="thaß26"/>
      <sheetName val="TNghiÖ- VL"/>
      <sheetName val="Thang 07"/>
      <sheetName val="T10-05"/>
      <sheetName val="T9-05"/>
      <sheetName val="t805"/>
      <sheetName val="11T"/>
      <sheetName val="9T"/>
      <sheetName val="TH Ky Afh"/>
      <sheetName val="Giao nhÿÿÿÿvu"/>
      <sheetName val="⁋㌱Ա?䭔㌱س?䭔ㄠㄴ_x0006_牴湯⁧琠湯౧?杮楨搠湩⵨偃_x0006_匀敨瑥"/>
      <sheetName val="Shaet13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den nw8ai TCT (1)"/>
      <sheetName val="Diem mon hoc"/>
      <sheetName val="Tong hop diem"/>
      <sheetName val="HoTen-khong duoc xoa"/>
      <sheetName val="K?284"/>
      <sheetName val="DG 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ong ban 0,7p0,7"/>
      <sheetName val="Km275 - Ke276"/>
      <sheetName val="Km280 - Km2(1"/>
      <sheetName val="Km282 - Kl283"/>
      <sheetName val="Tong hop Op m!i"/>
      <sheetName val="ADKTKT02"/>
      <sheetName val="?_x000f_???‚ž½"/>
      <sheetName val="?&#13;???âOŽ"/>
      <sheetName val="QD cua HDQ²??)"/>
      <sheetName val="CTT NuiC_x000f_eo"/>
      <sheetName val="Mp mai 275"/>
      <sheetName val="120"/>
      <sheetName val="IFAD"/>
      <sheetName val="CVHN"/>
      <sheetName val="TCVM"/>
      <sheetName val="RIDP"/>
      <sheetName val="LDNN"/>
      <sheetName val="MTL$-INTER"/>
      <sheetName val="Khach iang le 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q2"/>
      <sheetName val="q3"/>
      <sheetName val="q4"/>
      <sheetName val="Sheet12"/>
      <sheetName val="Sheet13"/>
      <sheetName val="Sheet14"/>
      <sheetName val="Sheet15"/>
      <sheetName val="Sheet16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NuocthoTV"/>
      <sheetName val="BQ TV"/>
      <sheetName val="Duong ong nuoc tho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AN DOI"/>
      <sheetName val="PTPT"/>
      <sheetName val="TK 141"/>
      <sheetName val="NO CTy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tong du toan"/>
      <sheetName val="thiet bi"/>
      <sheetName val="chi phi khac"/>
      <sheetName val="LamDong"/>
      <sheetName val="KhanhHoa"/>
      <sheetName val="PhuYen"/>
      <sheetName val="to-khai"/>
      <sheetName val="C47-T1-05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GTSP"/>
      <sheetName val="CHD"/>
      <sheetName val="BC10N"/>
      <sheetName val="TTSP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WAREHOUSE"/>
      <sheetName val="d? xe"/>
      <sheetName val="database"/>
      <sheetName val="TSCD-2003"/>
      <sheetName val="632"/>
      <sheetName val="v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ai khoan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huc thanh"/>
      <sheetName val="hoasenbosung"/>
      <sheetName val="TVL"/>
      <sheetName val="TONG KE DZ 0.4 KV"/>
      <sheetName val="DO AM DT"/>
      <sheetName val="DTXL"/>
      <sheetName val="HTTK2"/>
      <sheetName val="TIENGANH"/>
      <sheetName val="NEW-PANEL"/>
      <sheetName val="2"/>
      <sheetName val="CPQL"/>
      <sheetName val="THCPQ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ra_bang"/>
      <sheetName val="KSTK-tkkd"/>
      <sheetName val="dtct cong??"/>
      <sheetName val="Tai khoan"/>
      <sheetName val="t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VL,NC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QTDG"/>
      <sheetName val="GVT"/>
      <sheetName val="Tongke"/>
      <sheetName val="ctTBA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???U???U???U???U???U???U???????"/>
      <sheetName val="giathanh1"/>
      <sheetName val="Thuc thanh"/>
      <sheetName val="MTO REV.2(ARMOR)"/>
      <sheetName val="DO AM DT"/>
      <sheetName val="TTTram"/>
      <sheetName val="BO"/>
      <sheetName val="Sheet5?_x0008__x0006__x0008__x0003_ဠ 蜰Ư༢?螸Ư༢?蠼Ư༢?裀Ư༢?襄Ư"/>
      <sheetName val="TL rieng"/>
      <sheetName val="gia xe ?ay"/>
      <sheetName val="TONG KE"/>
      <sheetName val="Electrical Breakdown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Sheet5"/>
      <sheetName val="_"/>
      <sheetName val="gia x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wia nhan cong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gia vat?lieu"/>
      <sheetName val="VL,NC"/>
      <sheetName val="Tra KS"/>
      <sheetName val="dung"/>
      <sheetName val="TSO_CHUNG"/>
      <sheetName val="Dulieu"/>
      <sheetName val="gia 3?t lieu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ptdg-duong"/>
      <sheetName val="giathanh1"/>
      <sheetName val="ctTBA"/>
      <sheetName val="dgngia"/>
      <sheetName val="2??(tuyen)"/>
      <sheetName val="gia vat"/>
      <sheetName val="gia 3"/>
      <sheetName val="Tnngho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gVL"/>
      <sheetName val="KCCP"/>
      <sheetName val="fia vat lieu"/>
      <sheetName val="Shdet3"/>
      <sheetName val="Cn.gty"/>
      <sheetName val="dbgt(tuien("/>
      <sheetName val="DgiajqatDHC4,"/>
      <sheetName val="_x000c_?_x0001_???_x0001_ý"/>
      <sheetName val="DTCT-TB"/>
      <sheetName val="dtct cau"/>
      <sheetName val="NOMENCLATURE"/>
      <sheetName val="DI-ESTI"/>
      <sheetName val="Tonghp"/>
      <sheetName val="Loading"/>
      <sheetName val="Check C"/>
      <sheetName val="CdȮNhap"/>
      <sheetName val="_x000c_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L rieng"/>
      <sheetName val="KH-Q1,Q2,01"/>
      <sheetName val="DO AM DT"/>
      <sheetName val="BO"/>
      <sheetName val="PTVT (MAU)"/>
      <sheetName val="SOKTMAY"/>
      <sheetName val="2"/>
      <sheetName val="gia vat_lieu"/>
      <sheetName val="gia 3_t 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Electrical Breakdown"/>
      <sheetName val="[BCNCKT13_S3.xlsYphugia561"/>
      <sheetName val="T.Tran( AnLoc"/>
      <sheetName val="gia 8e may"/>
      <sheetName val="CTGS"/>
      <sheetName val="gia_vatlieu"/>
      <sheetName val="_x000c_?_x0001_?_x0001_ý"/>
      <sheetName val="LEGEND"/>
      <sheetName val="PHAN DS 22 KV"/>
      <sheetName val="chi tiet C"/>
      <sheetName val="_BCNCKT13_S3.xlsYphugia561"/>
      <sheetName val="2__(tuyen)"/>
      <sheetName val="_x000c___x0001_____x0001_ý"/>
      <sheetName val="_x000c___x0001___x0001_ý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Gia KS"/>
      <sheetName val="uniBase"/>
      <sheetName val="vniBase"/>
      <sheetName val="abcBase"/>
      <sheetName val="ESTI."/>
      <sheetName val="2??€(tuyen)"/>
      <sheetName val="db't(tuyeni (2)"/>
      <sheetName val="Ke toaٺ_x0001_thuc hien cong trinh"/>
      <sheetName val="IBASE"/>
      <sheetName val="Temp"/>
      <sheetName val="[BCNCKT13_S3.xl۽?Ctgs.3"/>
      <sheetName val="MF.01%"/>
      <sheetName val="Sheet6"/>
      <sheetName val="kl cong"/>
      <sheetName val="thkp"/>
      <sheetName val="clvl"/>
      <sheetName val="ptvl"/>
      <sheetName val="k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??�(tuyen)"/>
      <sheetName val="Lists"/>
      <sheetName val="????????"/>
      <sheetName val="MTL$-INTER"/>
      <sheetName val="|ong hop"/>
      <sheetName val="[BCNCKT13_S3.xls_VPPN"/>
      <sheetName val="T.Tranh LkcNinh"/>
      <sheetName val="dbgt(tuyel)"/>
      <sheetName val="KRTK (06)"/>
      <sheetName val="KSTK(1778 Dcuone)"/>
      <sheetName val="C47-BH-ူ9"/>
      <sheetName val="_BCNCKT13_S3.xl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bang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nc%cm"/>
      <sheetName val="dtct cau"/>
      <sheetName val="px2,tb-t,"/>
      <sheetName val="dtctODuong-01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  <sheetName val="BO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2TONGHOP (2)"/>
      <sheetName val="DT-MOI"/>
      <sheetName val="TONGHOP (2)"/>
      <sheetName val="VPCNDN"/>
      <sheetName val="LAYERCAKE"/>
      <sheetName val="TONGHOP"/>
      <sheetName val="SNACK "/>
      <sheetName val="PETKEM"/>
      <sheetName val="BIEN THE"/>
      <sheetName val="TBINHAPKHAU"/>
      <sheetName val="DODANG"/>
      <sheetName val="CONGNO"/>
      <sheetName val="NGUONVON"/>
      <sheetName val="CANDOI"/>
      <sheetName val="5TSCDTANG"/>
      <sheetName val="4BAOCAO"/>
      <sheetName val="3THUCHIEN"/>
      <sheetName val="2DNQUYETTOAN"/>
      <sheetName val="2BANGIAO"/>
      <sheetName val="2THUCHIENDTU"/>
      <sheetName val="2DUTOANDUYET"/>
      <sheetName val="2TONGHOP"/>
      <sheetName val="1vanba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Cap 1, 2 chia cho Cap 3"/>
      <sheetName val="Chi tiet Muc 046"/>
      <sheetName val="Chi tiet Muc 051"/>
      <sheetName val="Chart1"/>
      <sheetName val="thang10"/>
      <sheetName val="DgPTDP 054"/>
      <sheetName val="BSCDNS 055"/>
      <sheetName val="BSCDNS chi tiet"/>
      <sheetName val="Muc 016"/>
      <sheetName val="Muc 021"/>
      <sheetName val="Muc 022"/>
      <sheetName val="Muc 023"/>
      <sheetName val="Muc 024"/>
      <sheetName val="Muc 025"/>
      <sheetName val="Muc 026"/>
      <sheetName val="Muc 027"/>
      <sheetName val="Muc 028"/>
      <sheetName val="Muc 029"/>
      <sheetName val="Muc 032"/>
      <sheetName val="Muc 033"/>
      <sheetName val="Muc 034"/>
      <sheetName val="Muc 035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khongchodiem"/>
      <sheetName val="monchodiem"/>
      <sheetName val="chuadung"/>
      <sheetName val="Sheet4"/>
      <sheetName val="bangtra"/>
      <sheetName val="gandunghon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  <sheetName val="Tra_bang"/>
      <sheetName val="SUMMARY"/>
      <sheetName val="IBASE"/>
      <sheetName val="DS 19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THCT"/>
      <sheetName val="TT04"/>
      <sheetName val="gvl"/>
      <sheetName val="Tai khoan"/>
      <sheetName val="Names"/>
      <sheetName val=" quy I-2005"/>
      <sheetName val="Quy 2- 2005 "/>
      <sheetName val="Quy III- 2005 "/>
      <sheetName val="Quy 4- 2005"/>
      <sheetName val="Trabang-ၔPhuoc"/>
      <sheetName val="dtct cong"/>
      <sheetName val="VL"/>
      <sheetName val="SUMMARY"/>
      <sheetName val="JS duong"/>
      <sheetName val="TKKT-Giapba"/>
      <sheetName val="Bao gêa"/>
      <sheetName val=""/>
      <sheetName val="TH-XL"/>
      <sheetName val="TH_XL"/>
      <sheetName val="35KV gia mo"/>
      <sheetName val="0,4KV -TBA1"/>
      <sheetName val="0,4KV - TBA2"/>
      <sheetName val="TBA"/>
      <sheetName val="Sheet8"/>
      <sheetName val="tra-vat-lieu"/>
      <sheetName val="KL THUC TE"/>
      <sheetName val="Gia thanh"/>
      <sheetName val="PT_VT"/>
      <sheetName val="dongia"/>
      <sheetName val="BILL No.22"/>
      <sheetName val="MTO REV.2(ARMOR)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DGduong"/>
      <sheetName val="DG"/>
      <sheetName val="_x0013_heet13"/>
      <sheetName val="Shaet12"/>
      <sheetName val="Trabang-?Phuoc"/>
      <sheetName val="hat_VN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Trabang-_Phuoc"/>
      <sheetName val="Section"/>
      <sheetName val="[TKKT-Giapba.塅䕃⹌塅ECVL"/>
      <sheetName val="_TKKT-Giapba.塅䕃⹌塅ECVL"/>
      <sheetName val="PTVT (MA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HUNG"/>
      <sheetName val="THO"/>
      <sheetName val="HOA"/>
      <sheetName val="TINH"/>
      <sheetName val="THONG"/>
      <sheetName val="XXXXXXX0"/>
      <sheetName val="XXXXXXX1"/>
      <sheetName val="__-BLDG"/>
      <sheetName val="_______-BLDG"/>
      <sheetName val="?¬’P‰¿ì¬?-BLDG"/>
      <sheetName val="?¬P¿ì¬?-BLDG"/>
      <sheetName val="?쒕?-BLDG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??????-BLDG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thietbi"/>
      <sheetName val="Bang ngang"/>
      <sheetName val="Bang doc"/>
      <sheetName val="B cham cong"/>
      <sheetName val="Btt luong"/>
      <sheetName val="PTDGDT"/>
      <sheetName val="10??????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Profit B-1"/>
      <sheetName val="SC 231"/>
      <sheetName val="SC 410"/>
      <sheetName val="Chart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oi phe nu"/>
      <sheetName val="THANG#"/>
      <sheetName val="Sheet("/>
      <sheetName val="Sheed7"/>
      <sheetName val="A`r3"/>
      <sheetName val="Apb4"/>
      <sheetName val="Dec#1"/>
      <sheetName val="DA0463BQ"/>
      <sheetName val="T.hopCPXDho?n?hanh (2)"/>
      <sheetName val="LK cp ?dcb"/>
      <sheetName val="GDTH?5"/>
      <sheetName val="Ph?n??ich ?a? tu"/>
      <sheetName val="DI-ESTI"/>
      <sheetName val="MTL$-INTER"/>
      <sheetName val="KhanhThuong"/>
      <sheetName val="PlotDat4"/>
      <sheetName val="FORM OF PROPNSAL RFP-003"/>
      <sheetName val="BCDP_x0005_"/>
      <sheetName val="NKC _x0003_??TM1_x0006_??SC 111_x0002_??NH_x0006_??SC 1"/>
      <sheetName val="??+Invoice!$DF$57?????-BLDG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ESTI."/>
      <sheetName val="Coc40x40c-"/>
      <sheetName val="9 toan"/>
      <sheetName val="Sc #34"/>
      <sheetName val="N@"/>
      <sheetName val="Don gaa chi tiet"/>
      <sheetName val="XL4Poppq"/>
      <sheetName val="FH"/>
      <sheetName val="IBASE"/>
      <sheetName val="Chiet tinh dz22"/>
      <sheetName val="V_x000c_(No V-c)"/>
      <sheetName val="_x0001_pr2"/>
      <sheetName val="TIEUHAO"/>
      <sheetName val="10?"/>
      <sheetName val="??-BLD聇"/>
      <sheetName val="TSCD"/>
      <sheetName val="Chi tiet dmn gia khoi phuc"/>
      <sheetName val="?öm÷²??öm?-BLDG"/>
      <sheetName val="Sheat4"/>
      <sheetName val="Phan bo k_x0005_???_x0002_?"/>
      <sheetName val="Phan bo k"/>
      <sheetName val="PHANG5"/>
      <sheetName val="Phan tich don gia chi&quot;tiet"/>
      <sheetName val="Han13"/>
      <sheetName val="?¬’P‰¿??¬?-BLDG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AOCAO2003"/>
      <sheetName val="em"/>
      <sheetName val="dttn"/>
      <sheetName val="Sheet1"/>
      <sheetName val="hem"/>
      <sheetName val="BTDTTN"/>
      <sheetName val="BC9THANG"/>
      <sheetName val="BC6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#REF"/>
      <sheetName val="Sheet1 "/>
      <sheetName val="Outlets"/>
      <sheetName val="PGs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amNonCongLap"/>
      <sheetName val="Mam Non-NCL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  <sheetName val="Sheet2"/>
      <sheetName val="Sheet5"/>
      <sheetName val="Sheet4"/>
      <sheetName val="Sheet3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3.99"/>
    <col collapsed="false" customWidth="true" hidden="false" outlineLevel="0" max="7" min="3" style="1" width="4.99"/>
    <col collapsed="false" customWidth="true" hidden="false" outlineLevel="0" max="8" min="8" style="1" width="5.56"/>
    <col collapsed="false" customWidth="true" hidden="false" outlineLevel="0" max="10" min="9" style="1" width="5.85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true" hidden="false" outlineLevel="0" max="18" min="18" style="1" width="6.13"/>
    <col collapsed="false" customWidth="true" hidden="false" outlineLevel="0" max="21" min="19" style="1" width="6.56"/>
    <col collapsed="false" customWidth="true" hidden="false" outlineLevel="0" max="22" min="22" style="1" width="4.7"/>
    <col collapsed="false" customWidth="true" hidden="false" outlineLevel="0" max="23" min="23" style="1" width="6.42"/>
    <col collapsed="false" customWidth="true" hidden="false" outlineLevel="0" max="24" min="24" style="1" width="4.99"/>
    <col collapsed="false" customWidth="true" hidden="false" outlineLevel="0" max="25" min="25" style="1" width="5.56"/>
    <col collapsed="false" customWidth="true" hidden="false" outlineLevel="0" max="26" min="26" style="1" width="4.99"/>
    <col collapsed="false" customWidth="true" hidden="false" outlineLevel="0" max="27" min="27" style="1" width="5.85"/>
    <col collapsed="false" customWidth="true" hidden="false" outlineLevel="0" max="28" min="28" style="1" width="5.28"/>
    <col collapsed="false" customWidth="true" hidden="false" outlineLevel="0" max="29" min="29" style="1" width="6.13"/>
    <col collapsed="false" customWidth="true" hidden="false" outlineLevel="0" max="32" min="30" style="1" width="7.28"/>
    <col collapsed="false" customWidth="false" hidden="false" outlineLevel="0" max="257" min="33" style="1" width="14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8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0.25" hidden="false" customHeight="false" outlineLevel="0" collapsed="false">
      <c r="A5" s="9"/>
      <c r="B5" s="9"/>
      <c r="C5" s="9"/>
      <c r="D5" s="9"/>
      <c r="E5" s="9"/>
      <c r="F5" s="6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5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6.5" hidden="false" customHeight="true" outlineLevel="0" collapsed="false">
      <c r="B6" s="11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19" customFormat="true" ht="18.75" hidden="false" customHeight="true" outlineLevel="0" collapsed="false">
      <c r="A7" s="13" t="s">
        <v>7</v>
      </c>
      <c r="B7" s="14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/>
      <c r="AE7" s="18"/>
    </row>
    <row r="10" customFormat="false" ht="17.1" hidden="false" customHeight="true" outlineLevel="0" collapsed="false">
      <c r="A10" s="20" t="s">
        <v>8</v>
      </c>
      <c r="B10" s="21" t="s">
        <v>9</v>
      </c>
      <c r="C10" s="22" t="s">
        <v>10</v>
      </c>
      <c r="D10" s="22"/>
      <c r="E10" s="22"/>
      <c r="F10" s="22"/>
      <c r="G10" s="22"/>
      <c r="H10" s="22"/>
      <c r="I10" s="22"/>
      <c r="J10" s="22"/>
      <c r="K10" s="22"/>
      <c r="L10" s="22" t="s">
        <v>11</v>
      </c>
      <c r="M10" s="22"/>
      <c r="N10" s="22"/>
      <c r="O10" s="22"/>
      <c r="P10" s="22"/>
      <c r="Q10" s="22"/>
      <c r="R10" s="22"/>
      <c r="S10" s="22"/>
      <c r="T10" s="22"/>
      <c r="U10" s="22"/>
      <c r="V10" s="22" t="s">
        <v>12</v>
      </c>
      <c r="W10" s="22"/>
      <c r="X10" s="22"/>
      <c r="Y10" s="22"/>
      <c r="Z10" s="22"/>
      <c r="AA10" s="22"/>
      <c r="AB10" s="22"/>
      <c r="AC10" s="22"/>
      <c r="AD10" s="23" t="s">
        <v>13</v>
      </c>
      <c r="AE10" s="23"/>
      <c r="AF10" s="23"/>
    </row>
    <row r="11" customFormat="false" ht="17.1" hidden="false" customHeight="true" outlineLevel="0" collapsed="false">
      <c r="A11" s="20"/>
      <c r="B11" s="21"/>
      <c r="C11" s="22" t="s">
        <v>14</v>
      </c>
      <c r="D11" s="22"/>
      <c r="E11" s="22"/>
      <c r="F11" s="24" t="s">
        <v>15</v>
      </c>
      <c r="G11" s="24"/>
      <c r="H11" s="24"/>
      <c r="I11" s="24"/>
      <c r="J11" s="25" t="s">
        <v>16</v>
      </c>
      <c r="K11" s="25" t="s">
        <v>17</v>
      </c>
      <c r="L11" s="22" t="s">
        <v>18</v>
      </c>
      <c r="M11" s="22"/>
      <c r="N11" s="22"/>
      <c r="O11" s="22"/>
      <c r="P11" s="22"/>
      <c r="Q11" s="22" t="s">
        <v>19</v>
      </c>
      <c r="R11" s="22"/>
      <c r="S11" s="22"/>
      <c r="T11" s="22"/>
      <c r="U11" s="22"/>
      <c r="V11" s="25" t="s">
        <v>20</v>
      </c>
      <c r="W11" s="25" t="s">
        <v>21</v>
      </c>
      <c r="X11" s="24" t="s">
        <v>22</v>
      </c>
      <c r="Y11" s="24"/>
      <c r="Z11" s="24" t="s">
        <v>23</v>
      </c>
      <c r="AA11" s="24"/>
      <c r="AB11" s="24" t="s">
        <v>24</v>
      </c>
      <c r="AC11" s="24"/>
      <c r="AD11" s="23"/>
      <c r="AE11" s="23"/>
      <c r="AF11" s="23"/>
    </row>
    <row r="12" customFormat="false" ht="17.1" hidden="false" customHeight="true" outlineLevel="0" collapsed="false">
      <c r="A12" s="20"/>
      <c r="B12" s="21"/>
      <c r="C12" s="26" t="s">
        <v>25</v>
      </c>
      <c r="D12" s="26" t="s">
        <v>26</v>
      </c>
      <c r="E12" s="26" t="s">
        <v>27</v>
      </c>
      <c r="F12" s="26" t="s">
        <v>25</v>
      </c>
      <c r="G12" s="25" t="s">
        <v>26</v>
      </c>
      <c r="H12" s="26" t="s">
        <v>27</v>
      </c>
      <c r="I12" s="26" t="s">
        <v>28</v>
      </c>
      <c r="J12" s="25"/>
      <c r="K12" s="25"/>
      <c r="L12" s="25" t="s">
        <v>29</v>
      </c>
      <c r="M12" s="25" t="s">
        <v>30</v>
      </c>
      <c r="N12" s="25" t="s">
        <v>31</v>
      </c>
      <c r="O12" s="25" t="s">
        <v>32</v>
      </c>
      <c r="P12" s="25" t="s">
        <v>33</v>
      </c>
      <c r="Q12" s="25" t="s">
        <v>34</v>
      </c>
      <c r="R12" s="25" t="s">
        <v>30</v>
      </c>
      <c r="S12" s="25" t="s">
        <v>31</v>
      </c>
      <c r="T12" s="25" t="s">
        <v>32</v>
      </c>
      <c r="U12" s="25" t="s">
        <v>33</v>
      </c>
      <c r="V12" s="25"/>
      <c r="W12" s="25"/>
      <c r="X12" s="25" t="s">
        <v>35</v>
      </c>
      <c r="Y12" s="25" t="s">
        <v>36</v>
      </c>
      <c r="Z12" s="25" t="s">
        <v>35</v>
      </c>
      <c r="AA12" s="25" t="s">
        <v>36</v>
      </c>
      <c r="AB12" s="25" t="s">
        <v>35</v>
      </c>
      <c r="AC12" s="25" t="s">
        <v>36</v>
      </c>
      <c r="AD12" s="27" t="s">
        <v>37</v>
      </c>
      <c r="AE12" s="27" t="s">
        <v>38</v>
      </c>
      <c r="AF12" s="27" t="s">
        <v>39</v>
      </c>
    </row>
    <row r="13" customFormat="false" ht="17.1" hidden="false" customHeight="true" outlineLevel="0" collapsed="false">
      <c r="A13" s="20"/>
      <c r="B13" s="21"/>
      <c r="C13" s="26"/>
      <c r="D13" s="26"/>
      <c r="E13" s="26"/>
      <c r="F13" s="26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5" t="s">
        <v>36</v>
      </c>
      <c r="Z13" s="25" t="s">
        <v>35</v>
      </c>
      <c r="AA13" s="25" t="s">
        <v>36</v>
      </c>
      <c r="AB13" s="25" t="s">
        <v>35</v>
      </c>
      <c r="AC13" s="25" t="s">
        <v>36</v>
      </c>
      <c r="AD13" s="27"/>
      <c r="AE13" s="27"/>
      <c r="AF13" s="27"/>
    </row>
    <row r="14" customFormat="false" ht="24.75" hidden="false" customHeight="true" outlineLevel="0" collapsed="false">
      <c r="A14" s="28" t="n">
        <v>1</v>
      </c>
      <c r="B14" s="29" t="s">
        <v>40</v>
      </c>
      <c r="C14" s="30" t="n">
        <v>1</v>
      </c>
      <c r="D14" s="31"/>
      <c r="E14" s="31"/>
      <c r="F14" s="32"/>
      <c r="G14" s="32"/>
      <c r="H14" s="32"/>
      <c r="I14" s="33" t="n">
        <f aca="false">SUM(F14:H14)</f>
        <v>0</v>
      </c>
      <c r="J14" s="34"/>
      <c r="K14" s="34"/>
      <c r="L14" s="35" t="n">
        <f aca="false">SUM(M14:P14)</f>
        <v>0</v>
      </c>
      <c r="M14" s="36"/>
      <c r="N14" s="36"/>
      <c r="O14" s="36"/>
      <c r="P14" s="36"/>
      <c r="Q14" s="35" t="n">
        <f aca="false">SUM(R14:U14)</f>
        <v>0</v>
      </c>
      <c r="R14" s="32"/>
      <c r="S14" s="32"/>
      <c r="T14" s="32"/>
      <c r="U14" s="32"/>
      <c r="V14" s="35" t="n">
        <f aca="false">X14+Z14+AB14</f>
        <v>0</v>
      </c>
      <c r="W14" s="35" t="n">
        <f aca="false">Y14+AA14+AC14</f>
        <v>0</v>
      </c>
      <c r="X14" s="32"/>
      <c r="Y14" s="32"/>
      <c r="Z14" s="32"/>
      <c r="AA14" s="32"/>
      <c r="AB14" s="32"/>
      <c r="AC14" s="32"/>
      <c r="AD14" s="37" t="e">
        <f aca="false">+K14/J14</f>
        <v>#DIV/0!</v>
      </c>
      <c r="AE14" s="37" t="e">
        <f aca="false">+Q14/L14</f>
        <v>#DIV/0!</v>
      </c>
      <c r="AF14" s="37" t="e">
        <f aca="false">+W14/V14</f>
        <v>#DIV/0!</v>
      </c>
    </row>
    <row r="15" customFormat="false" ht="21" hidden="false" customHeight="true" outlineLevel="0" collapsed="false">
      <c r="A15" s="38" t="n">
        <v>2</v>
      </c>
      <c r="B15" s="29" t="s">
        <v>41</v>
      </c>
      <c r="C15" s="30" t="n">
        <v>1</v>
      </c>
      <c r="D15" s="30"/>
      <c r="E15" s="30"/>
      <c r="F15" s="32"/>
      <c r="G15" s="32"/>
      <c r="H15" s="32"/>
      <c r="I15" s="33" t="n">
        <f aca="false">SUM(F15:H15)</f>
        <v>0</v>
      </c>
      <c r="J15" s="32"/>
      <c r="K15" s="32"/>
      <c r="L15" s="35" t="n">
        <f aca="false">SUM(M15:P15)</f>
        <v>0</v>
      </c>
      <c r="M15" s="32"/>
      <c r="N15" s="32"/>
      <c r="O15" s="32"/>
      <c r="P15" s="32"/>
      <c r="Q15" s="35" t="n">
        <f aca="false">SUM(R15:U15)</f>
        <v>0</v>
      </c>
      <c r="R15" s="32"/>
      <c r="S15" s="32"/>
      <c r="T15" s="32"/>
      <c r="U15" s="32"/>
      <c r="V15" s="35" t="n">
        <f aca="false">X15+Z15+AB15</f>
        <v>0</v>
      </c>
      <c r="W15" s="35" t="n">
        <f aca="false">Y15+AA15+AC15</f>
        <v>0</v>
      </c>
      <c r="X15" s="32"/>
      <c r="Y15" s="32"/>
      <c r="Z15" s="32"/>
      <c r="AA15" s="32"/>
      <c r="AB15" s="32"/>
      <c r="AC15" s="32"/>
      <c r="AD15" s="37" t="e">
        <f aca="false">+K15/J15</f>
        <v>#DIV/0!</v>
      </c>
      <c r="AE15" s="37" t="e">
        <f aca="false">+Q15/L15</f>
        <v>#DIV/0!</v>
      </c>
      <c r="AF15" s="37" t="e">
        <f aca="false">+W15/V15</f>
        <v>#DIV/0!</v>
      </c>
    </row>
    <row r="16" customFormat="false" ht="25.5" hidden="false" customHeight="true" outlineLevel="0" collapsed="false">
      <c r="A16" s="38"/>
      <c r="B16" s="29" t="s">
        <v>42</v>
      </c>
      <c r="C16" s="30" t="n">
        <v>1</v>
      </c>
      <c r="D16" s="31"/>
      <c r="E16" s="31"/>
      <c r="F16" s="32"/>
      <c r="G16" s="32"/>
      <c r="H16" s="32"/>
      <c r="I16" s="33" t="n">
        <f aca="false">SUM(F16:H16)</f>
        <v>0</v>
      </c>
      <c r="J16" s="34"/>
      <c r="K16" s="34"/>
      <c r="L16" s="35" t="n">
        <f aca="false">SUM(M16:P16)</f>
        <v>0</v>
      </c>
      <c r="M16" s="36"/>
      <c r="N16" s="36"/>
      <c r="O16" s="36"/>
      <c r="P16" s="36"/>
      <c r="Q16" s="35" t="n">
        <f aca="false">SUM(R16:U16)</f>
        <v>0</v>
      </c>
      <c r="R16" s="32"/>
      <c r="S16" s="32"/>
      <c r="T16" s="32"/>
      <c r="U16" s="32"/>
      <c r="V16" s="35" t="n">
        <f aca="false">X16+Z16+AB16</f>
        <v>0</v>
      </c>
      <c r="W16" s="35" t="n">
        <f aca="false">Y16+AA16+AC16</f>
        <v>0</v>
      </c>
      <c r="X16" s="32"/>
      <c r="Y16" s="32"/>
      <c r="Z16" s="32"/>
      <c r="AA16" s="32"/>
      <c r="AB16" s="32"/>
      <c r="AC16" s="32"/>
      <c r="AD16" s="37" t="e">
        <f aca="false">+K16/J16</f>
        <v>#DIV/0!</v>
      </c>
      <c r="AE16" s="39" t="e">
        <f aca="false">+Q16/L16</f>
        <v>#DIV/0!</v>
      </c>
      <c r="AF16" s="37" t="e">
        <f aca="false">+W16/V16</f>
        <v>#DIV/0!</v>
      </c>
    </row>
    <row r="17" customFormat="false" ht="24.75" hidden="false" customHeight="true" outlineLevel="0" collapsed="false">
      <c r="A17" s="38"/>
      <c r="B17" s="29" t="s">
        <v>43</v>
      </c>
      <c r="C17" s="30" t="n">
        <v>1</v>
      </c>
      <c r="D17" s="31"/>
      <c r="E17" s="31"/>
      <c r="F17" s="32"/>
      <c r="G17" s="32"/>
      <c r="H17" s="32"/>
      <c r="I17" s="33" t="n">
        <f aca="false">SUM(F17:H17)</f>
        <v>0</v>
      </c>
      <c r="J17" s="34"/>
      <c r="K17" s="34"/>
      <c r="L17" s="35" t="n">
        <f aca="false">SUM(M17:P17)</f>
        <v>0</v>
      </c>
      <c r="M17" s="36"/>
      <c r="N17" s="36"/>
      <c r="O17" s="36"/>
      <c r="P17" s="36"/>
      <c r="Q17" s="35" t="n">
        <f aca="false">SUM(R17:U17)</f>
        <v>0</v>
      </c>
      <c r="R17" s="32"/>
      <c r="S17" s="32"/>
      <c r="T17" s="32"/>
      <c r="U17" s="32"/>
      <c r="V17" s="35" t="n">
        <f aca="false">X17+Z17+AB17</f>
        <v>0</v>
      </c>
      <c r="W17" s="35" t="n">
        <f aca="false">Y17+AA17+AC17</f>
        <v>0</v>
      </c>
      <c r="X17" s="32"/>
      <c r="Y17" s="32"/>
      <c r="Z17" s="32"/>
      <c r="AA17" s="32"/>
      <c r="AB17" s="32"/>
      <c r="AC17" s="32"/>
      <c r="AD17" s="39" t="e">
        <f aca="false">+K17/J17</f>
        <v>#DIV/0!</v>
      </c>
      <c r="AE17" s="37" t="e">
        <f aca="false">+Q17/L17</f>
        <v>#DIV/0!</v>
      </c>
      <c r="AF17" s="37" t="e">
        <f aca="false">+W17/V17</f>
        <v>#DIV/0!</v>
      </c>
    </row>
    <row r="18" customFormat="false" ht="18" hidden="false" customHeight="true" outlineLevel="0" collapsed="false">
      <c r="A18" s="40" t="n">
        <v>4</v>
      </c>
      <c r="B18" s="41" t="s">
        <v>44</v>
      </c>
      <c r="C18" s="42"/>
      <c r="D18" s="42"/>
      <c r="E18" s="42"/>
      <c r="F18" s="43"/>
      <c r="G18" s="43"/>
      <c r="H18" s="43"/>
      <c r="I18" s="42"/>
      <c r="J18" s="43"/>
      <c r="K18" s="43"/>
      <c r="L18" s="42"/>
      <c r="M18" s="43"/>
      <c r="N18" s="43"/>
      <c r="O18" s="43"/>
      <c r="P18" s="43"/>
      <c r="Q18" s="42"/>
      <c r="R18" s="43"/>
      <c r="S18" s="43"/>
      <c r="T18" s="43"/>
      <c r="U18" s="43"/>
      <c r="V18" s="42"/>
      <c r="W18" s="42"/>
      <c r="X18" s="43"/>
      <c r="Y18" s="43"/>
      <c r="Z18" s="43"/>
      <c r="AA18" s="43"/>
      <c r="AB18" s="43"/>
      <c r="AC18" s="43"/>
      <c r="AD18" s="42"/>
      <c r="AE18" s="42"/>
      <c r="AF18" s="42"/>
    </row>
    <row r="19" customFormat="false" ht="27" hidden="false" customHeight="true" outlineLevel="0" collapsed="false">
      <c r="A19" s="28" t="n">
        <v>5</v>
      </c>
      <c r="B19" s="29" t="s">
        <v>45</v>
      </c>
      <c r="C19" s="30" t="n">
        <v>1</v>
      </c>
      <c r="D19" s="31"/>
      <c r="E19" s="31"/>
      <c r="F19" s="32"/>
      <c r="G19" s="32"/>
      <c r="H19" s="32"/>
      <c r="I19" s="33" t="n">
        <f aca="false">SUM(F19:H19)</f>
        <v>0</v>
      </c>
      <c r="J19" s="34"/>
      <c r="K19" s="34"/>
      <c r="L19" s="35" t="n">
        <f aca="false">SUM(M19:P19)</f>
        <v>0</v>
      </c>
      <c r="M19" s="36"/>
      <c r="N19" s="36"/>
      <c r="O19" s="36"/>
      <c r="P19" s="36"/>
      <c r="Q19" s="35" t="n">
        <f aca="false">SUM(R19:U19)</f>
        <v>0</v>
      </c>
      <c r="R19" s="32"/>
      <c r="S19" s="32"/>
      <c r="T19" s="32"/>
      <c r="U19" s="32"/>
      <c r="V19" s="35" t="n">
        <f aca="false">X19+Z19+AB19</f>
        <v>0</v>
      </c>
      <c r="W19" s="35" t="n">
        <f aca="false">Y19+AA19+AC19</f>
        <v>0</v>
      </c>
      <c r="X19" s="32"/>
      <c r="Y19" s="32"/>
      <c r="Z19" s="32"/>
      <c r="AA19" s="32"/>
      <c r="AB19" s="32"/>
      <c r="AC19" s="32"/>
      <c r="AD19" s="39" t="e">
        <f aca="false">+K19/J19</f>
        <v>#DIV/0!</v>
      </c>
      <c r="AE19" s="37" t="e">
        <f aca="false">+Q19/L19</f>
        <v>#DIV/0!</v>
      </c>
      <c r="AF19" s="37" t="e">
        <f aca="false">+W19/V19</f>
        <v>#DIV/0!</v>
      </c>
    </row>
    <row r="20" customFormat="false" ht="21.75" hidden="false" customHeight="true" outlineLevel="0" collapsed="false">
      <c r="A20" s="28" t="n">
        <v>6</v>
      </c>
      <c r="B20" s="29" t="s">
        <v>46</v>
      </c>
      <c r="C20" s="30" t="n">
        <v>1</v>
      </c>
      <c r="D20" s="30"/>
      <c r="E20" s="30"/>
      <c r="F20" s="32"/>
      <c r="G20" s="32"/>
      <c r="H20" s="32"/>
      <c r="I20" s="33" t="n">
        <f aca="false">SUM(F20:H20)</f>
        <v>0</v>
      </c>
      <c r="J20" s="34"/>
      <c r="K20" s="34"/>
      <c r="L20" s="35" t="n">
        <f aca="false">SUM(M20:P20)</f>
        <v>0</v>
      </c>
      <c r="M20" s="36"/>
      <c r="N20" s="36"/>
      <c r="O20" s="36"/>
      <c r="P20" s="36"/>
      <c r="Q20" s="35" t="n">
        <f aca="false">SUM(R20:U20)</f>
        <v>0</v>
      </c>
      <c r="R20" s="32"/>
      <c r="S20" s="32"/>
      <c r="T20" s="32"/>
      <c r="U20" s="32"/>
      <c r="V20" s="35" t="n">
        <f aca="false">X20+Z20+AB20</f>
        <v>0</v>
      </c>
      <c r="W20" s="35" t="n">
        <f aca="false">Y20+AA20+AC20</f>
        <v>0</v>
      </c>
      <c r="X20" s="32"/>
      <c r="Y20" s="32"/>
      <c r="Z20" s="32"/>
      <c r="AA20" s="32"/>
      <c r="AB20" s="32"/>
      <c r="AC20" s="32"/>
      <c r="AD20" s="37" t="e">
        <f aca="false">+K20/J20</f>
        <v>#DIV/0!</v>
      </c>
      <c r="AE20" s="44" t="e">
        <f aca="false">+Q20/L20</f>
        <v>#DIV/0!</v>
      </c>
      <c r="AF20" s="37" t="e">
        <f aca="false">+W20/V20</f>
        <v>#DIV/0!</v>
      </c>
    </row>
    <row r="21" customFormat="false" ht="21" hidden="false" customHeight="true" outlineLevel="0" collapsed="false">
      <c r="A21" s="28"/>
      <c r="B21" s="29" t="s">
        <v>47</v>
      </c>
      <c r="C21" s="30" t="n">
        <v>1</v>
      </c>
      <c r="D21" s="31"/>
      <c r="E21" s="31"/>
      <c r="F21" s="32"/>
      <c r="G21" s="32"/>
      <c r="H21" s="32"/>
      <c r="I21" s="33" t="n">
        <f aca="false">SUM(F21:H21)</f>
        <v>0</v>
      </c>
      <c r="J21" s="34"/>
      <c r="K21" s="34"/>
      <c r="L21" s="35" t="n">
        <f aca="false">SUM(M21:P21)</f>
        <v>0</v>
      </c>
      <c r="M21" s="36"/>
      <c r="N21" s="36"/>
      <c r="O21" s="36"/>
      <c r="P21" s="36"/>
      <c r="Q21" s="35" t="n">
        <f aca="false">SUM(R21:U21)</f>
        <v>0</v>
      </c>
      <c r="R21" s="32"/>
      <c r="S21" s="32"/>
      <c r="T21" s="32"/>
      <c r="U21" s="32"/>
      <c r="V21" s="35" t="n">
        <f aca="false">X21+Z21+AB21</f>
        <v>0</v>
      </c>
      <c r="W21" s="35" t="n">
        <f aca="false">Y21+AA21+AC21</f>
        <v>0</v>
      </c>
      <c r="X21" s="32"/>
      <c r="Y21" s="32"/>
      <c r="Z21" s="32"/>
      <c r="AA21" s="32"/>
      <c r="AB21" s="32"/>
      <c r="AC21" s="32"/>
      <c r="AD21" s="37" t="e">
        <f aca="false">+K21/J21</f>
        <v>#DIV/0!</v>
      </c>
      <c r="AE21" s="37" t="e">
        <f aca="false">+Q21/L21</f>
        <v>#DIV/0!</v>
      </c>
      <c r="AF21" s="37" t="e">
        <f aca="false">+W21/V21</f>
        <v>#DIV/0!</v>
      </c>
    </row>
    <row r="22" customFormat="false" ht="22.5" hidden="false" customHeight="true" outlineLevel="0" collapsed="false">
      <c r="A22" s="28" t="n">
        <v>7</v>
      </c>
      <c r="B22" s="29" t="s">
        <v>48</v>
      </c>
      <c r="C22" s="30" t="n">
        <v>1</v>
      </c>
      <c r="D22" s="31"/>
      <c r="E22" s="31"/>
      <c r="F22" s="32"/>
      <c r="G22" s="32"/>
      <c r="H22" s="32"/>
      <c r="I22" s="33" t="n">
        <f aca="false">SUM(F22:H22)</f>
        <v>0</v>
      </c>
      <c r="J22" s="34"/>
      <c r="K22" s="34"/>
      <c r="L22" s="35" t="n">
        <f aca="false">SUM(M22:P22)</f>
        <v>0</v>
      </c>
      <c r="M22" s="36"/>
      <c r="N22" s="36"/>
      <c r="O22" s="36"/>
      <c r="P22" s="36"/>
      <c r="Q22" s="35" t="n">
        <f aca="false">SUM(R22:U22)</f>
        <v>0</v>
      </c>
      <c r="R22" s="32"/>
      <c r="S22" s="32"/>
      <c r="T22" s="32"/>
      <c r="U22" s="32"/>
      <c r="V22" s="35" t="n">
        <f aca="false">X22+Z22+AB22</f>
        <v>0</v>
      </c>
      <c r="W22" s="35" t="n">
        <f aca="false">Y22+AA22+AC22</f>
        <v>0</v>
      </c>
      <c r="X22" s="32"/>
      <c r="Y22" s="32"/>
      <c r="Z22" s="32"/>
      <c r="AA22" s="32"/>
      <c r="AB22" s="32"/>
      <c r="AC22" s="32"/>
      <c r="AD22" s="39" t="e">
        <f aca="false">+K22/J22</f>
        <v>#DIV/0!</v>
      </c>
      <c r="AE22" s="39" t="e">
        <f aca="false">+Q22/L22</f>
        <v>#DIV/0!</v>
      </c>
      <c r="AF22" s="39" t="e">
        <f aca="false">+W22/V22</f>
        <v>#DIV/0!</v>
      </c>
    </row>
    <row r="23" customFormat="false" ht="26.25" hidden="false" customHeight="true" outlineLevel="0" collapsed="false">
      <c r="A23" s="28" t="n">
        <v>8</v>
      </c>
      <c r="B23" s="29" t="s">
        <v>49</v>
      </c>
      <c r="C23" s="30"/>
      <c r="D23" s="30"/>
      <c r="E23" s="30"/>
      <c r="F23" s="32"/>
      <c r="G23" s="32"/>
      <c r="H23" s="32"/>
      <c r="I23" s="33" t="n">
        <f aca="false">SUM(F23:H23)</f>
        <v>0</v>
      </c>
      <c r="J23" s="34"/>
      <c r="K23" s="34"/>
      <c r="L23" s="35" t="n">
        <f aca="false">SUM(M23:P23)</f>
        <v>0</v>
      </c>
      <c r="M23" s="36"/>
      <c r="N23" s="36"/>
      <c r="O23" s="36"/>
      <c r="P23" s="36"/>
      <c r="Q23" s="35" t="n">
        <f aca="false">SUM(R23:U23)</f>
        <v>0</v>
      </c>
      <c r="R23" s="32"/>
      <c r="S23" s="32"/>
      <c r="T23" s="32"/>
      <c r="U23" s="32"/>
      <c r="V23" s="35" t="n">
        <f aca="false">X23+Z23+AB23</f>
        <v>0</v>
      </c>
      <c r="W23" s="35" t="n">
        <f aca="false">Y23+AA23+AC23</f>
        <v>0</v>
      </c>
      <c r="X23" s="32"/>
      <c r="Y23" s="32"/>
      <c r="Z23" s="32"/>
      <c r="AA23" s="32"/>
      <c r="AB23" s="32"/>
      <c r="AC23" s="32"/>
      <c r="AD23" s="37" t="e">
        <f aca="false">+K23/J23</f>
        <v>#DIV/0!</v>
      </c>
      <c r="AE23" s="37" t="e">
        <f aca="false">+Q23/L23</f>
        <v>#DIV/0!</v>
      </c>
      <c r="AF23" s="37" t="e">
        <f aca="false">+W23/V23</f>
        <v>#DIV/0!</v>
      </c>
    </row>
    <row r="24" customFormat="false" ht="24.75" hidden="false" customHeight="true" outlineLevel="0" collapsed="false">
      <c r="A24" s="28" t="n">
        <v>9</v>
      </c>
      <c r="B24" s="29" t="s">
        <v>50</v>
      </c>
      <c r="C24" s="30"/>
      <c r="D24" s="30"/>
      <c r="E24" s="30"/>
      <c r="F24" s="32"/>
      <c r="G24" s="32"/>
      <c r="H24" s="32"/>
      <c r="I24" s="33" t="n">
        <f aca="false">SUM(F24:H24)</f>
        <v>0</v>
      </c>
      <c r="J24" s="34"/>
      <c r="K24" s="34"/>
      <c r="L24" s="35" t="n">
        <f aca="false">SUM(M24:P24)</f>
        <v>0</v>
      </c>
      <c r="M24" s="36"/>
      <c r="N24" s="36"/>
      <c r="O24" s="36"/>
      <c r="P24" s="36"/>
      <c r="Q24" s="35" t="n">
        <f aca="false">SUM(R24:U24)</f>
        <v>0</v>
      </c>
      <c r="R24" s="32"/>
      <c r="S24" s="32"/>
      <c r="T24" s="32"/>
      <c r="U24" s="32"/>
      <c r="V24" s="35" t="n">
        <f aca="false">X24+Z24+AB24</f>
        <v>0</v>
      </c>
      <c r="W24" s="35" t="n">
        <f aca="false">Y24+AA24+AC24</f>
        <v>0</v>
      </c>
      <c r="X24" s="32"/>
      <c r="Y24" s="32"/>
      <c r="Z24" s="32"/>
      <c r="AA24" s="32"/>
      <c r="AB24" s="32"/>
      <c r="AC24" s="32"/>
      <c r="AD24" s="37" t="e">
        <f aca="false">+K24/J24</f>
        <v>#DIV/0!</v>
      </c>
      <c r="AE24" s="37" t="e">
        <f aca="false">+Q24/L24</f>
        <v>#DIV/0!</v>
      </c>
      <c r="AF24" s="37" t="e">
        <f aca="false">+W24/V24</f>
        <v>#DIV/0!</v>
      </c>
    </row>
    <row r="25" customFormat="false" ht="25.5" hidden="false" customHeight="true" outlineLevel="0" collapsed="false">
      <c r="A25" s="28" t="n">
        <v>10</v>
      </c>
      <c r="B25" s="29" t="s">
        <v>51</v>
      </c>
      <c r="C25" s="30"/>
      <c r="D25" s="30"/>
      <c r="E25" s="30"/>
      <c r="F25" s="32"/>
      <c r="G25" s="32"/>
      <c r="H25" s="32"/>
      <c r="I25" s="33" t="n">
        <f aca="false">SUM(F25:H25)</f>
        <v>0</v>
      </c>
      <c r="J25" s="34"/>
      <c r="K25" s="34"/>
      <c r="L25" s="35" t="n">
        <f aca="false">SUM(M25:P25)</f>
        <v>0</v>
      </c>
      <c r="M25" s="36"/>
      <c r="N25" s="36"/>
      <c r="O25" s="36"/>
      <c r="P25" s="36"/>
      <c r="Q25" s="35" t="n">
        <f aca="false">SUM(R25:U25)</f>
        <v>0</v>
      </c>
      <c r="R25" s="32"/>
      <c r="S25" s="32"/>
      <c r="T25" s="32"/>
      <c r="U25" s="32"/>
      <c r="V25" s="35" t="n">
        <f aca="false">X25+Z25+AB25</f>
        <v>0</v>
      </c>
      <c r="W25" s="35" t="n">
        <f aca="false">Y25+AA25+AC25</f>
        <v>0</v>
      </c>
      <c r="X25" s="32"/>
      <c r="Y25" s="32"/>
      <c r="Z25" s="32"/>
      <c r="AA25" s="32"/>
      <c r="AB25" s="32"/>
      <c r="AC25" s="32"/>
      <c r="AD25" s="37" t="e">
        <f aca="false">+K25/J25</f>
        <v>#DIV/0!</v>
      </c>
      <c r="AE25" s="37" t="e">
        <f aca="false">+Q25/L25</f>
        <v>#DIV/0!</v>
      </c>
      <c r="AF25" s="37" t="e">
        <f aca="false">+W25/V25</f>
        <v>#DIV/0!</v>
      </c>
    </row>
    <row r="26" customFormat="false" ht="24.75" hidden="false" customHeight="true" outlineLevel="0" collapsed="false">
      <c r="A26" s="28" t="n">
        <v>11</v>
      </c>
      <c r="B26" s="29" t="s">
        <v>52</v>
      </c>
      <c r="C26" s="30"/>
      <c r="D26" s="31"/>
      <c r="E26" s="31"/>
      <c r="F26" s="32"/>
      <c r="G26" s="32"/>
      <c r="H26" s="32"/>
      <c r="I26" s="33" t="n">
        <f aca="false">SUM(F26:H26)</f>
        <v>0</v>
      </c>
      <c r="J26" s="34"/>
      <c r="K26" s="34"/>
      <c r="L26" s="35" t="n">
        <f aca="false">SUM(M26:P26)</f>
        <v>0</v>
      </c>
      <c r="M26" s="36"/>
      <c r="N26" s="36"/>
      <c r="O26" s="36"/>
      <c r="P26" s="36"/>
      <c r="Q26" s="35" t="n">
        <f aca="false">SUM(R26:U26)</f>
        <v>0</v>
      </c>
      <c r="R26" s="32"/>
      <c r="S26" s="32"/>
      <c r="T26" s="32"/>
      <c r="U26" s="32"/>
      <c r="V26" s="35" t="n">
        <f aca="false">X26+Z26+AB26</f>
        <v>0</v>
      </c>
      <c r="W26" s="35" t="n">
        <f aca="false">Y26+AA26+AC26</f>
        <v>0</v>
      </c>
      <c r="X26" s="32"/>
      <c r="Y26" s="32"/>
      <c r="Z26" s="32"/>
      <c r="AA26" s="32"/>
      <c r="AB26" s="32"/>
      <c r="AC26" s="32"/>
      <c r="AD26" s="37" t="e">
        <f aca="false">+K26/J26</f>
        <v>#DIV/0!</v>
      </c>
      <c r="AE26" s="37" t="e">
        <f aca="false">+Q26/L26</f>
        <v>#DIV/0!</v>
      </c>
      <c r="AF26" s="37" t="e">
        <f aca="false">+W26/V26</f>
        <v>#DIV/0!</v>
      </c>
    </row>
    <row r="27" s="45" customFormat="true" ht="27" hidden="false" customHeight="true" outlineLevel="0" collapsed="false">
      <c r="A27" s="28" t="n">
        <v>12</v>
      </c>
      <c r="B27" s="29" t="s">
        <v>53</v>
      </c>
      <c r="C27" s="30"/>
      <c r="D27" s="31"/>
      <c r="E27" s="31"/>
      <c r="F27" s="32"/>
      <c r="G27" s="32"/>
      <c r="H27" s="32"/>
      <c r="I27" s="33" t="n">
        <f aca="false">SUM(F27:H27)</f>
        <v>0</v>
      </c>
      <c r="J27" s="34"/>
      <c r="K27" s="34"/>
      <c r="L27" s="35" t="n">
        <f aca="false">SUM(M27:P27)</f>
        <v>0</v>
      </c>
      <c r="M27" s="36"/>
      <c r="N27" s="36"/>
      <c r="O27" s="36"/>
      <c r="P27" s="36"/>
      <c r="Q27" s="35" t="n">
        <f aca="false">SUM(R27:U27)</f>
        <v>0</v>
      </c>
      <c r="R27" s="32"/>
      <c r="S27" s="32"/>
      <c r="T27" s="32"/>
      <c r="U27" s="32"/>
      <c r="V27" s="35" t="n">
        <f aca="false">X27+Z27+AB27</f>
        <v>0</v>
      </c>
      <c r="W27" s="35" t="n">
        <f aca="false">Y27+AA27+AC27</f>
        <v>0</v>
      </c>
      <c r="X27" s="32"/>
      <c r="Y27" s="32"/>
      <c r="Z27" s="32"/>
      <c r="AA27" s="32"/>
      <c r="AB27" s="32"/>
      <c r="AC27" s="32"/>
      <c r="AD27" s="37" t="e">
        <f aca="false">+K27/J27</f>
        <v>#DIV/0!</v>
      </c>
      <c r="AE27" s="37" t="e">
        <f aca="false">+Q27/L27</f>
        <v>#DIV/0!</v>
      </c>
      <c r="AF27" s="37" t="e">
        <f aca="false">+W27/V27</f>
        <v>#DIV/0!</v>
      </c>
    </row>
    <row r="28" customFormat="false" ht="27.75" hidden="false" customHeight="true" outlineLevel="0" collapsed="false">
      <c r="A28" s="28" t="n">
        <v>13</v>
      </c>
      <c r="B28" s="29" t="s">
        <v>54</v>
      </c>
      <c r="C28" s="30"/>
      <c r="D28" s="30"/>
      <c r="E28" s="31"/>
      <c r="F28" s="32"/>
      <c r="G28" s="32"/>
      <c r="H28" s="32"/>
      <c r="I28" s="33" t="n">
        <f aca="false">SUM(F28:H28)</f>
        <v>0</v>
      </c>
      <c r="J28" s="34"/>
      <c r="K28" s="34"/>
      <c r="L28" s="35" t="n">
        <f aca="false">SUM(M28:P28)</f>
        <v>0</v>
      </c>
      <c r="M28" s="36"/>
      <c r="N28" s="36"/>
      <c r="O28" s="36"/>
      <c r="P28" s="36"/>
      <c r="Q28" s="35" t="n">
        <f aca="false">SUM(R28:U28)</f>
        <v>0</v>
      </c>
      <c r="R28" s="32"/>
      <c r="S28" s="32"/>
      <c r="T28" s="32"/>
      <c r="U28" s="32"/>
      <c r="V28" s="35" t="n">
        <f aca="false">X28+Z28+AB28</f>
        <v>0</v>
      </c>
      <c r="W28" s="35" t="n">
        <f aca="false">Y28+AA28+AC28</f>
        <v>0</v>
      </c>
      <c r="X28" s="32"/>
      <c r="Y28" s="32"/>
      <c r="Z28" s="32"/>
      <c r="AA28" s="32"/>
      <c r="AB28" s="32"/>
      <c r="AC28" s="32"/>
      <c r="AD28" s="37" t="e">
        <f aca="false">+K28/J28</f>
        <v>#DIV/0!</v>
      </c>
      <c r="AE28" s="37" t="e">
        <f aca="false">+Q28/L28</f>
        <v>#DIV/0!</v>
      </c>
      <c r="AF28" s="39" t="e">
        <f aca="false">+W28/V28</f>
        <v>#DIV/0!</v>
      </c>
    </row>
    <row r="29" customFormat="false" ht="27.75" hidden="false" customHeight="true" outlineLevel="0" collapsed="false">
      <c r="A29" s="28"/>
      <c r="B29" s="29" t="s">
        <v>55</v>
      </c>
      <c r="C29" s="30"/>
      <c r="D29" s="31"/>
      <c r="E29" s="31"/>
      <c r="F29" s="32"/>
      <c r="G29" s="32"/>
      <c r="H29" s="32"/>
      <c r="I29" s="33" t="n">
        <f aca="false">SUM(F29:H29)</f>
        <v>0</v>
      </c>
      <c r="J29" s="34"/>
      <c r="K29" s="34"/>
      <c r="L29" s="35" t="n">
        <f aca="false">SUM(M29:P29)</f>
        <v>0</v>
      </c>
      <c r="M29" s="32"/>
      <c r="N29" s="32"/>
      <c r="O29" s="32"/>
      <c r="P29" s="32"/>
      <c r="Q29" s="35" t="n">
        <f aca="false">SUM(R29:U29)</f>
        <v>0</v>
      </c>
      <c r="R29" s="32"/>
      <c r="S29" s="32"/>
      <c r="T29" s="32"/>
      <c r="U29" s="32"/>
      <c r="V29" s="35" t="n">
        <f aca="false">X29+Z29+AB29</f>
        <v>0</v>
      </c>
      <c r="W29" s="35" t="n">
        <f aca="false">Y29+AA29+AC29</f>
        <v>0</v>
      </c>
      <c r="X29" s="32"/>
      <c r="Y29" s="32"/>
      <c r="Z29" s="32"/>
      <c r="AA29" s="32"/>
      <c r="AB29" s="32"/>
      <c r="AC29" s="32"/>
      <c r="AD29" s="37" t="e">
        <f aca="false">+K29/J29</f>
        <v>#DIV/0!</v>
      </c>
      <c r="AE29" s="37" t="e">
        <f aca="false">+Q29/L29</f>
        <v>#DIV/0!</v>
      </c>
      <c r="AF29" s="37" t="e">
        <f aca="false">+W29/V29</f>
        <v>#DIV/0!</v>
      </c>
    </row>
    <row r="30" customFormat="false" ht="24.75" hidden="false" customHeight="true" outlineLevel="0" collapsed="false">
      <c r="A30" s="46" t="n">
        <v>14</v>
      </c>
      <c r="B30" s="29" t="s">
        <v>56</v>
      </c>
      <c r="C30" s="47"/>
      <c r="D30" s="47"/>
      <c r="E30" s="31"/>
      <c r="F30" s="48"/>
      <c r="G30" s="48"/>
      <c r="H30" s="48"/>
      <c r="I30" s="33" t="n">
        <f aca="false">SUM(F30:H30)</f>
        <v>0</v>
      </c>
      <c r="J30" s="47"/>
      <c r="K30" s="47"/>
      <c r="L30" s="35" t="n">
        <f aca="false">SUM(M30:P30)</f>
        <v>0</v>
      </c>
      <c r="M30" s="48"/>
      <c r="N30" s="48"/>
      <c r="O30" s="48"/>
      <c r="P30" s="48"/>
      <c r="Q30" s="35" t="n">
        <f aca="false">SUM(R30:U30)</f>
        <v>0</v>
      </c>
      <c r="R30" s="48"/>
      <c r="S30" s="48"/>
      <c r="T30" s="48"/>
      <c r="U30" s="48"/>
      <c r="V30" s="35" t="n">
        <f aca="false">X30+Z30+AB30</f>
        <v>0</v>
      </c>
      <c r="W30" s="35" t="n">
        <f aca="false">Y30+AA30+AC30</f>
        <v>0</v>
      </c>
      <c r="X30" s="48"/>
      <c r="Y30" s="48"/>
      <c r="Z30" s="48"/>
      <c r="AA30" s="48"/>
      <c r="AB30" s="48"/>
      <c r="AC30" s="48"/>
      <c r="AD30" s="37" t="e">
        <f aca="false">+K30/J30</f>
        <v>#DIV/0!</v>
      </c>
      <c r="AE30" s="37" t="e">
        <f aca="false">+Q30/L30</f>
        <v>#DIV/0!</v>
      </c>
      <c r="AF30" s="37" t="e">
        <f aca="false">+W30/V30</f>
        <v>#DIV/0!</v>
      </c>
    </row>
    <row r="31" customFormat="false" ht="25.5" hidden="false" customHeight="true" outlineLevel="0" collapsed="false">
      <c r="A31" s="46"/>
      <c r="B31" s="29" t="s">
        <v>57</v>
      </c>
      <c r="C31" s="47"/>
      <c r="D31" s="47"/>
      <c r="E31" s="31"/>
      <c r="F31" s="48"/>
      <c r="G31" s="48"/>
      <c r="H31" s="48"/>
      <c r="I31" s="33" t="n">
        <f aca="false">SUM(F31:H31)</f>
        <v>0</v>
      </c>
      <c r="J31" s="48"/>
      <c r="K31" s="48"/>
      <c r="L31" s="35" t="n">
        <f aca="false">SUM(M31:P31)</f>
        <v>0</v>
      </c>
      <c r="M31" s="48"/>
      <c r="N31" s="48"/>
      <c r="O31" s="48"/>
      <c r="P31" s="48"/>
      <c r="Q31" s="35" t="n">
        <f aca="false">SUM(R31:U31)</f>
        <v>0</v>
      </c>
      <c r="R31" s="48"/>
      <c r="S31" s="48"/>
      <c r="T31" s="48"/>
      <c r="U31" s="48"/>
      <c r="V31" s="35" t="n">
        <f aca="false">X31+Z31+AB31</f>
        <v>0</v>
      </c>
      <c r="W31" s="35" t="n">
        <f aca="false">Y31+AA31+AC31</f>
        <v>0</v>
      </c>
      <c r="X31" s="48"/>
      <c r="Y31" s="48"/>
      <c r="Z31" s="48"/>
      <c r="AA31" s="48"/>
      <c r="AB31" s="48"/>
      <c r="AC31" s="48"/>
      <c r="AD31" s="39" t="e">
        <f aca="false">+K31/J31</f>
        <v>#DIV/0!</v>
      </c>
      <c r="AE31" s="39" t="e">
        <f aca="false">+Q31/L31</f>
        <v>#DIV/0!</v>
      </c>
      <c r="AF31" s="37" t="e">
        <f aca="false">+W31/V31</f>
        <v>#DIV/0!</v>
      </c>
    </row>
    <row r="32" customFormat="false" ht="21.75" hidden="false" customHeight="true" outlineLevel="0" collapsed="false">
      <c r="A32" s="46" t="n">
        <v>15</v>
      </c>
      <c r="B32" s="29" t="s">
        <v>58</v>
      </c>
      <c r="C32" s="47"/>
      <c r="D32" s="47"/>
      <c r="E32" s="31"/>
      <c r="F32" s="48"/>
      <c r="G32" s="48"/>
      <c r="H32" s="48"/>
      <c r="I32" s="33" t="n">
        <f aca="false">SUM(F32:H32)</f>
        <v>0</v>
      </c>
      <c r="J32" s="48"/>
      <c r="K32" s="48"/>
      <c r="L32" s="35" t="n">
        <f aca="false">SUM(M32:P32)</f>
        <v>0</v>
      </c>
      <c r="M32" s="48"/>
      <c r="N32" s="48"/>
      <c r="O32" s="48"/>
      <c r="P32" s="48"/>
      <c r="Q32" s="35" t="n">
        <f aca="false">SUM(R32:U32)</f>
        <v>0</v>
      </c>
      <c r="R32" s="48"/>
      <c r="S32" s="48"/>
      <c r="T32" s="48"/>
      <c r="U32" s="48"/>
      <c r="V32" s="35" t="n">
        <f aca="false">X32+Z32+AB32</f>
        <v>0</v>
      </c>
      <c r="W32" s="35" t="n">
        <f aca="false">Y32+AA32+AC32</f>
        <v>0</v>
      </c>
      <c r="X32" s="48"/>
      <c r="Y32" s="48"/>
      <c r="Z32" s="48"/>
      <c r="AA32" s="48"/>
      <c r="AB32" s="48"/>
      <c r="AC32" s="48"/>
      <c r="AD32" s="37" t="e">
        <f aca="false">+K32/J32</f>
        <v>#DIV/0!</v>
      </c>
      <c r="AE32" s="37" t="e">
        <f aca="false">+Q32/L32</f>
        <v>#DIV/0!</v>
      </c>
      <c r="AF32" s="37" t="e">
        <f aca="false">+W32/V32</f>
        <v>#DIV/0!</v>
      </c>
    </row>
    <row r="33" customFormat="false" ht="28.5" hidden="false" customHeight="true" outlineLevel="0" collapsed="false">
      <c r="A33" s="46"/>
      <c r="B33" s="29" t="s">
        <v>59</v>
      </c>
      <c r="C33" s="47"/>
      <c r="D33" s="31"/>
      <c r="E33" s="31"/>
      <c r="F33" s="48"/>
      <c r="G33" s="48"/>
      <c r="H33" s="48"/>
      <c r="I33" s="33" t="n">
        <f aca="false">SUM(F33:H33)</f>
        <v>0</v>
      </c>
      <c r="J33" s="48"/>
      <c r="K33" s="48"/>
      <c r="L33" s="35" t="n">
        <f aca="false">SUM(M33:P33)</f>
        <v>0</v>
      </c>
      <c r="M33" s="48"/>
      <c r="N33" s="48"/>
      <c r="O33" s="48"/>
      <c r="P33" s="48"/>
      <c r="Q33" s="35" t="n">
        <f aca="false">SUM(R33:U33)</f>
        <v>0</v>
      </c>
      <c r="R33" s="48"/>
      <c r="S33" s="48"/>
      <c r="T33" s="48"/>
      <c r="U33" s="48"/>
      <c r="V33" s="35" t="n">
        <f aca="false">X33+Z33+AB33</f>
        <v>0</v>
      </c>
      <c r="W33" s="35" t="n">
        <f aca="false">Y33+AA33+AC33</f>
        <v>0</v>
      </c>
      <c r="X33" s="48"/>
      <c r="Y33" s="48"/>
      <c r="Z33" s="48"/>
      <c r="AA33" s="48"/>
      <c r="AB33" s="48"/>
      <c r="AC33" s="48"/>
      <c r="AD33" s="37" t="e">
        <f aca="false">+K33/J33</f>
        <v>#DIV/0!</v>
      </c>
      <c r="AE33" s="37" t="e">
        <f aca="false">+Q33/L33</f>
        <v>#DIV/0!</v>
      </c>
      <c r="AF33" s="37" t="e">
        <f aca="false">+W33/V33</f>
        <v>#DIV/0!</v>
      </c>
    </row>
    <row r="34" customFormat="false" ht="12.75" hidden="false" customHeight="false" outlineLevel="0" collapsed="false">
      <c r="AC34" s="49" t="n">
        <f aca="false">SUM(AC14:AC33)</f>
        <v>0</v>
      </c>
    </row>
    <row r="36" customFormat="false" ht="22.5" hidden="false" customHeight="true" outlineLevel="0" collapsed="false">
      <c r="A36" s="50" t="s">
        <v>60</v>
      </c>
      <c r="B36" s="50"/>
      <c r="C36" s="51"/>
      <c r="D36" s="51"/>
      <c r="E36" s="51"/>
    </row>
    <row r="38" customFormat="false" ht="16.5" hidden="false" customHeight="false" outlineLevel="0" collapsed="false">
      <c r="A38" s="52" t="s">
        <v>61</v>
      </c>
    </row>
    <row r="40" customFormat="false" ht="17.1" hidden="false" customHeight="true" outlineLevel="0" collapsed="false">
      <c r="A40" s="20" t="s">
        <v>8</v>
      </c>
      <c r="B40" s="21" t="s">
        <v>9</v>
      </c>
      <c r="C40" s="22" t="s">
        <v>10</v>
      </c>
      <c r="D40" s="22"/>
      <c r="E40" s="22"/>
      <c r="F40" s="22"/>
      <c r="G40" s="22"/>
      <c r="H40" s="22"/>
      <c r="I40" s="22"/>
      <c r="J40" s="22"/>
      <c r="K40" s="22"/>
      <c r="L40" s="22" t="s">
        <v>11</v>
      </c>
      <c r="M40" s="22"/>
      <c r="N40" s="22"/>
      <c r="O40" s="22"/>
      <c r="P40" s="22"/>
      <c r="Q40" s="22"/>
      <c r="R40" s="22"/>
      <c r="S40" s="22"/>
      <c r="T40" s="22"/>
      <c r="U40" s="22"/>
      <c r="V40" s="22" t="s">
        <v>12</v>
      </c>
      <c r="W40" s="22"/>
      <c r="X40" s="22"/>
      <c r="Y40" s="22"/>
      <c r="Z40" s="22"/>
      <c r="AA40" s="22"/>
      <c r="AB40" s="22"/>
      <c r="AC40" s="22"/>
      <c r="AD40" s="23" t="s">
        <v>13</v>
      </c>
      <c r="AE40" s="23"/>
      <c r="AF40" s="23"/>
    </row>
    <row r="41" customFormat="false" ht="17.1" hidden="false" customHeight="true" outlineLevel="0" collapsed="false">
      <c r="A41" s="20"/>
      <c r="B41" s="21"/>
      <c r="C41" s="22" t="s">
        <v>14</v>
      </c>
      <c r="D41" s="22"/>
      <c r="E41" s="22"/>
      <c r="F41" s="24" t="s">
        <v>15</v>
      </c>
      <c r="G41" s="24"/>
      <c r="H41" s="24"/>
      <c r="I41" s="24"/>
      <c r="J41" s="25" t="s">
        <v>16</v>
      </c>
      <c r="K41" s="25" t="s">
        <v>17</v>
      </c>
      <c r="L41" s="22" t="s">
        <v>18</v>
      </c>
      <c r="M41" s="22"/>
      <c r="N41" s="22"/>
      <c r="O41" s="22"/>
      <c r="P41" s="22"/>
      <c r="Q41" s="22" t="s">
        <v>19</v>
      </c>
      <c r="R41" s="22"/>
      <c r="S41" s="22"/>
      <c r="T41" s="22"/>
      <c r="U41" s="22"/>
      <c r="V41" s="25" t="s">
        <v>20</v>
      </c>
      <c r="W41" s="25" t="s">
        <v>21</v>
      </c>
      <c r="X41" s="24" t="s">
        <v>22</v>
      </c>
      <c r="Y41" s="24"/>
      <c r="Z41" s="24" t="s">
        <v>23</v>
      </c>
      <c r="AA41" s="24"/>
      <c r="AB41" s="24" t="s">
        <v>24</v>
      </c>
      <c r="AC41" s="24"/>
      <c r="AD41" s="23"/>
      <c r="AE41" s="23"/>
      <c r="AF41" s="23"/>
    </row>
    <row r="42" customFormat="false" ht="17.1" hidden="false" customHeight="true" outlineLevel="0" collapsed="false">
      <c r="A42" s="20"/>
      <c r="B42" s="21"/>
      <c r="C42" s="26" t="s">
        <v>25</v>
      </c>
      <c r="D42" s="26" t="s">
        <v>26</v>
      </c>
      <c r="E42" s="26" t="s">
        <v>27</v>
      </c>
      <c r="F42" s="26" t="s">
        <v>25</v>
      </c>
      <c r="G42" s="25" t="s">
        <v>26</v>
      </c>
      <c r="H42" s="26" t="s">
        <v>27</v>
      </c>
      <c r="I42" s="26" t="s">
        <v>28</v>
      </c>
      <c r="J42" s="25"/>
      <c r="K42" s="25"/>
      <c r="L42" s="25" t="s">
        <v>29</v>
      </c>
      <c r="M42" s="25" t="s">
        <v>30</v>
      </c>
      <c r="N42" s="25" t="s">
        <v>31</v>
      </c>
      <c r="O42" s="25" t="s">
        <v>32</v>
      </c>
      <c r="P42" s="25" t="s">
        <v>33</v>
      </c>
      <c r="Q42" s="25" t="s">
        <v>34</v>
      </c>
      <c r="R42" s="25" t="s">
        <v>30</v>
      </c>
      <c r="S42" s="25" t="s">
        <v>31</v>
      </c>
      <c r="T42" s="25" t="s">
        <v>32</v>
      </c>
      <c r="U42" s="25" t="s">
        <v>33</v>
      </c>
      <c r="V42" s="25"/>
      <c r="W42" s="25"/>
      <c r="X42" s="25" t="s">
        <v>35</v>
      </c>
      <c r="Y42" s="25" t="s">
        <v>36</v>
      </c>
      <c r="Z42" s="25" t="s">
        <v>35</v>
      </c>
      <c r="AA42" s="25" t="s">
        <v>36</v>
      </c>
      <c r="AB42" s="25" t="s">
        <v>35</v>
      </c>
      <c r="AC42" s="25" t="s">
        <v>36</v>
      </c>
      <c r="AD42" s="27" t="s">
        <v>37</v>
      </c>
      <c r="AE42" s="27" t="s">
        <v>38</v>
      </c>
      <c r="AF42" s="27" t="s">
        <v>39</v>
      </c>
    </row>
    <row r="43" customFormat="false" ht="17.1" hidden="false" customHeight="true" outlineLevel="0" collapsed="false">
      <c r="A43" s="20"/>
      <c r="B43" s="21"/>
      <c r="C43" s="26"/>
      <c r="D43" s="26"/>
      <c r="E43" s="26"/>
      <c r="F43" s="26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5" t="s">
        <v>36</v>
      </c>
      <c r="Z43" s="25" t="s">
        <v>35</v>
      </c>
      <c r="AA43" s="25" t="s">
        <v>36</v>
      </c>
      <c r="AB43" s="25" t="s">
        <v>35</v>
      </c>
      <c r="AC43" s="25" t="s">
        <v>36</v>
      </c>
      <c r="AD43" s="27"/>
      <c r="AE43" s="27"/>
      <c r="AF43" s="27"/>
    </row>
    <row r="44" customFormat="false" ht="24" hidden="false" customHeight="true" outlineLevel="0" collapsed="false">
      <c r="A44" s="28" t="n">
        <v>1</v>
      </c>
      <c r="B44" s="29" t="s">
        <v>40</v>
      </c>
      <c r="C44" s="32"/>
      <c r="D44" s="53"/>
      <c r="E44" s="53"/>
      <c r="F44" s="32"/>
      <c r="G44" s="32"/>
      <c r="H44" s="32"/>
      <c r="I44" s="34" t="n">
        <f aca="false">SUM(F44:H44)</f>
        <v>0</v>
      </c>
      <c r="J44" s="34"/>
      <c r="K44" s="34" t="n">
        <f aca="false">Q44+W44</f>
        <v>0</v>
      </c>
      <c r="L44" s="47" t="n">
        <f aca="false">SUM(M44:P44)</f>
        <v>0</v>
      </c>
      <c r="M44" s="36"/>
      <c r="N44" s="36"/>
      <c r="O44" s="36"/>
      <c r="P44" s="36"/>
      <c r="Q44" s="47" t="n">
        <f aca="false">SUM(R44:U44)</f>
        <v>0</v>
      </c>
      <c r="R44" s="32"/>
      <c r="S44" s="32"/>
      <c r="T44" s="32"/>
      <c r="U44" s="54"/>
      <c r="V44" s="47" t="n">
        <f aca="false">X44+Z44+AB44</f>
        <v>0</v>
      </c>
      <c r="W44" s="47" t="n">
        <f aca="false">Y44+AA44+AC44</f>
        <v>0</v>
      </c>
      <c r="X44" s="32"/>
      <c r="Y44" s="32"/>
      <c r="Z44" s="32"/>
      <c r="AA44" s="32"/>
      <c r="AB44" s="32"/>
      <c r="AC44" s="32"/>
      <c r="AD44" s="44" t="e">
        <f aca="false">+K44/J44</f>
        <v>#DIV/0!</v>
      </c>
      <c r="AE44" s="44" t="e">
        <f aca="false">+Q44/L44</f>
        <v>#DIV/0!</v>
      </c>
      <c r="AF44" s="44" t="e">
        <f aca="false">+W44/V44</f>
        <v>#DIV/0!</v>
      </c>
    </row>
    <row r="45" customFormat="false" ht="24" hidden="false" customHeight="true" outlineLevel="0" collapsed="false">
      <c r="A45" s="28" t="n">
        <v>2</v>
      </c>
      <c r="B45" s="29" t="s">
        <v>41</v>
      </c>
      <c r="C45" s="32"/>
      <c r="D45" s="32"/>
      <c r="E45" s="53"/>
      <c r="F45" s="32"/>
      <c r="G45" s="32"/>
      <c r="H45" s="32"/>
      <c r="I45" s="34" t="n">
        <f aca="false">SUM(F45:H45)</f>
        <v>0</v>
      </c>
      <c r="J45" s="32"/>
      <c r="K45" s="34" t="n">
        <f aca="false">Q45+W45</f>
        <v>0</v>
      </c>
      <c r="L45" s="47" t="n">
        <f aca="false">SUM(M45:P45)</f>
        <v>0</v>
      </c>
      <c r="M45" s="32"/>
      <c r="N45" s="32"/>
      <c r="O45" s="32"/>
      <c r="P45" s="32"/>
      <c r="Q45" s="47" t="n">
        <f aca="false">SUM(R45:U45)</f>
        <v>0</v>
      </c>
      <c r="R45" s="32"/>
      <c r="S45" s="32"/>
      <c r="T45" s="32"/>
      <c r="U45" s="32"/>
      <c r="V45" s="47" t="n">
        <f aca="false">X45+Z45+AB45</f>
        <v>0</v>
      </c>
      <c r="W45" s="47" t="n">
        <f aca="false">Y45+AA45+AC45</f>
        <v>0</v>
      </c>
      <c r="X45" s="32"/>
      <c r="Y45" s="32"/>
      <c r="Z45" s="32"/>
      <c r="AA45" s="32"/>
      <c r="AB45" s="32"/>
      <c r="AC45" s="32"/>
      <c r="AD45" s="44" t="e">
        <f aca="false">+K45/J45</f>
        <v>#DIV/0!</v>
      </c>
      <c r="AE45" s="44" t="e">
        <f aca="false">+Q45/L45</f>
        <v>#DIV/0!</v>
      </c>
      <c r="AF45" s="44" t="e">
        <f aca="false">+W45/V45</f>
        <v>#DIV/0!</v>
      </c>
    </row>
    <row r="46" customFormat="false" ht="24" hidden="false" customHeight="true" outlineLevel="0" collapsed="false">
      <c r="A46" s="28"/>
      <c r="B46" s="29" t="s">
        <v>42</v>
      </c>
      <c r="C46" s="32"/>
      <c r="D46" s="53"/>
      <c r="E46" s="53"/>
      <c r="F46" s="32"/>
      <c r="G46" s="32"/>
      <c r="H46" s="32"/>
      <c r="I46" s="34" t="n">
        <f aca="false">SUM(F46:H46)</f>
        <v>0</v>
      </c>
      <c r="J46" s="34"/>
      <c r="K46" s="34" t="n">
        <f aca="false">Q46+W46</f>
        <v>0</v>
      </c>
      <c r="L46" s="47" t="n">
        <f aca="false">SUM(M46:P46)</f>
        <v>0</v>
      </c>
      <c r="M46" s="36"/>
      <c r="N46" s="36"/>
      <c r="O46" s="36"/>
      <c r="P46" s="36"/>
      <c r="Q46" s="47" t="n">
        <f aca="false">SUM(R46:U46)</f>
        <v>0</v>
      </c>
      <c r="R46" s="32"/>
      <c r="S46" s="32"/>
      <c r="T46" s="32"/>
      <c r="U46" s="32"/>
      <c r="V46" s="47" t="n">
        <f aca="false">X46+Z46+AB46</f>
        <v>0</v>
      </c>
      <c r="W46" s="47" t="n">
        <f aca="false">Y46+AA46+AC46</f>
        <v>0</v>
      </c>
      <c r="X46" s="32"/>
      <c r="Y46" s="32"/>
      <c r="Z46" s="32"/>
      <c r="AA46" s="32"/>
      <c r="AB46" s="32"/>
      <c r="AC46" s="32"/>
      <c r="AD46" s="44" t="e">
        <f aca="false">+K46/J46</f>
        <v>#DIV/0!</v>
      </c>
      <c r="AE46" s="44" t="e">
        <f aca="false">+Q46/L46</f>
        <v>#DIV/0!</v>
      </c>
      <c r="AF46" s="44" t="e">
        <f aca="false">+W46/V46</f>
        <v>#DIV/0!</v>
      </c>
    </row>
    <row r="47" customFormat="false" ht="24" hidden="false" customHeight="true" outlineLevel="0" collapsed="false">
      <c r="A47" s="28"/>
      <c r="B47" s="29" t="s">
        <v>43</v>
      </c>
      <c r="C47" s="32"/>
      <c r="D47" s="53"/>
      <c r="E47" s="53"/>
      <c r="F47" s="32"/>
      <c r="G47" s="32"/>
      <c r="H47" s="32"/>
      <c r="I47" s="34" t="n">
        <f aca="false">SUM(F47:H47)</f>
        <v>0</v>
      </c>
      <c r="J47" s="34"/>
      <c r="K47" s="34" t="n">
        <f aca="false">Q47+W47</f>
        <v>0</v>
      </c>
      <c r="L47" s="47" t="n">
        <f aca="false">SUM(M47:P47)</f>
        <v>0</v>
      </c>
      <c r="M47" s="36"/>
      <c r="N47" s="36"/>
      <c r="O47" s="36"/>
      <c r="P47" s="36"/>
      <c r="Q47" s="47" t="n">
        <f aca="false">SUM(R47:U47)</f>
        <v>0</v>
      </c>
      <c r="R47" s="32"/>
      <c r="S47" s="32"/>
      <c r="T47" s="32"/>
      <c r="U47" s="32"/>
      <c r="V47" s="47" t="n">
        <f aca="false">X47+Z47+AB47</f>
        <v>0</v>
      </c>
      <c r="W47" s="47" t="n">
        <f aca="false">Y47+AA47+AC47</f>
        <v>0</v>
      </c>
      <c r="X47" s="32"/>
      <c r="Y47" s="32"/>
      <c r="Z47" s="32"/>
      <c r="AA47" s="32"/>
      <c r="AB47" s="32"/>
      <c r="AC47" s="32"/>
      <c r="AD47" s="44" t="e">
        <f aca="false">+K47/J47</f>
        <v>#DIV/0!</v>
      </c>
      <c r="AE47" s="44" t="e">
        <f aca="false">+Q47/L47</f>
        <v>#DIV/0!</v>
      </c>
      <c r="AF47" s="44" t="e">
        <f aca="false">+W47/V47</f>
        <v>#DIV/0!</v>
      </c>
    </row>
    <row r="48" customFormat="false" ht="24" hidden="false" customHeight="true" outlineLevel="0" collapsed="false">
      <c r="A48" s="55" t="n">
        <v>4</v>
      </c>
      <c r="B48" s="56" t="s">
        <v>44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8"/>
      <c r="AE48" s="58"/>
      <c r="AF48" s="58"/>
    </row>
    <row r="49" customFormat="false" ht="24" hidden="false" customHeight="true" outlineLevel="0" collapsed="false">
      <c r="A49" s="28" t="n">
        <v>5</v>
      </c>
      <c r="B49" s="29" t="s">
        <v>45</v>
      </c>
      <c r="C49" s="32"/>
      <c r="D49" s="53"/>
      <c r="E49" s="53"/>
      <c r="F49" s="32"/>
      <c r="G49" s="32"/>
      <c r="H49" s="32"/>
      <c r="I49" s="34" t="n">
        <f aca="false">SUM(F49:H49)</f>
        <v>0</v>
      </c>
      <c r="J49" s="34"/>
      <c r="K49" s="34" t="n">
        <f aca="false">Q49+W49</f>
        <v>0</v>
      </c>
      <c r="L49" s="47" t="n">
        <f aca="false">SUM(M49:P49)</f>
        <v>0</v>
      </c>
      <c r="M49" s="36"/>
      <c r="N49" s="36"/>
      <c r="O49" s="36"/>
      <c r="P49" s="36"/>
      <c r="Q49" s="47" t="n">
        <f aca="false">SUM(R49:U49)</f>
        <v>0</v>
      </c>
      <c r="R49" s="32"/>
      <c r="S49" s="32"/>
      <c r="T49" s="32"/>
      <c r="U49" s="32"/>
      <c r="V49" s="47" t="n">
        <f aca="false">X49+Z49+AB49</f>
        <v>0</v>
      </c>
      <c r="W49" s="47" t="n">
        <f aca="false">Y49+AA49+AC49</f>
        <v>0</v>
      </c>
      <c r="X49" s="32"/>
      <c r="Y49" s="32"/>
      <c r="Z49" s="32"/>
      <c r="AA49" s="32"/>
      <c r="AB49" s="32"/>
      <c r="AC49" s="32"/>
      <c r="AD49" s="44" t="e">
        <f aca="false">+K49/J49</f>
        <v>#DIV/0!</v>
      </c>
      <c r="AE49" s="44" t="e">
        <f aca="false">+Q49/L49</f>
        <v>#DIV/0!</v>
      </c>
      <c r="AF49" s="44" t="e">
        <f aca="false">+W49/V49</f>
        <v>#DIV/0!</v>
      </c>
    </row>
    <row r="50" customFormat="false" ht="24" hidden="false" customHeight="true" outlineLevel="0" collapsed="false">
      <c r="A50" s="28" t="n">
        <v>6</v>
      </c>
      <c r="B50" s="29" t="s">
        <v>46</v>
      </c>
      <c r="C50" s="32"/>
      <c r="D50" s="53"/>
      <c r="E50" s="53"/>
      <c r="F50" s="32"/>
      <c r="G50" s="32"/>
      <c r="H50" s="32"/>
      <c r="I50" s="34" t="n">
        <f aca="false">SUM(F50:H50)</f>
        <v>0</v>
      </c>
      <c r="J50" s="34"/>
      <c r="K50" s="34" t="n">
        <f aca="false">Q50+W50</f>
        <v>0</v>
      </c>
      <c r="L50" s="47" t="n">
        <f aca="false">SUM(M50:P50)</f>
        <v>0</v>
      </c>
      <c r="M50" s="36"/>
      <c r="N50" s="36"/>
      <c r="O50" s="36"/>
      <c r="P50" s="36"/>
      <c r="Q50" s="47" t="n">
        <f aca="false">SUM(R50:U50)</f>
        <v>0</v>
      </c>
      <c r="R50" s="32"/>
      <c r="S50" s="32"/>
      <c r="T50" s="32"/>
      <c r="U50" s="32"/>
      <c r="V50" s="47" t="n">
        <f aca="false">X50+Z50+AB50</f>
        <v>0</v>
      </c>
      <c r="W50" s="47" t="n">
        <f aca="false">Y50+AA50+AC50</f>
        <v>0</v>
      </c>
      <c r="X50" s="32"/>
      <c r="Y50" s="32"/>
      <c r="Z50" s="32"/>
      <c r="AA50" s="32"/>
      <c r="AB50" s="32"/>
      <c r="AC50" s="32"/>
      <c r="AD50" s="44" t="e">
        <f aca="false">+K50/J50</f>
        <v>#DIV/0!</v>
      </c>
      <c r="AE50" s="44" t="e">
        <f aca="false">+Q50/L50</f>
        <v>#DIV/0!</v>
      </c>
      <c r="AF50" s="44" t="e">
        <f aca="false">+W50/V50</f>
        <v>#DIV/0!</v>
      </c>
    </row>
    <row r="51" customFormat="false" ht="24" hidden="false" customHeight="true" outlineLevel="0" collapsed="false">
      <c r="A51" s="28"/>
      <c r="B51" s="29" t="s">
        <v>47</v>
      </c>
      <c r="C51" s="32"/>
      <c r="D51" s="53"/>
      <c r="E51" s="53"/>
      <c r="F51" s="32"/>
      <c r="G51" s="32"/>
      <c r="H51" s="32"/>
      <c r="I51" s="34" t="n">
        <f aca="false">SUM(F51:H51)</f>
        <v>0</v>
      </c>
      <c r="J51" s="34"/>
      <c r="K51" s="34" t="n">
        <f aca="false">Q51+W51</f>
        <v>0</v>
      </c>
      <c r="L51" s="47" t="n">
        <f aca="false">SUM(M51:P51)</f>
        <v>0</v>
      </c>
      <c r="M51" s="36"/>
      <c r="N51" s="36"/>
      <c r="O51" s="36"/>
      <c r="P51" s="36"/>
      <c r="Q51" s="47" t="n">
        <f aca="false">SUM(R51:U51)</f>
        <v>0</v>
      </c>
      <c r="R51" s="32"/>
      <c r="S51" s="32"/>
      <c r="T51" s="32"/>
      <c r="U51" s="32"/>
      <c r="V51" s="47" t="n">
        <f aca="false">X51+Z51+AB51</f>
        <v>0</v>
      </c>
      <c r="W51" s="47" t="n">
        <f aca="false">Y51+AA51+AC51</f>
        <v>0</v>
      </c>
      <c r="X51" s="32"/>
      <c r="Y51" s="32"/>
      <c r="Z51" s="32"/>
      <c r="AA51" s="32"/>
      <c r="AB51" s="32"/>
      <c r="AC51" s="32"/>
      <c r="AD51" s="44" t="e">
        <f aca="false">+K51/J51</f>
        <v>#DIV/0!</v>
      </c>
      <c r="AE51" s="44" t="e">
        <f aca="false">+Q51/L51</f>
        <v>#DIV/0!</v>
      </c>
      <c r="AF51" s="44" t="e">
        <f aca="false">+W51/V51</f>
        <v>#DIV/0!</v>
      </c>
    </row>
    <row r="52" customFormat="false" ht="24" hidden="false" customHeight="true" outlineLevel="0" collapsed="false">
      <c r="A52" s="28" t="n">
        <v>7</v>
      </c>
      <c r="B52" s="29" t="s">
        <v>48</v>
      </c>
      <c r="C52" s="32"/>
      <c r="D52" s="53"/>
      <c r="E52" s="53"/>
      <c r="F52" s="32"/>
      <c r="G52" s="32"/>
      <c r="H52" s="32"/>
      <c r="I52" s="34" t="n">
        <f aca="false">SUM(F52:H52)</f>
        <v>0</v>
      </c>
      <c r="J52" s="34"/>
      <c r="K52" s="34" t="n">
        <f aca="false">Q52+W52</f>
        <v>0</v>
      </c>
      <c r="L52" s="47" t="n">
        <f aca="false">SUM(M52:P52)</f>
        <v>0</v>
      </c>
      <c r="M52" s="36"/>
      <c r="N52" s="36"/>
      <c r="O52" s="36"/>
      <c r="P52" s="36"/>
      <c r="Q52" s="47" t="n">
        <f aca="false">SUM(R52:U52)</f>
        <v>0</v>
      </c>
      <c r="R52" s="32"/>
      <c r="S52" s="32"/>
      <c r="T52" s="32"/>
      <c r="U52" s="32"/>
      <c r="V52" s="47" t="n">
        <f aca="false">X52+Z52+AB52</f>
        <v>0</v>
      </c>
      <c r="W52" s="47" t="n">
        <f aca="false">Y52+AA52+AC52</f>
        <v>0</v>
      </c>
      <c r="X52" s="32"/>
      <c r="Y52" s="32"/>
      <c r="Z52" s="32"/>
      <c r="AA52" s="32"/>
      <c r="AB52" s="32"/>
      <c r="AC52" s="32"/>
      <c r="AD52" s="44" t="e">
        <f aca="false">+K52/J52</f>
        <v>#DIV/0!</v>
      </c>
      <c r="AE52" s="44" t="e">
        <f aca="false">+Q52/L52</f>
        <v>#DIV/0!</v>
      </c>
      <c r="AF52" s="44" t="e">
        <f aca="false">+W52/V52</f>
        <v>#DIV/0!</v>
      </c>
    </row>
    <row r="53" customFormat="false" ht="24" hidden="false" customHeight="true" outlineLevel="0" collapsed="false">
      <c r="A53" s="28" t="n">
        <v>8</v>
      </c>
      <c r="B53" s="29" t="s">
        <v>49</v>
      </c>
      <c r="C53" s="32"/>
      <c r="D53" s="32"/>
      <c r="E53" s="32"/>
      <c r="F53" s="32"/>
      <c r="G53" s="32"/>
      <c r="H53" s="32"/>
      <c r="I53" s="34" t="n">
        <f aca="false">SUM(F53:H53)</f>
        <v>0</v>
      </c>
      <c r="J53" s="34"/>
      <c r="K53" s="34" t="n">
        <f aca="false">Q53+W53</f>
        <v>0</v>
      </c>
      <c r="L53" s="47" t="n">
        <f aca="false">SUM(M53:P53)</f>
        <v>0</v>
      </c>
      <c r="M53" s="36"/>
      <c r="N53" s="36"/>
      <c r="O53" s="36"/>
      <c r="P53" s="36"/>
      <c r="Q53" s="47" t="n">
        <f aca="false">SUM(R53:U53)</f>
        <v>0</v>
      </c>
      <c r="R53" s="32"/>
      <c r="S53" s="32"/>
      <c r="T53" s="54"/>
      <c r="U53" s="54"/>
      <c r="V53" s="47" t="n">
        <f aca="false">X53+Z53+AB53</f>
        <v>0</v>
      </c>
      <c r="W53" s="47" t="n">
        <f aca="false">Y53+AA53+AC53</f>
        <v>0</v>
      </c>
      <c r="X53" s="59"/>
      <c r="Y53" s="60"/>
      <c r="Z53" s="59"/>
      <c r="AA53" s="60"/>
      <c r="AB53" s="59"/>
      <c r="AC53" s="60"/>
      <c r="AD53" s="44" t="e">
        <f aca="false">+K53/J53</f>
        <v>#DIV/0!</v>
      </c>
      <c r="AE53" s="44" t="e">
        <f aca="false">+Q53/L53</f>
        <v>#DIV/0!</v>
      </c>
      <c r="AF53" s="44" t="e">
        <f aca="false">+W53/V53</f>
        <v>#DIV/0!</v>
      </c>
      <c r="AG53" s="61"/>
    </row>
    <row r="54" customFormat="false" ht="24" hidden="false" customHeight="true" outlineLevel="0" collapsed="false">
      <c r="A54" s="28" t="n">
        <v>9</v>
      </c>
      <c r="B54" s="29" t="s">
        <v>50</v>
      </c>
      <c r="C54" s="32"/>
      <c r="D54" s="32"/>
      <c r="E54" s="32"/>
      <c r="F54" s="32"/>
      <c r="G54" s="32"/>
      <c r="H54" s="32"/>
      <c r="I54" s="34" t="n">
        <f aca="false">SUM(F54:H54)</f>
        <v>0</v>
      </c>
      <c r="J54" s="34"/>
      <c r="K54" s="34" t="n">
        <f aca="false">Q54+W54</f>
        <v>0</v>
      </c>
      <c r="L54" s="47" t="n">
        <f aca="false">SUM(M54:P54)</f>
        <v>0</v>
      </c>
      <c r="M54" s="36"/>
      <c r="N54" s="36"/>
      <c r="O54" s="36"/>
      <c r="P54" s="36"/>
      <c r="Q54" s="47" t="n">
        <f aca="false">SUM(R54:U54)</f>
        <v>0</v>
      </c>
      <c r="R54" s="32"/>
      <c r="S54" s="32"/>
      <c r="T54" s="32"/>
      <c r="U54" s="32"/>
      <c r="V54" s="47" t="n">
        <f aca="false">X54+Z54+AB54</f>
        <v>0</v>
      </c>
      <c r="W54" s="47" t="n">
        <f aca="false">Y54+AA54+AC54</f>
        <v>0</v>
      </c>
      <c r="X54" s="59"/>
      <c r="Y54" s="59"/>
      <c r="Z54" s="59"/>
      <c r="AA54" s="59"/>
      <c r="AB54" s="59"/>
      <c r="AC54" s="59"/>
      <c r="AD54" s="44" t="e">
        <f aca="false">+K54/J54</f>
        <v>#DIV/0!</v>
      </c>
      <c r="AE54" s="44" t="e">
        <f aca="false">+Q54/L54</f>
        <v>#DIV/0!</v>
      </c>
      <c r="AF54" s="44" t="e">
        <f aca="false">+W54/V54</f>
        <v>#DIV/0!</v>
      </c>
    </row>
    <row r="55" customFormat="false" ht="24" hidden="false" customHeight="true" outlineLevel="0" collapsed="false">
      <c r="A55" s="28" t="n">
        <v>10</v>
      </c>
      <c r="B55" s="29" t="s">
        <v>51</v>
      </c>
      <c r="C55" s="32"/>
      <c r="D55" s="53"/>
      <c r="E55" s="53"/>
      <c r="F55" s="32"/>
      <c r="G55" s="32"/>
      <c r="H55" s="32"/>
      <c r="I55" s="34" t="n">
        <f aca="false">SUM(F55:H55)</f>
        <v>0</v>
      </c>
      <c r="J55" s="34"/>
      <c r="K55" s="34" t="n">
        <f aca="false">Q55+W55</f>
        <v>0</v>
      </c>
      <c r="L55" s="47" t="n">
        <f aca="false">SUM(M55:P55)</f>
        <v>0</v>
      </c>
      <c r="M55" s="36"/>
      <c r="N55" s="36"/>
      <c r="O55" s="36"/>
      <c r="P55" s="36"/>
      <c r="Q55" s="47" t="n">
        <f aca="false">SUM(R55:U55)</f>
        <v>0</v>
      </c>
      <c r="R55" s="32"/>
      <c r="S55" s="32"/>
      <c r="T55" s="32"/>
      <c r="U55" s="32"/>
      <c r="V55" s="47" t="n">
        <f aca="false">X55+Z55+AB55</f>
        <v>0</v>
      </c>
      <c r="W55" s="47" t="n">
        <f aca="false">Y55+AA55+AC55</f>
        <v>0</v>
      </c>
      <c r="X55" s="59"/>
      <c r="Y55" s="59"/>
      <c r="Z55" s="59"/>
      <c r="AA55" s="59"/>
      <c r="AB55" s="59"/>
      <c r="AC55" s="59"/>
      <c r="AD55" s="44" t="e">
        <f aca="false">+K55/J55</f>
        <v>#DIV/0!</v>
      </c>
      <c r="AE55" s="44" t="e">
        <f aca="false">+Q55/L55</f>
        <v>#DIV/0!</v>
      </c>
      <c r="AF55" s="44" t="e">
        <f aca="false">+W55/V55</f>
        <v>#DIV/0!</v>
      </c>
    </row>
    <row r="56" customFormat="false" ht="24" hidden="false" customHeight="true" outlineLevel="0" collapsed="false">
      <c r="A56" s="28" t="n">
        <v>11</v>
      </c>
      <c r="B56" s="29" t="s">
        <v>52</v>
      </c>
      <c r="C56" s="32"/>
      <c r="D56" s="53"/>
      <c r="E56" s="53"/>
      <c r="F56" s="32"/>
      <c r="G56" s="32"/>
      <c r="H56" s="32"/>
      <c r="I56" s="34" t="n">
        <f aca="false">SUM(F56:H56)</f>
        <v>0</v>
      </c>
      <c r="J56" s="34"/>
      <c r="K56" s="34" t="n">
        <f aca="false">Q56+W56</f>
        <v>0</v>
      </c>
      <c r="L56" s="47" t="n">
        <f aca="false">SUM(M56:P56)</f>
        <v>0</v>
      </c>
      <c r="M56" s="36"/>
      <c r="N56" s="36"/>
      <c r="O56" s="36"/>
      <c r="P56" s="36"/>
      <c r="Q56" s="47" t="n">
        <f aca="false">SUM(R56:U56)</f>
        <v>0</v>
      </c>
      <c r="R56" s="32"/>
      <c r="S56" s="32"/>
      <c r="T56" s="32"/>
      <c r="U56" s="32"/>
      <c r="V56" s="47" t="n">
        <f aca="false">X56+Z56+AB56</f>
        <v>0</v>
      </c>
      <c r="W56" s="47" t="n">
        <f aca="false">Y56+AA56+AC56</f>
        <v>0</v>
      </c>
      <c r="X56" s="59"/>
      <c r="Y56" s="59"/>
      <c r="Z56" s="59"/>
      <c r="AA56" s="59"/>
      <c r="AB56" s="59"/>
      <c r="AC56" s="59"/>
      <c r="AD56" s="44" t="e">
        <f aca="false">+K56/J56</f>
        <v>#DIV/0!</v>
      </c>
      <c r="AE56" s="44" t="e">
        <f aca="false">+Q56/L56</f>
        <v>#DIV/0!</v>
      </c>
      <c r="AF56" s="44" t="e">
        <f aca="false">+W56/V56</f>
        <v>#DIV/0!</v>
      </c>
    </row>
    <row r="57" customFormat="false" ht="24" hidden="false" customHeight="true" outlineLevel="0" collapsed="false">
      <c r="A57" s="28" t="n">
        <v>12</v>
      </c>
      <c r="B57" s="29" t="s">
        <v>53</v>
      </c>
      <c r="C57" s="32"/>
      <c r="D57" s="53"/>
      <c r="E57" s="53"/>
      <c r="F57" s="32"/>
      <c r="G57" s="32"/>
      <c r="H57" s="32"/>
      <c r="I57" s="34" t="n">
        <f aca="false">SUM(F57:H57)</f>
        <v>0</v>
      </c>
      <c r="J57" s="34"/>
      <c r="K57" s="34" t="n">
        <f aca="false">Q57+W57</f>
        <v>0</v>
      </c>
      <c r="L57" s="47" t="n">
        <f aca="false">SUM(M57:P57)</f>
        <v>0</v>
      </c>
      <c r="M57" s="36"/>
      <c r="N57" s="36"/>
      <c r="O57" s="36"/>
      <c r="P57" s="36"/>
      <c r="Q57" s="47" t="n">
        <f aca="false">SUM(R57:U57)</f>
        <v>0</v>
      </c>
      <c r="R57" s="32"/>
      <c r="S57" s="32"/>
      <c r="T57" s="32"/>
      <c r="U57" s="32"/>
      <c r="V57" s="47" t="n">
        <f aca="false">X57+Z57+AB57</f>
        <v>0</v>
      </c>
      <c r="W57" s="47" t="n">
        <f aca="false">Y57+AA57+AC57</f>
        <v>0</v>
      </c>
      <c r="X57" s="59"/>
      <c r="Y57" s="59"/>
      <c r="Z57" s="59"/>
      <c r="AA57" s="59"/>
      <c r="AB57" s="59"/>
      <c r="AC57" s="59"/>
      <c r="AD57" s="44" t="e">
        <f aca="false">+K57/J57</f>
        <v>#DIV/0!</v>
      </c>
      <c r="AE57" s="44" t="e">
        <f aca="false">+Q57/L57</f>
        <v>#DIV/0!</v>
      </c>
      <c r="AF57" s="44" t="e">
        <f aca="false">+W57/V57</f>
        <v>#DIV/0!</v>
      </c>
    </row>
    <row r="58" customFormat="false" ht="24" hidden="false" customHeight="true" outlineLevel="0" collapsed="false">
      <c r="A58" s="28" t="n">
        <v>13</v>
      </c>
      <c r="B58" s="29" t="s">
        <v>54</v>
      </c>
      <c r="C58" s="32"/>
      <c r="D58" s="32"/>
      <c r="E58" s="53"/>
      <c r="F58" s="32"/>
      <c r="G58" s="32"/>
      <c r="H58" s="32"/>
      <c r="I58" s="34" t="n">
        <f aca="false">SUM(F58:H58)</f>
        <v>0</v>
      </c>
      <c r="J58" s="34"/>
      <c r="K58" s="34" t="n">
        <f aca="false">Q58+W58</f>
        <v>0</v>
      </c>
      <c r="L58" s="47" t="n">
        <f aca="false">SUM(M58:P58)</f>
        <v>0</v>
      </c>
      <c r="M58" s="36"/>
      <c r="N58" s="36"/>
      <c r="O58" s="36"/>
      <c r="P58" s="36"/>
      <c r="Q58" s="47" t="n">
        <f aca="false">SUM(R58:U58)</f>
        <v>0</v>
      </c>
      <c r="R58" s="32"/>
      <c r="S58" s="32"/>
      <c r="T58" s="32"/>
      <c r="U58" s="32"/>
      <c r="V58" s="47" t="n">
        <f aca="false">X58+Z58+AB58</f>
        <v>0</v>
      </c>
      <c r="W58" s="47" t="n">
        <f aca="false">Y58+AA58+AC58</f>
        <v>0</v>
      </c>
      <c r="X58" s="59"/>
      <c r="Y58" s="59"/>
      <c r="Z58" s="59"/>
      <c r="AA58" s="59"/>
      <c r="AB58" s="59"/>
      <c r="AC58" s="59"/>
      <c r="AD58" s="44" t="e">
        <f aca="false">+K58/J58</f>
        <v>#DIV/0!</v>
      </c>
      <c r="AE58" s="44" t="e">
        <f aca="false">+Q58/L58</f>
        <v>#DIV/0!</v>
      </c>
      <c r="AF58" s="44" t="e">
        <f aca="false">+W58/V58</f>
        <v>#DIV/0!</v>
      </c>
    </row>
    <row r="59" customFormat="false" ht="24" hidden="false" customHeight="true" outlineLevel="0" collapsed="false">
      <c r="A59" s="28"/>
      <c r="B59" s="29" t="s">
        <v>55</v>
      </c>
      <c r="C59" s="32"/>
      <c r="D59" s="53"/>
      <c r="E59" s="53"/>
      <c r="F59" s="32"/>
      <c r="G59" s="32"/>
      <c r="H59" s="32"/>
      <c r="I59" s="34" t="n">
        <f aca="false">SUM(F59:H59)</f>
        <v>0</v>
      </c>
      <c r="J59" s="32"/>
      <c r="K59" s="34" t="n">
        <f aca="false">Q59+W59</f>
        <v>0</v>
      </c>
      <c r="L59" s="47" t="n">
        <f aca="false">SUM(M59:P59)</f>
        <v>0</v>
      </c>
      <c r="M59" s="32"/>
      <c r="N59" s="32"/>
      <c r="O59" s="32"/>
      <c r="P59" s="32"/>
      <c r="Q59" s="47" t="n">
        <f aca="false">SUM(R59:U59)</f>
        <v>0</v>
      </c>
      <c r="R59" s="32"/>
      <c r="S59" s="32"/>
      <c r="T59" s="32"/>
      <c r="U59" s="32"/>
      <c r="V59" s="47" t="n">
        <f aca="false">X59+Z59+AB59</f>
        <v>0</v>
      </c>
      <c r="W59" s="47" t="n">
        <f aca="false">Y59+AA59+AC59</f>
        <v>0</v>
      </c>
      <c r="X59" s="59"/>
      <c r="Y59" s="59"/>
      <c r="Z59" s="59"/>
      <c r="AA59" s="59"/>
      <c r="AB59" s="59"/>
      <c r="AC59" s="59"/>
      <c r="AD59" s="44" t="e">
        <f aca="false">+K59/J59</f>
        <v>#DIV/0!</v>
      </c>
      <c r="AE59" s="44" t="e">
        <f aca="false">+Q59/L59</f>
        <v>#DIV/0!</v>
      </c>
      <c r="AF59" s="44" t="e">
        <f aca="false">+W59/V59</f>
        <v>#DIV/0!</v>
      </c>
    </row>
    <row r="60" customFormat="false" ht="24" hidden="false" customHeight="true" outlineLevel="0" collapsed="false">
      <c r="A60" s="46" t="n">
        <v>14</v>
      </c>
      <c r="B60" s="29" t="s">
        <v>56</v>
      </c>
      <c r="C60" s="48"/>
      <c r="D60" s="48"/>
      <c r="E60" s="53"/>
      <c r="F60" s="48"/>
      <c r="G60" s="48"/>
      <c r="H60" s="48"/>
      <c r="I60" s="34" t="n">
        <f aca="false">SUM(F60:H60)</f>
        <v>0</v>
      </c>
      <c r="J60" s="48"/>
      <c r="K60" s="34" t="n">
        <f aca="false">Q60+W60</f>
        <v>0</v>
      </c>
      <c r="L60" s="47" t="n">
        <f aca="false">SUM(M60:P60)</f>
        <v>0</v>
      </c>
      <c r="M60" s="48"/>
      <c r="N60" s="48"/>
      <c r="O60" s="48"/>
      <c r="P60" s="48"/>
      <c r="Q60" s="47" t="n">
        <f aca="false">SUM(R60:U60)</f>
        <v>0</v>
      </c>
      <c r="R60" s="48"/>
      <c r="S60" s="48"/>
      <c r="T60" s="48"/>
      <c r="U60" s="48"/>
      <c r="V60" s="47" t="n">
        <f aca="false">X60+Z60+AB60</f>
        <v>0</v>
      </c>
      <c r="W60" s="47" t="n">
        <f aca="false">Y60+AA60+AC60</f>
        <v>0</v>
      </c>
      <c r="X60" s="62"/>
      <c r="Y60" s="62"/>
      <c r="Z60" s="59"/>
      <c r="AA60" s="59"/>
      <c r="AB60" s="59"/>
      <c r="AC60" s="59"/>
      <c r="AD60" s="44" t="e">
        <f aca="false">+K60/J60</f>
        <v>#DIV/0!</v>
      </c>
      <c r="AE60" s="44" t="e">
        <f aca="false">+Q60/L60</f>
        <v>#DIV/0!</v>
      </c>
      <c r="AF60" s="44" t="e">
        <f aca="false">+W60/V60</f>
        <v>#DIV/0!</v>
      </c>
    </row>
    <row r="61" customFormat="false" ht="24" hidden="false" customHeight="true" outlineLevel="0" collapsed="false">
      <c r="A61" s="46"/>
      <c r="B61" s="29" t="s">
        <v>57</v>
      </c>
      <c r="C61" s="48"/>
      <c r="D61" s="48"/>
      <c r="E61" s="53"/>
      <c r="F61" s="48"/>
      <c r="G61" s="48"/>
      <c r="H61" s="48"/>
      <c r="I61" s="34" t="n">
        <f aca="false">SUM(F61:H61)</f>
        <v>0</v>
      </c>
      <c r="J61" s="48"/>
      <c r="K61" s="34" t="n">
        <v>270</v>
      </c>
      <c r="L61" s="47" t="n">
        <f aca="false">SUM(M61:P61)</f>
        <v>0</v>
      </c>
      <c r="M61" s="48"/>
      <c r="N61" s="48"/>
      <c r="O61" s="48"/>
      <c r="P61" s="48"/>
      <c r="Q61" s="47" t="n">
        <f aca="false">SUM(R61:U61)</f>
        <v>0</v>
      </c>
      <c r="R61" s="48"/>
      <c r="S61" s="48"/>
      <c r="T61" s="48"/>
      <c r="U61" s="48"/>
      <c r="V61" s="47" t="n">
        <f aca="false">X61+Z61+AB61</f>
        <v>0</v>
      </c>
      <c r="W61" s="47" t="n">
        <f aca="false">Y61+AA61+AC61</f>
        <v>0</v>
      </c>
      <c r="X61" s="59"/>
      <c r="Y61" s="59"/>
      <c r="Z61" s="59"/>
      <c r="AA61" s="59"/>
      <c r="AB61" s="59"/>
      <c r="AC61" s="59"/>
      <c r="AD61" s="63" t="e">
        <f aca="false">+K61/J61</f>
        <v>#DIV/0!</v>
      </c>
      <c r="AE61" s="44" t="e">
        <f aca="false">+Q61/L61</f>
        <v>#DIV/0!</v>
      </c>
      <c r="AF61" s="44" t="e">
        <f aca="false">+W61/V61</f>
        <v>#DIV/0!</v>
      </c>
    </row>
    <row r="62" customFormat="false" ht="24" hidden="false" customHeight="true" outlineLevel="0" collapsed="false">
      <c r="A62" s="46" t="n">
        <v>15</v>
      </c>
      <c r="B62" s="29" t="s">
        <v>58</v>
      </c>
      <c r="C62" s="48"/>
      <c r="D62" s="48"/>
      <c r="E62" s="53"/>
      <c r="F62" s="48"/>
      <c r="G62" s="48"/>
      <c r="H62" s="48"/>
      <c r="I62" s="34" t="n">
        <f aca="false">SUM(F62:H62)</f>
        <v>0</v>
      </c>
      <c r="J62" s="64"/>
      <c r="K62" s="34" t="n">
        <f aca="false">Q62+W62</f>
        <v>0</v>
      </c>
      <c r="L62" s="47" t="n">
        <f aca="false">SUM(M62:P62)</f>
        <v>0</v>
      </c>
      <c r="M62" s="48"/>
      <c r="N62" s="48"/>
      <c r="O62" s="48"/>
      <c r="P62" s="48"/>
      <c r="Q62" s="47" t="n">
        <f aca="false">SUM(R62:U62)</f>
        <v>0</v>
      </c>
      <c r="R62" s="48"/>
      <c r="S62" s="48"/>
      <c r="T62" s="48"/>
      <c r="U62" s="48"/>
      <c r="V62" s="47" t="n">
        <f aca="false">X62+Z62+AB62</f>
        <v>0</v>
      </c>
      <c r="W62" s="47" t="n">
        <f aca="false">Y62+AA62+AC62</f>
        <v>0</v>
      </c>
      <c r="X62" s="48"/>
      <c r="Y62" s="48"/>
      <c r="Z62" s="48"/>
      <c r="AA62" s="48"/>
      <c r="AB62" s="48"/>
      <c r="AC62" s="48"/>
      <c r="AD62" s="44" t="e">
        <f aca="false">+K62/J62</f>
        <v>#DIV/0!</v>
      </c>
      <c r="AE62" s="44" t="e">
        <f aca="false">+Q62/L62</f>
        <v>#DIV/0!</v>
      </c>
      <c r="AF62" s="63" t="e">
        <f aca="false">+W62/V62</f>
        <v>#DIV/0!</v>
      </c>
    </row>
    <row r="63" customFormat="false" ht="24" hidden="false" customHeight="true" outlineLevel="0" collapsed="false">
      <c r="A63" s="46"/>
      <c r="B63" s="29" t="s">
        <v>59</v>
      </c>
      <c r="C63" s="48"/>
      <c r="D63" s="53"/>
      <c r="E63" s="53"/>
      <c r="F63" s="48"/>
      <c r="G63" s="48"/>
      <c r="H63" s="48"/>
      <c r="I63" s="34" t="n">
        <f aca="false">SUM(F63:H63)</f>
        <v>0</v>
      </c>
      <c r="J63" s="48"/>
      <c r="K63" s="34" t="n">
        <f aca="false">Q63+W63</f>
        <v>0</v>
      </c>
      <c r="L63" s="47" t="n">
        <f aca="false">SUM(M63:P63)</f>
        <v>0</v>
      </c>
      <c r="M63" s="48"/>
      <c r="N63" s="48"/>
      <c r="O63" s="48"/>
      <c r="P63" s="48"/>
      <c r="Q63" s="47" t="n">
        <f aca="false">SUM(R63:U63)</f>
        <v>0</v>
      </c>
      <c r="R63" s="48"/>
      <c r="S63" s="48"/>
      <c r="T63" s="48"/>
      <c r="U63" s="48"/>
      <c r="V63" s="47" t="n">
        <f aca="false">X63+Z63+AB63</f>
        <v>0</v>
      </c>
      <c r="W63" s="47" t="n">
        <f aca="false">Y63+AA63+AC63</f>
        <v>0</v>
      </c>
      <c r="X63" s="48"/>
      <c r="Y63" s="48"/>
      <c r="Z63" s="48"/>
      <c r="AA63" s="48"/>
      <c r="AB63" s="48"/>
      <c r="AC63" s="48"/>
      <c r="AD63" s="63" t="e">
        <f aca="false">+K63/J63</f>
        <v>#DIV/0!</v>
      </c>
      <c r="AE63" s="44" t="e">
        <f aca="false">+Q63/L63</f>
        <v>#DIV/0!</v>
      </c>
      <c r="AF63" s="63" t="e">
        <f aca="false">+W63/V63</f>
        <v>#DIV/0!</v>
      </c>
    </row>
  </sheetData>
  <mergeCells count="100">
    <mergeCell ref="J1:AF1"/>
    <mergeCell ref="J2:AF2"/>
    <mergeCell ref="H3:AD3"/>
    <mergeCell ref="AD7:AE7"/>
    <mergeCell ref="A10:A13"/>
    <mergeCell ref="B10:B13"/>
    <mergeCell ref="C10:K10"/>
    <mergeCell ref="L10:U10"/>
    <mergeCell ref="V10:AC10"/>
    <mergeCell ref="AD10:AF11"/>
    <mergeCell ref="C11:E11"/>
    <mergeCell ref="F11:I11"/>
    <mergeCell ref="J11:J13"/>
    <mergeCell ref="K11:K13"/>
    <mergeCell ref="L11:P11"/>
    <mergeCell ref="Q11:U11"/>
    <mergeCell ref="V11:V13"/>
    <mergeCell ref="W11:W13"/>
    <mergeCell ref="X11:Y11"/>
    <mergeCell ref="Z11:AA11"/>
    <mergeCell ref="AB11:AC11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15:A17"/>
    <mergeCell ref="A20:A21"/>
    <mergeCell ref="A28:A29"/>
    <mergeCell ref="A30:A31"/>
    <mergeCell ref="A32:A33"/>
    <mergeCell ref="A40:A43"/>
    <mergeCell ref="B40:B43"/>
    <mergeCell ref="C40:K40"/>
    <mergeCell ref="L40:U40"/>
    <mergeCell ref="V40:AC40"/>
    <mergeCell ref="AD40:AF41"/>
    <mergeCell ref="C41:E41"/>
    <mergeCell ref="F41:I41"/>
    <mergeCell ref="J41:J43"/>
    <mergeCell ref="K41:K43"/>
    <mergeCell ref="L41:P41"/>
    <mergeCell ref="Q41:U41"/>
    <mergeCell ref="V41:V43"/>
    <mergeCell ref="W41:W43"/>
    <mergeCell ref="X41:Y41"/>
    <mergeCell ref="Z41:AA41"/>
    <mergeCell ref="AB41:AC41"/>
    <mergeCell ref="C42:C43"/>
    <mergeCell ref="D42:D43"/>
    <mergeCell ref="E42:E43"/>
    <mergeCell ref="F42:F43"/>
    <mergeCell ref="G42:G43"/>
    <mergeCell ref="H42:H43"/>
    <mergeCell ref="I42:I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45:A47"/>
    <mergeCell ref="A50:A51"/>
    <mergeCell ref="A58:A59"/>
    <mergeCell ref="A60:A61"/>
    <mergeCell ref="A62:A63"/>
  </mergeCells>
  <printOptions headings="false" gridLines="false" gridLinesSet="true" horizontalCentered="true" verticalCentered="false"/>
  <pageMargins left="0" right="0" top="0.4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2" ySplit="6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M29" activeCellId="0" sqref="M29"/>
    </sheetView>
  </sheetViews>
  <sheetFormatPr defaultColWidth="14.421875" defaultRowHeight="11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0.28"/>
    <col collapsed="false" customWidth="true" hidden="false" outlineLevel="0" max="4" min="3" style="65" width="5.7"/>
    <col collapsed="false" customWidth="true" hidden="false" outlineLevel="0" max="5" min="5" style="65" width="6.42"/>
    <col collapsed="false" customWidth="true" hidden="false" outlineLevel="0" max="6" min="6" style="65" width="5.13"/>
    <col collapsed="false" customWidth="true" hidden="false" outlineLevel="0" max="7" min="7" style="65" width="6.42"/>
    <col collapsed="false" customWidth="true" hidden="false" outlineLevel="0" max="8" min="8" style="65" width="4.56"/>
    <col collapsed="false" customWidth="true" hidden="false" outlineLevel="0" max="9" min="9" style="65" width="5.85"/>
    <col collapsed="false" customWidth="true" hidden="false" outlineLevel="0" max="10" min="10" style="65" width="4.42"/>
    <col collapsed="false" customWidth="true" hidden="false" outlineLevel="0" max="11" min="11" style="65" width="5.56"/>
    <col collapsed="false" customWidth="true" hidden="false" outlineLevel="0" max="12" min="12" style="65" width="5.13"/>
    <col collapsed="false" customWidth="true" hidden="false" outlineLevel="0" max="13" min="13" style="65" width="5.56"/>
    <col collapsed="false" customWidth="true" hidden="false" outlineLevel="0" max="14" min="14" style="65" width="4.42"/>
    <col collapsed="false" customWidth="true" hidden="false" outlineLevel="0" max="15" min="15" style="65" width="5.7"/>
    <col collapsed="false" customWidth="true" hidden="false" outlineLevel="0" max="16" min="16" style="65" width="4.28"/>
    <col collapsed="false" customWidth="true" hidden="false" outlineLevel="0" max="17" min="17" style="65" width="5.85"/>
    <col collapsed="false" customWidth="true" hidden="false" outlineLevel="0" max="18" min="18" style="65" width="4.7"/>
    <col collapsed="false" customWidth="true" hidden="false" outlineLevel="0" max="19" min="19" style="65" width="6.13"/>
    <col collapsed="false" customWidth="true" hidden="false" outlineLevel="0" max="20" min="20" style="65" width="4.13"/>
    <col collapsed="false" customWidth="true" hidden="false" outlineLevel="0" max="21" min="21" style="65" width="5.28"/>
    <col collapsed="false" customWidth="true" hidden="false" outlineLevel="0" max="22" min="22" style="65" width="4.56"/>
    <col collapsed="false" customWidth="true" hidden="false" outlineLevel="0" max="23" min="23" style="65" width="5.7"/>
    <col collapsed="false" customWidth="true" hidden="false" outlineLevel="0" max="24" min="24" style="65" width="4.13"/>
    <col collapsed="false" customWidth="true" hidden="false" outlineLevel="0" max="25" min="25" style="65" width="5.28"/>
    <col collapsed="false" customWidth="true" hidden="false" outlineLevel="0" max="26" min="26" style="65" width="4.56"/>
    <col collapsed="false" customWidth="true" hidden="false" outlineLevel="0" max="27" min="27" style="65" width="5.42"/>
    <col collapsed="false" customWidth="true" hidden="false" outlineLevel="0" max="28" min="28" style="65" width="6.28"/>
    <col collapsed="false" customWidth="true" hidden="false" outlineLevel="0" max="32" min="29" style="65" width="4.42"/>
    <col collapsed="false" customWidth="true" hidden="false" outlineLevel="0" max="33" min="33" style="65" width="5.28"/>
    <col collapsed="false" customWidth="false" hidden="false" outlineLevel="0" max="257" min="34" style="65" width="14.42"/>
  </cols>
  <sheetData>
    <row r="1" customFormat="false" ht="22.5" hidden="false" customHeight="true" outlineLevel="0" collapsed="false">
      <c r="B1" s="66" t="s">
        <v>62</v>
      </c>
      <c r="E1" s="67"/>
    </row>
    <row r="2" customFormat="false" ht="18.75" hidden="false" customHeight="true" outlineLevel="0" collapsed="false">
      <c r="A2" s="13" t="s">
        <v>7</v>
      </c>
      <c r="B2" s="14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68"/>
      <c r="AC2" s="68"/>
      <c r="AD2" s="68"/>
      <c r="AE2" s="68"/>
      <c r="AF2" s="68"/>
      <c r="AG2" s="68"/>
    </row>
    <row r="3" customFormat="false" ht="5.25" hidden="false" customHeight="true" outlineLevel="0" collapsed="false">
      <c r="A3" s="69"/>
      <c r="B3" s="14"/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68"/>
      <c r="AC3" s="68"/>
      <c r="AD3" s="68"/>
      <c r="AE3" s="68"/>
      <c r="AF3" s="68"/>
      <c r="AG3" s="68"/>
    </row>
    <row r="4" customFormat="false" ht="20.25" hidden="false" customHeight="true" outlineLevel="0" collapsed="false">
      <c r="A4" s="70" t="s">
        <v>63</v>
      </c>
      <c r="B4" s="71" t="s">
        <v>9</v>
      </c>
      <c r="C4" s="72" t="s">
        <v>64</v>
      </c>
      <c r="D4" s="73" t="s">
        <v>37</v>
      </c>
      <c r="E4" s="73"/>
      <c r="F4" s="73"/>
      <c r="G4" s="73"/>
      <c r="H4" s="74" t="s">
        <v>6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5" t="s">
        <v>13</v>
      </c>
      <c r="AC4" s="75"/>
      <c r="AD4" s="75"/>
      <c r="AE4" s="75"/>
      <c r="AF4" s="75"/>
      <c r="AG4" s="75"/>
    </row>
    <row r="5" customFormat="false" ht="18" hidden="false" customHeight="true" outlineLevel="0" collapsed="false">
      <c r="A5" s="70"/>
      <c r="B5" s="71"/>
      <c r="C5" s="72"/>
      <c r="D5" s="73"/>
      <c r="E5" s="73"/>
      <c r="F5" s="73"/>
      <c r="G5" s="73"/>
      <c r="H5" s="76" t="s">
        <v>66</v>
      </c>
      <c r="I5" s="76"/>
      <c r="J5" s="76"/>
      <c r="K5" s="76"/>
      <c r="L5" s="76" t="s">
        <v>67</v>
      </c>
      <c r="M5" s="76"/>
      <c r="N5" s="76"/>
      <c r="O5" s="76"/>
      <c r="P5" s="76" t="s">
        <v>68</v>
      </c>
      <c r="Q5" s="76"/>
      <c r="R5" s="76"/>
      <c r="S5" s="76"/>
      <c r="T5" s="76" t="s">
        <v>69</v>
      </c>
      <c r="U5" s="76"/>
      <c r="V5" s="76"/>
      <c r="W5" s="76"/>
      <c r="X5" s="77" t="s">
        <v>70</v>
      </c>
      <c r="Y5" s="77"/>
      <c r="Z5" s="77"/>
      <c r="AA5" s="77"/>
      <c r="AB5" s="72" t="s">
        <v>37</v>
      </c>
      <c r="AC5" s="78" t="s">
        <v>71</v>
      </c>
      <c r="AD5" s="78"/>
      <c r="AE5" s="78"/>
      <c r="AF5" s="78"/>
      <c r="AG5" s="78"/>
    </row>
    <row r="6" customFormat="false" ht="22.5" hidden="false" customHeight="true" outlineLevel="0" collapsed="false">
      <c r="A6" s="70"/>
      <c r="B6" s="71"/>
      <c r="C6" s="72"/>
      <c r="D6" s="72" t="s">
        <v>72</v>
      </c>
      <c r="E6" s="72" t="s">
        <v>73</v>
      </c>
      <c r="F6" s="79" t="s">
        <v>74</v>
      </c>
      <c r="G6" s="79"/>
      <c r="H6" s="80" t="s">
        <v>75</v>
      </c>
      <c r="I6" s="80" t="s">
        <v>76</v>
      </c>
      <c r="J6" s="73" t="s">
        <v>74</v>
      </c>
      <c r="K6" s="73"/>
      <c r="L6" s="80" t="s">
        <v>75</v>
      </c>
      <c r="M6" s="80" t="s">
        <v>76</v>
      </c>
      <c r="N6" s="73" t="s">
        <v>74</v>
      </c>
      <c r="O6" s="73"/>
      <c r="P6" s="80" t="s">
        <v>75</v>
      </c>
      <c r="Q6" s="80" t="s">
        <v>76</v>
      </c>
      <c r="R6" s="73" t="s">
        <v>74</v>
      </c>
      <c r="S6" s="73"/>
      <c r="T6" s="80" t="s">
        <v>75</v>
      </c>
      <c r="U6" s="80" t="s">
        <v>76</v>
      </c>
      <c r="V6" s="73" t="s">
        <v>74</v>
      </c>
      <c r="W6" s="73"/>
      <c r="X6" s="80" t="s">
        <v>75</v>
      </c>
      <c r="Y6" s="80" t="s">
        <v>76</v>
      </c>
      <c r="Z6" s="81" t="s">
        <v>74</v>
      </c>
      <c r="AA6" s="81"/>
      <c r="AB6" s="72"/>
      <c r="AC6" s="72" t="n">
        <v>1</v>
      </c>
      <c r="AD6" s="72" t="n">
        <v>2</v>
      </c>
      <c r="AE6" s="72" t="n">
        <v>3</v>
      </c>
      <c r="AF6" s="72" t="n">
        <v>4</v>
      </c>
      <c r="AG6" s="72" t="n">
        <v>5</v>
      </c>
    </row>
    <row r="7" customFormat="false" ht="42.75" hidden="false" customHeight="true" outlineLevel="0" collapsed="false">
      <c r="A7" s="70"/>
      <c r="B7" s="71"/>
      <c r="C7" s="72"/>
      <c r="D7" s="72"/>
      <c r="E7" s="72"/>
      <c r="F7" s="73" t="s">
        <v>72</v>
      </c>
      <c r="G7" s="73" t="s">
        <v>73</v>
      </c>
      <c r="H7" s="80"/>
      <c r="I7" s="80"/>
      <c r="J7" s="72" t="s">
        <v>77</v>
      </c>
      <c r="K7" s="72" t="s">
        <v>76</v>
      </c>
      <c r="L7" s="80"/>
      <c r="M7" s="80"/>
      <c r="N7" s="72" t="s">
        <v>77</v>
      </c>
      <c r="O7" s="72" t="s">
        <v>76</v>
      </c>
      <c r="P7" s="80"/>
      <c r="Q7" s="80"/>
      <c r="R7" s="72" t="s">
        <v>77</v>
      </c>
      <c r="S7" s="72" t="s">
        <v>76</v>
      </c>
      <c r="T7" s="80"/>
      <c r="U7" s="80"/>
      <c r="V7" s="72" t="s">
        <v>77</v>
      </c>
      <c r="W7" s="72" t="s">
        <v>76</v>
      </c>
      <c r="X7" s="80"/>
      <c r="Y7" s="80"/>
      <c r="Z7" s="72" t="s">
        <v>77</v>
      </c>
      <c r="AA7" s="80" t="s">
        <v>76</v>
      </c>
      <c r="AB7" s="72"/>
      <c r="AC7" s="72"/>
      <c r="AD7" s="72"/>
      <c r="AE7" s="72"/>
      <c r="AF7" s="72"/>
      <c r="AG7" s="72"/>
    </row>
    <row r="8" customFormat="false" ht="23.25" hidden="false" customHeight="true" outlineLevel="0" collapsed="false">
      <c r="A8" s="82" t="n">
        <v>1</v>
      </c>
      <c r="B8" s="83" t="s">
        <v>78</v>
      </c>
      <c r="C8" s="84"/>
      <c r="D8" s="85" t="n">
        <f aca="false">+H8+L8+P8+T8+X8</f>
        <v>0</v>
      </c>
      <c r="E8" s="85" t="n">
        <f aca="false">+I8+M8+Q8+U8+Y8</f>
        <v>0</v>
      </c>
      <c r="F8" s="86" t="n">
        <f aca="false">+J8+N8+R8+V8+Z8</f>
        <v>0</v>
      </c>
      <c r="G8" s="86" t="n">
        <f aca="false">+K8+O8+S8+W8+AA8</f>
        <v>0</v>
      </c>
      <c r="H8" s="87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9" t="e">
        <f aca="false">+E8/D8</f>
        <v>#DIV/0!</v>
      </c>
      <c r="AC8" s="90" t="e">
        <f aca="false">+I8/H8</f>
        <v>#DIV/0!</v>
      </c>
      <c r="AD8" s="90" t="e">
        <f aca="false">+M8/L8</f>
        <v>#DIV/0!</v>
      </c>
      <c r="AE8" s="90" t="e">
        <f aca="false">+Q8/P8</f>
        <v>#DIV/0!</v>
      </c>
      <c r="AF8" s="90" t="e">
        <f aca="false">+U8/T8</f>
        <v>#DIV/0!</v>
      </c>
      <c r="AG8" s="90" t="e">
        <f aca="false">+Y8/X8</f>
        <v>#DIV/0!</v>
      </c>
    </row>
    <row r="9" customFormat="false" ht="18.95" hidden="false" customHeight="true" outlineLevel="0" collapsed="false">
      <c r="A9" s="82" t="n">
        <v>2</v>
      </c>
      <c r="B9" s="83" t="s">
        <v>79</v>
      </c>
      <c r="C9" s="91"/>
      <c r="D9" s="85" t="n">
        <f aca="false">+H9+L9+P9+T9+X9</f>
        <v>0</v>
      </c>
      <c r="E9" s="85" t="n">
        <f aca="false">+I9+M9+Q9+U9+Y9</f>
        <v>0</v>
      </c>
      <c r="F9" s="86" t="n">
        <f aca="false">+J9+N9+R9+V9+Z9</f>
        <v>0</v>
      </c>
      <c r="G9" s="86" t="n">
        <f aca="false">+K9+O9+S9+W9+AA9</f>
        <v>0</v>
      </c>
      <c r="H9" s="87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9" t="e">
        <f aca="false">+E9/D9</f>
        <v>#DIV/0!</v>
      </c>
      <c r="AC9" s="90" t="e">
        <f aca="false">+I9/H9</f>
        <v>#DIV/0!</v>
      </c>
      <c r="AD9" s="90" t="e">
        <f aca="false">+M9/L9</f>
        <v>#DIV/0!</v>
      </c>
      <c r="AE9" s="90" t="e">
        <f aca="false">+Q9/P9</f>
        <v>#DIV/0!</v>
      </c>
      <c r="AF9" s="90" t="e">
        <f aca="false">+U9/T9</f>
        <v>#DIV/0!</v>
      </c>
      <c r="AG9" s="90" t="e">
        <f aca="false">+Y9/X9</f>
        <v>#DIV/0!</v>
      </c>
    </row>
    <row r="10" customFormat="false" ht="18.95" hidden="false" customHeight="true" outlineLevel="0" collapsed="false">
      <c r="A10" s="82" t="n">
        <v>3</v>
      </c>
      <c r="B10" s="83" t="s">
        <v>80</v>
      </c>
      <c r="C10" s="84"/>
      <c r="D10" s="85" t="n">
        <f aca="false">+H10+L10+P10+T10+X10</f>
        <v>0</v>
      </c>
      <c r="E10" s="85" t="n">
        <f aca="false">+I10+M10+Q10+U10+Y10</f>
        <v>0</v>
      </c>
      <c r="F10" s="86" t="n">
        <f aca="false">+J10+N10+R10+V10+Z10</f>
        <v>0</v>
      </c>
      <c r="G10" s="86" t="n">
        <f aca="false">+K10+O10+S10+W10+AA10</f>
        <v>0</v>
      </c>
      <c r="H10" s="92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9" t="e">
        <f aca="false">+E10/D10</f>
        <v>#DIV/0!</v>
      </c>
      <c r="AC10" s="90" t="e">
        <f aca="false">+I10/H10</f>
        <v>#DIV/0!</v>
      </c>
      <c r="AD10" s="90" t="e">
        <f aca="false">+M10/L10</f>
        <v>#DIV/0!</v>
      </c>
      <c r="AE10" s="90" t="e">
        <f aca="false">+Q10/P10</f>
        <v>#DIV/0!</v>
      </c>
      <c r="AF10" s="90" t="e">
        <f aca="false">+U10/T10</f>
        <v>#DIV/0!</v>
      </c>
      <c r="AG10" s="90" t="e">
        <f aca="false">+Y10/X10</f>
        <v>#DIV/0!</v>
      </c>
    </row>
    <row r="11" customFormat="false" ht="18.95" hidden="false" customHeight="true" outlineLevel="0" collapsed="false">
      <c r="A11" s="82" t="n">
        <v>4</v>
      </c>
      <c r="B11" s="83" t="s">
        <v>81</v>
      </c>
      <c r="C11" s="91"/>
      <c r="D11" s="85" t="n">
        <f aca="false">+H11+L11+P11+T11+X11</f>
        <v>0</v>
      </c>
      <c r="E11" s="85" t="n">
        <f aca="false">+I11+M11+Q11+U11+Y11</f>
        <v>0</v>
      </c>
      <c r="F11" s="86" t="n">
        <f aca="false">+J11+N11+R11+V11+Z11</f>
        <v>0</v>
      </c>
      <c r="G11" s="86" t="n">
        <f aca="false">+K11+O11+S11+W11+AA11</f>
        <v>0</v>
      </c>
      <c r="H11" s="92"/>
      <c r="I11" s="88"/>
      <c r="J11" s="88"/>
      <c r="K11" s="88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9" t="e">
        <f aca="false">+E11/D11</f>
        <v>#DIV/0!</v>
      </c>
      <c r="AC11" s="90" t="e">
        <f aca="false">+I11/H11</f>
        <v>#DIV/0!</v>
      </c>
      <c r="AD11" s="90" t="e">
        <f aca="false">+M11/L11</f>
        <v>#DIV/0!</v>
      </c>
      <c r="AE11" s="90" t="e">
        <f aca="false">+Q11/P11</f>
        <v>#DIV/0!</v>
      </c>
      <c r="AF11" s="90" t="e">
        <f aca="false">+U11/T11</f>
        <v>#DIV/0!</v>
      </c>
      <c r="AG11" s="90" t="e">
        <f aca="false">+Y11/X11</f>
        <v>#DIV/0!</v>
      </c>
    </row>
    <row r="12" customFormat="false" ht="18.95" hidden="false" customHeight="true" outlineLevel="0" collapsed="false">
      <c r="A12" s="82" t="n">
        <v>5</v>
      </c>
      <c r="B12" s="83" t="s">
        <v>82</v>
      </c>
      <c r="C12" s="84"/>
      <c r="D12" s="85" t="n">
        <f aca="false">+H12+L12+P12+T12+X12</f>
        <v>0</v>
      </c>
      <c r="E12" s="85" t="n">
        <f aca="false">+I12+M12+Q12+U12+Y12</f>
        <v>0</v>
      </c>
      <c r="F12" s="86" t="n">
        <f aca="false">+J12+N12+R12+V12+Z12</f>
        <v>0</v>
      </c>
      <c r="G12" s="86" t="n">
        <f aca="false">+K12+O12+S12+W12+AA12</f>
        <v>0</v>
      </c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9" t="e">
        <f aca="false">+E12/D12</f>
        <v>#DIV/0!</v>
      </c>
      <c r="AC12" s="90" t="e">
        <f aca="false">+I12/H12</f>
        <v>#DIV/0!</v>
      </c>
      <c r="AD12" s="90" t="e">
        <f aca="false">+M12/L12</f>
        <v>#DIV/0!</v>
      </c>
      <c r="AE12" s="90" t="e">
        <f aca="false">+Q12/P12</f>
        <v>#DIV/0!</v>
      </c>
      <c r="AF12" s="90" t="e">
        <f aca="false">+U12/T12</f>
        <v>#DIV/0!</v>
      </c>
      <c r="AG12" s="90" t="e">
        <f aca="false">+Y12/X12</f>
        <v>#DIV/0!</v>
      </c>
    </row>
    <row r="13" customFormat="false" ht="18.95" hidden="false" customHeight="true" outlineLevel="0" collapsed="false">
      <c r="A13" s="82" t="n">
        <v>6</v>
      </c>
      <c r="B13" s="83" t="s">
        <v>83</v>
      </c>
      <c r="C13" s="84"/>
      <c r="D13" s="85" t="n">
        <f aca="false">+H13+L13+P13+T13+X13</f>
        <v>0</v>
      </c>
      <c r="E13" s="85" t="n">
        <f aca="false">+I13+M13+Q13+U13+Y13</f>
        <v>0</v>
      </c>
      <c r="F13" s="86" t="n">
        <f aca="false">+J13+N13+R13+V13+Z13</f>
        <v>0</v>
      </c>
      <c r="G13" s="86" t="n">
        <f aca="false">+K13+O13+S13+W13+AA13</f>
        <v>0</v>
      </c>
      <c r="H13" s="87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9" t="e">
        <f aca="false">+E13/D13</f>
        <v>#DIV/0!</v>
      </c>
      <c r="AC13" s="90" t="e">
        <f aca="false">+I13/H13</f>
        <v>#DIV/0!</v>
      </c>
      <c r="AD13" s="90" t="e">
        <f aca="false">+M13/L13</f>
        <v>#DIV/0!</v>
      </c>
      <c r="AE13" s="90" t="e">
        <f aca="false">+Q13/P13</f>
        <v>#DIV/0!</v>
      </c>
      <c r="AF13" s="90" t="e">
        <f aca="false">+U13/T13</f>
        <v>#DIV/0!</v>
      </c>
      <c r="AG13" s="93" t="e">
        <f aca="false">+Y13/X13</f>
        <v>#DIV/0!</v>
      </c>
    </row>
    <row r="14" customFormat="false" ht="18.95" hidden="false" customHeight="true" outlineLevel="0" collapsed="false">
      <c r="A14" s="82" t="n">
        <v>7</v>
      </c>
      <c r="B14" s="94" t="s">
        <v>84</v>
      </c>
      <c r="C14" s="84"/>
      <c r="D14" s="85" t="n">
        <f aca="false">+H14+L14+P14+T14+X14</f>
        <v>0</v>
      </c>
      <c r="E14" s="85" t="n">
        <f aca="false">+I14+M14+Q14+U14+Y14</f>
        <v>0</v>
      </c>
      <c r="F14" s="86" t="n">
        <f aca="false">+J14+N14+R14+V14+Z14</f>
        <v>0</v>
      </c>
      <c r="G14" s="86" t="n">
        <f aca="false">+K14+O14+S14+W14+AA14</f>
        <v>0</v>
      </c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9" t="e">
        <f aca="false">+E14/D14</f>
        <v>#DIV/0!</v>
      </c>
      <c r="AC14" s="90" t="e">
        <f aca="false">+I14/H14</f>
        <v>#DIV/0!</v>
      </c>
      <c r="AD14" s="90" t="e">
        <f aca="false">+M14/L14</f>
        <v>#DIV/0!</v>
      </c>
      <c r="AE14" s="90" t="e">
        <f aca="false">+Q14/P14</f>
        <v>#DIV/0!</v>
      </c>
      <c r="AF14" s="90" t="e">
        <f aca="false">+U14/T14</f>
        <v>#DIV/0!</v>
      </c>
      <c r="AG14" s="90" t="e">
        <f aca="false">+Y14/X14</f>
        <v>#DIV/0!</v>
      </c>
    </row>
    <row r="15" s="99" customFormat="true" ht="18.95" hidden="false" customHeight="true" outlineLevel="0" collapsed="false">
      <c r="A15" s="95" t="n">
        <v>8</v>
      </c>
      <c r="B15" s="83" t="s">
        <v>85</v>
      </c>
      <c r="C15" s="91"/>
      <c r="D15" s="85" t="n">
        <f aca="false">+H15+L15+P15+T15+X15</f>
        <v>0</v>
      </c>
      <c r="E15" s="85" t="n">
        <f aca="false">+I15+M15+Q15+U15+Y15</f>
        <v>0</v>
      </c>
      <c r="F15" s="86" t="n">
        <f aca="false">+J15+N15+R15+V15+Z15</f>
        <v>0</v>
      </c>
      <c r="G15" s="86" t="n">
        <f aca="false">+K15+O15+S15+W15+AA15</f>
        <v>0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6" t="e">
        <f aca="false">+E15/D15</f>
        <v>#DIV/0!</v>
      </c>
      <c r="AC15" s="97" t="e">
        <f aca="false">+I15/H15</f>
        <v>#DIV/0!</v>
      </c>
      <c r="AD15" s="97" t="e">
        <f aca="false">+M15/L15</f>
        <v>#DIV/0!</v>
      </c>
      <c r="AE15" s="97" t="e">
        <f aca="false">+Q15/P15</f>
        <v>#DIV/0!</v>
      </c>
      <c r="AF15" s="98" t="e">
        <f aca="false">+U15/T15</f>
        <v>#DIV/0!</v>
      </c>
      <c r="AG15" s="98" t="e">
        <f aca="false">+Y15/X15</f>
        <v>#DIV/0!</v>
      </c>
    </row>
    <row r="16" customFormat="false" ht="18.95" hidden="false" customHeight="true" outlineLevel="0" collapsed="false">
      <c r="A16" s="82" t="n">
        <v>9</v>
      </c>
      <c r="B16" s="83" t="s">
        <v>86</v>
      </c>
      <c r="C16" s="91"/>
      <c r="D16" s="85" t="n">
        <f aca="false">+H16+L16+P16+T16+X16</f>
        <v>0</v>
      </c>
      <c r="E16" s="85" t="n">
        <f aca="false">+I16+M16+Q16+U16+Y16</f>
        <v>0</v>
      </c>
      <c r="F16" s="86" t="n">
        <f aca="false">+J16+N16+R16+V16+Z16</f>
        <v>0</v>
      </c>
      <c r="G16" s="86" t="n">
        <f aca="false">+K16+O16+S16+W16+AA16</f>
        <v>0</v>
      </c>
      <c r="H16" s="92"/>
      <c r="I16" s="88"/>
      <c r="J16" s="88"/>
      <c r="K16" s="88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89" t="e">
        <f aca="false">+E16/D16</f>
        <v>#DIV/0!</v>
      </c>
      <c r="AC16" s="90" t="e">
        <f aca="false">+I16/H16</f>
        <v>#DIV/0!</v>
      </c>
      <c r="AD16" s="90" t="e">
        <f aca="false">+M16/L16</f>
        <v>#DIV/0!</v>
      </c>
      <c r="AE16" s="93" t="e">
        <f aca="false">+Q16/P16</f>
        <v>#DIV/0!</v>
      </c>
      <c r="AF16" s="93" t="e">
        <f aca="false">+U16/T16</f>
        <v>#DIV/0!</v>
      </c>
      <c r="AG16" s="93" t="e">
        <f aca="false">+Y16/X16</f>
        <v>#DIV/0!</v>
      </c>
    </row>
    <row r="17" customFormat="false" ht="18.95" hidden="false" customHeight="true" outlineLevel="0" collapsed="false">
      <c r="A17" s="82" t="n">
        <v>10</v>
      </c>
      <c r="B17" s="83" t="s">
        <v>87</v>
      </c>
      <c r="C17" s="100"/>
      <c r="D17" s="101" t="n">
        <f aca="false">+H17+L17+P17+T17+X17</f>
        <v>0</v>
      </c>
      <c r="E17" s="85" t="n">
        <f aca="false">+I17+M17+Q17+U17+Y17</f>
        <v>0</v>
      </c>
      <c r="F17" s="86" t="n">
        <f aca="false">+J17+N17+R17+V17+Z17</f>
        <v>0</v>
      </c>
      <c r="G17" s="86" t="n">
        <f aca="false">+K17+O17+S17+W17+AA17</f>
        <v>0</v>
      </c>
      <c r="H17" s="87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9" t="e">
        <f aca="false">+E17/D17</f>
        <v>#DIV/0!</v>
      </c>
      <c r="AC17" s="93" t="e">
        <f aca="false">+I17/H17</f>
        <v>#DIV/0!</v>
      </c>
      <c r="AD17" s="90" t="e">
        <f aca="false">+M17/L17</f>
        <v>#DIV/0!</v>
      </c>
      <c r="AE17" s="90" t="e">
        <f aca="false">+Q17/P17</f>
        <v>#DIV/0!</v>
      </c>
      <c r="AF17" s="90" t="e">
        <f aca="false">+U17/T17</f>
        <v>#DIV/0!</v>
      </c>
      <c r="AG17" s="93" t="e">
        <f aca="false">+Y17/X17</f>
        <v>#DIV/0!</v>
      </c>
    </row>
    <row r="18" customFormat="false" ht="18.95" hidden="false" customHeight="true" outlineLevel="0" collapsed="false">
      <c r="A18" s="82" t="n">
        <v>11</v>
      </c>
      <c r="B18" s="83" t="s">
        <v>88</v>
      </c>
      <c r="C18" s="84"/>
      <c r="D18" s="85" t="n">
        <f aca="false">+H18+L18+P18+T18+X18</f>
        <v>0</v>
      </c>
      <c r="E18" s="85" t="n">
        <f aca="false">+I18+M18+Q18+U18+Y18</f>
        <v>0</v>
      </c>
      <c r="F18" s="86" t="n">
        <f aca="false">+J18+N18+R18+V18+Z18</f>
        <v>0</v>
      </c>
      <c r="G18" s="86" t="n">
        <f aca="false">+K18+O18+S18+W18+AA18</f>
        <v>0</v>
      </c>
      <c r="H18" s="87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102" t="e">
        <f aca="false">+E18/D18</f>
        <v>#DIV/0!</v>
      </c>
      <c r="AC18" s="93" t="e">
        <f aca="false">+I18/H18</f>
        <v>#DIV/0!</v>
      </c>
      <c r="AD18" s="90" t="e">
        <f aca="false">+M18/L18</f>
        <v>#DIV/0!</v>
      </c>
      <c r="AE18" s="103" t="e">
        <f aca="false">+Q18/P18</f>
        <v>#DIV/0!</v>
      </c>
      <c r="AF18" s="90" t="e">
        <f aca="false">+U18/T18</f>
        <v>#DIV/0!</v>
      </c>
      <c r="AG18" s="90" t="e">
        <f aca="false">+Y18/X18</f>
        <v>#DIV/0!</v>
      </c>
    </row>
    <row r="19" customFormat="false" ht="18.95" hidden="false" customHeight="true" outlineLevel="0" collapsed="false">
      <c r="A19" s="82" t="n">
        <v>12</v>
      </c>
      <c r="B19" s="83" t="s">
        <v>89</v>
      </c>
      <c r="C19" s="84"/>
      <c r="D19" s="85" t="n">
        <f aca="false">+H19+L19+P19+T19+X19</f>
        <v>0</v>
      </c>
      <c r="E19" s="85" t="n">
        <f aca="false">+I19+M19+Q19+U19+Y19</f>
        <v>0</v>
      </c>
      <c r="F19" s="86" t="n">
        <f aca="false">+J19+N19+R19+V19+Z19</f>
        <v>0</v>
      </c>
      <c r="G19" s="86" t="n">
        <f aca="false">+K19+O19+S19+W19+AA19</f>
        <v>0</v>
      </c>
      <c r="H19" s="87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02" t="e">
        <f aca="false">+E19/D19</f>
        <v>#DIV/0!</v>
      </c>
      <c r="AC19" s="90" t="e">
        <f aca="false">+I19/H19</f>
        <v>#DIV/0!</v>
      </c>
      <c r="AD19" s="90" t="e">
        <f aca="false">+M19/L19</f>
        <v>#DIV/0!</v>
      </c>
      <c r="AE19" s="93" t="e">
        <f aca="false">+Q19/P19</f>
        <v>#DIV/0!</v>
      </c>
      <c r="AF19" s="90" t="e">
        <f aca="false">+U19/T19</f>
        <v>#DIV/0!</v>
      </c>
      <c r="AG19" s="90" t="e">
        <f aca="false">+Y19/X19</f>
        <v>#DIV/0!</v>
      </c>
    </row>
    <row r="20" customFormat="false" ht="18.95" hidden="false" customHeight="true" outlineLevel="0" collapsed="false">
      <c r="A20" s="82" t="n">
        <v>13</v>
      </c>
      <c r="B20" s="83" t="s">
        <v>90</v>
      </c>
      <c r="C20" s="100"/>
      <c r="D20" s="85" t="n">
        <f aca="false">+H20+L20+P20+T20+X20</f>
        <v>0</v>
      </c>
      <c r="E20" s="85" t="n">
        <f aca="false">+I20+M20+Q20+U20+Y20</f>
        <v>0</v>
      </c>
      <c r="F20" s="86" t="n">
        <f aca="false">+J20+N20+R20+V20+Z20</f>
        <v>0</v>
      </c>
      <c r="G20" s="86" t="n">
        <f aca="false">+K20+O20+S20+W20+AA20</f>
        <v>0</v>
      </c>
      <c r="H20" s="87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90" t="e">
        <f aca="false">+E20/D20</f>
        <v>#DIV/0!</v>
      </c>
      <c r="AC20" s="90" t="e">
        <f aca="false">+I20/H20</f>
        <v>#DIV/0!</v>
      </c>
      <c r="AD20" s="93" t="e">
        <f aca="false">+M20/L20</f>
        <v>#DIV/0!</v>
      </c>
      <c r="AE20" s="90" t="e">
        <f aca="false">+Q20/P20</f>
        <v>#DIV/0!</v>
      </c>
      <c r="AF20" s="90" t="e">
        <f aca="false">+U20/T20</f>
        <v>#DIV/0!</v>
      </c>
      <c r="AG20" s="90" t="e">
        <f aca="false">+Y20/X20</f>
        <v>#DIV/0!</v>
      </c>
    </row>
    <row r="21" customFormat="false" ht="18.95" hidden="false" customHeight="true" outlineLevel="0" collapsed="false">
      <c r="A21" s="82" t="n">
        <v>14</v>
      </c>
      <c r="B21" s="83" t="s">
        <v>91</v>
      </c>
      <c r="C21" s="84"/>
      <c r="D21" s="85" t="n">
        <f aca="false">+H21+L21+P21+T21+X21</f>
        <v>0</v>
      </c>
      <c r="E21" s="85" t="n">
        <f aca="false">+I21+M21+Q21+U21+Y21</f>
        <v>0</v>
      </c>
      <c r="F21" s="86" t="n">
        <f aca="false">+J21+N21+R21+V21+Z21</f>
        <v>0</v>
      </c>
      <c r="G21" s="86" t="n">
        <f aca="false">+K21+O21+S21+W21+AA21</f>
        <v>0</v>
      </c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9" t="e">
        <f aca="false">+E21/D21</f>
        <v>#DIV/0!</v>
      </c>
      <c r="AC21" s="90" t="e">
        <f aca="false">+I21/H21</f>
        <v>#DIV/0!</v>
      </c>
      <c r="AD21" s="90" t="e">
        <f aca="false">+M21/L21</f>
        <v>#DIV/0!</v>
      </c>
      <c r="AE21" s="93" t="e">
        <f aca="false">+Q21/P21</f>
        <v>#DIV/0!</v>
      </c>
      <c r="AF21" s="90" t="e">
        <f aca="false">+U21/T21</f>
        <v>#DIV/0!</v>
      </c>
      <c r="AG21" s="90" t="e">
        <f aca="false">+Y21/X21</f>
        <v>#DIV/0!</v>
      </c>
    </row>
    <row r="22" customFormat="false" ht="18.95" hidden="false" customHeight="true" outlineLevel="0" collapsed="false">
      <c r="A22" s="82" t="n">
        <v>15</v>
      </c>
      <c r="B22" s="83" t="s">
        <v>92</v>
      </c>
      <c r="C22" s="84"/>
      <c r="D22" s="85" t="n">
        <f aca="false">+H22+L22+P22+T22+X22</f>
        <v>0</v>
      </c>
      <c r="E22" s="85" t="n">
        <f aca="false">+I22+M22+Q22+U22+Y22</f>
        <v>0</v>
      </c>
      <c r="F22" s="86" t="n">
        <f aca="false">+J22+N22+R22+V22+Z22</f>
        <v>0</v>
      </c>
      <c r="G22" s="86" t="n">
        <f aca="false">+K22+O22+S22+W22+AA22</f>
        <v>0</v>
      </c>
      <c r="H22" s="87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9" t="e">
        <f aca="false">+E22/D22</f>
        <v>#DIV/0!</v>
      </c>
      <c r="AC22" s="90" t="e">
        <f aca="false">+I22/H22</f>
        <v>#DIV/0!</v>
      </c>
      <c r="AD22" s="90" t="e">
        <f aca="false">+M22/L22</f>
        <v>#DIV/0!</v>
      </c>
      <c r="AE22" s="90" t="e">
        <f aca="false">+Q22/P22</f>
        <v>#DIV/0!</v>
      </c>
      <c r="AF22" s="90" t="e">
        <f aca="false">+U22/T22</f>
        <v>#DIV/0!</v>
      </c>
      <c r="AG22" s="93" t="e">
        <f aca="false">+Y22/X22</f>
        <v>#DIV/0!</v>
      </c>
    </row>
    <row r="23" customFormat="false" ht="18.95" hidden="false" customHeight="true" outlineLevel="0" collapsed="false">
      <c r="A23" s="82" t="n">
        <v>16</v>
      </c>
      <c r="B23" s="83" t="s">
        <v>93</v>
      </c>
      <c r="C23" s="84"/>
      <c r="D23" s="85" t="n">
        <f aca="false">+H23+L23+P23+T23+X23</f>
        <v>0</v>
      </c>
      <c r="E23" s="85" t="n">
        <f aca="false">+I23+M23+Q23+U23+Y23</f>
        <v>0</v>
      </c>
      <c r="F23" s="86" t="n">
        <f aca="false">+J23+N23+R23+V23+Z23</f>
        <v>0</v>
      </c>
      <c r="G23" s="86" t="n">
        <f aca="false">+K23+O23+S23+W23+AA23</f>
        <v>0</v>
      </c>
      <c r="H23" s="87"/>
      <c r="I23" s="88"/>
      <c r="J23" s="104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9" t="e">
        <f aca="false">+E23/D23</f>
        <v>#DIV/0!</v>
      </c>
      <c r="AC23" s="93" t="e">
        <f aca="false">+I23/H23</f>
        <v>#DIV/0!</v>
      </c>
      <c r="AD23" s="93" t="e">
        <f aca="false">+M23/L23</f>
        <v>#DIV/0!</v>
      </c>
      <c r="AE23" s="90" t="e">
        <f aca="false">+Q23/P23</f>
        <v>#DIV/0!</v>
      </c>
      <c r="AF23" s="93" t="e">
        <f aca="false">+U23/T23</f>
        <v>#DIV/0!</v>
      </c>
      <c r="AG23" s="90" t="e">
        <f aca="false">+Y23/X23</f>
        <v>#DIV/0!</v>
      </c>
    </row>
    <row r="24" customFormat="false" ht="18.95" hidden="false" customHeight="true" outlineLevel="0" collapsed="false">
      <c r="A24" s="82" t="n">
        <v>17</v>
      </c>
      <c r="B24" s="83" t="s">
        <v>94</v>
      </c>
      <c r="C24" s="84"/>
      <c r="D24" s="85" t="n">
        <f aca="false">+H24+L24+P24+T24+X24</f>
        <v>0</v>
      </c>
      <c r="E24" s="85" t="n">
        <f aca="false">+I24+M24+Q24+U24+Y24</f>
        <v>0</v>
      </c>
      <c r="F24" s="86" t="n">
        <f aca="false">+J24+N24+R24+V24+Z24</f>
        <v>0</v>
      </c>
      <c r="G24" s="86" t="n">
        <f aca="false">+K24+O24+S24+W24+AA24</f>
        <v>0</v>
      </c>
      <c r="H24" s="92"/>
      <c r="I24" s="88"/>
      <c r="J24" s="104"/>
      <c r="K24" s="88"/>
      <c r="L24" s="88"/>
      <c r="M24" s="88"/>
      <c r="N24" s="88"/>
      <c r="O24" s="88"/>
      <c r="P24" s="88"/>
      <c r="Q24" s="88"/>
      <c r="R24" s="88"/>
      <c r="S24" s="88"/>
      <c r="T24" s="91"/>
      <c r="U24" s="91"/>
      <c r="V24" s="91"/>
      <c r="W24" s="91"/>
      <c r="X24" s="88"/>
      <c r="Y24" s="91"/>
      <c r="Z24" s="91"/>
      <c r="AA24" s="91"/>
      <c r="AB24" s="89" t="e">
        <f aca="false">+E24/D24</f>
        <v>#DIV/0!</v>
      </c>
      <c r="AC24" s="90" t="e">
        <f aca="false">+I24/H24</f>
        <v>#DIV/0!</v>
      </c>
      <c r="AD24" s="90" t="e">
        <f aca="false">+M24/L24</f>
        <v>#DIV/0!</v>
      </c>
      <c r="AE24" s="90" t="e">
        <f aca="false">+Q24/P24</f>
        <v>#DIV/0!</v>
      </c>
      <c r="AF24" s="90" t="e">
        <f aca="false">+U24/T24</f>
        <v>#DIV/0!</v>
      </c>
      <c r="AG24" s="90" t="e">
        <f aca="false">+Y24/X24</f>
        <v>#DIV/0!</v>
      </c>
    </row>
    <row r="25" customFormat="false" ht="23.25" hidden="false" customHeight="true" outlineLevel="0" collapsed="false">
      <c r="A25" s="105" t="s">
        <v>95</v>
      </c>
      <c r="B25" s="105"/>
      <c r="C25" s="106" t="n">
        <f aca="false">SUM(C8:C24)</f>
        <v>0</v>
      </c>
      <c r="D25" s="107" t="n">
        <f aca="false">+H25+L25+P25+T25+X25</f>
        <v>0</v>
      </c>
      <c r="E25" s="108" t="n">
        <f aca="false">+I25+M25+Q25+U25+Y25</f>
        <v>0</v>
      </c>
      <c r="F25" s="107" t="n">
        <f aca="false">+J25+N25+R25+V25+Z25</f>
        <v>0</v>
      </c>
      <c r="G25" s="107" t="n">
        <f aca="false">+K25+O25+S25+W25+AA25</f>
        <v>0</v>
      </c>
      <c r="H25" s="107" t="n">
        <f aca="false">SUM(H8:H24)</f>
        <v>0</v>
      </c>
      <c r="I25" s="107" t="n">
        <f aca="false">SUM(I8:I24)</f>
        <v>0</v>
      </c>
      <c r="J25" s="107" t="n">
        <f aca="false">SUM(J8:J24)</f>
        <v>0</v>
      </c>
      <c r="K25" s="107" t="n">
        <f aca="false">SUM(K8:K24)</f>
        <v>0</v>
      </c>
      <c r="L25" s="107" t="n">
        <f aca="false">SUM(L8:L24)</f>
        <v>0</v>
      </c>
      <c r="M25" s="107" t="n">
        <f aca="false">SUM(M8:M24)</f>
        <v>0</v>
      </c>
      <c r="N25" s="107" t="n">
        <f aca="false">SUM(N8:N24)</f>
        <v>0</v>
      </c>
      <c r="O25" s="107" t="n">
        <f aca="false">SUM(O8:O24)</f>
        <v>0</v>
      </c>
      <c r="P25" s="107" t="n">
        <f aca="false">SUM(P8:P24)</f>
        <v>0</v>
      </c>
      <c r="Q25" s="107" t="n">
        <f aca="false">SUM(Q8:Q24)</f>
        <v>0</v>
      </c>
      <c r="R25" s="107" t="n">
        <f aca="false">SUM(R8:R24)</f>
        <v>0</v>
      </c>
      <c r="S25" s="107" t="n">
        <f aca="false">SUM(S8:S24)</f>
        <v>0</v>
      </c>
      <c r="T25" s="107" t="n">
        <f aca="false">SUM(T8:T24)</f>
        <v>0</v>
      </c>
      <c r="U25" s="107" t="n">
        <f aca="false">SUM(U8:U24)</f>
        <v>0</v>
      </c>
      <c r="V25" s="107" t="n">
        <f aca="false">SUM(V8:V24)</f>
        <v>0</v>
      </c>
      <c r="W25" s="107" t="n">
        <f aca="false">SUM(W8:W24)</f>
        <v>0</v>
      </c>
      <c r="X25" s="107" t="n">
        <f aca="false">SUM(X8:X24)</f>
        <v>0</v>
      </c>
      <c r="Y25" s="107" t="n">
        <f aca="false">SUM(Y8:Y24)</f>
        <v>0</v>
      </c>
      <c r="Z25" s="107" t="n">
        <f aca="false">SUM(Z8:Z24)</f>
        <v>0</v>
      </c>
      <c r="AA25" s="107" t="n">
        <f aca="false">SUM(AA8:AA24)</f>
        <v>0</v>
      </c>
      <c r="AB25" s="109" t="e">
        <f aca="false">+E25/D25</f>
        <v>#DIV/0!</v>
      </c>
      <c r="AC25" s="110" t="e">
        <f aca="false">+I25/H25</f>
        <v>#DIV/0!</v>
      </c>
      <c r="AD25" s="110" t="e">
        <f aca="false">+M25/L25</f>
        <v>#DIV/0!</v>
      </c>
      <c r="AE25" s="110" t="e">
        <f aca="false">+Q25/P25</f>
        <v>#DIV/0!</v>
      </c>
      <c r="AF25" s="110" t="e">
        <f aca="false">+U25/T25</f>
        <v>#DIV/0!</v>
      </c>
      <c r="AG25" s="110" t="e">
        <f aca="false">+Y25/X25</f>
        <v>#DIV/0!</v>
      </c>
    </row>
    <row r="26" customFormat="false" ht="42.75" hidden="false" customHeight="true" outlineLevel="0" collapsed="false">
      <c r="A26" s="111" t="s">
        <v>96</v>
      </c>
      <c r="B26" s="111"/>
      <c r="C26" s="112"/>
      <c r="D26" s="113" t="n">
        <f aca="false">+H26+L26+P26+T26+X26</f>
        <v>0</v>
      </c>
      <c r="E26" s="114" t="n">
        <f aca="false">+I26+M26+Q26+U26+Y26</f>
        <v>0</v>
      </c>
      <c r="F26" s="113" t="n">
        <f aca="false">+J26+N26+R26+V26+Z26</f>
        <v>0</v>
      </c>
      <c r="G26" s="113" t="n">
        <f aca="false">+K26+O26+S26+W26+AA26</f>
        <v>0</v>
      </c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5"/>
      <c r="AC26" s="115"/>
      <c r="AD26" s="115"/>
      <c r="AE26" s="115"/>
      <c r="AF26" s="115"/>
      <c r="AG26" s="115"/>
    </row>
    <row r="27" customFormat="false" ht="27.75" hidden="false" customHeight="true" outlineLevel="0" collapsed="false">
      <c r="A27" s="18"/>
      <c r="B27" s="18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/>
      <c r="AC27" s="118"/>
      <c r="AD27" s="118"/>
      <c r="AE27" s="118"/>
      <c r="AF27" s="118"/>
      <c r="AG27" s="118"/>
    </row>
    <row r="28" customFormat="false" ht="27.75" hidden="false" customHeight="true" outlineLevel="0" collapsed="false">
      <c r="A28" s="18"/>
      <c r="B28" s="18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/>
      <c r="AC28" s="118"/>
      <c r="AD28" s="118"/>
      <c r="AE28" s="118"/>
      <c r="AF28" s="118"/>
      <c r="AG28" s="118"/>
    </row>
    <row r="29" customFormat="false" ht="27.75" hidden="false" customHeight="true" outlineLevel="0" collapsed="false">
      <c r="A29" s="18"/>
      <c r="B29" s="18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7"/>
      <c r="AC29" s="118"/>
      <c r="AD29" s="118"/>
      <c r="AE29" s="118"/>
      <c r="AF29" s="118"/>
      <c r="AG29" s="118"/>
    </row>
    <row r="30" customFormat="false" ht="27.75" hidden="false" customHeight="true" outlineLevel="0" collapsed="false">
      <c r="A30" s="18"/>
      <c r="B30" s="18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7"/>
      <c r="AC30" s="118"/>
      <c r="AD30" s="118"/>
      <c r="AE30" s="118"/>
      <c r="AF30" s="118"/>
      <c r="AG30" s="118"/>
    </row>
    <row r="31" customFormat="false" ht="19.5" hidden="false" customHeight="true" outlineLevel="0" collapsed="false">
      <c r="A31" s="50" t="s">
        <v>60</v>
      </c>
      <c r="B31" s="50"/>
      <c r="C31" s="51"/>
      <c r="D31" s="51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7"/>
      <c r="AC31" s="118"/>
      <c r="AD31" s="118"/>
      <c r="AE31" s="118"/>
      <c r="AF31" s="118"/>
      <c r="AG31" s="118"/>
    </row>
    <row r="32" customFormat="false" ht="8.25" hidden="false" customHeight="true" outlineLevel="0" collapsed="false">
      <c r="A32" s="18"/>
      <c r="B32" s="18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7"/>
      <c r="AC32" s="118"/>
      <c r="AD32" s="118"/>
      <c r="AE32" s="118"/>
      <c r="AF32" s="118"/>
      <c r="AG32" s="118"/>
    </row>
    <row r="33" customFormat="false" ht="21.75" hidden="false" customHeight="true" outlineLevel="0" collapsed="false">
      <c r="A33" s="52" t="s">
        <v>61</v>
      </c>
      <c r="B33" s="18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7"/>
      <c r="AC33" s="118"/>
      <c r="AD33" s="118"/>
      <c r="AE33" s="118"/>
      <c r="AF33" s="118"/>
      <c r="AG33" s="118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68"/>
      <c r="AC34" s="68"/>
      <c r="AD34" s="68"/>
      <c r="AE34" s="68"/>
      <c r="AF34" s="68"/>
      <c r="AG34" s="68"/>
    </row>
    <row r="35" customFormat="false" ht="17.25" hidden="false" customHeight="true" outlineLevel="0" collapsed="false">
      <c r="A35" s="119" t="s">
        <v>63</v>
      </c>
      <c r="B35" s="120" t="s">
        <v>9</v>
      </c>
      <c r="C35" s="73" t="s">
        <v>64</v>
      </c>
      <c r="D35" s="73" t="s">
        <v>37</v>
      </c>
      <c r="E35" s="73"/>
      <c r="F35" s="73"/>
      <c r="G35" s="73"/>
      <c r="H35" s="75" t="s">
        <v>65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121" t="s">
        <v>13</v>
      </c>
      <c r="AC35" s="121"/>
      <c r="AD35" s="121"/>
      <c r="AE35" s="121"/>
      <c r="AF35" s="121"/>
      <c r="AG35" s="121"/>
    </row>
    <row r="36" customFormat="false" ht="15.75" hidden="false" customHeight="true" outlineLevel="0" collapsed="false">
      <c r="A36" s="119"/>
      <c r="B36" s="120"/>
      <c r="C36" s="73"/>
      <c r="D36" s="73"/>
      <c r="E36" s="73"/>
      <c r="F36" s="73"/>
      <c r="G36" s="73"/>
      <c r="H36" s="121" t="s">
        <v>66</v>
      </c>
      <c r="I36" s="121"/>
      <c r="J36" s="121"/>
      <c r="K36" s="121"/>
      <c r="L36" s="121" t="s">
        <v>67</v>
      </c>
      <c r="M36" s="121"/>
      <c r="N36" s="121"/>
      <c r="O36" s="121"/>
      <c r="P36" s="121" t="s">
        <v>68</v>
      </c>
      <c r="Q36" s="121"/>
      <c r="R36" s="121"/>
      <c r="S36" s="121"/>
      <c r="T36" s="121" t="s">
        <v>69</v>
      </c>
      <c r="U36" s="121"/>
      <c r="V36" s="121"/>
      <c r="W36" s="121"/>
      <c r="X36" s="121" t="s">
        <v>70</v>
      </c>
      <c r="Y36" s="121"/>
      <c r="Z36" s="121"/>
      <c r="AA36" s="121"/>
      <c r="AB36" s="81" t="s">
        <v>37</v>
      </c>
      <c r="AC36" s="78" t="s">
        <v>71</v>
      </c>
      <c r="AD36" s="78"/>
      <c r="AE36" s="78"/>
      <c r="AF36" s="78"/>
      <c r="AG36" s="78"/>
    </row>
    <row r="37" customFormat="false" ht="15.75" hidden="false" customHeight="true" outlineLevel="0" collapsed="false">
      <c r="A37" s="119"/>
      <c r="B37" s="120"/>
      <c r="C37" s="73"/>
      <c r="D37" s="73" t="s">
        <v>72</v>
      </c>
      <c r="E37" s="73" t="s">
        <v>73</v>
      </c>
      <c r="F37" s="75" t="s">
        <v>74</v>
      </c>
      <c r="G37" s="75"/>
      <c r="H37" s="73" t="s">
        <v>75</v>
      </c>
      <c r="I37" s="73" t="s">
        <v>76</v>
      </c>
      <c r="J37" s="73" t="s">
        <v>74</v>
      </c>
      <c r="K37" s="73"/>
      <c r="L37" s="73" t="s">
        <v>75</v>
      </c>
      <c r="M37" s="73" t="s">
        <v>76</v>
      </c>
      <c r="N37" s="73" t="s">
        <v>74</v>
      </c>
      <c r="O37" s="73"/>
      <c r="P37" s="73" t="s">
        <v>75</v>
      </c>
      <c r="Q37" s="73" t="s">
        <v>76</v>
      </c>
      <c r="R37" s="73" t="s">
        <v>74</v>
      </c>
      <c r="S37" s="73"/>
      <c r="T37" s="73" t="s">
        <v>75</v>
      </c>
      <c r="U37" s="73" t="s">
        <v>76</v>
      </c>
      <c r="V37" s="73" t="s">
        <v>74</v>
      </c>
      <c r="W37" s="73"/>
      <c r="X37" s="73" t="s">
        <v>75</v>
      </c>
      <c r="Y37" s="73" t="s">
        <v>76</v>
      </c>
      <c r="Z37" s="73" t="s">
        <v>74</v>
      </c>
      <c r="AA37" s="73"/>
      <c r="AB37" s="81"/>
      <c r="AC37" s="73" t="n">
        <v>1</v>
      </c>
      <c r="AD37" s="73" t="n">
        <v>2</v>
      </c>
      <c r="AE37" s="73" t="n">
        <v>3</v>
      </c>
      <c r="AF37" s="73" t="n">
        <v>4</v>
      </c>
      <c r="AG37" s="73" t="n">
        <v>5</v>
      </c>
    </row>
    <row r="38" customFormat="false" ht="35.25" hidden="false" customHeight="true" outlineLevel="0" collapsed="false">
      <c r="A38" s="119"/>
      <c r="B38" s="120"/>
      <c r="C38" s="73"/>
      <c r="D38" s="73"/>
      <c r="E38" s="73"/>
      <c r="F38" s="72" t="s">
        <v>72</v>
      </c>
      <c r="G38" s="72" t="s">
        <v>73</v>
      </c>
      <c r="H38" s="73"/>
      <c r="I38" s="73"/>
      <c r="J38" s="72" t="s">
        <v>77</v>
      </c>
      <c r="K38" s="72" t="s">
        <v>76</v>
      </c>
      <c r="L38" s="73"/>
      <c r="M38" s="73"/>
      <c r="N38" s="72" t="s">
        <v>77</v>
      </c>
      <c r="O38" s="72" t="s">
        <v>76</v>
      </c>
      <c r="P38" s="73"/>
      <c r="Q38" s="73"/>
      <c r="R38" s="72" t="s">
        <v>77</v>
      </c>
      <c r="S38" s="72" t="s">
        <v>76</v>
      </c>
      <c r="T38" s="73"/>
      <c r="U38" s="73"/>
      <c r="V38" s="72" t="s">
        <v>77</v>
      </c>
      <c r="W38" s="72" t="s">
        <v>76</v>
      </c>
      <c r="X38" s="73"/>
      <c r="Y38" s="73"/>
      <c r="Z38" s="72" t="s">
        <v>77</v>
      </c>
      <c r="AA38" s="80" t="s">
        <v>76</v>
      </c>
      <c r="AB38" s="81"/>
      <c r="AC38" s="73"/>
      <c r="AD38" s="73"/>
      <c r="AE38" s="73"/>
      <c r="AF38" s="73"/>
      <c r="AG38" s="73"/>
    </row>
    <row r="39" customFormat="false" ht="22.5" hidden="false" customHeight="true" outlineLevel="0" collapsed="false">
      <c r="A39" s="82" t="n">
        <v>1</v>
      </c>
      <c r="B39" s="83" t="s">
        <v>78</v>
      </c>
      <c r="C39" s="122"/>
      <c r="D39" s="123" t="n">
        <f aca="false">+H39+L39+P39+T39+X39</f>
        <v>0</v>
      </c>
      <c r="E39" s="123" t="n">
        <f aca="false">+I39+M39+Q39+U39+Y39</f>
        <v>0</v>
      </c>
      <c r="F39" s="123" t="n">
        <f aca="false">+J39+N39+R39+V39+Z39</f>
        <v>0</v>
      </c>
      <c r="G39" s="123" t="n">
        <f aca="false">+K39+O39+S39+W39+AA39</f>
        <v>0</v>
      </c>
      <c r="H39" s="124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82"/>
      <c r="AB39" s="126" t="e">
        <f aca="false">+E39/D39</f>
        <v>#DIV/0!</v>
      </c>
      <c r="AC39" s="127" t="e">
        <f aca="false">+I39/H39</f>
        <v>#DIV/0!</v>
      </c>
      <c r="AD39" s="128" t="e">
        <f aca="false">+M39/L39</f>
        <v>#DIV/0!</v>
      </c>
      <c r="AE39" s="128" t="e">
        <f aca="false">+Q39/P39</f>
        <v>#DIV/0!</v>
      </c>
      <c r="AF39" s="128" t="e">
        <f aca="false">+U39/T39</f>
        <v>#DIV/0!</v>
      </c>
      <c r="AG39" s="128" t="e">
        <f aca="false">+Y39/X39</f>
        <v>#DIV/0!</v>
      </c>
    </row>
    <row r="40" customFormat="false" ht="22.5" hidden="false" customHeight="true" outlineLevel="0" collapsed="false">
      <c r="A40" s="82" t="n">
        <v>2</v>
      </c>
      <c r="B40" s="83" t="s">
        <v>79</v>
      </c>
      <c r="C40" s="129"/>
      <c r="D40" s="123" t="n">
        <f aca="false">+H40+L40+P40+T40+X40</f>
        <v>0</v>
      </c>
      <c r="E40" s="123" t="n">
        <f aca="false">+I40+M40+Q40+U40+Y40</f>
        <v>0</v>
      </c>
      <c r="F40" s="123" t="n">
        <f aca="false">+J40+N40+R40+V40+Z40</f>
        <v>0</v>
      </c>
      <c r="G40" s="123" t="n">
        <f aca="false">+K40+O40+S40+W40+AA40</f>
        <v>0</v>
      </c>
      <c r="H40" s="124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82"/>
      <c r="AB40" s="126" t="e">
        <f aca="false">+E40/D40</f>
        <v>#DIV/0!</v>
      </c>
      <c r="AC40" s="127" t="e">
        <f aca="false">+I40/H40</f>
        <v>#DIV/0!</v>
      </c>
      <c r="AD40" s="128" t="e">
        <f aca="false">+M40/L40</f>
        <v>#DIV/0!</v>
      </c>
      <c r="AE40" s="128" t="e">
        <f aca="false">+Q40/P40</f>
        <v>#DIV/0!</v>
      </c>
      <c r="AF40" s="127" t="e">
        <f aca="false">+U40/T40</f>
        <v>#DIV/0!</v>
      </c>
      <c r="AG40" s="127" t="e">
        <f aca="false">+Y40/X40</f>
        <v>#DIV/0!</v>
      </c>
    </row>
    <row r="41" customFormat="false" ht="22.5" hidden="false" customHeight="true" outlineLevel="0" collapsed="false">
      <c r="A41" s="82" t="n">
        <v>3</v>
      </c>
      <c r="B41" s="83" t="s">
        <v>80</v>
      </c>
      <c r="C41" s="130"/>
      <c r="D41" s="123" t="n">
        <f aca="false">+H41+L41+P41+T41+X41</f>
        <v>0</v>
      </c>
      <c r="E41" s="123" t="n">
        <f aca="false">+I41+M41+Q41+U41+Y41</f>
        <v>0</v>
      </c>
      <c r="F41" s="123" t="n">
        <f aca="false">+J41+N41+R41+V41+Z41</f>
        <v>0</v>
      </c>
      <c r="G41" s="123" t="n">
        <f aca="false">+K41+O41+S41+W41+AA41</f>
        <v>0</v>
      </c>
      <c r="H41" s="13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82"/>
      <c r="AB41" s="126" t="e">
        <f aca="false">+E41/D41</f>
        <v>#DIV/0!</v>
      </c>
      <c r="AC41" s="128" t="e">
        <f aca="false">+I41/H41</f>
        <v>#DIV/0!</v>
      </c>
      <c r="AD41" s="128" t="e">
        <f aca="false">+M41/L41</f>
        <v>#DIV/0!</v>
      </c>
      <c r="AE41" s="128" t="e">
        <f aca="false">+Q41/P41</f>
        <v>#DIV/0!</v>
      </c>
      <c r="AF41" s="127" t="e">
        <f aca="false">+U41/T41</f>
        <v>#DIV/0!</v>
      </c>
      <c r="AG41" s="128" t="e">
        <f aca="false">+Y41/X41</f>
        <v>#DIV/0!</v>
      </c>
    </row>
    <row r="42" customFormat="false" ht="22.5" hidden="false" customHeight="true" outlineLevel="0" collapsed="false">
      <c r="A42" s="82" t="n">
        <v>4</v>
      </c>
      <c r="B42" s="83" t="s">
        <v>81</v>
      </c>
      <c r="C42" s="95"/>
      <c r="D42" s="123" t="n">
        <f aca="false">+H42+L42+P42+T42+X42</f>
        <v>0</v>
      </c>
      <c r="E42" s="123" t="n">
        <f aca="false">+I42+M42+Q42+U42+Y42</f>
        <v>0</v>
      </c>
      <c r="F42" s="123" t="n">
        <f aca="false">+J42+N42+R42+V42+Z42</f>
        <v>0</v>
      </c>
      <c r="G42" s="123" t="n">
        <f aca="false">+K42+O42+S42+W42+AA42</f>
        <v>0</v>
      </c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95"/>
      <c r="AB42" s="126" t="e">
        <f aca="false">+E42/D42</f>
        <v>#DIV/0!</v>
      </c>
      <c r="AC42" s="127" t="e">
        <f aca="false">+I42/H42</f>
        <v>#DIV/0!</v>
      </c>
      <c r="AD42" s="128" t="e">
        <f aca="false">+M42/L42</f>
        <v>#DIV/0!</v>
      </c>
      <c r="AE42" s="128" t="e">
        <f aca="false">+Q42/P42</f>
        <v>#DIV/0!</v>
      </c>
      <c r="AF42" s="127" t="e">
        <f aca="false">+U42/T42</f>
        <v>#DIV/0!</v>
      </c>
      <c r="AG42" s="127" t="e">
        <f aca="false">+Y42/X42</f>
        <v>#DIV/0!</v>
      </c>
    </row>
    <row r="43" customFormat="false" ht="22.5" hidden="false" customHeight="true" outlineLevel="0" collapsed="false">
      <c r="A43" s="82" t="n">
        <v>5</v>
      </c>
      <c r="B43" s="83" t="s">
        <v>82</v>
      </c>
      <c r="C43" s="130"/>
      <c r="D43" s="123" t="n">
        <f aca="false">+H43+L43+P43+T43+X43</f>
        <v>0</v>
      </c>
      <c r="E43" s="123" t="n">
        <f aca="false">+I43+M43+Q43+U43+Y43</f>
        <v>0</v>
      </c>
      <c r="F43" s="123" t="n">
        <f aca="false">+J43+N43+R43+V43+Z43</f>
        <v>0</v>
      </c>
      <c r="G43" s="123" t="n">
        <f aca="false">+K43+O43+S43+W43+AA43</f>
        <v>0</v>
      </c>
      <c r="H43" s="124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82"/>
      <c r="AB43" s="126" t="e">
        <f aca="false">+E43/D43</f>
        <v>#DIV/0!</v>
      </c>
      <c r="AC43" s="127" t="e">
        <f aca="false">+I43/H43</f>
        <v>#DIV/0!</v>
      </c>
      <c r="AD43" s="128" t="e">
        <f aca="false">+M43/L43</f>
        <v>#DIV/0!</v>
      </c>
      <c r="AE43" s="128" t="e">
        <f aca="false">+Q43/P43</f>
        <v>#DIV/0!</v>
      </c>
      <c r="AF43" s="128" t="e">
        <f aca="false">+U43/T43</f>
        <v>#DIV/0!</v>
      </c>
      <c r="AG43" s="128" t="e">
        <f aca="false">+Y43/X43</f>
        <v>#DIV/0!</v>
      </c>
    </row>
    <row r="44" customFormat="false" ht="22.5" hidden="false" customHeight="true" outlineLevel="0" collapsed="false">
      <c r="A44" s="82" t="n">
        <v>6</v>
      </c>
      <c r="B44" s="83" t="s">
        <v>83</v>
      </c>
      <c r="C44" s="130"/>
      <c r="D44" s="123" t="n">
        <f aca="false">+H44+L44+P44+T44+X44</f>
        <v>0</v>
      </c>
      <c r="E44" s="123" t="n">
        <f aca="false">+I44+M44+Q44+U44+Y44</f>
        <v>0</v>
      </c>
      <c r="F44" s="123" t="n">
        <f aca="false">+J44+N44+R44+V44+Z44</f>
        <v>0</v>
      </c>
      <c r="G44" s="123" t="n">
        <f aca="false">+K44+O44+S44+W44+AA44</f>
        <v>0</v>
      </c>
      <c r="H44" s="124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82"/>
      <c r="AB44" s="126" t="e">
        <f aca="false">+E44/D44</f>
        <v>#DIV/0!</v>
      </c>
      <c r="AC44" s="127" t="e">
        <f aca="false">+I44/H44</f>
        <v>#DIV/0!</v>
      </c>
      <c r="AD44" s="128" t="e">
        <f aca="false">+M44/L44</f>
        <v>#DIV/0!</v>
      </c>
      <c r="AE44" s="128" t="e">
        <f aca="false">+Q44/P44</f>
        <v>#DIV/0!</v>
      </c>
      <c r="AF44" s="128" t="e">
        <f aca="false">+U44/T44</f>
        <v>#DIV/0!</v>
      </c>
      <c r="AG44" s="128" t="e">
        <f aca="false">+Y44/X44</f>
        <v>#DIV/0!</v>
      </c>
    </row>
    <row r="45" customFormat="false" ht="22.5" hidden="false" customHeight="true" outlineLevel="0" collapsed="false">
      <c r="A45" s="82" t="n">
        <v>7</v>
      </c>
      <c r="B45" s="94" t="s">
        <v>84</v>
      </c>
      <c r="C45" s="130"/>
      <c r="D45" s="123" t="n">
        <f aca="false">+H45+L45+P45+T45+X45</f>
        <v>0</v>
      </c>
      <c r="E45" s="123" t="n">
        <f aca="false">+I45+M45+Q45+U45+Y45</f>
        <v>0</v>
      </c>
      <c r="F45" s="123" t="n">
        <f aca="false">+J45+N45+R45+V45+Z45</f>
        <v>0</v>
      </c>
      <c r="G45" s="123" t="n">
        <f aca="false">+K45+O45+S45+W45+AA45</f>
        <v>0</v>
      </c>
      <c r="H45" s="124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82"/>
      <c r="AB45" s="126" t="e">
        <f aca="false">+E45/D45</f>
        <v>#DIV/0!</v>
      </c>
      <c r="AC45" s="127" t="e">
        <f aca="false">+I45/H45</f>
        <v>#DIV/0!</v>
      </c>
      <c r="AD45" s="128" t="e">
        <f aca="false">+M45/L45</f>
        <v>#DIV/0!</v>
      </c>
      <c r="AE45" s="128" t="e">
        <f aca="false">+Q45/P45</f>
        <v>#DIV/0!</v>
      </c>
      <c r="AF45" s="128" t="e">
        <f aca="false">+U45/T45</f>
        <v>#DIV/0!</v>
      </c>
      <c r="AG45" s="128" t="e">
        <f aca="false">+Y45/X45</f>
        <v>#DIV/0!</v>
      </c>
    </row>
    <row r="46" customFormat="false" ht="22.5" hidden="false" customHeight="true" outlineLevel="0" collapsed="false">
      <c r="A46" s="95" t="n">
        <v>8</v>
      </c>
      <c r="B46" s="83" t="s">
        <v>85</v>
      </c>
      <c r="C46" s="129"/>
      <c r="D46" s="123" t="n">
        <f aca="false">+H46+L46+P46+T46+X46</f>
        <v>0</v>
      </c>
      <c r="E46" s="123" t="n">
        <f aca="false">+I46+M46+Q46+U46+Y46</f>
        <v>0</v>
      </c>
      <c r="F46" s="123" t="n">
        <f aca="false">+J46+N46+R46+V46+Z46</f>
        <v>0</v>
      </c>
      <c r="G46" s="123" t="n">
        <f aca="false">+K46+O46+S46+W46+AA46</f>
        <v>0</v>
      </c>
      <c r="H46" s="124"/>
      <c r="I46" s="125"/>
      <c r="J46" s="125"/>
      <c r="K46" s="125"/>
      <c r="L46" s="125"/>
      <c r="M46" s="132"/>
      <c r="N46" s="125"/>
      <c r="O46" s="125"/>
      <c r="P46" s="125"/>
      <c r="Q46" s="132"/>
      <c r="R46" s="125"/>
      <c r="S46" s="125"/>
      <c r="T46" s="125"/>
      <c r="U46" s="132"/>
      <c r="V46" s="125"/>
      <c r="W46" s="125"/>
      <c r="X46" s="125"/>
      <c r="Y46" s="132"/>
      <c r="Z46" s="125"/>
      <c r="AA46" s="95"/>
      <c r="AB46" s="133" t="e">
        <f aca="false">+E46/D46</f>
        <v>#DIV/0!</v>
      </c>
      <c r="AC46" s="134" t="e">
        <f aca="false">+I46/H46</f>
        <v>#DIV/0!</v>
      </c>
      <c r="AD46" s="135" t="e">
        <f aca="false">+M46/L46</f>
        <v>#DIV/0!</v>
      </c>
      <c r="AE46" s="135" t="e">
        <f aca="false">+Q46/P46</f>
        <v>#DIV/0!</v>
      </c>
      <c r="AF46" s="134" t="e">
        <f aca="false">+U46/T46</f>
        <v>#DIV/0!</v>
      </c>
      <c r="AG46" s="134" t="e">
        <f aca="false">+Y46/X46</f>
        <v>#DIV/0!</v>
      </c>
    </row>
    <row r="47" customFormat="false" ht="22.5" hidden="false" customHeight="true" outlineLevel="0" collapsed="false">
      <c r="A47" s="82" t="n">
        <v>9</v>
      </c>
      <c r="B47" s="83" t="s">
        <v>86</v>
      </c>
      <c r="C47" s="95"/>
      <c r="D47" s="123" t="n">
        <f aca="false">+H47+L47+P47+T47+X47</f>
        <v>0</v>
      </c>
      <c r="E47" s="123" t="n">
        <f aca="false">+I47+M47+Q47+U47+Y47</f>
        <v>0</v>
      </c>
      <c r="F47" s="123" t="n">
        <f aca="false">+J47+N47+R47+V47+Z47</f>
        <v>0</v>
      </c>
      <c r="G47" s="123" t="n">
        <f aca="false">+K47+O47+S47+W47+AA47</f>
        <v>0</v>
      </c>
      <c r="H47" s="13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95"/>
      <c r="AB47" s="126" t="e">
        <f aca="false">+E47/D47</f>
        <v>#DIV/0!</v>
      </c>
      <c r="AC47" s="127" t="e">
        <f aca="false">+I47/H47</f>
        <v>#DIV/0!</v>
      </c>
      <c r="AD47" s="127" t="e">
        <f aca="false">+M47/L47</f>
        <v>#DIV/0!</v>
      </c>
      <c r="AE47" s="127" t="e">
        <f aca="false">+Q47/P47</f>
        <v>#DIV/0!</v>
      </c>
      <c r="AF47" s="127" t="e">
        <f aca="false">+U47/T47</f>
        <v>#DIV/0!</v>
      </c>
      <c r="AG47" s="127" t="e">
        <f aca="false">+Y47/X47</f>
        <v>#DIV/0!</v>
      </c>
    </row>
    <row r="48" customFormat="false" ht="22.5" hidden="false" customHeight="true" outlineLevel="0" collapsed="false">
      <c r="A48" s="82" t="n">
        <v>10</v>
      </c>
      <c r="B48" s="83" t="s">
        <v>87</v>
      </c>
      <c r="C48" s="130"/>
      <c r="D48" s="123" t="n">
        <f aca="false">+H48+L48+P48+T48+X48</f>
        <v>0</v>
      </c>
      <c r="E48" s="123" t="n">
        <f aca="false">+I48+M48+Q48+U48+Y48</f>
        <v>0</v>
      </c>
      <c r="F48" s="123" t="n">
        <f aca="false">+J48+N48+R48+V48+Z48</f>
        <v>0</v>
      </c>
      <c r="G48" s="123" t="n">
        <f aca="false">+K48+O48+S48+W48+AA48</f>
        <v>0</v>
      </c>
      <c r="H48" s="124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82"/>
      <c r="AB48" s="126" t="e">
        <f aca="false">+E48/D48</f>
        <v>#DIV/0!</v>
      </c>
      <c r="AC48" s="127" t="e">
        <f aca="false">+I48/H48</f>
        <v>#DIV/0!</v>
      </c>
      <c r="AD48" s="128" t="e">
        <f aca="false">+M48/L48</f>
        <v>#DIV/0!</v>
      </c>
      <c r="AE48" s="128" t="e">
        <f aca="false">+Q48/P48</f>
        <v>#DIV/0!</v>
      </c>
      <c r="AF48" s="128" t="e">
        <f aca="false">+U48/T48</f>
        <v>#DIV/0!</v>
      </c>
      <c r="AG48" s="128" t="e">
        <f aca="false">+Y48/X48</f>
        <v>#DIV/0!</v>
      </c>
    </row>
    <row r="49" customFormat="false" ht="22.5" hidden="false" customHeight="true" outlineLevel="0" collapsed="false">
      <c r="A49" s="82" t="n">
        <v>11</v>
      </c>
      <c r="B49" s="83" t="s">
        <v>88</v>
      </c>
      <c r="C49" s="130"/>
      <c r="D49" s="123" t="n">
        <f aca="false">+H49+L49+P49+T49+X49</f>
        <v>0</v>
      </c>
      <c r="E49" s="123" t="n">
        <f aca="false">+I49+M49+Q49+U49+Y49</f>
        <v>0</v>
      </c>
      <c r="F49" s="123" t="n">
        <f aca="false">+J49+N49+R49+V49+Z49</f>
        <v>0</v>
      </c>
      <c r="G49" s="123" t="n">
        <f aca="false">+K49+O49+S49+W49+AA49</f>
        <v>0</v>
      </c>
      <c r="H49" s="124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82"/>
      <c r="AB49" s="126" t="e">
        <f aca="false">+E49/D49</f>
        <v>#DIV/0!</v>
      </c>
      <c r="AC49" s="127" t="e">
        <f aca="false">+I49/H49</f>
        <v>#DIV/0!</v>
      </c>
      <c r="AD49" s="128" t="e">
        <f aca="false">+M49/L49</f>
        <v>#DIV/0!</v>
      </c>
      <c r="AE49" s="128" t="e">
        <f aca="false">+Q49/P49</f>
        <v>#DIV/0!</v>
      </c>
      <c r="AF49" s="128" t="e">
        <f aca="false">+U49/T49</f>
        <v>#DIV/0!</v>
      </c>
      <c r="AG49" s="128" t="e">
        <f aca="false">+Y49/X49</f>
        <v>#DIV/0!</v>
      </c>
    </row>
    <row r="50" customFormat="false" ht="22.5" hidden="false" customHeight="true" outlineLevel="0" collapsed="false">
      <c r="A50" s="82" t="n">
        <v>12</v>
      </c>
      <c r="B50" s="83" t="s">
        <v>89</v>
      </c>
      <c r="C50" s="130"/>
      <c r="D50" s="123" t="n">
        <f aca="false">+H50+L50+P50+T50+X50</f>
        <v>0</v>
      </c>
      <c r="E50" s="123" t="n">
        <f aca="false">+I50+M50+Q50+U50+Y50</f>
        <v>0</v>
      </c>
      <c r="F50" s="123" t="n">
        <f aca="false">+J50+N50+R50+V50+Z50</f>
        <v>0</v>
      </c>
      <c r="G50" s="123" t="n">
        <f aca="false">+K50+O50+S50+W50+AA50</f>
        <v>0</v>
      </c>
      <c r="H50" s="124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82"/>
      <c r="AB50" s="126" t="e">
        <f aca="false">+E50/D50</f>
        <v>#DIV/0!</v>
      </c>
      <c r="AC50" s="127" t="e">
        <f aca="false">+I50/H50</f>
        <v>#DIV/0!</v>
      </c>
      <c r="AD50" s="128" t="e">
        <f aca="false">+M50/L50</f>
        <v>#DIV/0!</v>
      </c>
      <c r="AE50" s="128" t="e">
        <f aca="false">+Q50/P50</f>
        <v>#DIV/0!</v>
      </c>
      <c r="AF50" s="127" t="e">
        <f aca="false">+U50/T50</f>
        <v>#DIV/0!</v>
      </c>
      <c r="AG50" s="128" t="e">
        <f aca="false">+Y50/X50</f>
        <v>#DIV/0!</v>
      </c>
    </row>
    <row r="51" customFormat="false" ht="22.5" hidden="false" customHeight="true" outlineLevel="0" collapsed="false">
      <c r="A51" s="82" t="n">
        <v>13</v>
      </c>
      <c r="B51" s="83" t="s">
        <v>90</v>
      </c>
      <c r="C51" s="136"/>
      <c r="D51" s="123" t="n">
        <f aca="false">+H51+L51+P51+T51+X51</f>
        <v>0</v>
      </c>
      <c r="E51" s="123" t="n">
        <f aca="false">+I51+M51+Q51+U51+Y51</f>
        <v>0</v>
      </c>
      <c r="F51" s="123" t="n">
        <f aca="false">+J51+N51+R51+V51+Z51</f>
        <v>0</v>
      </c>
      <c r="G51" s="123" t="n">
        <f aca="false">+K51+O51+S51+W51+AA51</f>
        <v>0</v>
      </c>
      <c r="H51" s="124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82"/>
      <c r="AB51" s="126" t="e">
        <f aca="false">+E51/D51</f>
        <v>#DIV/0!</v>
      </c>
      <c r="AC51" s="127" t="e">
        <f aca="false">+I51/H51</f>
        <v>#DIV/0!</v>
      </c>
      <c r="AD51" s="128" t="e">
        <f aca="false">+M51/L51</f>
        <v>#DIV/0!</v>
      </c>
      <c r="AE51" s="128" t="e">
        <f aca="false">+Q51/P51</f>
        <v>#DIV/0!</v>
      </c>
      <c r="AF51" s="128" t="e">
        <f aca="false">+U51/T51</f>
        <v>#DIV/0!</v>
      </c>
      <c r="AG51" s="128" t="e">
        <f aca="false">+Y51/X51</f>
        <v>#DIV/0!</v>
      </c>
    </row>
    <row r="52" customFormat="false" ht="22.5" hidden="false" customHeight="true" outlineLevel="0" collapsed="false">
      <c r="A52" s="82" t="n">
        <v>14</v>
      </c>
      <c r="B52" s="83" t="s">
        <v>91</v>
      </c>
      <c r="C52" s="130"/>
      <c r="D52" s="123" t="n">
        <f aca="false">+H52+L52+P52+T52+X52</f>
        <v>0</v>
      </c>
      <c r="E52" s="123" t="n">
        <f aca="false">+I52+M52+Q52+U52+Y52</f>
        <v>0</v>
      </c>
      <c r="F52" s="123" t="n">
        <f aca="false">+J52+N52+R52+V52+Z52</f>
        <v>0</v>
      </c>
      <c r="G52" s="123" t="n">
        <f aca="false">+K52+O52+S52+W52+AA52</f>
        <v>0</v>
      </c>
      <c r="H52" s="124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82"/>
      <c r="AB52" s="126" t="e">
        <f aca="false">+E52/D52</f>
        <v>#DIV/0!</v>
      </c>
      <c r="AC52" s="137" t="e">
        <f aca="false">+I52/H52</f>
        <v>#DIV/0!</v>
      </c>
      <c r="AD52" s="128" t="e">
        <f aca="false">+M52/L52</f>
        <v>#DIV/0!</v>
      </c>
      <c r="AE52" s="128" t="e">
        <f aca="false">+Q52/P52</f>
        <v>#DIV/0!</v>
      </c>
      <c r="AF52" s="128" t="e">
        <f aca="false">+U52/T52</f>
        <v>#DIV/0!</v>
      </c>
      <c r="AG52" s="128" t="e">
        <f aca="false">+Y52/X52</f>
        <v>#DIV/0!</v>
      </c>
    </row>
    <row r="53" customFormat="false" ht="22.5" hidden="false" customHeight="true" outlineLevel="0" collapsed="false">
      <c r="A53" s="82" t="n">
        <v>15</v>
      </c>
      <c r="B53" s="83" t="s">
        <v>92</v>
      </c>
      <c r="C53" s="130"/>
      <c r="D53" s="123" t="n">
        <f aca="false">+H53+L53+P53+T53+X53</f>
        <v>0</v>
      </c>
      <c r="E53" s="123" t="n">
        <f aca="false">+I53+M53+Q53+U53+Y53</f>
        <v>0</v>
      </c>
      <c r="F53" s="123" t="n">
        <f aca="false">+J53+N53+R53+V53+Z53</f>
        <v>0</v>
      </c>
      <c r="G53" s="123" t="n">
        <f aca="false">+K53+O53+S53+W53+AA53</f>
        <v>0</v>
      </c>
      <c r="H53" s="124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82"/>
      <c r="AB53" s="138" t="e">
        <f aca="false">+E53/D53</f>
        <v>#DIV/0!</v>
      </c>
      <c r="AC53" s="127" t="e">
        <f aca="false">+I53/H53</f>
        <v>#DIV/0!</v>
      </c>
      <c r="AD53" s="128" t="e">
        <f aca="false">+M53/L53</f>
        <v>#DIV/0!</v>
      </c>
      <c r="AE53" s="128" t="e">
        <f aca="false">+Q53/P53</f>
        <v>#DIV/0!</v>
      </c>
      <c r="AF53" s="128" t="e">
        <f aca="false">+U53/T53</f>
        <v>#DIV/0!</v>
      </c>
      <c r="AG53" s="128" t="e">
        <f aca="false">+Y53/X53</f>
        <v>#DIV/0!</v>
      </c>
    </row>
    <row r="54" customFormat="false" ht="22.5" hidden="false" customHeight="true" outlineLevel="0" collapsed="false">
      <c r="A54" s="82" t="n">
        <v>16</v>
      </c>
      <c r="B54" s="83" t="s">
        <v>93</v>
      </c>
      <c r="C54" s="130"/>
      <c r="D54" s="123" t="n">
        <f aca="false">+H54+L54+P54+T54+X54</f>
        <v>0</v>
      </c>
      <c r="E54" s="123" t="n">
        <f aca="false">+I54+M54+Q54+U54+Y54</f>
        <v>0</v>
      </c>
      <c r="F54" s="123" t="n">
        <f aca="false">+J54+N54+R54+V54+Z54</f>
        <v>0</v>
      </c>
      <c r="G54" s="123" t="n">
        <f aca="false">+K54+O54+S54+W54+AA54</f>
        <v>0</v>
      </c>
      <c r="H54" s="124"/>
      <c r="I54" s="125"/>
      <c r="J54" s="139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82"/>
      <c r="AB54" s="126" t="e">
        <f aca="false">+E54/D54</f>
        <v>#DIV/0!</v>
      </c>
      <c r="AC54" s="127" t="e">
        <f aca="false">+I54/H54</f>
        <v>#DIV/0!</v>
      </c>
      <c r="AD54" s="127" t="e">
        <f aca="false">+M54/L54</f>
        <v>#DIV/0!</v>
      </c>
      <c r="AE54" s="128" t="e">
        <f aca="false">+Q54/P54</f>
        <v>#DIV/0!</v>
      </c>
      <c r="AF54" s="127" t="e">
        <f aca="false">+U54/T54</f>
        <v>#DIV/0!</v>
      </c>
      <c r="AG54" s="127" t="e">
        <f aca="false">+Y54/X54</f>
        <v>#DIV/0!</v>
      </c>
    </row>
    <row r="55" customFormat="false" ht="22.5" hidden="false" customHeight="true" outlineLevel="0" collapsed="false">
      <c r="A55" s="82" t="n">
        <v>17</v>
      </c>
      <c r="B55" s="83" t="s">
        <v>94</v>
      </c>
      <c r="C55" s="130"/>
      <c r="D55" s="123" t="n">
        <f aca="false">+H55+L55+P55+T55+X55</f>
        <v>0</v>
      </c>
      <c r="E55" s="123" t="n">
        <f aca="false">+I55+M55+Q55+U55+Y55</f>
        <v>0</v>
      </c>
      <c r="F55" s="123" t="n">
        <f aca="false">+J55+N55+R55+V55+Z55</f>
        <v>0</v>
      </c>
      <c r="G55" s="123" t="n">
        <f aca="false">+K55+O55+S55+W55+AA55</f>
        <v>0</v>
      </c>
      <c r="H55" s="131"/>
      <c r="I55" s="125"/>
      <c r="J55" s="139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95"/>
      <c r="AB55" s="126" t="e">
        <f aca="false">+E55/D55</f>
        <v>#DIV/0!</v>
      </c>
      <c r="AC55" s="127" t="e">
        <f aca="false">+I55/H55</f>
        <v>#DIV/0!</v>
      </c>
      <c r="AD55" s="128" t="e">
        <f aca="false">+M55/L55</f>
        <v>#DIV/0!</v>
      </c>
      <c r="AE55" s="128" t="e">
        <f aca="false">+Q55/P55</f>
        <v>#DIV/0!</v>
      </c>
      <c r="AF55" s="128" t="e">
        <f aca="false">+U55/T55</f>
        <v>#DIV/0!</v>
      </c>
      <c r="AG55" s="128" t="e">
        <f aca="false">+Y55/X55</f>
        <v>#DIV/0!</v>
      </c>
    </row>
    <row r="56" customFormat="false" ht="18.95" hidden="false" customHeight="true" outlineLevel="0" collapsed="false">
      <c r="A56" s="140" t="s">
        <v>95</v>
      </c>
      <c r="B56" s="140"/>
      <c r="C56" s="141" t="n">
        <f aca="false">SUM(C39:C55)</f>
        <v>0</v>
      </c>
      <c r="D56" s="86" t="n">
        <f aca="false">+H56+L56+P56+T56+X56</f>
        <v>0</v>
      </c>
      <c r="E56" s="86" t="n">
        <f aca="false">+I56+M56+Q56+U56+Y56</f>
        <v>0</v>
      </c>
      <c r="F56" s="86" t="n">
        <f aca="false">+J56+N56+R56+V56+Z56</f>
        <v>0</v>
      </c>
      <c r="G56" s="86" t="n">
        <f aca="false">+K56+O56+S56+W56+AA56</f>
        <v>0</v>
      </c>
      <c r="H56" s="86" t="n">
        <f aca="false">SUM(H39:H55)</f>
        <v>0</v>
      </c>
      <c r="I56" s="86" t="n">
        <f aca="false">SUM(I39:I55)</f>
        <v>0</v>
      </c>
      <c r="J56" s="86" t="n">
        <f aca="false">SUM(J39:J55)</f>
        <v>0</v>
      </c>
      <c r="K56" s="86" t="n">
        <f aca="false">SUM(K39:K55)</f>
        <v>0</v>
      </c>
      <c r="L56" s="86" t="n">
        <f aca="false">SUM(L39:L55)</f>
        <v>0</v>
      </c>
      <c r="M56" s="86" t="n">
        <f aca="false">SUM(M39:M55)</f>
        <v>0</v>
      </c>
      <c r="N56" s="86" t="n">
        <f aca="false">SUM(N39:N55)</f>
        <v>0</v>
      </c>
      <c r="O56" s="86" t="n">
        <f aca="false">SUM(O39:O55)</f>
        <v>0</v>
      </c>
      <c r="P56" s="86" t="n">
        <f aca="false">SUM(P39:P55)</f>
        <v>0</v>
      </c>
      <c r="Q56" s="86" t="n">
        <f aca="false">SUM(Q39:Q55)</f>
        <v>0</v>
      </c>
      <c r="R56" s="86" t="n">
        <f aca="false">SUM(R39:R55)</f>
        <v>0</v>
      </c>
      <c r="S56" s="86" t="n">
        <f aca="false">SUM(S39:S55)</f>
        <v>0</v>
      </c>
      <c r="T56" s="86" t="n">
        <f aca="false">SUM(T39:T55)</f>
        <v>0</v>
      </c>
      <c r="U56" s="86" t="n">
        <f aca="false">SUM(U39:U55)</f>
        <v>0</v>
      </c>
      <c r="V56" s="86" t="n">
        <f aca="false">SUM(V39:V55)</f>
        <v>0</v>
      </c>
      <c r="W56" s="86" t="n">
        <f aca="false">SUM(W39:W55)</f>
        <v>0</v>
      </c>
      <c r="X56" s="86" t="n">
        <f aca="false">SUM(X39:X55)</f>
        <v>0</v>
      </c>
      <c r="Y56" s="86" t="n">
        <f aca="false">SUM(Y39:Y55)</f>
        <v>0</v>
      </c>
      <c r="Z56" s="86" t="n">
        <f aca="false">SUM(Z39:Z55)</f>
        <v>0</v>
      </c>
      <c r="AA56" s="86" t="n">
        <f aca="false">SUM(AA39:AA55)</f>
        <v>0</v>
      </c>
      <c r="AB56" s="142" t="e">
        <f aca="false">+E56/D56</f>
        <v>#DIV/0!</v>
      </c>
      <c r="AC56" s="143" t="e">
        <f aca="false">+I56/H56</f>
        <v>#DIV/0!</v>
      </c>
      <c r="AD56" s="143" t="e">
        <f aca="false">+M56/L56</f>
        <v>#DIV/0!</v>
      </c>
      <c r="AE56" s="143" t="e">
        <f aca="false">+Q56/P56</f>
        <v>#DIV/0!</v>
      </c>
      <c r="AF56" s="143" t="e">
        <f aca="false">+U56/T56</f>
        <v>#DIV/0!</v>
      </c>
      <c r="AG56" s="143" t="e">
        <f aca="false">+Y56/X56</f>
        <v>#DIV/0!</v>
      </c>
    </row>
    <row r="57" customFormat="false" ht="17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68"/>
      <c r="AC57" s="68"/>
      <c r="AD57" s="68"/>
      <c r="AE57" s="68"/>
      <c r="AF57" s="68"/>
      <c r="AG57" s="68"/>
    </row>
    <row r="58" customFormat="false" ht="18.75" hidden="false" customHeight="true" outlineLevel="0" collapsed="false">
      <c r="A58" s="16"/>
      <c r="B58" s="144" t="s">
        <v>97</v>
      </c>
      <c r="C58" s="144"/>
      <c r="D58" s="144"/>
      <c r="E58" s="144"/>
      <c r="F58" s="145"/>
      <c r="G58" s="145"/>
      <c r="H58" s="146"/>
      <c r="I58" s="146"/>
      <c r="J58" s="146"/>
      <c r="K58" s="146"/>
      <c r="L58" s="147"/>
      <c r="M58" s="147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68"/>
      <c r="AC58" s="68"/>
      <c r="AD58" s="68"/>
      <c r="AE58" s="68"/>
      <c r="AF58" s="68"/>
      <c r="AG58" s="68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79">
    <mergeCell ref="A4:A7"/>
    <mergeCell ref="B4:B7"/>
    <mergeCell ref="C4:C7"/>
    <mergeCell ref="D4:G5"/>
    <mergeCell ref="H4:AA4"/>
    <mergeCell ref="AB4:AG4"/>
    <mergeCell ref="H5:K5"/>
    <mergeCell ref="L5:O5"/>
    <mergeCell ref="P5:S5"/>
    <mergeCell ref="T5:W5"/>
    <mergeCell ref="X5:AA5"/>
    <mergeCell ref="AB5:AB7"/>
    <mergeCell ref="AC5:AG5"/>
    <mergeCell ref="D6:D7"/>
    <mergeCell ref="E6:E7"/>
    <mergeCell ref="F6:G6"/>
    <mergeCell ref="H6:H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U6:U7"/>
    <mergeCell ref="V6:W6"/>
    <mergeCell ref="X6:X7"/>
    <mergeCell ref="Y6:Y7"/>
    <mergeCell ref="Z6:AA6"/>
    <mergeCell ref="AC6:AC7"/>
    <mergeCell ref="AD6:AD7"/>
    <mergeCell ref="AE6:AE7"/>
    <mergeCell ref="AF6:AF7"/>
    <mergeCell ref="AG6:AG7"/>
    <mergeCell ref="A25:B25"/>
    <mergeCell ref="A26:B26"/>
    <mergeCell ref="A35:A38"/>
    <mergeCell ref="B35:B38"/>
    <mergeCell ref="C35:C38"/>
    <mergeCell ref="D35:G36"/>
    <mergeCell ref="H35:AA35"/>
    <mergeCell ref="AB35:AG35"/>
    <mergeCell ref="H36:K36"/>
    <mergeCell ref="L36:O36"/>
    <mergeCell ref="P36:S36"/>
    <mergeCell ref="T36:W36"/>
    <mergeCell ref="X36:AA36"/>
    <mergeCell ref="AB36:AB38"/>
    <mergeCell ref="AC36:AG36"/>
    <mergeCell ref="D37:D38"/>
    <mergeCell ref="E37:E38"/>
    <mergeCell ref="F37:G37"/>
    <mergeCell ref="H37:H38"/>
    <mergeCell ref="I37:I38"/>
    <mergeCell ref="J37:K37"/>
    <mergeCell ref="L37:L38"/>
    <mergeCell ref="M37:M38"/>
    <mergeCell ref="N37:O37"/>
    <mergeCell ref="P37:P38"/>
    <mergeCell ref="Q37:Q38"/>
    <mergeCell ref="R37:S37"/>
    <mergeCell ref="T37:T38"/>
    <mergeCell ref="U37:U38"/>
    <mergeCell ref="V37:W37"/>
    <mergeCell ref="X37:X38"/>
    <mergeCell ref="Y37:Y38"/>
    <mergeCell ref="Z37:AA37"/>
    <mergeCell ref="AC37:AC38"/>
    <mergeCell ref="AD37:AD38"/>
    <mergeCell ref="AE37:AE38"/>
    <mergeCell ref="AF37:AF38"/>
    <mergeCell ref="AG37:AG38"/>
    <mergeCell ref="A56:B56"/>
    <mergeCell ref="B58:E58"/>
    <mergeCell ref="F58:G58"/>
    <mergeCell ref="H58:K58"/>
    <mergeCell ref="L58:M58"/>
  </mergeCells>
  <printOptions headings="false" gridLines="false" gridLinesSet="true" horizontalCentered="true" verticalCentered="false"/>
  <pageMargins left="0.170138888888889" right="0" top="0.679861111111111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9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32" activeCellId="0" sqref="X32:AB33"/>
    </sheetView>
  </sheetViews>
  <sheetFormatPr defaultColWidth="14.421875" defaultRowHeight="12.7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22.7"/>
    <col collapsed="false" customWidth="true" hidden="false" outlineLevel="0" max="3" min="3" style="148" width="6.99"/>
    <col collapsed="false" customWidth="true" hidden="false" outlineLevel="0" max="4" min="4" style="148" width="5.56"/>
    <col collapsed="false" customWidth="true" hidden="false" outlineLevel="0" max="5" min="5" style="148" width="7.42"/>
    <col collapsed="false" customWidth="true" hidden="false" outlineLevel="0" max="6" min="6" style="148" width="4.99"/>
    <col collapsed="false" customWidth="true" hidden="false" outlineLevel="0" max="7" min="7" style="148" width="8.7"/>
    <col collapsed="false" customWidth="true" hidden="false" outlineLevel="0" max="8" min="8" style="148" width="4.56"/>
    <col collapsed="false" customWidth="true" hidden="false" outlineLevel="0" max="9" min="9" style="148" width="6.7"/>
    <col collapsed="false" customWidth="true" hidden="false" outlineLevel="0" max="10" min="10" style="148" width="4.28"/>
    <col collapsed="false" customWidth="true" hidden="false" outlineLevel="0" max="11" min="11" style="148" width="5.7"/>
    <col collapsed="false" customWidth="true" hidden="false" outlineLevel="0" max="12" min="12" style="148" width="4.99"/>
    <col collapsed="false" customWidth="true" hidden="false" outlineLevel="0" max="13" min="13" style="148" width="6.56"/>
    <col collapsed="false" customWidth="true" hidden="false" outlineLevel="0" max="14" min="14" style="148" width="4.99"/>
    <col collapsed="false" customWidth="true" hidden="false" outlineLevel="0" max="15" min="15" style="148" width="5.56"/>
    <col collapsed="false" customWidth="true" hidden="false" outlineLevel="0" max="16" min="16" style="148" width="4.42"/>
    <col collapsed="false" customWidth="true" hidden="false" outlineLevel="0" max="17" min="17" style="148" width="5.85"/>
    <col collapsed="false" customWidth="true" hidden="false" outlineLevel="0" max="18" min="18" style="148" width="4.99"/>
    <col collapsed="false" customWidth="true" hidden="false" outlineLevel="0" max="19" min="19" style="148" width="5.42"/>
    <col collapsed="false" customWidth="true" hidden="false" outlineLevel="0" max="20" min="20" style="148" width="4.42"/>
    <col collapsed="false" customWidth="true" hidden="false" outlineLevel="0" max="21" min="21" style="148" width="5.85"/>
    <col collapsed="false" customWidth="true" hidden="false" outlineLevel="0" max="22" min="22" style="148" width="3.85"/>
    <col collapsed="false" customWidth="true" hidden="false" outlineLevel="0" max="23" min="23" style="148" width="5.56"/>
    <col collapsed="false" customWidth="true" hidden="false" outlineLevel="0" max="24" min="24" style="148" width="4.99"/>
    <col collapsed="false" customWidth="true" hidden="false" outlineLevel="0" max="27" min="25" style="148" width="4.56"/>
    <col collapsed="false" customWidth="true" hidden="false" outlineLevel="0" max="28" min="28" style="148" width="5.13"/>
    <col collapsed="false" customWidth="true" hidden="true" outlineLevel="0" max="29" min="29" style="148" width="4.28"/>
    <col collapsed="false" customWidth="true" hidden="true" outlineLevel="0" max="30" min="30" style="148" width="3.42"/>
    <col collapsed="false" customWidth="true" hidden="true" outlineLevel="0" max="31" min="31" style="148" width="3.99"/>
    <col collapsed="false" customWidth="true" hidden="true" outlineLevel="0" max="32" min="32" style="148" width="3.42"/>
    <col collapsed="false" customWidth="true" hidden="true" outlineLevel="0" max="33" min="33" style="148" width="3.99"/>
    <col collapsed="false" customWidth="true" hidden="true" outlineLevel="0" max="34" min="34" style="148" width="3.42"/>
    <col collapsed="false" customWidth="true" hidden="true" outlineLevel="0" max="35" min="35" style="148" width="3.99"/>
    <col collapsed="false" customWidth="true" hidden="true" outlineLevel="0" max="36" min="36" style="148" width="3.42"/>
    <col collapsed="false" customWidth="true" hidden="true" outlineLevel="0" max="37" min="37" style="148" width="3.99"/>
    <col collapsed="false" customWidth="true" hidden="true" outlineLevel="0" max="38" min="38" style="148" width="3.42"/>
    <col collapsed="false" customWidth="false" hidden="false" outlineLevel="0" max="257" min="39" style="148" width="14.42"/>
  </cols>
  <sheetData>
    <row r="1" customFormat="false" ht="22.5" hidden="false" customHeight="true" outlineLevel="0" collapsed="false">
      <c r="B1" s="149" t="s">
        <v>98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8"/>
      <c r="Y1" s="18"/>
      <c r="Z1" s="150"/>
      <c r="AA1" s="150"/>
      <c r="AB1" s="150"/>
    </row>
    <row r="2" customFormat="false" ht="18.75" hidden="false" customHeight="true" outlineLevel="0" collapsed="false">
      <c r="A2" s="13" t="s">
        <v>7</v>
      </c>
      <c r="B2" s="14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</row>
    <row r="4" customFormat="false" ht="18" hidden="false" customHeight="true" outlineLevel="0" collapsed="false">
      <c r="A4" s="151" t="s">
        <v>99</v>
      </c>
      <c r="B4" s="152" t="s">
        <v>9</v>
      </c>
      <c r="C4" s="153" t="s">
        <v>64</v>
      </c>
      <c r="D4" s="153" t="s">
        <v>37</v>
      </c>
      <c r="E4" s="153"/>
      <c r="F4" s="153"/>
      <c r="G4" s="153"/>
      <c r="H4" s="154" t="s">
        <v>100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5" t="s">
        <v>101</v>
      </c>
      <c r="Y4" s="155"/>
      <c r="Z4" s="155"/>
      <c r="AA4" s="155"/>
      <c r="AB4" s="155"/>
      <c r="AC4" s="155" t="s">
        <v>102</v>
      </c>
      <c r="AD4" s="155"/>
      <c r="AE4" s="155"/>
      <c r="AF4" s="155"/>
      <c r="AG4" s="155"/>
      <c r="AH4" s="155"/>
      <c r="AI4" s="155"/>
      <c r="AJ4" s="155"/>
      <c r="AK4" s="155"/>
      <c r="AL4" s="155"/>
    </row>
    <row r="5" customFormat="false" ht="18" hidden="false" customHeight="true" outlineLevel="0" collapsed="false">
      <c r="A5" s="151"/>
      <c r="B5" s="152"/>
      <c r="C5" s="153"/>
      <c r="D5" s="153"/>
      <c r="E5" s="153"/>
      <c r="F5" s="153"/>
      <c r="G5" s="153"/>
      <c r="H5" s="156" t="s">
        <v>103</v>
      </c>
      <c r="I5" s="156"/>
      <c r="J5" s="156"/>
      <c r="K5" s="156"/>
      <c r="L5" s="152" t="s">
        <v>104</v>
      </c>
      <c r="M5" s="152"/>
      <c r="N5" s="152"/>
      <c r="O5" s="152"/>
      <c r="P5" s="152" t="s">
        <v>105</v>
      </c>
      <c r="Q5" s="152"/>
      <c r="R5" s="152"/>
      <c r="S5" s="152"/>
      <c r="T5" s="152" t="s">
        <v>106</v>
      </c>
      <c r="U5" s="152"/>
      <c r="V5" s="152"/>
      <c r="W5" s="152"/>
      <c r="X5" s="157" t="s">
        <v>37</v>
      </c>
      <c r="Y5" s="158" t="s">
        <v>107</v>
      </c>
      <c r="Z5" s="158"/>
      <c r="AA5" s="158"/>
      <c r="AB5" s="158"/>
      <c r="AC5" s="157" t="s">
        <v>75</v>
      </c>
      <c r="AD5" s="159" t="s">
        <v>108</v>
      </c>
      <c r="AE5" s="160" t="s">
        <v>109</v>
      </c>
      <c r="AF5" s="160"/>
      <c r="AG5" s="160" t="s">
        <v>110</v>
      </c>
      <c r="AH5" s="160"/>
      <c r="AI5" s="160" t="s">
        <v>111</v>
      </c>
      <c r="AJ5" s="160"/>
      <c r="AK5" s="161" t="s">
        <v>112</v>
      </c>
      <c r="AL5" s="161"/>
    </row>
    <row r="6" customFormat="false" ht="14.25" hidden="false" customHeight="true" outlineLevel="0" collapsed="false">
      <c r="A6" s="151"/>
      <c r="B6" s="152"/>
      <c r="C6" s="153"/>
      <c r="D6" s="153" t="s">
        <v>72</v>
      </c>
      <c r="E6" s="153" t="s">
        <v>73</v>
      </c>
      <c r="F6" s="162" t="s">
        <v>74</v>
      </c>
      <c r="G6" s="162"/>
      <c r="H6" s="163" t="s">
        <v>75</v>
      </c>
      <c r="I6" s="163" t="s">
        <v>76</v>
      </c>
      <c r="J6" s="153" t="s">
        <v>74</v>
      </c>
      <c r="K6" s="153"/>
      <c r="L6" s="163" t="s">
        <v>75</v>
      </c>
      <c r="M6" s="163" t="s">
        <v>76</v>
      </c>
      <c r="N6" s="153" t="s">
        <v>74</v>
      </c>
      <c r="O6" s="153"/>
      <c r="P6" s="163" t="s">
        <v>75</v>
      </c>
      <c r="Q6" s="163" t="s">
        <v>76</v>
      </c>
      <c r="R6" s="153" t="s">
        <v>74</v>
      </c>
      <c r="S6" s="153"/>
      <c r="T6" s="163" t="s">
        <v>75</v>
      </c>
      <c r="U6" s="163" t="s">
        <v>76</v>
      </c>
      <c r="V6" s="153" t="s">
        <v>74</v>
      </c>
      <c r="W6" s="153"/>
      <c r="X6" s="157"/>
      <c r="Y6" s="159" t="n">
        <v>6</v>
      </c>
      <c r="Z6" s="159" t="n">
        <v>7</v>
      </c>
      <c r="AA6" s="159" t="n">
        <v>8</v>
      </c>
      <c r="AB6" s="159" t="n">
        <v>9</v>
      </c>
      <c r="AC6" s="157"/>
      <c r="AD6" s="159"/>
      <c r="AE6" s="159" t="s">
        <v>20</v>
      </c>
      <c r="AF6" s="159" t="s">
        <v>108</v>
      </c>
      <c r="AG6" s="159" t="s">
        <v>20</v>
      </c>
      <c r="AH6" s="159" t="s">
        <v>108</v>
      </c>
      <c r="AI6" s="159" t="s">
        <v>20</v>
      </c>
      <c r="AJ6" s="159" t="s">
        <v>108</v>
      </c>
      <c r="AK6" s="157" t="s">
        <v>20</v>
      </c>
      <c r="AL6" s="157" t="s">
        <v>108</v>
      </c>
    </row>
    <row r="7" customFormat="false" ht="28.5" hidden="false" customHeight="false" outlineLevel="0" collapsed="false">
      <c r="A7" s="151"/>
      <c r="B7" s="152"/>
      <c r="C7" s="153"/>
      <c r="D7" s="153"/>
      <c r="E7" s="153"/>
      <c r="F7" s="153" t="s">
        <v>72</v>
      </c>
      <c r="G7" s="153" t="s">
        <v>73</v>
      </c>
      <c r="H7" s="163"/>
      <c r="I7" s="163"/>
      <c r="J7" s="153" t="s">
        <v>77</v>
      </c>
      <c r="K7" s="153" t="s">
        <v>76</v>
      </c>
      <c r="L7" s="163"/>
      <c r="M7" s="163"/>
      <c r="N7" s="153" t="s">
        <v>77</v>
      </c>
      <c r="O7" s="153" t="s">
        <v>76</v>
      </c>
      <c r="P7" s="163"/>
      <c r="Q7" s="163"/>
      <c r="R7" s="153" t="s">
        <v>77</v>
      </c>
      <c r="S7" s="153" t="s">
        <v>76</v>
      </c>
      <c r="T7" s="163"/>
      <c r="U7" s="163"/>
      <c r="V7" s="153" t="s">
        <v>77</v>
      </c>
      <c r="W7" s="153" t="s">
        <v>76</v>
      </c>
      <c r="X7" s="157"/>
      <c r="Y7" s="157"/>
      <c r="Z7" s="157"/>
      <c r="AA7" s="157"/>
      <c r="AB7" s="157"/>
      <c r="AC7" s="157"/>
      <c r="AD7" s="159"/>
      <c r="AE7" s="159"/>
      <c r="AF7" s="159"/>
      <c r="AG7" s="159"/>
      <c r="AH7" s="159"/>
      <c r="AI7" s="159"/>
      <c r="AJ7" s="159"/>
      <c r="AK7" s="159"/>
      <c r="AL7" s="159"/>
    </row>
    <row r="8" customFormat="false" ht="21" hidden="false" customHeight="true" outlineLevel="0" collapsed="false">
      <c r="A8" s="164" t="n">
        <v>1</v>
      </c>
      <c r="B8" s="165" t="s">
        <v>113</v>
      </c>
      <c r="C8" s="166"/>
      <c r="D8" s="167" t="n">
        <f aca="false">+H8+L8+P8+T8</f>
        <v>0</v>
      </c>
      <c r="E8" s="167" t="n">
        <f aca="false">+I8+M8+Q8+U8</f>
        <v>0</v>
      </c>
      <c r="F8" s="167" t="n">
        <f aca="false">+J8+N8+R8+V8</f>
        <v>0</v>
      </c>
      <c r="G8" s="167" t="n">
        <f aca="false">+K8+O8+S8+W8</f>
        <v>0</v>
      </c>
      <c r="H8" s="168"/>
      <c r="I8" s="169"/>
      <c r="J8" s="168"/>
      <c r="K8" s="169"/>
      <c r="L8" s="170"/>
      <c r="M8" s="171"/>
      <c r="N8" s="169"/>
      <c r="O8" s="169"/>
      <c r="P8" s="170"/>
      <c r="Q8" s="169"/>
      <c r="R8" s="169"/>
      <c r="S8" s="169"/>
      <c r="T8" s="170"/>
      <c r="U8" s="169"/>
      <c r="V8" s="169"/>
      <c r="W8" s="169"/>
      <c r="X8" s="172" t="e">
        <f aca="false">+E8/D8</f>
        <v>#DIV/0!</v>
      </c>
      <c r="Y8" s="172" t="e">
        <f aca="false">+I8/H8</f>
        <v>#DIV/0!</v>
      </c>
      <c r="Z8" s="172" t="e">
        <f aca="false">+M8/L8</f>
        <v>#DIV/0!</v>
      </c>
      <c r="AA8" s="172" t="e">
        <f aca="false">+Q8/P8</f>
        <v>#DIV/0!</v>
      </c>
      <c r="AB8" s="172" t="e">
        <f aca="false">+U8/T8</f>
        <v>#DIV/0!</v>
      </c>
      <c r="AC8" s="173" t="n">
        <f aca="false">+AE8+AG8+AI8+AK8</f>
        <v>0</v>
      </c>
      <c r="AD8" s="173" t="n">
        <f aca="false">+AF8+AH8+AJ8+AL8</f>
        <v>0</v>
      </c>
      <c r="AE8" s="173" t="n">
        <v>0</v>
      </c>
      <c r="AF8" s="173" t="n">
        <v>0</v>
      </c>
      <c r="AG8" s="173" t="n">
        <v>0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0</v>
      </c>
    </row>
    <row r="9" customFormat="false" ht="24" hidden="false" customHeight="true" outlineLevel="0" collapsed="false">
      <c r="A9" s="164" t="n">
        <v>2</v>
      </c>
      <c r="B9" s="174" t="s">
        <v>114</v>
      </c>
      <c r="C9" s="166"/>
      <c r="D9" s="167" t="n">
        <f aca="false">+H9+L9+P9+T9</f>
        <v>0</v>
      </c>
      <c r="E9" s="167" t="n">
        <f aca="false">+I9+M9+Q9+U9</f>
        <v>0</v>
      </c>
      <c r="F9" s="167" t="n">
        <f aca="false">+J9+N9+R9+V9</f>
        <v>0</v>
      </c>
      <c r="G9" s="167" t="n">
        <f aca="false">+K9+O9+S9+W9</f>
        <v>0</v>
      </c>
      <c r="H9" s="168"/>
      <c r="I9" s="169"/>
      <c r="J9" s="168"/>
      <c r="K9" s="169"/>
      <c r="L9" s="170"/>
      <c r="M9" s="171"/>
      <c r="N9" s="169"/>
      <c r="O9" s="169"/>
      <c r="P9" s="170"/>
      <c r="Q9" s="169"/>
      <c r="R9" s="169"/>
      <c r="S9" s="169"/>
      <c r="T9" s="170"/>
      <c r="U9" s="169"/>
      <c r="V9" s="169"/>
      <c r="W9" s="169"/>
      <c r="X9" s="172" t="e">
        <f aca="false">+E9/D9</f>
        <v>#DIV/0!</v>
      </c>
      <c r="Y9" s="172" t="e">
        <f aca="false">+I9/H9</f>
        <v>#DIV/0!</v>
      </c>
      <c r="Z9" s="172" t="e">
        <f aca="false">+M9/L9</f>
        <v>#DIV/0!</v>
      </c>
      <c r="AA9" s="172" t="e">
        <f aca="false">+Q9/P9</f>
        <v>#DIV/0!</v>
      </c>
      <c r="AB9" s="172" t="e">
        <f aca="false">+U9/T9</f>
        <v>#DIV/0!</v>
      </c>
      <c r="AC9" s="173" t="n">
        <f aca="false">+AE9+AG9+AI9+AK9</f>
        <v>0</v>
      </c>
      <c r="AD9" s="173" t="n">
        <f aca="false">+AF9+AH9+AJ9+AL9</f>
        <v>0</v>
      </c>
      <c r="AE9" s="173" t="n">
        <v>0</v>
      </c>
      <c r="AF9" s="173" t="n">
        <v>0</v>
      </c>
      <c r="AG9" s="173" t="n">
        <v>0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</row>
    <row r="10" customFormat="false" ht="24" hidden="false" customHeight="true" outlineLevel="0" collapsed="false">
      <c r="A10" s="164" t="n">
        <v>3</v>
      </c>
      <c r="B10" s="174" t="s">
        <v>115</v>
      </c>
      <c r="C10" s="166"/>
      <c r="D10" s="167" t="n">
        <f aca="false">+H10+L10+P10+T10</f>
        <v>0</v>
      </c>
      <c r="E10" s="167" t="n">
        <f aca="false">+I10+M10+Q10+U10</f>
        <v>0</v>
      </c>
      <c r="F10" s="167" t="n">
        <f aca="false">+J10+N10+R10+V10</f>
        <v>0</v>
      </c>
      <c r="G10" s="167" t="n">
        <f aca="false">+K10+O10+S10+W10</f>
        <v>0</v>
      </c>
      <c r="H10" s="168"/>
      <c r="I10" s="169"/>
      <c r="J10" s="168"/>
      <c r="K10" s="169"/>
      <c r="L10" s="170"/>
      <c r="M10" s="171"/>
      <c r="N10" s="169"/>
      <c r="O10" s="169"/>
      <c r="P10" s="170"/>
      <c r="Q10" s="169"/>
      <c r="R10" s="169"/>
      <c r="S10" s="169"/>
      <c r="T10" s="170"/>
      <c r="U10" s="169"/>
      <c r="V10" s="169"/>
      <c r="W10" s="169"/>
      <c r="X10" s="172" t="e">
        <f aca="false">+E10/D10</f>
        <v>#DIV/0!</v>
      </c>
      <c r="Y10" s="172" t="e">
        <f aca="false">+I10/H10</f>
        <v>#DIV/0!</v>
      </c>
      <c r="Z10" s="172" t="e">
        <f aca="false">+M10/L10</f>
        <v>#DIV/0!</v>
      </c>
      <c r="AA10" s="172" t="e">
        <f aca="false">+Q10/P10</f>
        <v>#DIV/0!</v>
      </c>
      <c r="AB10" s="172" t="e">
        <f aca="false">+U10/T10</f>
        <v>#DIV/0!</v>
      </c>
      <c r="AC10" s="173" t="n">
        <f aca="false">+AE10+AG10+AI10+AK10</f>
        <v>0</v>
      </c>
      <c r="AD10" s="173" t="n">
        <f aca="false">+AF10+AH10+AJ10+AL10</f>
        <v>0</v>
      </c>
      <c r="AE10" s="173" t="n">
        <v>0</v>
      </c>
      <c r="AF10" s="173" t="n">
        <v>0</v>
      </c>
      <c r="AG10" s="173" t="n">
        <v>0</v>
      </c>
      <c r="AH10" s="173" t="n">
        <v>0</v>
      </c>
      <c r="AI10" s="173" t="n">
        <v>0</v>
      </c>
      <c r="AJ10" s="173" t="n">
        <v>0</v>
      </c>
      <c r="AK10" s="173" t="n">
        <v>0</v>
      </c>
      <c r="AL10" s="173" t="n">
        <v>0</v>
      </c>
    </row>
    <row r="11" customFormat="false" ht="24" hidden="false" customHeight="true" outlineLevel="0" collapsed="false">
      <c r="A11" s="164" t="n">
        <v>4</v>
      </c>
      <c r="B11" s="174" t="s">
        <v>116</v>
      </c>
      <c r="C11" s="166"/>
      <c r="D11" s="167" t="n">
        <f aca="false">+H11+L11+P11+T11</f>
        <v>0</v>
      </c>
      <c r="E11" s="167" t="n">
        <f aca="false">+I11+M11+Q11+U11</f>
        <v>0</v>
      </c>
      <c r="F11" s="167" t="n">
        <f aca="false">+J11+N11+R11+V11</f>
        <v>0</v>
      </c>
      <c r="G11" s="167" t="n">
        <f aca="false">+K11+O11+S11+W11</f>
        <v>0</v>
      </c>
      <c r="H11" s="168"/>
      <c r="I11" s="169"/>
      <c r="J11" s="168"/>
      <c r="K11" s="169"/>
      <c r="L11" s="170"/>
      <c r="M11" s="171"/>
      <c r="N11" s="169"/>
      <c r="O11" s="169"/>
      <c r="P11" s="170"/>
      <c r="Q11" s="169"/>
      <c r="R11" s="169"/>
      <c r="S11" s="169"/>
      <c r="T11" s="170"/>
      <c r="U11" s="169"/>
      <c r="V11" s="169"/>
      <c r="W11" s="169"/>
      <c r="X11" s="172" t="e">
        <f aca="false">+E11/D11</f>
        <v>#DIV/0!</v>
      </c>
      <c r="Y11" s="172" t="e">
        <f aca="false">+I11/H11</f>
        <v>#DIV/0!</v>
      </c>
      <c r="Z11" s="172" t="e">
        <f aca="false">+M11/L11</f>
        <v>#DIV/0!</v>
      </c>
      <c r="AA11" s="172" t="e">
        <f aca="false">+Q11/P11</f>
        <v>#DIV/0!</v>
      </c>
      <c r="AB11" s="172" t="e">
        <f aca="false">+U11/T11</f>
        <v>#DIV/0!</v>
      </c>
      <c r="AC11" s="173" t="n">
        <f aca="false">+AE11+AG11+AI11+AK11</f>
        <v>3</v>
      </c>
      <c r="AD11" s="173" t="n">
        <f aca="false">+AF11+AH11+AJ11+AL11</f>
        <v>99</v>
      </c>
      <c r="AE11" s="173" t="n">
        <v>1</v>
      </c>
      <c r="AF11" s="173" t="n">
        <v>35</v>
      </c>
      <c r="AG11" s="173" t="n">
        <v>1</v>
      </c>
      <c r="AH11" s="173" t="n">
        <v>32</v>
      </c>
      <c r="AI11" s="173" t="n">
        <v>1</v>
      </c>
      <c r="AJ11" s="173" t="n">
        <v>32</v>
      </c>
      <c r="AK11" s="173" t="n">
        <v>0</v>
      </c>
      <c r="AL11" s="173" t="n">
        <v>0</v>
      </c>
    </row>
    <row r="12" customFormat="false" ht="24" hidden="false" customHeight="true" outlineLevel="0" collapsed="false">
      <c r="A12" s="164" t="n">
        <v>5</v>
      </c>
      <c r="B12" s="174" t="s">
        <v>117</v>
      </c>
      <c r="C12" s="166"/>
      <c r="D12" s="167" t="n">
        <f aca="false">+H12+L12+P12+T12</f>
        <v>0</v>
      </c>
      <c r="E12" s="167" t="n">
        <f aca="false">+I12+M12+Q12+U12</f>
        <v>0</v>
      </c>
      <c r="F12" s="167" t="n">
        <f aca="false">+J12+N12+R12+V12</f>
        <v>0</v>
      </c>
      <c r="G12" s="167" t="n">
        <f aca="false">+K12+O12+S12+W12</f>
        <v>0</v>
      </c>
      <c r="H12" s="168"/>
      <c r="I12" s="169"/>
      <c r="J12" s="168"/>
      <c r="K12" s="169"/>
      <c r="L12" s="170"/>
      <c r="M12" s="171"/>
      <c r="N12" s="169"/>
      <c r="O12" s="169"/>
      <c r="P12" s="170"/>
      <c r="Q12" s="169"/>
      <c r="R12" s="169"/>
      <c r="S12" s="169"/>
      <c r="T12" s="170"/>
      <c r="U12" s="169"/>
      <c r="V12" s="169"/>
      <c r="W12" s="169"/>
      <c r="X12" s="172" t="e">
        <f aca="false">+E12/D12</f>
        <v>#DIV/0!</v>
      </c>
      <c r="Y12" s="172" t="e">
        <f aca="false">+I12/H12</f>
        <v>#DIV/0!</v>
      </c>
      <c r="Z12" s="172" t="e">
        <f aca="false">+M12/L12</f>
        <v>#DIV/0!</v>
      </c>
      <c r="AA12" s="172" t="e">
        <f aca="false">+Q12/P12</f>
        <v>#DIV/0!</v>
      </c>
      <c r="AB12" s="172" t="e">
        <f aca="false">+U12/T12</f>
        <v>#DIV/0!</v>
      </c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</row>
    <row r="13" customFormat="false" ht="24" hidden="false" customHeight="true" outlineLevel="0" collapsed="false">
      <c r="A13" s="164" t="n">
        <v>6</v>
      </c>
      <c r="B13" s="174" t="s">
        <v>118</v>
      </c>
      <c r="C13" s="166"/>
      <c r="D13" s="167" t="n">
        <f aca="false">+H13+L13+P13+T13</f>
        <v>0</v>
      </c>
      <c r="E13" s="167" t="n">
        <f aca="false">+I13+M13+Q13+U13</f>
        <v>0</v>
      </c>
      <c r="F13" s="167" t="n">
        <f aca="false">+J13+N13+R13+V13</f>
        <v>0</v>
      </c>
      <c r="G13" s="167" t="n">
        <f aca="false">+K13+O13+S13+W13</f>
        <v>0</v>
      </c>
      <c r="H13" s="168"/>
      <c r="I13" s="169"/>
      <c r="J13" s="168"/>
      <c r="K13" s="169"/>
      <c r="L13" s="170"/>
      <c r="M13" s="171"/>
      <c r="N13" s="169"/>
      <c r="O13" s="169"/>
      <c r="P13" s="170"/>
      <c r="Q13" s="169"/>
      <c r="R13" s="169"/>
      <c r="S13" s="169"/>
      <c r="T13" s="170"/>
      <c r="U13" s="169"/>
      <c r="V13" s="169"/>
      <c r="W13" s="169"/>
      <c r="X13" s="172" t="e">
        <f aca="false">+E13/D13</f>
        <v>#DIV/0!</v>
      </c>
      <c r="Y13" s="172" t="e">
        <f aca="false">+I13/H13</f>
        <v>#DIV/0!</v>
      </c>
      <c r="Z13" s="172" t="e">
        <f aca="false">+M13/L13</f>
        <v>#DIV/0!</v>
      </c>
      <c r="AA13" s="172" t="e">
        <f aca="false">+Q13/P13</f>
        <v>#DIV/0!</v>
      </c>
      <c r="AB13" s="172" t="e">
        <f aca="false">+U13/T13</f>
        <v>#DIV/0!</v>
      </c>
      <c r="AC13" s="173" t="n">
        <f aca="false">+AE13+AG13+AI13+AK13</f>
        <v>0</v>
      </c>
      <c r="AD13" s="173" t="n">
        <f aca="false">+AF13+AH13+AJ13+AL13</f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</row>
    <row r="14" customFormat="false" ht="24" hidden="false" customHeight="true" outlineLevel="0" collapsed="false">
      <c r="A14" s="164" t="n">
        <v>7</v>
      </c>
      <c r="B14" s="174" t="s">
        <v>119</v>
      </c>
      <c r="C14" s="166"/>
      <c r="D14" s="167" t="n">
        <f aca="false">+H14+L14+P14+T14</f>
        <v>0</v>
      </c>
      <c r="E14" s="167" t="n">
        <f aca="false">+I14+M14+Q14+U14</f>
        <v>0</v>
      </c>
      <c r="F14" s="167" t="n">
        <f aca="false">+J14+N14+R14+V14</f>
        <v>0</v>
      </c>
      <c r="G14" s="167" t="n">
        <f aca="false">+K14+O14+S14+W14</f>
        <v>0</v>
      </c>
      <c r="H14" s="168"/>
      <c r="I14" s="169"/>
      <c r="J14" s="168"/>
      <c r="K14" s="169"/>
      <c r="L14" s="170"/>
      <c r="M14" s="171"/>
      <c r="N14" s="169"/>
      <c r="O14" s="169"/>
      <c r="P14" s="170"/>
      <c r="Q14" s="169"/>
      <c r="R14" s="169"/>
      <c r="S14" s="169"/>
      <c r="T14" s="170"/>
      <c r="U14" s="169"/>
      <c r="V14" s="169"/>
      <c r="W14" s="169"/>
      <c r="X14" s="172" t="e">
        <f aca="false">+E14/D14</f>
        <v>#DIV/0!</v>
      </c>
      <c r="Y14" s="172" t="e">
        <f aca="false">+I14/H14</f>
        <v>#DIV/0!</v>
      </c>
      <c r="Z14" s="172" t="e">
        <f aca="false">+M14/L14</f>
        <v>#DIV/0!</v>
      </c>
      <c r="AA14" s="172" t="e">
        <f aca="false">+Q14/P14</f>
        <v>#DIV/0!</v>
      </c>
      <c r="AB14" s="172" t="e">
        <f aca="false">+U14/T14</f>
        <v>#DIV/0!</v>
      </c>
      <c r="AC14" s="173" t="n">
        <f aca="false">+AE14+AG14+AI14+AK14</f>
        <v>0</v>
      </c>
      <c r="AD14" s="173" t="n">
        <f aca="false">+AF14+AH14+AJ14+AL14</f>
        <v>0</v>
      </c>
      <c r="AE14" s="173" t="n">
        <v>0</v>
      </c>
      <c r="AF14" s="173" t="n">
        <v>0</v>
      </c>
      <c r="AG14" s="173" t="n">
        <v>0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</row>
    <row r="15" customFormat="false" ht="24" hidden="false" customHeight="true" outlineLevel="0" collapsed="false">
      <c r="A15" s="164" t="n">
        <v>8</v>
      </c>
      <c r="B15" s="174" t="s">
        <v>120</v>
      </c>
      <c r="C15" s="166"/>
      <c r="D15" s="167" t="n">
        <f aca="false">+H15+L15+P15+T15</f>
        <v>0</v>
      </c>
      <c r="E15" s="167" t="n">
        <f aca="false">+I15+M15+Q15+U15</f>
        <v>0</v>
      </c>
      <c r="F15" s="167" t="n">
        <f aca="false">+J15+N15+R15+V15</f>
        <v>0</v>
      </c>
      <c r="G15" s="167" t="n">
        <f aca="false">+K15+O15+S15+W15</f>
        <v>0</v>
      </c>
      <c r="H15" s="168"/>
      <c r="I15" s="169"/>
      <c r="J15" s="168"/>
      <c r="K15" s="169"/>
      <c r="L15" s="170"/>
      <c r="M15" s="171"/>
      <c r="N15" s="169"/>
      <c r="O15" s="169"/>
      <c r="P15" s="170"/>
      <c r="Q15" s="169"/>
      <c r="R15" s="169"/>
      <c r="S15" s="169"/>
      <c r="T15" s="170"/>
      <c r="U15" s="169"/>
      <c r="V15" s="169"/>
      <c r="W15" s="169"/>
      <c r="X15" s="172" t="e">
        <f aca="false">+E15/D15</f>
        <v>#DIV/0!</v>
      </c>
      <c r="Y15" s="172" t="e">
        <f aca="false">+I15/H15</f>
        <v>#DIV/0!</v>
      </c>
      <c r="Z15" s="172" t="e">
        <f aca="false">+M15/L15</f>
        <v>#DIV/0!</v>
      </c>
      <c r="AA15" s="172" t="e">
        <f aca="false">+Q15/P15</f>
        <v>#DIV/0!</v>
      </c>
      <c r="AB15" s="172" t="e">
        <f aca="false">+U15/T15</f>
        <v>#DIV/0!</v>
      </c>
      <c r="AC15" s="173" t="n">
        <f aca="false">+AE15+AG15+AI15+AK15</f>
        <v>0</v>
      </c>
      <c r="AD15" s="173" t="n">
        <f aca="false">+AF15+AH15+AJ15+AL15</f>
        <v>0</v>
      </c>
      <c r="AE15" s="173" t="n">
        <v>0</v>
      </c>
      <c r="AF15" s="173" t="n">
        <v>0</v>
      </c>
      <c r="AG15" s="173" t="n">
        <v>0</v>
      </c>
      <c r="AH15" s="173" t="n">
        <v>0</v>
      </c>
      <c r="AI15" s="173" t="n">
        <v>0</v>
      </c>
      <c r="AJ15" s="173" t="n">
        <v>0</v>
      </c>
      <c r="AK15" s="173" t="n">
        <v>0</v>
      </c>
      <c r="AL15" s="173" t="n">
        <v>0</v>
      </c>
    </row>
    <row r="16" customFormat="false" ht="24" hidden="false" customHeight="true" outlineLevel="0" collapsed="false">
      <c r="A16" s="164" t="n">
        <v>9</v>
      </c>
      <c r="B16" s="174" t="s">
        <v>121</v>
      </c>
      <c r="C16" s="166"/>
      <c r="D16" s="167" t="n">
        <f aca="false">+H16+L16+P16+T16</f>
        <v>0</v>
      </c>
      <c r="E16" s="167" t="n">
        <f aca="false">+I16+M16+Q16+U16</f>
        <v>0</v>
      </c>
      <c r="F16" s="167" t="n">
        <f aca="false">+J16+N16+R16+V16</f>
        <v>0</v>
      </c>
      <c r="G16" s="167" t="n">
        <f aca="false">+K16+O16+S16+W16</f>
        <v>0</v>
      </c>
      <c r="H16" s="168"/>
      <c r="I16" s="169"/>
      <c r="J16" s="168"/>
      <c r="K16" s="169"/>
      <c r="L16" s="170"/>
      <c r="M16" s="171"/>
      <c r="N16" s="169"/>
      <c r="O16" s="169"/>
      <c r="P16" s="170"/>
      <c r="Q16" s="169"/>
      <c r="R16" s="169"/>
      <c r="S16" s="169"/>
      <c r="T16" s="170"/>
      <c r="U16" s="169"/>
      <c r="V16" s="169"/>
      <c r="W16" s="169"/>
      <c r="X16" s="172" t="e">
        <f aca="false">+E16/D16</f>
        <v>#DIV/0!</v>
      </c>
      <c r="Y16" s="172" t="e">
        <f aca="false">+I16/H16</f>
        <v>#DIV/0!</v>
      </c>
      <c r="Z16" s="172" t="e">
        <f aca="false">+M16/L16</f>
        <v>#DIV/0!</v>
      </c>
      <c r="AA16" s="172" t="e">
        <f aca="false">+Q16/P16</f>
        <v>#DIV/0!</v>
      </c>
      <c r="AB16" s="172" t="e">
        <f aca="false">+U16/T16</f>
        <v>#DIV/0!</v>
      </c>
      <c r="AC16" s="173" t="n">
        <f aca="false">+AE16+AG16+AI16+AK16</f>
        <v>0</v>
      </c>
      <c r="AD16" s="173" t="n">
        <f aca="false">+AF16+AH16+AJ16+AL16</f>
        <v>0</v>
      </c>
      <c r="AE16" s="173" t="n">
        <v>0</v>
      </c>
      <c r="AF16" s="173" t="n">
        <v>0</v>
      </c>
      <c r="AG16" s="173" t="n">
        <v>0</v>
      </c>
      <c r="AH16" s="173" t="n">
        <v>0</v>
      </c>
      <c r="AI16" s="173" t="n">
        <v>0</v>
      </c>
      <c r="AJ16" s="173" t="n">
        <v>0</v>
      </c>
      <c r="AK16" s="173" t="n">
        <v>0</v>
      </c>
      <c r="AL16" s="173" t="n">
        <v>0</v>
      </c>
    </row>
    <row r="17" customFormat="false" ht="18.75" hidden="false" customHeight="true" outlineLevel="0" collapsed="false">
      <c r="A17" s="175" t="s">
        <v>95</v>
      </c>
      <c r="B17" s="175"/>
      <c r="C17" s="176" t="n">
        <f aca="false">SUM(C8:C16)</f>
        <v>0</v>
      </c>
      <c r="D17" s="176" t="n">
        <f aca="false">SUM(D8:D16)</f>
        <v>0</v>
      </c>
      <c r="E17" s="176" t="n">
        <f aca="false">SUM(E8:E16)</f>
        <v>0</v>
      </c>
      <c r="F17" s="176" t="n">
        <f aca="false">SUM(F8:F16)</f>
        <v>0</v>
      </c>
      <c r="G17" s="176" t="n">
        <f aca="false">SUM(G8:G16)</f>
        <v>0</v>
      </c>
      <c r="H17" s="176" t="n">
        <f aca="false">SUM(H8:H16)</f>
        <v>0</v>
      </c>
      <c r="I17" s="176" t="n">
        <f aca="false">SUM(I8:I16)</f>
        <v>0</v>
      </c>
      <c r="J17" s="176" t="n">
        <f aca="false">SUM(J8:J16)</f>
        <v>0</v>
      </c>
      <c r="K17" s="176" t="n">
        <f aca="false">SUM(K8:K16)</f>
        <v>0</v>
      </c>
      <c r="L17" s="176" t="n">
        <f aca="false">SUM(L8:L16)</f>
        <v>0</v>
      </c>
      <c r="M17" s="176" t="n">
        <f aca="false">SUM(M8:M16)</f>
        <v>0</v>
      </c>
      <c r="N17" s="176" t="n">
        <f aca="false">SUM(N8:N16)</f>
        <v>0</v>
      </c>
      <c r="O17" s="176" t="n">
        <f aca="false">SUM(O8:O16)</f>
        <v>0</v>
      </c>
      <c r="P17" s="176" t="n">
        <f aca="false">SUM(P8:P16)</f>
        <v>0</v>
      </c>
      <c r="Q17" s="176" t="n">
        <f aca="false">SUM(Q8:Q16)</f>
        <v>0</v>
      </c>
      <c r="R17" s="176" t="n">
        <f aca="false">SUM(R8:R16)</f>
        <v>0</v>
      </c>
      <c r="S17" s="176" t="n">
        <f aca="false">SUM(S8:S16)</f>
        <v>0</v>
      </c>
      <c r="T17" s="176" t="n">
        <f aca="false">SUM(T8:T16)</f>
        <v>0</v>
      </c>
      <c r="U17" s="176" t="n">
        <f aca="false">SUM(U8:U16)</f>
        <v>0</v>
      </c>
      <c r="V17" s="176" t="n">
        <f aca="false">SUM(V8:V16)</f>
        <v>0</v>
      </c>
      <c r="W17" s="176" t="n">
        <f aca="false">SUM(W8:W16)</f>
        <v>0</v>
      </c>
      <c r="X17" s="177" t="e">
        <f aca="false">+E17/D17</f>
        <v>#DIV/0!</v>
      </c>
      <c r="Y17" s="177" t="e">
        <f aca="false">+I17/H17</f>
        <v>#DIV/0!</v>
      </c>
      <c r="Z17" s="177" t="e">
        <f aca="false">+M17/L17</f>
        <v>#DIV/0!</v>
      </c>
      <c r="AA17" s="177" t="e">
        <f aca="false">+Q17/P17</f>
        <v>#DIV/0!</v>
      </c>
      <c r="AB17" s="177" t="e">
        <f aca="false">+U17/T17</f>
        <v>#DIV/0!</v>
      </c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</row>
    <row r="18" customFormat="false" ht="12.75" hidden="false" customHeight="true" outlineLevel="0" collapsed="false">
      <c r="A18" s="116"/>
      <c r="B18" s="179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1"/>
      <c r="Y18" s="181"/>
      <c r="Z18" s="181"/>
      <c r="AA18" s="181"/>
      <c r="AB18" s="181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</row>
    <row r="19" customFormat="false" ht="12.75" hidden="false" customHeight="true" outlineLevel="0" collapsed="false">
      <c r="A19" s="116"/>
      <c r="B19" s="179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1"/>
      <c r="Y19" s="181"/>
      <c r="Z19" s="181"/>
      <c r="AA19" s="181"/>
      <c r="AB19" s="181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</row>
    <row r="20" customFormat="false" ht="12.75" hidden="false" customHeight="true" outlineLevel="0" collapsed="false">
      <c r="A20" s="116"/>
      <c r="B20" s="179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1"/>
      <c r="Y20" s="181"/>
      <c r="Z20" s="181"/>
      <c r="AA20" s="181"/>
      <c r="AB20" s="181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</row>
    <row r="21" customFormat="false" ht="12.75" hidden="false" customHeight="true" outlineLevel="0" collapsed="false">
      <c r="A21" s="116"/>
      <c r="B21" s="179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1"/>
      <c r="Y21" s="181"/>
      <c r="Z21" s="181"/>
      <c r="AA21" s="181"/>
      <c r="AB21" s="181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</row>
    <row r="22" customFormat="false" ht="30.75" hidden="false" customHeight="true" outlineLevel="0" collapsed="false">
      <c r="A22" s="50" t="s">
        <v>60</v>
      </c>
      <c r="B22" s="179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1"/>
      <c r="Y22" s="181"/>
      <c r="Z22" s="181"/>
      <c r="AA22" s="181"/>
      <c r="AB22" s="181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</row>
    <row r="23" customFormat="false" ht="19.5" hidden="false" customHeight="true" outlineLevel="0" collapsed="false">
      <c r="A23" s="1"/>
      <c r="B23" s="182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1"/>
      <c r="Y23" s="181"/>
      <c r="Z23" s="181"/>
      <c r="AA23" s="181"/>
      <c r="AB23" s="181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</row>
    <row r="24" customFormat="false" ht="12.75" hidden="false" customHeight="true" outlineLevel="0" collapsed="false">
      <c r="A24" s="52" t="s">
        <v>61</v>
      </c>
      <c r="B24" s="179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1"/>
      <c r="Y24" s="181"/>
      <c r="Z24" s="181"/>
      <c r="AA24" s="181"/>
      <c r="AB24" s="181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2.75" hidden="false" customHeight="true" outlineLevel="0" collapsed="false">
      <c r="A25" s="151" t="s">
        <v>99</v>
      </c>
      <c r="B25" s="152" t="s">
        <v>9</v>
      </c>
      <c r="C25" s="153" t="s">
        <v>64</v>
      </c>
      <c r="D25" s="153" t="s">
        <v>37</v>
      </c>
      <c r="E25" s="153"/>
      <c r="F25" s="153"/>
      <c r="G25" s="153"/>
      <c r="H25" s="154" t="s">
        <v>100</v>
      </c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61" t="s">
        <v>101</v>
      </c>
      <c r="Y25" s="161"/>
      <c r="Z25" s="161"/>
      <c r="AA25" s="161"/>
      <c r="AB25" s="161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</row>
    <row r="26" customFormat="false" ht="12.75" hidden="false" customHeight="true" outlineLevel="0" collapsed="false">
      <c r="A26" s="151"/>
      <c r="B26" s="152"/>
      <c r="C26" s="153"/>
      <c r="D26" s="153"/>
      <c r="E26" s="153"/>
      <c r="F26" s="153"/>
      <c r="G26" s="153"/>
      <c r="H26" s="156" t="s">
        <v>103</v>
      </c>
      <c r="I26" s="156"/>
      <c r="J26" s="156"/>
      <c r="K26" s="156"/>
      <c r="L26" s="152" t="s">
        <v>104</v>
      </c>
      <c r="M26" s="152"/>
      <c r="N26" s="152"/>
      <c r="O26" s="152"/>
      <c r="P26" s="152" t="s">
        <v>105</v>
      </c>
      <c r="Q26" s="152"/>
      <c r="R26" s="152"/>
      <c r="S26" s="152"/>
      <c r="T26" s="152" t="s">
        <v>106</v>
      </c>
      <c r="U26" s="152"/>
      <c r="V26" s="152"/>
      <c r="W26" s="152"/>
      <c r="X26" s="157" t="s">
        <v>37</v>
      </c>
      <c r="Y26" s="183" t="s">
        <v>107</v>
      </c>
      <c r="Z26" s="183"/>
      <c r="AA26" s="183"/>
      <c r="AB26" s="183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</row>
    <row r="27" customFormat="false" ht="12.75" hidden="false" customHeight="true" outlineLevel="0" collapsed="false">
      <c r="A27" s="151"/>
      <c r="B27" s="152"/>
      <c r="C27" s="153"/>
      <c r="D27" s="153" t="s">
        <v>72</v>
      </c>
      <c r="E27" s="153" t="s">
        <v>73</v>
      </c>
      <c r="F27" s="162" t="s">
        <v>74</v>
      </c>
      <c r="G27" s="162"/>
      <c r="H27" s="163" t="s">
        <v>75</v>
      </c>
      <c r="I27" s="163" t="s">
        <v>76</v>
      </c>
      <c r="J27" s="153" t="s">
        <v>74</v>
      </c>
      <c r="K27" s="153"/>
      <c r="L27" s="163" t="s">
        <v>75</v>
      </c>
      <c r="M27" s="163" t="s">
        <v>76</v>
      </c>
      <c r="N27" s="153" t="s">
        <v>74</v>
      </c>
      <c r="O27" s="153"/>
      <c r="P27" s="163" t="s">
        <v>75</v>
      </c>
      <c r="Q27" s="163" t="s">
        <v>76</v>
      </c>
      <c r="R27" s="153" t="s">
        <v>74</v>
      </c>
      <c r="S27" s="153"/>
      <c r="T27" s="163" t="s">
        <v>75</v>
      </c>
      <c r="U27" s="163" t="s">
        <v>76</v>
      </c>
      <c r="V27" s="153" t="s">
        <v>74</v>
      </c>
      <c r="W27" s="153"/>
      <c r="X27" s="157"/>
      <c r="Y27" s="159" t="n">
        <v>6</v>
      </c>
      <c r="Z27" s="159" t="n">
        <v>7</v>
      </c>
      <c r="AA27" s="159" t="n">
        <v>8</v>
      </c>
      <c r="AB27" s="159" t="n">
        <v>9</v>
      </c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</row>
    <row r="28" customFormat="false" ht="33.75" hidden="false" customHeight="true" outlineLevel="0" collapsed="false">
      <c r="A28" s="151"/>
      <c r="B28" s="152"/>
      <c r="C28" s="153"/>
      <c r="D28" s="153"/>
      <c r="E28" s="153"/>
      <c r="F28" s="153" t="s">
        <v>72</v>
      </c>
      <c r="G28" s="153" t="s">
        <v>73</v>
      </c>
      <c r="H28" s="163"/>
      <c r="I28" s="163"/>
      <c r="J28" s="153" t="s">
        <v>77</v>
      </c>
      <c r="K28" s="153" t="s">
        <v>76</v>
      </c>
      <c r="L28" s="163"/>
      <c r="M28" s="163"/>
      <c r="N28" s="153" t="s">
        <v>77</v>
      </c>
      <c r="O28" s="153" t="s">
        <v>76</v>
      </c>
      <c r="P28" s="163"/>
      <c r="Q28" s="163"/>
      <c r="R28" s="153" t="s">
        <v>77</v>
      </c>
      <c r="S28" s="153" t="s">
        <v>76</v>
      </c>
      <c r="T28" s="163"/>
      <c r="U28" s="163"/>
      <c r="V28" s="153" t="s">
        <v>77</v>
      </c>
      <c r="W28" s="153" t="s">
        <v>76</v>
      </c>
      <c r="X28" s="157"/>
      <c r="Y28" s="157"/>
      <c r="Z28" s="157"/>
      <c r="AA28" s="157"/>
      <c r="AB28" s="157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</row>
    <row r="29" customFormat="false" ht="28.5" hidden="false" customHeight="true" outlineLevel="0" collapsed="false">
      <c r="A29" s="164" t="n">
        <v>1</v>
      </c>
      <c r="B29" s="165" t="s">
        <v>113</v>
      </c>
      <c r="C29" s="166"/>
      <c r="D29" s="167" t="n">
        <f aca="false">+H29+L29+P29+T29</f>
        <v>0</v>
      </c>
      <c r="E29" s="184" t="n">
        <f aca="false">+I29+M29+Q29+U29</f>
        <v>0</v>
      </c>
      <c r="F29" s="167" t="n">
        <f aca="false">+J29+N29+R29+V29</f>
        <v>0</v>
      </c>
      <c r="G29" s="184" t="n">
        <f aca="false">+K29+O29+S29+W29</f>
        <v>0</v>
      </c>
      <c r="H29" s="168"/>
      <c r="I29" s="169"/>
      <c r="J29" s="168"/>
      <c r="K29" s="169"/>
      <c r="L29" s="170"/>
      <c r="M29" s="171"/>
      <c r="N29" s="169"/>
      <c r="O29" s="169"/>
      <c r="P29" s="170"/>
      <c r="Q29" s="169"/>
      <c r="R29" s="169"/>
      <c r="S29" s="169"/>
      <c r="T29" s="170"/>
      <c r="U29" s="169"/>
      <c r="V29" s="169"/>
      <c r="W29" s="169"/>
      <c r="X29" s="172" t="e">
        <f aca="false">+E29/D29</f>
        <v>#DIV/0!</v>
      </c>
      <c r="Y29" s="172" t="e">
        <f aca="false">+I29/H29</f>
        <v>#DIV/0!</v>
      </c>
      <c r="Z29" s="172" t="e">
        <f aca="false">+M29/L29</f>
        <v>#DIV/0!</v>
      </c>
      <c r="AA29" s="172" t="e">
        <f aca="false">+Q29/P29</f>
        <v>#DIV/0!</v>
      </c>
      <c r="AB29" s="172" t="e">
        <f aca="false">+U29/T29</f>
        <v>#DIV/0!</v>
      </c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</row>
    <row r="30" customFormat="false" ht="28.5" hidden="false" customHeight="true" outlineLevel="0" collapsed="false">
      <c r="A30" s="164" t="n">
        <v>2</v>
      </c>
      <c r="B30" s="174" t="s">
        <v>114</v>
      </c>
      <c r="C30" s="166"/>
      <c r="D30" s="167" t="n">
        <f aca="false">+H30+L30+P30+T30</f>
        <v>0</v>
      </c>
      <c r="E30" s="184" t="n">
        <f aca="false">+I30+M30+Q30+U30</f>
        <v>0</v>
      </c>
      <c r="F30" s="167" t="n">
        <f aca="false">+J30+N30+R30+V30</f>
        <v>0</v>
      </c>
      <c r="G30" s="184" t="n">
        <f aca="false">+K30+O30+S30+W30</f>
        <v>0</v>
      </c>
      <c r="H30" s="168"/>
      <c r="I30" s="169"/>
      <c r="J30" s="168"/>
      <c r="K30" s="169"/>
      <c r="L30" s="170"/>
      <c r="M30" s="171"/>
      <c r="N30" s="169"/>
      <c r="O30" s="169"/>
      <c r="P30" s="170"/>
      <c r="Q30" s="169"/>
      <c r="R30" s="169"/>
      <c r="S30" s="169"/>
      <c r="T30" s="170"/>
      <c r="U30" s="169"/>
      <c r="V30" s="169"/>
      <c r="W30" s="169"/>
      <c r="X30" s="172" t="e">
        <f aca="false">+E30/D30</f>
        <v>#DIV/0!</v>
      </c>
      <c r="Y30" s="185" t="e">
        <f aca="false">+I30/H30</f>
        <v>#DIV/0!</v>
      </c>
      <c r="Z30" s="172" t="e">
        <f aca="false">+M30/L30</f>
        <v>#DIV/0!</v>
      </c>
      <c r="AA30" s="172" t="e">
        <f aca="false">+Q30/P30</f>
        <v>#DIV/0!</v>
      </c>
      <c r="AB30" s="172" t="e">
        <f aca="false">+U30/T30</f>
        <v>#DIV/0!</v>
      </c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</row>
    <row r="31" customFormat="false" ht="28.5" hidden="false" customHeight="true" outlineLevel="0" collapsed="false">
      <c r="A31" s="164" t="n">
        <v>3</v>
      </c>
      <c r="B31" s="174" t="s">
        <v>115</v>
      </c>
      <c r="C31" s="166"/>
      <c r="D31" s="167" t="n">
        <f aca="false">+H31+L31+P31+T31</f>
        <v>0</v>
      </c>
      <c r="E31" s="184" t="n">
        <f aca="false">+I31+M31+Q31+U31</f>
        <v>0</v>
      </c>
      <c r="F31" s="167" t="n">
        <f aca="false">+J31+N31+R31+V31</f>
        <v>0</v>
      </c>
      <c r="G31" s="184" t="n">
        <f aca="false">+K31+O31+S31+W31</f>
        <v>0</v>
      </c>
      <c r="H31" s="168"/>
      <c r="I31" s="169"/>
      <c r="J31" s="168"/>
      <c r="K31" s="169"/>
      <c r="L31" s="170"/>
      <c r="M31" s="171"/>
      <c r="N31" s="169"/>
      <c r="O31" s="169"/>
      <c r="P31" s="170"/>
      <c r="Q31" s="169"/>
      <c r="R31" s="169"/>
      <c r="S31" s="169"/>
      <c r="T31" s="170"/>
      <c r="U31" s="169"/>
      <c r="V31" s="169"/>
      <c r="W31" s="169"/>
      <c r="X31" s="172" t="e">
        <f aca="false">+E31/D31</f>
        <v>#DIV/0!</v>
      </c>
      <c r="Y31" s="185" t="e">
        <f aca="false">+I31/H31</f>
        <v>#DIV/0!</v>
      </c>
      <c r="Z31" s="172" t="e">
        <f aca="false">+M31/L31</f>
        <v>#DIV/0!</v>
      </c>
      <c r="AA31" s="172" t="e">
        <f aca="false">+Q31/P31</f>
        <v>#DIV/0!</v>
      </c>
      <c r="AB31" s="172" t="e">
        <f aca="false">+U31/T31</f>
        <v>#DIV/0!</v>
      </c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</row>
    <row r="32" customFormat="false" ht="28.5" hidden="false" customHeight="true" outlineLevel="0" collapsed="false">
      <c r="A32" s="164" t="n">
        <v>4</v>
      </c>
      <c r="B32" s="174" t="s">
        <v>116</v>
      </c>
      <c r="C32" s="166"/>
      <c r="D32" s="167" t="n">
        <f aca="false">+H32+L32+P32+T32</f>
        <v>0</v>
      </c>
      <c r="E32" s="184" t="n">
        <f aca="false">+I32+M32+Q32+U32</f>
        <v>0</v>
      </c>
      <c r="F32" s="167" t="n">
        <f aca="false">+J32+N32+R32+V32</f>
        <v>0</v>
      </c>
      <c r="G32" s="184" t="n">
        <f aca="false">+K32+O32+S32+W32</f>
        <v>0</v>
      </c>
      <c r="H32" s="168"/>
      <c r="I32" s="169"/>
      <c r="J32" s="168"/>
      <c r="K32" s="169"/>
      <c r="L32" s="170"/>
      <c r="M32" s="171"/>
      <c r="N32" s="169"/>
      <c r="O32" s="169"/>
      <c r="P32" s="170"/>
      <c r="Q32" s="169"/>
      <c r="R32" s="169"/>
      <c r="S32" s="169"/>
      <c r="T32" s="170"/>
      <c r="U32" s="169"/>
      <c r="V32" s="169"/>
      <c r="W32" s="169"/>
      <c r="X32" s="172" t="e">
        <f aca="false">+E32/D32</f>
        <v>#DIV/0!</v>
      </c>
      <c r="Y32" s="185" t="e">
        <f aca="false">+I32/H32</f>
        <v>#DIV/0!</v>
      </c>
      <c r="Z32" s="172" t="e">
        <f aca="false">+M32/L32</f>
        <v>#DIV/0!</v>
      </c>
      <c r="AA32" s="172" t="e">
        <f aca="false">+Q32/P32</f>
        <v>#DIV/0!</v>
      </c>
      <c r="AB32" s="172" t="e">
        <f aca="false">+U32/T32</f>
        <v>#DIV/0!</v>
      </c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</row>
    <row r="33" customFormat="false" ht="28.5" hidden="false" customHeight="true" outlineLevel="0" collapsed="false">
      <c r="A33" s="164" t="n">
        <v>5</v>
      </c>
      <c r="B33" s="174" t="s">
        <v>117</v>
      </c>
      <c r="C33" s="166"/>
      <c r="D33" s="167" t="n">
        <f aca="false">+H33+L33+P33+T33</f>
        <v>0</v>
      </c>
      <c r="E33" s="184" t="n">
        <f aca="false">+I33+M33+Q33+U33</f>
        <v>0</v>
      </c>
      <c r="F33" s="167" t="n">
        <f aca="false">+J33+N33+R33+V33</f>
        <v>0</v>
      </c>
      <c r="G33" s="184" t="n">
        <f aca="false">+K33+O33+S33+W33</f>
        <v>0</v>
      </c>
      <c r="H33" s="168"/>
      <c r="I33" s="169"/>
      <c r="J33" s="168"/>
      <c r="K33" s="169"/>
      <c r="L33" s="170"/>
      <c r="M33" s="171"/>
      <c r="N33" s="169"/>
      <c r="O33" s="169"/>
      <c r="P33" s="170"/>
      <c r="Q33" s="169"/>
      <c r="R33" s="169"/>
      <c r="S33" s="169"/>
      <c r="T33" s="170"/>
      <c r="U33" s="169"/>
      <c r="V33" s="169"/>
      <c r="W33" s="169"/>
      <c r="X33" s="172" t="e">
        <f aca="false">+E33/D33</f>
        <v>#DIV/0!</v>
      </c>
      <c r="Y33" s="185" t="e">
        <f aca="false">+I33/H33</f>
        <v>#DIV/0!</v>
      </c>
      <c r="Z33" s="172" t="e">
        <f aca="false">+M33/L33</f>
        <v>#DIV/0!</v>
      </c>
      <c r="AA33" s="172" t="e">
        <f aca="false">+Q33/P33</f>
        <v>#DIV/0!</v>
      </c>
      <c r="AB33" s="172" t="e">
        <f aca="false">+U33/T33</f>
        <v>#DIV/0!</v>
      </c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</row>
    <row r="34" customFormat="false" ht="28.5" hidden="false" customHeight="true" outlineLevel="0" collapsed="false">
      <c r="A34" s="164" t="n">
        <v>6</v>
      </c>
      <c r="B34" s="174" t="s">
        <v>118</v>
      </c>
      <c r="C34" s="166"/>
      <c r="D34" s="167" t="n">
        <f aca="false">+H34+L34+P34+T34</f>
        <v>0</v>
      </c>
      <c r="E34" s="184" t="n">
        <f aca="false">+I34+M34+Q34+U34</f>
        <v>0</v>
      </c>
      <c r="F34" s="167" t="n">
        <f aca="false">+J34+N34+R34+V34</f>
        <v>0</v>
      </c>
      <c r="G34" s="184" t="n">
        <f aca="false">+K34+O34+S34+W34</f>
        <v>0</v>
      </c>
      <c r="H34" s="168"/>
      <c r="I34" s="169"/>
      <c r="J34" s="168"/>
      <c r="K34" s="169"/>
      <c r="L34" s="170"/>
      <c r="M34" s="171"/>
      <c r="N34" s="169"/>
      <c r="O34" s="169"/>
      <c r="P34" s="170"/>
      <c r="Q34" s="169"/>
      <c r="R34" s="169"/>
      <c r="S34" s="169"/>
      <c r="T34" s="170"/>
      <c r="U34" s="169"/>
      <c r="V34" s="169"/>
      <c r="W34" s="169"/>
      <c r="X34" s="172" t="e">
        <f aca="false">+E34/D34</f>
        <v>#DIV/0!</v>
      </c>
      <c r="Y34" s="185" t="e">
        <f aca="false">+I34/H34</f>
        <v>#DIV/0!</v>
      </c>
      <c r="Z34" s="172" t="e">
        <f aca="false">+M34/L34</f>
        <v>#DIV/0!</v>
      </c>
      <c r="AA34" s="172" t="e">
        <f aca="false">+Q34/P34</f>
        <v>#DIV/0!</v>
      </c>
      <c r="AB34" s="172" t="e">
        <f aca="false">+U34/T34</f>
        <v>#DIV/0!</v>
      </c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</row>
    <row r="35" customFormat="false" ht="28.5" hidden="false" customHeight="true" outlineLevel="0" collapsed="false">
      <c r="A35" s="164" t="n">
        <v>7</v>
      </c>
      <c r="B35" s="174" t="s">
        <v>119</v>
      </c>
      <c r="C35" s="166"/>
      <c r="D35" s="167" t="n">
        <f aca="false">+H35+L35+P35+T35</f>
        <v>0</v>
      </c>
      <c r="E35" s="184" t="n">
        <f aca="false">+I35+M35+Q35+U35</f>
        <v>0</v>
      </c>
      <c r="F35" s="167" t="n">
        <f aca="false">+J35+N35+R35+V35</f>
        <v>0</v>
      </c>
      <c r="G35" s="184" t="n">
        <f aca="false">+K35+O35+S35+W35</f>
        <v>0</v>
      </c>
      <c r="H35" s="168"/>
      <c r="I35" s="169"/>
      <c r="J35" s="168"/>
      <c r="K35" s="169"/>
      <c r="L35" s="170"/>
      <c r="M35" s="171"/>
      <c r="N35" s="169"/>
      <c r="O35" s="169"/>
      <c r="P35" s="170"/>
      <c r="Q35" s="169"/>
      <c r="R35" s="169"/>
      <c r="S35" s="169"/>
      <c r="T35" s="170"/>
      <c r="U35" s="169"/>
      <c r="V35" s="169"/>
      <c r="W35" s="169"/>
      <c r="X35" s="172" t="e">
        <f aca="false">+E35/D35</f>
        <v>#DIV/0!</v>
      </c>
      <c r="Y35" s="185" t="e">
        <f aca="false">+I35/H35</f>
        <v>#DIV/0!</v>
      </c>
      <c r="Z35" s="172" t="e">
        <f aca="false">+M35/L35</f>
        <v>#DIV/0!</v>
      </c>
      <c r="AA35" s="172" t="e">
        <f aca="false">+Q35/P35</f>
        <v>#DIV/0!</v>
      </c>
      <c r="AB35" s="172" t="e">
        <f aca="false">+U35/T35</f>
        <v>#DIV/0!</v>
      </c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</row>
    <row r="36" customFormat="false" ht="28.5" hidden="false" customHeight="true" outlineLevel="0" collapsed="false">
      <c r="A36" s="164" t="n">
        <v>8</v>
      </c>
      <c r="B36" s="174" t="s">
        <v>120</v>
      </c>
      <c r="C36" s="166"/>
      <c r="D36" s="167" t="n">
        <f aca="false">+H36+L36+P36+T36</f>
        <v>0</v>
      </c>
      <c r="E36" s="184" t="n">
        <f aca="false">+I36+M36+Q36+U36</f>
        <v>0</v>
      </c>
      <c r="F36" s="167" t="n">
        <f aca="false">+J36+N36+R36+V36</f>
        <v>0</v>
      </c>
      <c r="G36" s="184" t="n">
        <f aca="false">+K36+O36+S36+W36</f>
        <v>0</v>
      </c>
      <c r="H36" s="168"/>
      <c r="I36" s="169"/>
      <c r="J36" s="168"/>
      <c r="K36" s="169"/>
      <c r="L36" s="170"/>
      <c r="M36" s="171"/>
      <c r="N36" s="169"/>
      <c r="O36" s="169"/>
      <c r="P36" s="170"/>
      <c r="Q36" s="169"/>
      <c r="R36" s="169"/>
      <c r="S36" s="169"/>
      <c r="T36" s="170"/>
      <c r="U36" s="169"/>
      <c r="V36" s="169"/>
      <c r="W36" s="169"/>
      <c r="X36" s="172" t="e">
        <f aca="false">+E36/D36</f>
        <v>#DIV/0!</v>
      </c>
      <c r="Y36" s="185" t="e">
        <f aca="false">+I36/H36</f>
        <v>#DIV/0!</v>
      </c>
      <c r="Z36" s="172" t="e">
        <f aca="false">+M36/L36</f>
        <v>#DIV/0!</v>
      </c>
      <c r="AA36" s="185" t="e">
        <f aca="false">+Q36/P36</f>
        <v>#DIV/0!</v>
      </c>
      <c r="AB36" s="185" t="e">
        <f aca="false">+U36/T36</f>
        <v>#DIV/0!</v>
      </c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</row>
    <row r="37" customFormat="false" ht="28.5" hidden="false" customHeight="true" outlineLevel="0" collapsed="false">
      <c r="A37" s="164" t="n">
        <v>9</v>
      </c>
      <c r="B37" s="174" t="s">
        <v>121</v>
      </c>
      <c r="C37" s="166"/>
      <c r="D37" s="167" t="n">
        <f aca="false">+H37+L37+P37+T37</f>
        <v>0</v>
      </c>
      <c r="E37" s="184" t="n">
        <f aca="false">+I37+M37+Q37+U37</f>
        <v>0</v>
      </c>
      <c r="F37" s="167" t="n">
        <f aca="false">+J37+N37+R37+V37</f>
        <v>0</v>
      </c>
      <c r="G37" s="184" t="n">
        <f aca="false">+K37+O37+S37+W37</f>
        <v>0</v>
      </c>
      <c r="H37" s="168"/>
      <c r="I37" s="169"/>
      <c r="J37" s="168"/>
      <c r="K37" s="169"/>
      <c r="L37" s="170"/>
      <c r="M37" s="171"/>
      <c r="N37" s="169"/>
      <c r="O37" s="169"/>
      <c r="P37" s="170"/>
      <c r="Q37" s="169"/>
      <c r="R37" s="169"/>
      <c r="S37" s="169"/>
      <c r="T37" s="170"/>
      <c r="U37" s="169"/>
      <c r="V37" s="169"/>
      <c r="W37" s="169"/>
      <c r="X37" s="172" t="e">
        <f aca="false">+E37/D37</f>
        <v>#DIV/0!</v>
      </c>
      <c r="Y37" s="185" t="e">
        <f aca="false">+I37/H37</f>
        <v>#DIV/0!</v>
      </c>
      <c r="Z37" s="172" t="e">
        <f aca="false">+M37/L37</f>
        <v>#DIV/0!</v>
      </c>
      <c r="AA37" s="185" t="e">
        <f aca="false">+Q37/P37</f>
        <v>#DIV/0!</v>
      </c>
      <c r="AB37" s="172" t="e">
        <f aca="false">+U37/T37</f>
        <v>#DIV/0!</v>
      </c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</row>
    <row r="38" customFormat="false" ht="28.5" hidden="false" customHeight="true" outlineLevel="0" collapsed="false">
      <c r="A38" s="175" t="s">
        <v>95</v>
      </c>
      <c r="B38" s="175"/>
      <c r="C38" s="176" t="n">
        <f aca="false">SUM(C29:C37)</f>
        <v>0</v>
      </c>
      <c r="D38" s="176" t="n">
        <f aca="false">SUM(D29:D37)</f>
        <v>0</v>
      </c>
      <c r="E38" s="186" t="n">
        <f aca="false">SUM(E29:E37)</f>
        <v>0</v>
      </c>
      <c r="F38" s="176" t="n">
        <f aca="false">SUM(F29:F37)</f>
        <v>0</v>
      </c>
      <c r="G38" s="186" t="n">
        <f aca="false">SUM(G29:G37)</f>
        <v>0</v>
      </c>
      <c r="H38" s="176" t="n">
        <f aca="false">SUM(H29:H37)</f>
        <v>0</v>
      </c>
      <c r="I38" s="176" t="n">
        <f aca="false">SUM(I29:I37)</f>
        <v>0</v>
      </c>
      <c r="J38" s="176" t="n">
        <f aca="false">SUM(J29:J37)</f>
        <v>0</v>
      </c>
      <c r="K38" s="176" t="n">
        <f aca="false">SUM(K29:K37)</f>
        <v>0</v>
      </c>
      <c r="L38" s="176" t="n">
        <f aca="false">SUM(L29:L37)</f>
        <v>0</v>
      </c>
      <c r="M38" s="176" t="n">
        <f aca="false">SUM(M29:M37)</f>
        <v>0</v>
      </c>
      <c r="N38" s="176" t="n">
        <f aca="false">SUM(N29:N37)</f>
        <v>0</v>
      </c>
      <c r="O38" s="176" t="n">
        <f aca="false">SUM(O29:O37)</f>
        <v>0</v>
      </c>
      <c r="P38" s="176" t="n">
        <f aca="false">SUM(P29:P37)</f>
        <v>0</v>
      </c>
      <c r="Q38" s="176" t="n">
        <f aca="false">SUM(Q29:Q37)</f>
        <v>0</v>
      </c>
      <c r="R38" s="176" t="n">
        <f aca="false">SUM(R29:R37)</f>
        <v>0</v>
      </c>
      <c r="S38" s="176" t="n">
        <f aca="false">SUM(S29:S37)</f>
        <v>0</v>
      </c>
      <c r="T38" s="176" t="n">
        <f aca="false">SUM(T29:T37)</f>
        <v>0</v>
      </c>
      <c r="U38" s="176" t="n">
        <f aca="false">SUM(U29:U37)</f>
        <v>0</v>
      </c>
      <c r="V38" s="176" t="n">
        <f aca="false">SUM(V29:V37)</f>
        <v>0</v>
      </c>
      <c r="W38" s="176" t="n">
        <f aca="false">SUM(W29:W37)</f>
        <v>0</v>
      </c>
      <c r="X38" s="177" t="e">
        <f aca="false">+E38/D38</f>
        <v>#DIV/0!</v>
      </c>
      <c r="Y38" s="177" t="e">
        <f aca="false">+I38/H38</f>
        <v>#DIV/0!</v>
      </c>
      <c r="Z38" s="177" t="e">
        <f aca="false">+M38/L38</f>
        <v>#DIV/0!</v>
      </c>
      <c r="AA38" s="177" t="e">
        <f aca="false">+Q38/P38</f>
        <v>#DIV/0!</v>
      </c>
      <c r="AB38" s="177" t="e">
        <f aca="false">+U38/T38</f>
        <v>#DIV/0!</v>
      </c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</row>
    <row r="39" customFormat="false" ht="12.7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</row>
    <row r="40" customFormat="false" ht="12.7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</row>
    <row r="41" customFormat="false" ht="12.75" hidden="false" customHeight="true" outlineLevel="0" collapsed="false">
      <c r="A41" s="150"/>
      <c r="B41" s="187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</row>
    <row r="42" customFormat="false" ht="12.7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</row>
    <row r="43" customFormat="false" ht="12.7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</row>
    <row r="44" customFormat="false" ht="12.7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</row>
    <row r="45" customFormat="false" ht="12.7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</row>
    <row r="46" customFormat="false" ht="12.7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</row>
    <row r="47" customFormat="false" ht="12.75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</row>
    <row r="48" customFormat="false" ht="12.7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</row>
    <row r="49" customFormat="false" ht="12.7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</row>
    <row r="50" customFormat="false" ht="12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</row>
    <row r="51" customFormat="false" ht="12.7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</row>
    <row r="52" customFormat="false" ht="12.7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</row>
    <row r="53" customFormat="false" ht="12.7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</row>
    <row r="54" customFormat="false" ht="12.7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</row>
    <row r="55" customFormat="false" ht="12.7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</row>
    <row r="56" customFormat="false" ht="12.7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</row>
    <row r="57" customFormat="false" ht="12.7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</row>
    <row r="58" customFormat="false" ht="12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</row>
    <row r="59" customFormat="false" ht="12.7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</row>
    <row r="60" customFormat="false" ht="12.7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</row>
    <row r="61" customFormat="false" ht="12.7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</row>
    <row r="62" customFormat="false" ht="12.7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</row>
    <row r="63" customFormat="false" ht="12.7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</row>
    <row r="64" customFormat="false" ht="12.7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</row>
    <row r="65" customFormat="false" ht="12.7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</row>
    <row r="66" customFormat="false" ht="12.7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</row>
    <row r="67" customFormat="false" ht="12.7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</row>
    <row r="68" customFormat="false" ht="12.7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</row>
    <row r="69" customFormat="false" ht="12.7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</row>
    <row r="70" customFormat="false" ht="12.7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</row>
    <row r="71" customFormat="false" ht="12.7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</row>
    <row r="72" customFormat="false" ht="12.75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</row>
    <row r="73" customFormat="false" ht="12.75" hidden="false" customHeight="tru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</row>
    <row r="74" customFormat="false" ht="12.75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</row>
    <row r="75" customFormat="false" ht="12.75" hidden="false" customHeight="tru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</row>
    <row r="77" customFormat="false" ht="12.75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</row>
    <row r="78" customFormat="false" ht="12.75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</row>
    <row r="79" customFormat="false" ht="12.75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</row>
    <row r="80" customFormat="false" ht="12.75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</row>
    <row r="81" customFormat="false" ht="12.75" hidden="false" customHeight="tru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</row>
    <row r="82" customFormat="false" ht="12.75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</row>
    <row r="83" customFormat="false" ht="12.75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</row>
    <row r="84" customFormat="false" ht="12.75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</row>
    <row r="85" customFormat="false" ht="12.75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</row>
    <row r="86" customFormat="false" ht="12.75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</row>
    <row r="87" customFormat="false" ht="12.75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</row>
    <row r="88" customFormat="false" ht="12.75" hidden="false" customHeight="tru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</row>
    <row r="89" customFormat="false" ht="12.75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</row>
    <row r="90" customFormat="false" ht="12.75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</row>
    <row r="91" customFormat="false" ht="12.75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</row>
    <row r="92" customFormat="false" ht="12.7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</row>
    <row r="93" customFormat="false" ht="12.75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</row>
    <row r="94" customFormat="false" ht="12.7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</row>
    <row r="95" customFormat="false" ht="12.75" hidden="false" customHeight="tru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</row>
    <row r="96" customFormat="false" ht="12.75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</row>
    <row r="97" customFormat="false" ht="12.7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</row>
    <row r="98" customFormat="false" ht="12.7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</row>
    <row r="99" customFormat="false" ht="12.7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</row>
    <row r="100" customFormat="false" ht="12.75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</row>
    <row r="101" customFormat="false" ht="12.75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</row>
    <row r="102" customFormat="false" ht="12.7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</row>
    <row r="103" customFormat="false" ht="12.75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</row>
    <row r="104" customFormat="false" ht="12.75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</row>
    <row r="105" customFormat="false" ht="12.75" hidden="false" customHeight="tru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</row>
    <row r="106" customFormat="false" ht="12.75" hidden="false" customHeight="tru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</row>
    <row r="107" customFormat="false" ht="12.75" hidden="false" customHeight="tru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</row>
    <row r="108" customFormat="false" ht="12.75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</row>
    <row r="109" customFormat="false" ht="12.75" hidden="false" customHeight="tru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</row>
    <row r="110" customFormat="false" ht="12.75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</row>
    <row r="111" customFormat="false" ht="12.7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</row>
    <row r="112" customFormat="false" ht="12.7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</row>
    <row r="113" customFormat="false" ht="12.7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</row>
    <row r="114" customFormat="false" ht="12.75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</row>
    <row r="115" customFormat="false" ht="12.7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</row>
    <row r="116" customFormat="false" ht="12.75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</row>
    <row r="117" customFormat="false" ht="12.75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</row>
    <row r="118" customFormat="false" ht="12.75" hidden="false" customHeight="tru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</row>
    <row r="119" customFormat="false" ht="12.75" hidden="fals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</row>
    <row r="120" customFormat="false" ht="12.75" hidden="fals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</row>
    <row r="121" customFormat="false" ht="12.75" hidden="false" customHeight="tru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</row>
    <row r="122" customFormat="false" ht="12.75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</row>
    <row r="123" customFormat="false" ht="12.75" hidden="false" customHeight="tru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</row>
    <row r="124" customFormat="false" ht="12.75" hidden="false" customHeight="tru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</row>
    <row r="125" customFormat="false" ht="12.75" hidden="false" customHeight="tru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</row>
    <row r="126" customFormat="false" ht="12.75" hidden="false" customHeight="tru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</row>
    <row r="127" customFormat="false" ht="12.75" hidden="false" customHeight="tru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</row>
    <row r="128" customFormat="false" ht="12.75" hidden="false" customHeight="tru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</row>
    <row r="129" customFormat="false" ht="12.75" hidden="false" customHeight="tru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</row>
    <row r="130" customFormat="false" ht="12.75" hidden="false" customHeight="tru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</row>
    <row r="131" customFormat="false" ht="12.7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</row>
    <row r="132" customFormat="false" ht="12.7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</row>
    <row r="133" customFormat="false" ht="12.7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</row>
    <row r="134" customFormat="false" ht="12.7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</row>
    <row r="135" customFormat="false" ht="12.75" hidden="false" customHeight="tru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</row>
    <row r="136" customFormat="false" ht="12.75" hidden="false" customHeight="tru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</row>
    <row r="137" customFormat="false" ht="12.75" hidden="false" customHeight="tru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</row>
    <row r="138" customFormat="false" ht="12.75" hidden="false" customHeight="tru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</row>
    <row r="139" customFormat="false" ht="12.75" hidden="fals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</row>
    <row r="140" customFormat="false" ht="12.75" hidden="false" customHeight="tru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</row>
    <row r="141" customFormat="false" ht="12.75" hidden="fals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</row>
    <row r="142" customFormat="false" ht="12.75" hidden="false" customHeight="tru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</row>
    <row r="143" customFormat="false" ht="12.75" hidden="false" customHeight="tru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</row>
    <row r="144" customFormat="false" ht="12.75" hidden="false" customHeight="tru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</row>
    <row r="145" customFormat="false" ht="12.75" hidden="false" customHeight="tru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</row>
    <row r="146" customFormat="false" ht="12.75" hidden="false" customHeight="tru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</row>
    <row r="147" customFormat="false" ht="12.75" hidden="false" customHeight="tru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</row>
    <row r="148" customFormat="false" ht="12.75" hidden="false" customHeight="tru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</row>
    <row r="149" customFormat="false" ht="12.75" hidden="false" customHeight="tru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</row>
    <row r="150" customFormat="false" ht="12.75" hidden="false" customHeight="tru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</row>
    <row r="151" customFormat="false" ht="12.75" hidden="false" customHeight="tru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</row>
    <row r="152" customFormat="false" ht="12.75" hidden="false" customHeight="tru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</row>
    <row r="153" customFormat="false" ht="12.75" hidden="false" customHeight="tru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</row>
    <row r="154" customFormat="false" ht="12.75" hidden="false" customHeight="tru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</row>
    <row r="155" customFormat="false" ht="12.75" hidden="false" customHeight="tru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</row>
    <row r="156" customFormat="false" ht="12.75" hidden="false" customHeight="tru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</row>
    <row r="157" customFormat="false" ht="12.75" hidden="false" customHeight="tru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</row>
    <row r="158" customFormat="false" ht="12.75" hidden="false" customHeight="tru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</row>
    <row r="159" customFormat="false" ht="12.75" hidden="false" customHeight="tru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</row>
    <row r="160" customFormat="false" ht="12.75" hidden="false" customHeight="tru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</row>
    <row r="161" customFormat="false" ht="12.75" hidden="false" customHeight="tru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</row>
    <row r="162" customFormat="false" ht="12.75" hidden="false" customHeight="tru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</row>
    <row r="163" customFormat="false" ht="12.75" hidden="false" customHeight="tru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</row>
    <row r="164" customFormat="false" ht="12.75" hidden="false" customHeight="tru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</row>
    <row r="165" customFormat="false" ht="12.75" hidden="false" customHeight="tru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</row>
    <row r="166" customFormat="false" ht="12.75" hidden="false" customHeight="tru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</row>
    <row r="167" customFormat="false" ht="12.75" hidden="false" customHeight="tru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</row>
    <row r="168" customFormat="false" ht="12.75" hidden="false" customHeight="tru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</row>
    <row r="169" customFormat="false" ht="12.75" hidden="false" customHeight="tru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</row>
    <row r="170" customFormat="false" ht="12.75" hidden="fals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</row>
    <row r="171" customFormat="false" ht="12.75" hidden="fals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</row>
    <row r="172" customFormat="false" ht="12.75" hidden="false" customHeight="tru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</row>
    <row r="173" customFormat="false" ht="12.75" hidden="false" customHeight="tru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</row>
    <row r="174" customFormat="false" ht="12.75" hidden="false" customHeight="tru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</row>
    <row r="175" customFormat="false" ht="12.75" hidden="false" customHeight="tru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</row>
    <row r="176" customFormat="false" ht="12.75" hidden="false" customHeight="tru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</row>
    <row r="177" customFormat="false" ht="12.75" hidden="false" customHeight="tru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</row>
    <row r="178" customFormat="false" ht="12.75" hidden="false" customHeight="tru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</row>
    <row r="179" customFormat="false" ht="12.75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</row>
    <row r="180" customFormat="false" ht="12.7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</row>
    <row r="181" customFormat="false" ht="12.75" hidden="false" customHeight="tru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</row>
    <row r="182" customFormat="false" ht="12.75" hidden="false" customHeight="tru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</row>
    <row r="183" customFormat="false" ht="12.75" hidden="false" customHeight="tru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</row>
    <row r="184" customFormat="false" ht="12.7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</row>
    <row r="185" customFormat="false" ht="12.75" hidden="false" customHeight="tru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</row>
    <row r="186" customFormat="false" ht="12.75" hidden="false" customHeight="tru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</row>
    <row r="187" customFormat="false" ht="12.75" hidden="false" customHeight="tru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</row>
    <row r="188" customFormat="false" ht="12.75" hidden="false" customHeight="tru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</row>
    <row r="189" customFormat="false" ht="12.75" hidden="false" customHeight="tru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</row>
    <row r="190" customFormat="false" ht="12.75" hidden="false" customHeight="tru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</row>
    <row r="191" customFormat="false" ht="12.75" hidden="false" customHeight="tru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</row>
    <row r="192" customFormat="false" ht="12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</row>
    <row r="193" customFormat="false" ht="12.75" hidden="false" customHeight="tru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</row>
    <row r="194" customFormat="false" ht="12.7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</row>
    <row r="195" customFormat="false" ht="12.75" hidden="false" customHeight="tru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</row>
    <row r="196" customFormat="false" ht="12.75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</row>
    <row r="197" customFormat="false" ht="12.75" hidden="false" customHeight="tru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</row>
    <row r="198" customFormat="false" ht="12.75" hidden="false" customHeight="tru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</row>
    <row r="199" customFormat="false" ht="12.75" hidden="false" customHeight="tru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</row>
    <row r="200" customFormat="false" ht="12.75" hidden="false" customHeight="tru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</row>
    <row r="201" customFormat="false" ht="12.75" hidden="false" customHeight="tru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</row>
    <row r="202" customFormat="false" ht="12.75" hidden="false" customHeight="tru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</row>
    <row r="203" customFormat="false" ht="12.75" hidden="false" customHeight="tru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</row>
    <row r="204" customFormat="false" ht="12.75" hidden="false" customHeight="tru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</row>
    <row r="205" customFormat="false" ht="12.75" hidden="false" customHeight="tru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</row>
    <row r="206" customFormat="false" ht="12.75" hidden="false" customHeight="tru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</row>
    <row r="207" customFormat="false" ht="12.75" hidden="false" customHeight="tru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</row>
    <row r="208" customFormat="false" ht="12.75" hidden="false" customHeight="tru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</row>
    <row r="209" customFormat="false" ht="12.75" hidden="false" customHeight="tru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</row>
    <row r="210" customFormat="false" ht="12.75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</row>
    <row r="211" customFormat="false" ht="12.75" hidden="false" customHeight="tru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</row>
    <row r="212" customFormat="false" ht="12.75" hidden="false" customHeight="tru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</row>
    <row r="213" customFormat="false" ht="12.75" hidden="false" customHeight="tru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</row>
    <row r="214" customFormat="false" ht="12.75" hidden="false" customHeight="tru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</row>
    <row r="215" customFormat="false" ht="12.75" hidden="false" customHeight="tru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</row>
    <row r="216" customFormat="false" ht="12.75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</row>
    <row r="217" customFormat="false" ht="12.75" hidden="false" customHeight="tru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</row>
    <row r="218" customFormat="false" ht="12.75" hidden="false" customHeight="tru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</row>
    <row r="219" customFormat="false" ht="12.75" hidden="false" customHeight="tru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</row>
    <row r="220" customFormat="false" ht="12.75" hidden="false" customHeight="tru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</row>
    <row r="221" customFormat="false" ht="12.75" hidden="false" customHeight="tru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</row>
    <row r="222" customFormat="false" ht="12.75" hidden="false" customHeight="tru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</row>
    <row r="223" customFormat="false" ht="12.75" hidden="false" customHeight="tru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</row>
    <row r="224" customFormat="false" ht="12.75" hidden="false" customHeight="tru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</row>
    <row r="225" customFormat="false" ht="12.75" hidden="false" customHeight="tru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</row>
    <row r="226" customFormat="false" ht="12.75" hidden="false" customHeight="tru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</row>
    <row r="227" customFormat="false" ht="12.75" hidden="false" customHeight="tru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</row>
    <row r="228" customFormat="false" ht="12.75" hidden="false" customHeight="tru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</row>
    <row r="229" customFormat="false" ht="12.75" hidden="false" customHeight="tru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</row>
    <row r="230" customFormat="false" ht="12.75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</row>
    <row r="231" customFormat="false" ht="12.75" hidden="fals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</row>
    <row r="232" customFormat="false" ht="12.75" hidden="false" customHeight="tru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</row>
    <row r="233" customFormat="false" ht="12.75" hidden="false" customHeight="tru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</row>
    <row r="234" customFormat="false" ht="12.75" hidden="false" customHeight="tru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</row>
    <row r="235" customFormat="false" ht="12.75" hidden="false" customHeight="tru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</row>
    <row r="236" customFormat="false" ht="12.75" hidden="false" customHeight="tru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</row>
    <row r="237" customFormat="false" ht="12.75" hidden="false" customHeight="tru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</row>
    <row r="238" customFormat="false" ht="12.75" hidden="false" customHeight="tru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</row>
    <row r="239" customFormat="false" ht="12.75" hidden="false" customHeight="tru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</row>
    <row r="240" customFormat="false" ht="12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</row>
    <row r="241" customFormat="false" ht="12.75" hidden="false" customHeight="tru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</row>
    <row r="242" customFormat="false" ht="12.75" hidden="false" customHeight="tru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</row>
    <row r="243" customFormat="false" ht="12.75" hidden="fals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</row>
    <row r="244" customFormat="false" ht="12.75" hidden="false" customHeight="tru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</row>
    <row r="245" customFormat="false" ht="12.75" hidden="false" customHeight="tru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</row>
    <row r="246" customFormat="false" ht="12.75" hidden="false" customHeight="tru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</row>
    <row r="247" customFormat="false" ht="12.75" hidden="false" customHeight="tru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</row>
    <row r="248" customFormat="false" ht="12.75" hidden="false" customHeight="tru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</row>
    <row r="249" customFormat="false" ht="12.75" hidden="false" customHeight="tru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</row>
    <row r="250" customFormat="false" ht="12.75" hidden="false" customHeight="tru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</row>
    <row r="251" customFormat="false" ht="12.75" hidden="false" customHeight="tru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</row>
    <row r="252" customFormat="false" ht="12.75" hidden="false" customHeight="tru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</row>
    <row r="253" customFormat="false" ht="12.75" hidden="false" customHeight="tru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</row>
    <row r="254" customFormat="false" ht="12.75" hidden="false" customHeight="tru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</row>
    <row r="255" customFormat="false" ht="12.75" hidden="false" customHeight="tru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</row>
    <row r="256" customFormat="false" ht="12.75" hidden="false" customHeight="tru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</row>
    <row r="257" customFormat="false" ht="12.75" hidden="false" customHeight="tru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</row>
    <row r="258" customFormat="false" ht="12.75" hidden="false" customHeight="tru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</row>
    <row r="259" customFormat="false" ht="12.75" hidden="false" customHeight="tru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</row>
    <row r="260" customFormat="false" ht="12.75" hidden="false" customHeight="tru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</row>
    <row r="261" customFormat="false" ht="12.75" hidden="false" customHeight="tru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</row>
    <row r="262" customFormat="false" ht="12.75" hidden="false" customHeight="tru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</row>
    <row r="263" customFormat="false" ht="12.75" hidden="false" customHeight="tru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</row>
    <row r="264" customFormat="false" ht="12.75" hidden="false" customHeight="tru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</row>
    <row r="265" customFormat="false" ht="12.75" hidden="false" customHeight="tru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</row>
    <row r="266" customFormat="false" ht="12.75" hidden="false" customHeight="tru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</row>
    <row r="267" customFormat="false" ht="12.75" hidden="false" customHeight="tru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</row>
    <row r="268" customFormat="false" ht="12.75" hidden="false" customHeight="tru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</row>
    <row r="269" customFormat="false" ht="12.75" hidden="false" customHeight="tru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</row>
    <row r="270" customFormat="false" ht="12.75" hidden="false" customHeight="tru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</row>
    <row r="271" customFormat="false" ht="12.75" hidden="false" customHeight="tru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</row>
    <row r="272" customFormat="false" ht="12.75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</row>
    <row r="273" customFormat="false" ht="12.75" hidden="false" customHeight="tru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</row>
    <row r="274" customFormat="false" ht="12.75" hidden="false" customHeight="tru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</row>
    <row r="275" customFormat="false" ht="12.75" hidden="false" customHeight="tru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</row>
    <row r="276" customFormat="false" ht="12.75" hidden="false" customHeight="tru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</row>
    <row r="277" customFormat="false" ht="12.75" hidden="false" customHeight="tru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</row>
    <row r="278" customFormat="false" ht="12.75" hidden="false" customHeight="tru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</row>
    <row r="279" customFormat="false" ht="12.75" hidden="false" customHeight="tru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</row>
    <row r="280" customFormat="false" ht="12.75" hidden="false" customHeight="tru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</row>
    <row r="281" customFormat="false" ht="12.75" hidden="false" customHeight="tru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</row>
    <row r="282" customFormat="false" ht="12.75" hidden="false" customHeight="tru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</row>
    <row r="283" customFormat="false" ht="12.75" hidden="false" customHeight="tru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</row>
    <row r="284" customFormat="false" ht="12.75" hidden="false" customHeight="tru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</row>
    <row r="285" customFormat="false" ht="12.75" hidden="false" customHeight="tru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</row>
    <row r="286" customFormat="false" ht="12.75" hidden="false" customHeight="tru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</row>
    <row r="287" customFormat="false" ht="12.75" hidden="false" customHeight="tru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</row>
    <row r="288" customFormat="false" ht="12.75" hidden="false" customHeight="tru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</row>
    <row r="289" customFormat="false" ht="12.75" hidden="false" customHeight="tru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</row>
    <row r="290" customFormat="false" ht="12.75" hidden="false" customHeight="tru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</row>
    <row r="291" customFormat="false" ht="12.75" hidden="false" customHeight="tru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</row>
    <row r="292" customFormat="false" ht="12.75" hidden="fals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</row>
    <row r="293" customFormat="false" ht="12.75" hidden="fals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</row>
    <row r="294" customFormat="false" ht="12.75" hidden="false" customHeight="tru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</row>
    <row r="295" customFormat="false" ht="12.75" hidden="false" customHeight="tru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</row>
    <row r="296" customFormat="false" ht="12.75" hidden="false" customHeight="tru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</row>
    <row r="297" customFormat="false" ht="12.75" hidden="false" customHeight="tru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</row>
    <row r="298" customFormat="false" ht="12.7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</row>
    <row r="299" customFormat="false" ht="12.75" hidden="false" customHeight="tru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</row>
    <row r="300" customFormat="false" ht="12.75" hidden="false" customHeight="tru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</row>
    <row r="301" customFormat="false" ht="12.75" hidden="false" customHeight="tru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</row>
    <row r="302" customFormat="false" ht="12.75" hidden="false" customHeight="tru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</row>
    <row r="303" customFormat="false" ht="12.75" hidden="false" customHeight="tru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</row>
    <row r="304" customFormat="false" ht="12.75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</row>
    <row r="305" customFormat="false" ht="12.75" hidden="false" customHeight="tru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</row>
    <row r="306" customFormat="false" ht="12.75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</row>
    <row r="307" customFormat="false" ht="12.75" hidden="false" customHeight="tru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</row>
    <row r="308" customFormat="false" ht="12.75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</row>
    <row r="309" customFormat="false" ht="12.75" hidden="false" customHeight="tru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</row>
    <row r="310" customFormat="false" ht="12.75" hidden="false" customHeight="tru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</row>
    <row r="311" customFormat="false" ht="12.75" hidden="false" customHeight="tru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</row>
    <row r="312" customFormat="false" ht="12.75" hidden="false" customHeight="tru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</row>
    <row r="313" customFormat="false" ht="12.75" hidden="false" customHeight="tru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</row>
    <row r="314" customFormat="false" ht="12.75" hidden="false" customHeight="tru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</row>
    <row r="315" customFormat="false" ht="12.75" hidden="false" customHeight="tru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</row>
    <row r="316" customFormat="false" ht="12.75" hidden="false" customHeight="tru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</row>
    <row r="317" customFormat="false" ht="12.75" hidden="false" customHeight="tru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</row>
    <row r="318" customFormat="false" ht="12.75" hidden="false" customHeight="tru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</row>
    <row r="319" customFormat="false" ht="12.75" hidden="false" customHeight="tru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</row>
    <row r="320" customFormat="false" ht="12.75" hidden="false" customHeight="tru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</row>
    <row r="321" customFormat="false" ht="12.75" hidden="false" customHeight="tru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</row>
    <row r="322" customFormat="false" ht="12.75" hidden="false" customHeight="tru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</row>
    <row r="323" customFormat="false" ht="12.75" hidden="false" customHeight="tru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</row>
    <row r="324" customFormat="false" ht="12.75" hidden="false" customHeight="tru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</row>
    <row r="325" customFormat="false" ht="12.75" hidden="false" customHeight="tru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</row>
    <row r="326" customFormat="false" ht="12.75" hidden="false" customHeight="tru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</row>
    <row r="327" customFormat="false" ht="12.75" hidden="false" customHeight="tru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</row>
    <row r="328" customFormat="false" ht="12.75" hidden="false" customHeight="tru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</row>
    <row r="329" customFormat="false" ht="12.75" hidden="false" customHeight="tru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</row>
    <row r="330" customFormat="false" ht="12.75" hidden="false" customHeight="tru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</row>
    <row r="331" customFormat="false" ht="12.75" hidden="false" customHeight="tru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</row>
    <row r="332" customFormat="false" ht="12.75" hidden="false" customHeight="tru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</row>
    <row r="333" customFormat="false" ht="12.75" hidden="false" customHeight="tru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</row>
    <row r="334" customFormat="false" ht="12.75" hidden="false" customHeight="tru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</row>
    <row r="335" customFormat="false" ht="12.75" hidden="false" customHeight="tru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</row>
    <row r="336" customFormat="false" ht="12.75" hidden="false" customHeight="tru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</row>
    <row r="337" customFormat="false" ht="12.75" hidden="false" customHeight="tru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</row>
    <row r="338" customFormat="false" ht="12.75" hidden="false" customHeight="tru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</row>
    <row r="339" customFormat="false" ht="12.75" hidden="false" customHeight="tru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</row>
    <row r="340" customFormat="false" ht="12.75" hidden="false" customHeight="tru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</row>
    <row r="341" customFormat="false" ht="12.75" hidden="false" customHeight="tru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</row>
    <row r="342" customFormat="false" ht="12.75" hidden="false" customHeight="tru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</row>
    <row r="343" customFormat="false" ht="12.75" hidden="false" customHeight="tru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</row>
    <row r="344" customFormat="false" ht="12.75" hidden="false" customHeight="tru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</row>
    <row r="345" customFormat="false" ht="12.75" hidden="false" customHeight="tru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</row>
    <row r="346" customFormat="false" ht="12.75" hidden="false" customHeight="tru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</row>
    <row r="347" customFormat="false" ht="12.75" hidden="false" customHeight="tru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</row>
    <row r="348" customFormat="false" ht="12.75" hidden="false" customHeight="tru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</row>
    <row r="349" customFormat="false" ht="12.75" hidden="false" customHeight="tru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</row>
    <row r="350" customFormat="false" ht="12.75" hidden="false" customHeight="tru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</row>
    <row r="351" customFormat="false" ht="12.75" hidden="false" customHeight="tru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</row>
    <row r="352" customFormat="false" ht="12.75" hidden="fals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</row>
    <row r="353" customFormat="false" ht="12.75" hidden="fals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</row>
    <row r="354" customFormat="false" ht="12.75" hidden="false" customHeight="tru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</row>
    <row r="355" customFormat="false" ht="12.75" hidden="false" customHeight="tru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</row>
    <row r="356" customFormat="false" ht="12.75" hidden="false" customHeight="tru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</row>
    <row r="357" customFormat="false" ht="12.75" hidden="false" customHeight="tru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</row>
    <row r="358" customFormat="false" ht="12.75" hidden="false" customHeight="tru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</row>
    <row r="359" customFormat="false" ht="12.75" hidden="false" customHeight="tru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</row>
    <row r="360" customFormat="false" ht="12.75" hidden="false" customHeight="tru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</row>
    <row r="361" customFormat="false" ht="12.75" hidden="false" customHeight="tru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</row>
    <row r="362" customFormat="false" ht="12.75" hidden="false" customHeight="tru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</row>
    <row r="363" customFormat="false" ht="12.75" hidden="false" customHeight="tru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</row>
    <row r="364" customFormat="false" ht="12.75" hidden="false" customHeight="tru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</row>
    <row r="365" customFormat="false" ht="12.75" hidden="fals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</row>
    <row r="366" customFormat="false" ht="12.75" hidden="false" customHeight="tru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</row>
    <row r="367" customFormat="false" ht="12.75" hidden="false" customHeight="tru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</row>
    <row r="368" customFormat="false" ht="12.75" hidden="false" customHeight="tru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</row>
    <row r="369" customFormat="false" ht="12.75" hidden="false" customHeight="tru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</row>
    <row r="370" customFormat="false" ht="12.75" hidden="false" customHeight="tru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</row>
    <row r="371" customFormat="false" ht="12.75" hidden="false" customHeight="tru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</row>
    <row r="372" customFormat="false" ht="12.75" hidden="false" customHeight="tru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</row>
    <row r="373" customFormat="false" ht="12.75" hidden="false" customHeight="tru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</row>
    <row r="374" customFormat="false" ht="12.75" hidden="false" customHeight="tru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</row>
    <row r="375" customFormat="false" ht="12.75" hidden="false" customHeight="tru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</row>
    <row r="376" customFormat="false" ht="12.75" hidden="false" customHeight="tru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</row>
    <row r="377" customFormat="false" ht="12.75" hidden="false" customHeight="tru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</row>
    <row r="378" customFormat="false" ht="12.75" hidden="false" customHeight="tru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</row>
    <row r="379" customFormat="false" ht="12.75" hidden="false" customHeight="tru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</row>
    <row r="380" customFormat="false" ht="12.75" hidden="false" customHeight="tru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</row>
    <row r="381" customFormat="false" ht="12.75" hidden="false" customHeight="tru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</row>
    <row r="382" customFormat="false" ht="12.75" hidden="false" customHeight="tru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</row>
    <row r="383" customFormat="false" ht="12.75" hidden="false" customHeight="tru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</row>
    <row r="384" customFormat="false" ht="12.75" hidden="false" customHeight="tru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</row>
    <row r="385" customFormat="false" ht="12.75" hidden="false" customHeight="tru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</row>
    <row r="386" customFormat="false" ht="12.75" hidden="false" customHeight="tru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</row>
    <row r="387" customFormat="false" ht="12.75" hidden="false" customHeight="tru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</row>
    <row r="388" customFormat="false" ht="12.75" hidden="false" customHeight="tru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</row>
    <row r="389" customFormat="false" ht="12.75" hidden="false" customHeight="tru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</row>
    <row r="390" customFormat="false" ht="12.75" hidden="false" customHeight="tru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</row>
    <row r="391" customFormat="false" ht="12.75" hidden="false" customHeight="tru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</row>
    <row r="392" customFormat="false" ht="12.75" hidden="false" customHeight="tru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</row>
    <row r="393" customFormat="false" ht="12.75" hidden="false" customHeight="tru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</row>
    <row r="394" customFormat="false" ht="12.75" hidden="false" customHeight="tru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</row>
    <row r="395" customFormat="false" ht="12.75" hidden="false" customHeight="tru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</row>
    <row r="396" customFormat="false" ht="12.75" hidden="false" customHeight="tru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</row>
    <row r="397" customFormat="false" ht="12.75" hidden="false" customHeight="tru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</row>
    <row r="398" customFormat="false" ht="12.75" hidden="false" customHeight="tru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</row>
    <row r="399" customFormat="false" ht="12.75" hidden="false" customHeight="tru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</row>
    <row r="400" customFormat="false" ht="12.75" hidden="false" customHeight="tru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</row>
    <row r="401" customFormat="false" ht="12.75" hidden="false" customHeight="tru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</row>
    <row r="402" customFormat="false" ht="12.75" hidden="false" customHeight="tru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</row>
    <row r="403" customFormat="false" ht="12.75" hidden="false" customHeight="tru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</row>
    <row r="404" customFormat="false" ht="12.75" hidden="false" customHeight="tru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</row>
    <row r="405" customFormat="false" ht="12.75" hidden="false" customHeight="tru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</row>
    <row r="406" customFormat="false" ht="12.75" hidden="false" customHeight="tru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</row>
    <row r="407" customFormat="false" ht="12.75" hidden="false" customHeight="tru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</row>
    <row r="408" customFormat="false" ht="12.75" hidden="false" customHeight="tru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</row>
    <row r="409" customFormat="false" ht="12.75" hidden="false" customHeight="tru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</row>
    <row r="410" customFormat="false" ht="12.75" hidden="false" customHeight="tru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</row>
    <row r="411" customFormat="false" ht="12.75" hidden="false" customHeight="tru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</row>
    <row r="412" customFormat="false" ht="12.75" hidden="false" customHeight="tru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</row>
    <row r="413" customFormat="false" ht="12.75" hidden="false" customHeight="tru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</row>
    <row r="414" customFormat="false" ht="12.75" hidden="fals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</row>
    <row r="415" customFormat="false" ht="12.75" hidden="fals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</row>
    <row r="416" customFormat="false" ht="12.75" hidden="false" customHeight="tru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</row>
    <row r="417" customFormat="false" ht="12.75" hidden="false" customHeight="tru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</row>
    <row r="418" customFormat="false" ht="12.75" hidden="false" customHeight="tru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</row>
    <row r="419" customFormat="false" ht="12.75" hidden="false" customHeight="tru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</row>
    <row r="420" customFormat="false" ht="12.75" hidden="false" customHeight="tru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</row>
    <row r="421" customFormat="false" ht="12.75" hidden="false" customHeight="tru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</row>
    <row r="422" customFormat="false" ht="12.75" hidden="false" customHeight="tru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</row>
    <row r="423" customFormat="false" ht="12.75" hidden="false" customHeight="tru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</row>
    <row r="424" customFormat="false" ht="12.75" hidden="false" customHeight="tru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</row>
    <row r="425" customFormat="false" ht="12.75" hidden="false" customHeight="tru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</row>
    <row r="426" customFormat="false" ht="12.75" hidden="false" customHeight="tru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</row>
    <row r="427" customFormat="false" ht="12.75" hidden="false" customHeight="tru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</row>
    <row r="428" customFormat="false" ht="12.75" hidden="fals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</row>
    <row r="429" customFormat="false" ht="12.75" hidden="false" customHeight="tru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</row>
    <row r="430" customFormat="false" ht="12.75" hidden="false" customHeight="tru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</row>
    <row r="431" customFormat="false" ht="12.75" hidden="false" customHeight="tru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</row>
    <row r="432" customFormat="false" ht="12.75" hidden="false" customHeight="tru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</row>
    <row r="433" customFormat="false" ht="12.75" hidden="false" customHeight="tru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</row>
    <row r="434" customFormat="false" ht="12.75" hidden="false" customHeight="tru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</row>
    <row r="435" customFormat="false" ht="12.75" hidden="false" customHeight="tru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</row>
    <row r="436" customFormat="false" ht="12.75" hidden="false" customHeight="tru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</row>
    <row r="437" customFormat="false" ht="12.75" hidden="false" customHeight="tru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</row>
    <row r="438" customFormat="false" ht="12.75" hidden="false" customHeight="tru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</row>
    <row r="439" customFormat="false" ht="12.75" hidden="false" customHeight="tru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</row>
    <row r="440" customFormat="false" ht="12.75" hidden="false" customHeight="tru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</row>
    <row r="441" customFormat="false" ht="12.75" hidden="false" customHeight="tru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</row>
    <row r="442" customFormat="false" ht="12.75" hidden="false" customHeight="tru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</row>
    <row r="443" customFormat="false" ht="12.75" hidden="false" customHeight="tru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</row>
    <row r="444" customFormat="false" ht="12.75" hidden="false" customHeight="tru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</row>
    <row r="445" customFormat="false" ht="12.75" hidden="false" customHeight="tru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</row>
    <row r="446" customFormat="false" ht="12.75" hidden="false" customHeight="tru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</row>
    <row r="447" customFormat="false" ht="12.75" hidden="false" customHeight="tru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</row>
    <row r="448" customFormat="false" ht="12.75" hidden="false" customHeight="tru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</row>
    <row r="449" customFormat="false" ht="12.75" hidden="false" customHeight="tru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</row>
    <row r="450" customFormat="false" ht="12.75" hidden="false" customHeight="tru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</row>
    <row r="451" customFormat="false" ht="12.75" hidden="false" customHeight="tru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</row>
    <row r="452" customFormat="false" ht="12.75" hidden="false" customHeight="tru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</row>
    <row r="453" customFormat="false" ht="12.75" hidden="false" customHeight="tru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</row>
    <row r="454" customFormat="false" ht="12.75" hidden="false" customHeight="tru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</row>
    <row r="455" customFormat="false" ht="12.75" hidden="false" customHeight="tru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</row>
    <row r="456" customFormat="false" ht="12.75" hidden="false" customHeight="tru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</row>
    <row r="457" customFormat="false" ht="12.75" hidden="false" customHeight="tru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</row>
    <row r="458" customFormat="false" ht="12.75" hidden="false" customHeight="tru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</row>
    <row r="459" customFormat="false" ht="12.75" hidden="false" customHeight="tru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</row>
    <row r="460" customFormat="false" ht="12.75" hidden="false" customHeight="tru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</row>
    <row r="461" customFormat="false" ht="12.75" hidden="false" customHeight="tru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</row>
    <row r="462" customFormat="false" ht="12.75" hidden="false" customHeight="tru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</row>
    <row r="463" customFormat="false" ht="12.75" hidden="false" customHeight="tru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</row>
    <row r="464" customFormat="false" ht="12.75" hidden="false" customHeight="tru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</row>
    <row r="465" customFormat="false" ht="12.75" hidden="false" customHeight="tru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</row>
    <row r="466" customFormat="false" ht="12.75" hidden="false" customHeight="tru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</row>
    <row r="467" customFormat="false" ht="12.75" hidden="false" customHeight="tru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</row>
    <row r="468" customFormat="false" ht="12.75" hidden="false" customHeight="tru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</row>
    <row r="469" customFormat="false" ht="12.75" hidden="false" customHeight="tru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</row>
    <row r="470" customFormat="false" ht="12.75" hidden="false" customHeight="tru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</row>
    <row r="471" customFormat="false" ht="12.75" hidden="false" customHeight="tru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</row>
    <row r="472" customFormat="false" ht="12.75" hidden="false" customHeight="tru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</row>
    <row r="473" customFormat="false" ht="12.75" hidden="false" customHeight="tru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</row>
    <row r="474" customFormat="false" ht="12.75" hidden="false" customHeight="tru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</row>
    <row r="475" customFormat="false" ht="12.75" hidden="false" customHeight="tru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</row>
    <row r="476" customFormat="false" ht="12.75" hidden="false" customHeight="tru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</row>
    <row r="477" customFormat="false" ht="12.75" hidden="false" customHeight="tru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</row>
    <row r="478" customFormat="false" ht="12.75" hidden="false" customHeight="tru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</row>
    <row r="479" customFormat="false" ht="12.75" hidden="false" customHeight="tru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</row>
    <row r="480" customFormat="false" ht="12.75" hidden="false" customHeight="tru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</row>
    <row r="481" customFormat="false" ht="12.75" hidden="false" customHeight="tru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</row>
    <row r="482" customFormat="false" ht="12.75" hidden="false" customHeight="tru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</row>
    <row r="483" customFormat="false" ht="12.75" hidden="false" customHeight="tru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</row>
    <row r="484" customFormat="false" ht="12.75" hidden="false" customHeight="tru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</row>
    <row r="485" customFormat="false" ht="12.75" hidden="false" customHeight="tru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</row>
    <row r="486" customFormat="false" ht="12.75" hidden="false" customHeight="tru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</row>
    <row r="487" customFormat="false" ht="12.75" hidden="false" customHeight="tru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</row>
    <row r="488" customFormat="false" ht="12.75" hidden="false" customHeight="tru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</row>
    <row r="489" customFormat="false" ht="12.75" hidden="false" customHeight="tru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</row>
    <row r="490" customFormat="false" ht="12.75" hidden="false" customHeight="tru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</row>
    <row r="491" customFormat="false" ht="12.75" hidden="false" customHeight="tru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</row>
    <row r="492" customFormat="false" ht="12.75" hidden="false" customHeight="tru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</row>
    <row r="493" customFormat="false" ht="12.75" hidden="false" customHeight="tru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</row>
    <row r="494" customFormat="false" ht="12.75" hidden="false" customHeight="tru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</row>
    <row r="495" customFormat="false" ht="12.75" hidden="false" customHeight="tru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</row>
    <row r="496" customFormat="false" ht="12.75" hidden="false" customHeight="tru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</row>
    <row r="497" customFormat="false" ht="12.75" hidden="false" customHeight="tru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</row>
    <row r="498" customFormat="false" ht="12.75" hidden="false" customHeight="tru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</row>
    <row r="499" customFormat="false" ht="12.75" hidden="false" customHeight="tru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</row>
    <row r="500" customFormat="false" ht="12.75" hidden="false" customHeight="tru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</row>
    <row r="501" customFormat="false" ht="12.75" hidden="false" customHeight="tru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</row>
    <row r="502" customFormat="false" ht="12.75" hidden="false" customHeight="tru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</row>
    <row r="503" customFormat="false" ht="12.75" hidden="false" customHeight="tru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</row>
    <row r="504" customFormat="false" ht="12.75" hidden="false" customHeight="tru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</row>
    <row r="505" customFormat="false" ht="12.75" hidden="false" customHeight="tru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</row>
    <row r="506" customFormat="false" ht="12.75" hidden="false" customHeight="tru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</row>
    <row r="507" customFormat="false" ht="12.75" hidden="false" customHeight="tru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</row>
    <row r="508" customFormat="false" ht="12.75" hidden="false" customHeight="tru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</row>
    <row r="509" customFormat="false" ht="12.75" hidden="false" customHeight="tru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</row>
    <row r="510" customFormat="false" ht="12.75" hidden="false" customHeight="tru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</row>
    <row r="511" customFormat="false" ht="12.75" hidden="false" customHeight="tru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</row>
    <row r="512" customFormat="false" ht="12.75" hidden="false" customHeight="tru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</row>
    <row r="513" customFormat="false" ht="12.75" hidden="false" customHeight="tru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</row>
    <row r="514" customFormat="false" ht="12.75" hidden="false" customHeight="tru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</row>
    <row r="515" customFormat="false" ht="12.75" hidden="false" customHeight="tru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</row>
    <row r="516" customFormat="false" ht="12.75" hidden="false" customHeight="tru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</row>
    <row r="517" customFormat="false" ht="12.75" hidden="false" customHeight="tru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</row>
    <row r="518" customFormat="false" ht="12.75" hidden="false" customHeight="tru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</row>
    <row r="519" customFormat="false" ht="12.75" hidden="false" customHeight="tru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</row>
    <row r="520" customFormat="false" ht="12.75" hidden="false" customHeight="tru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</row>
    <row r="521" customFormat="false" ht="12.75" hidden="false" customHeight="tru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</row>
    <row r="522" customFormat="false" ht="12.75" hidden="false" customHeight="tru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</row>
    <row r="523" customFormat="false" ht="12.75" hidden="false" customHeight="tru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</row>
    <row r="524" customFormat="false" ht="12.75" hidden="false" customHeight="tru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</row>
    <row r="525" customFormat="false" ht="12.75" hidden="false" customHeight="tru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</row>
    <row r="526" customFormat="false" ht="12.75" hidden="false" customHeight="tru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</row>
    <row r="527" customFormat="false" ht="12.75" hidden="false" customHeight="tru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</row>
    <row r="528" customFormat="false" ht="12.75" hidden="false" customHeight="tru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</row>
    <row r="529" customFormat="false" ht="12.75" hidden="false" customHeight="tru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</row>
    <row r="530" customFormat="false" ht="12.75" hidden="false" customHeight="tru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</row>
    <row r="531" customFormat="false" ht="12.75" hidden="false" customHeight="tru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</row>
    <row r="532" customFormat="false" ht="12.75" hidden="false" customHeight="tru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</row>
    <row r="533" customFormat="false" ht="12.75" hidden="false" customHeight="tru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</row>
    <row r="534" customFormat="false" ht="12.75" hidden="false" customHeight="tru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</row>
    <row r="535" customFormat="false" ht="12.75" hidden="false" customHeight="tru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</row>
    <row r="536" customFormat="false" ht="12.75" hidden="false" customHeight="tru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</row>
    <row r="537" customFormat="false" ht="12.75" hidden="false" customHeight="tru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</row>
    <row r="538" customFormat="false" ht="12.75" hidden="false" customHeight="tru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</row>
    <row r="539" customFormat="false" ht="12.75" hidden="false" customHeight="tru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</row>
    <row r="540" customFormat="false" ht="12.75" hidden="false" customHeight="tru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</row>
    <row r="541" customFormat="false" ht="12.75" hidden="false" customHeight="tru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</row>
    <row r="542" customFormat="false" ht="12.75" hidden="false" customHeight="tru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</row>
    <row r="543" customFormat="false" ht="12.75" hidden="false" customHeight="tru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</row>
    <row r="544" customFormat="false" ht="12.75" hidden="false" customHeight="tru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</row>
    <row r="545" customFormat="false" ht="12.75" hidden="false" customHeight="tru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</row>
    <row r="546" customFormat="false" ht="12.75" hidden="false" customHeight="tru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</row>
    <row r="547" customFormat="false" ht="12.75" hidden="false" customHeight="tru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</row>
    <row r="548" customFormat="false" ht="12.75" hidden="false" customHeight="tru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</row>
    <row r="549" customFormat="false" ht="12.75" hidden="false" customHeight="tru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</row>
    <row r="550" customFormat="false" ht="12.75" hidden="false" customHeight="tru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</row>
    <row r="551" customFormat="false" ht="12.75" hidden="false" customHeight="tru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</row>
    <row r="552" customFormat="false" ht="12.75" hidden="false" customHeight="tru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</row>
    <row r="553" customFormat="false" ht="12.75" hidden="false" customHeight="tru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</row>
    <row r="554" customFormat="false" ht="12.75" hidden="false" customHeight="tru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</row>
    <row r="555" customFormat="false" ht="12.75" hidden="false" customHeight="tru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</row>
    <row r="556" customFormat="false" ht="12.75" hidden="false" customHeight="tru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</row>
    <row r="557" customFormat="false" ht="12.75" hidden="false" customHeight="tru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</row>
    <row r="558" customFormat="false" ht="12.75" hidden="false" customHeight="tru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</row>
    <row r="559" customFormat="false" ht="12.75" hidden="false" customHeight="tru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</row>
    <row r="560" customFormat="false" ht="12.75" hidden="false" customHeight="tru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</row>
    <row r="561" customFormat="false" ht="12.75" hidden="false" customHeight="tru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</row>
    <row r="562" customFormat="false" ht="12.75" hidden="false" customHeight="tru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</row>
    <row r="563" customFormat="false" ht="12.75" hidden="false" customHeight="tru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</row>
    <row r="564" customFormat="false" ht="12.75" hidden="false" customHeight="tru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</row>
    <row r="565" customFormat="false" ht="12.75" hidden="false" customHeight="tru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</row>
    <row r="566" customFormat="false" ht="12.75" hidden="false" customHeight="tru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</row>
    <row r="567" customFormat="false" ht="12.75" hidden="false" customHeight="tru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</row>
    <row r="568" customFormat="false" ht="12.75" hidden="false" customHeight="tru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</row>
    <row r="569" customFormat="false" ht="12.75" hidden="false" customHeight="tru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</row>
    <row r="570" customFormat="false" ht="12.75" hidden="false" customHeight="tru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</row>
    <row r="571" customFormat="false" ht="12.75" hidden="false" customHeight="tru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</row>
    <row r="572" customFormat="false" ht="12.75" hidden="false" customHeight="tru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</row>
    <row r="573" customFormat="false" ht="12.75" hidden="false" customHeight="tru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</row>
    <row r="574" customFormat="false" ht="12.75" hidden="false" customHeight="tru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</row>
    <row r="575" customFormat="false" ht="12.75" hidden="false" customHeight="tru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</row>
    <row r="576" customFormat="false" ht="12.75" hidden="false" customHeight="tru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</row>
    <row r="577" customFormat="false" ht="12.75" hidden="false" customHeight="tru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</row>
    <row r="578" customFormat="false" ht="12.75" hidden="false" customHeight="tru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</row>
    <row r="579" customFormat="false" ht="12.75" hidden="false" customHeight="tru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</row>
    <row r="580" customFormat="false" ht="12.75" hidden="false" customHeight="tru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</row>
    <row r="581" customFormat="false" ht="12.75" hidden="false" customHeight="tru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</row>
    <row r="582" customFormat="false" ht="12.75" hidden="false" customHeight="tru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</row>
    <row r="583" customFormat="false" ht="12.75" hidden="false" customHeight="tru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</row>
    <row r="584" customFormat="false" ht="12.75" hidden="false" customHeight="tru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</row>
    <row r="585" customFormat="false" ht="12.75" hidden="false" customHeight="tru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</row>
    <row r="586" customFormat="false" ht="12.75" hidden="false" customHeight="tru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</row>
    <row r="587" customFormat="false" ht="12.75" hidden="false" customHeight="tru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</row>
    <row r="588" customFormat="false" ht="12.75" hidden="false" customHeight="tru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</row>
    <row r="589" customFormat="false" ht="12.75" hidden="false" customHeight="tru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</row>
    <row r="590" customFormat="false" ht="12.75" hidden="false" customHeight="tru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</row>
    <row r="591" customFormat="false" ht="12.75" hidden="false" customHeight="tru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</row>
    <row r="592" customFormat="false" ht="12.75" hidden="false" customHeight="tru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</row>
    <row r="593" customFormat="false" ht="12.75" hidden="false" customHeight="tru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</row>
    <row r="594" customFormat="false" ht="12.75" hidden="false" customHeight="tru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</row>
    <row r="595" customFormat="false" ht="12.75" hidden="false" customHeight="tru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</row>
    <row r="596" customFormat="false" ht="12.75" hidden="false" customHeight="tru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</row>
    <row r="597" customFormat="false" ht="12.75" hidden="false" customHeight="tru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</row>
    <row r="598" customFormat="false" ht="12.75" hidden="false" customHeight="tru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</row>
    <row r="599" customFormat="false" ht="12.75" hidden="false" customHeight="tru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</row>
    <row r="600" customFormat="false" ht="12.75" hidden="false" customHeight="tru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</row>
    <row r="601" customFormat="false" ht="12.75" hidden="false" customHeight="tru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</row>
    <row r="602" customFormat="false" ht="12.75" hidden="false" customHeight="tru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</row>
    <row r="603" customFormat="false" ht="12.75" hidden="false" customHeight="tru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</row>
    <row r="604" customFormat="false" ht="12.75" hidden="false" customHeight="tru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</row>
    <row r="605" customFormat="false" ht="12.75" hidden="false" customHeight="tru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</row>
    <row r="606" customFormat="false" ht="12.75" hidden="false" customHeight="tru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</row>
    <row r="607" customFormat="false" ht="12.75" hidden="false" customHeight="tru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</row>
    <row r="608" customFormat="false" ht="12.75" hidden="false" customHeight="tru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</row>
    <row r="609" customFormat="false" ht="12.75" hidden="false" customHeight="tru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</row>
    <row r="610" customFormat="false" ht="12.75" hidden="false" customHeight="tru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</row>
    <row r="611" customFormat="false" ht="12.75" hidden="false" customHeight="tru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</row>
    <row r="612" customFormat="false" ht="12.75" hidden="false" customHeight="tru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</row>
    <row r="613" customFormat="false" ht="12.75" hidden="false" customHeight="tru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</row>
    <row r="614" customFormat="false" ht="12.75" hidden="false" customHeight="tru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</row>
    <row r="615" customFormat="false" ht="12.75" hidden="false" customHeight="tru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</row>
    <row r="616" customFormat="false" ht="12.75" hidden="false" customHeight="tru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</row>
    <row r="617" customFormat="false" ht="12.75" hidden="false" customHeight="tru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</row>
    <row r="618" customFormat="false" ht="12.75" hidden="false" customHeight="tru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</row>
    <row r="619" customFormat="false" ht="12.75" hidden="false" customHeight="tru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</row>
    <row r="620" customFormat="false" ht="12.75" hidden="false" customHeight="tru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</row>
    <row r="621" customFormat="false" ht="12.75" hidden="false" customHeight="tru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</row>
    <row r="622" customFormat="false" ht="12.75" hidden="false" customHeight="tru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</row>
    <row r="623" customFormat="false" ht="12.75" hidden="false" customHeight="tru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</row>
    <row r="624" customFormat="false" ht="12.75" hidden="false" customHeight="tru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</row>
    <row r="625" customFormat="false" ht="12.75" hidden="false" customHeight="tru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</row>
    <row r="626" customFormat="false" ht="12.75" hidden="false" customHeight="tru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</row>
    <row r="627" customFormat="false" ht="12.75" hidden="false" customHeight="tru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</row>
    <row r="628" customFormat="false" ht="12.75" hidden="false" customHeight="tru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</row>
    <row r="629" customFormat="false" ht="12.75" hidden="false" customHeight="tru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</row>
    <row r="630" customFormat="false" ht="12.75" hidden="false" customHeight="tru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</row>
    <row r="631" customFormat="false" ht="12.75" hidden="false" customHeight="tru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</row>
    <row r="632" customFormat="false" ht="12.75" hidden="false" customHeight="tru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</row>
    <row r="633" customFormat="false" ht="12.75" hidden="false" customHeight="tru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</row>
    <row r="634" customFormat="false" ht="12.75" hidden="false" customHeight="tru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</row>
    <row r="635" customFormat="false" ht="12.75" hidden="false" customHeight="tru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</row>
    <row r="636" customFormat="false" ht="12.75" hidden="false" customHeight="tru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</row>
    <row r="637" customFormat="false" ht="12.75" hidden="false" customHeight="tru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</row>
    <row r="638" customFormat="false" ht="12.75" hidden="false" customHeight="tru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</row>
    <row r="639" customFormat="false" ht="12.75" hidden="false" customHeight="tru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</row>
    <row r="640" customFormat="false" ht="12.75" hidden="false" customHeight="tru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</row>
    <row r="641" customFormat="false" ht="12.75" hidden="false" customHeight="tru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</row>
    <row r="642" customFormat="false" ht="12.75" hidden="false" customHeight="tru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</row>
    <row r="643" customFormat="false" ht="12.75" hidden="false" customHeight="tru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</row>
    <row r="644" customFormat="false" ht="12.75" hidden="false" customHeight="tru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</row>
    <row r="645" customFormat="false" ht="12.75" hidden="false" customHeight="tru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</row>
    <row r="646" customFormat="false" ht="12.75" hidden="false" customHeight="tru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</row>
    <row r="647" customFormat="false" ht="12.75" hidden="false" customHeight="tru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</row>
    <row r="648" customFormat="false" ht="12.75" hidden="false" customHeight="tru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</row>
    <row r="649" customFormat="false" ht="12.75" hidden="false" customHeight="tru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</row>
    <row r="650" customFormat="false" ht="12.75" hidden="false" customHeight="tru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</row>
    <row r="651" customFormat="false" ht="12.75" hidden="false" customHeight="tru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</row>
    <row r="652" customFormat="false" ht="12.75" hidden="false" customHeight="tru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</row>
    <row r="653" customFormat="false" ht="12.75" hidden="false" customHeight="tru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</row>
    <row r="654" customFormat="false" ht="12.75" hidden="false" customHeight="tru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</row>
    <row r="655" customFormat="false" ht="12.75" hidden="false" customHeight="tru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</row>
    <row r="656" customFormat="false" ht="12.75" hidden="false" customHeight="tru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</row>
    <row r="657" customFormat="false" ht="12.75" hidden="false" customHeight="tru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</row>
    <row r="658" customFormat="false" ht="12.75" hidden="false" customHeight="tru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</row>
    <row r="659" customFormat="false" ht="12.75" hidden="false" customHeight="tru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</row>
    <row r="660" customFormat="false" ht="12.75" hidden="false" customHeight="tru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</row>
    <row r="661" customFormat="false" ht="12.75" hidden="false" customHeight="tru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</row>
    <row r="662" customFormat="false" ht="12.75" hidden="false" customHeight="tru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</row>
    <row r="663" customFormat="false" ht="12.75" hidden="false" customHeight="tru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</row>
    <row r="664" customFormat="false" ht="12.75" hidden="false" customHeight="tru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</row>
    <row r="665" customFormat="false" ht="12.75" hidden="false" customHeight="tru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</row>
    <row r="666" customFormat="false" ht="12.75" hidden="false" customHeight="tru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</row>
    <row r="667" customFormat="false" ht="12.75" hidden="false" customHeight="tru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</row>
    <row r="668" customFormat="false" ht="12.75" hidden="false" customHeight="tru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</row>
    <row r="669" customFormat="false" ht="12.75" hidden="false" customHeight="tru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</row>
    <row r="670" customFormat="false" ht="12.75" hidden="false" customHeight="tru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</row>
    <row r="671" customFormat="false" ht="12.75" hidden="false" customHeight="tru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</row>
    <row r="672" customFormat="false" ht="12.75" hidden="false" customHeight="tru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</row>
    <row r="673" customFormat="false" ht="12.75" hidden="false" customHeight="tru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</row>
    <row r="674" customFormat="false" ht="12.75" hidden="false" customHeight="tru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</row>
    <row r="675" customFormat="false" ht="12.75" hidden="false" customHeight="tru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</row>
    <row r="676" customFormat="false" ht="12.75" hidden="false" customHeight="tru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</row>
    <row r="677" customFormat="false" ht="12.75" hidden="false" customHeight="tru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</row>
    <row r="678" customFormat="false" ht="12.75" hidden="false" customHeight="tru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</row>
    <row r="679" customFormat="false" ht="12.75" hidden="false" customHeight="tru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</row>
    <row r="680" customFormat="false" ht="12.75" hidden="false" customHeight="tru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</row>
    <row r="681" customFormat="false" ht="12.75" hidden="false" customHeight="tru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</row>
    <row r="682" customFormat="false" ht="12.75" hidden="false" customHeight="tru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</row>
    <row r="683" customFormat="false" ht="12.75" hidden="false" customHeight="tru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</row>
    <row r="684" customFormat="false" ht="12.75" hidden="false" customHeight="tru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</row>
    <row r="685" customFormat="false" ht="12.75" hidden="false" customHeight="tru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</row>
    <row r="686" customFormat="false" ht="12.75" hidden="false" customHeight="tru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</row>
    <row r="687" customFormat="false" ht="12.75" hidden="false" customHeight="tru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</row>
    <row r="688" customFormat="false" ht="12.75" hidden="false" customHeight="tru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</row>
    <row r="689" customFormat="false" ht="12.75" hidden="false" customHeight="tru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</row>
    <row r="690" customFormat="false" ht="12.75" hidden="false" customHeight="tru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</row>
    <row r="691" customFormat="false" ht="12.75" hidden="false" customHeight="tru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</row>
    <row r="692" customFormat="false" ht="12.75" hidden="false" customHeight="tru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</row>
    <row r="693" customFormat="false" ht="12.75" hidden="false" customHeight="tru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</row>
    <row r="694" customFormat="false" ht="12.75" hidden="false" customHeight="tru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</row>
    <row r="695" customFormat="false" ht="12.75" hidden="false" customHeight="tru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</row>
    <row r="696" customFormat="false" ht="12.75" hidden="false" customHeight="tru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</row>
    <row r="697" customFormat="false" ht="12.75" hidden="false" customHeight="tru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</row>
    <row r="698" customFormat="false" ht="12.75" hidden="false" customHeight="tru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</row>
    <row r="699" customFormat="false" ht="12.75" hidden="false" customHeight="tru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</row>
    <row r="700" customFormat="false" ht="12.75" hidden="false" customHeight="tru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</row>
    <row r="701" customFormat="false" ht="12.75" hidden="false" customHeight="tru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</row>
    <row r="702" customFormat="false" ht="12.75" hidden="false" customHeight="tru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</row>
    <row r="703" customFormat="false" ht="12.75" hidden="false" customHeight="tru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</row>
    <row r="704" customFormat="false" ht="12.75" hidden="false" customHeight="tru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</row>
    <row r="705" customFormat="false" ht="12.75" hidden="false" customHeight="tru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</row>
    <row r="706" customFormat="false" ht="12.75" hidden="false" customHeight="tru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</row>
    <row r="707" customFormat="false" ht="12.75" hidden="false" customHeight="tru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</row>
    <row r="708" customFormat="false" ht="12.75" hidden="false" customHeight="tru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</row>
    <row r="709" customFormat="false" ht="12.75" hidden="false" customHeight="tru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</row>
    <row r="710" customFormat="false" ht="12.75" hidden="false" customHeight="tru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</row>
    <row r="711" customFormat="false" ht="12.75" hidden="false" customHeight="tru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</row>
    <row r="712" customFormat="false" ht="12.75" hidden="false" customHeight="tru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</row>
    <row r="713" customFormat="false" ht="12.75" hidden="false" customHeight="tru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</row>
    <row r="714" customFormat="false" ht="12.75" hidden="false" customHeight="tru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</row>
    <row r="715" customFormat="false" ht="12.75" hidden="false" customHeight="tru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</row>
    <row r="716" customFormat="false" ht="12.75" hidden="false" customHeight="tru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</row>
    <row r="717" customFormat="false" ht="12.75" hidden="false" customHeight="tru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</row>
    <row r="718" customFormat="false" ht="12.75" hidden="false" customHeight="tru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</row>
    <row r="719" customFormat="false" ht="12.75" hidden="false" customHeight="tru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</row>
    <row r="720" customFormat="false" ht="12.75" hidden="false" customHeight="tru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</row>
    <row r="721" customFormat="false" ht="12.75" hidden="false" customHeight="tru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</row>
    <row r="722" customFormat="false" ht="12.75" hidden="false" customHeight="tru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</row>
    <row r="723" customFormat="false" ht="12.75" hidden="false" customHeight="tru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</row>
    <row r="724" customFormat="false" ht="12.75" hidden="false" customHeight="tru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</row>
    <row r="725" customFormat="false" ht="12.75" hidden="false" customHeight="tru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</row>
    <row r="726" customFormat="false" ht="12.75" hidden="false" customHeight="tru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</row>
    <row r="727" customFormat="false" ht="12.75" hidden="false" customHeight="tru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</row>
    <row r="728" customFormat="false" ht="12.75" hidden="false" customHeight="tru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</row>
    <row r="729" customFormat="false" ht="12.75" hidden="false" customHeight="tru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</row>
    <row r="730" customFormat="false" ht="12.75" hidden="false" customHeight="tru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</row>
    <row r="731" customFormat="false" ht="12.75" hidden="false" customHeight="tru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</row>
    <row r="732" customFormat="false" ht="12.75" hidden="false" customHeight="tru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</row>
    <row r="733" customFormat="false" ht="12.75" hidden="false" customHeight="tru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</row>
    <row r="734" customFormat="false" ht="12.75" hidden="false" customHeight="tru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</row>
    <row r="735" customFormat="false" ht="12.75" hidden="false" customHeight="tru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</row>
    <row r="736" customFormat="false" ht="12.75" hidden="false" customHeight="tru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</row>
    <row r="737" customFormat="false" ht="12.75" hidden="false" customHeight="tru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</row>
    <row r="738" customFormat="false" ht="12.75" hidden="false" customHeight="tru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</row>
    <row r="739" customFormat="false" ht="12.75" hidden="false" customHeight="tru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</row>
    <row r="740" customFormat="false" ht="12.75" hidden="false" customHeight="tru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</row>
    <row r="741" customFormat="false" ht="12.75" hidden="false" customHeight="tru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</row>
    <row r="742" customFormat="false" ht="12.75" hidden="false" customHeight="tru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</row>
    <row r="743" customFormat="false" ht="12.75" hidden="false" customHeight="tru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</row>
    <row r="744" customFormat="false" ht="12.75" hidden="false" customHeight="tru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</row>
    <row r="745" customFormat="false" ht="12.75" hidden="false" customHeight="tru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</row>
    <row r="746" customFormat="false" ht="12.75" hidden="false" customHeight="tru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</row>
    <row r="747" customFormat="false" ht="12.75" hidden="false" customHeight="tru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</row>
    <row r="748" customFormat="false" ht="12.75" hidden="false" customHeight="tru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</row>
    <row r="749" customFormat="false" ht="12.75" hidden="false" customHeight="tru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</row>
    <row r="750" customFormat="false" ht="12.75" hidden="false" customHeight="tru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</row>
    <row r="751" customFormat="false" ht="12.75" hidden="false" customHeight="tru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</row>
    <row r="752" customFormat="false" ht="12.75" hidden="false" customHeight="tru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</row>
    <row r="753" customFormat="false" ht="12.75" hidden="false" customHeight="tru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</row>
    <row r="754" customFormat="false" ht="12.75" hidden="false" customHeight="tru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</row>
    <row r="755" customFormat="false" ht="12.75" hidden="false" customHeight="tru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</row>
    <row r="756" customFormat="false" ht="12.75" hidden="false" customHeight="tru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</row>
    <row r="757" customFormat="false" ht="12.75" hidden="false" customHeight="tru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</row>
    <row r="758" customFormat="false" ht="12.75" hidden="false" customHeight="tru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</row>
    <row r="759" customFormat="false" ht="12.75" hidden="false" customHeight="tru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</row>
    <row r="760" customFormat="false" ht="12.75" hidden="false" customHeight="tru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</row>
    <row r="761" customFormat="false" ht="12.75" hidden="false" customHeight="tru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</row>
    <row r="762" customFormat="false" ht="12.75" hidden="false" customHeight="tru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</row>
    <row r="763" customFormat="false" ht="12.75" hidden="false" customHeight="tru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</row>
    <row r="764" customFormat="false" ht="12.75" hidden="false" customHeight="tru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</row>
    <row r="765" customFormat="false" ht="12.75" hidden="false" customHeight="tru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</row>
    <row r="766" customFormat="false" ht="12.75" hidden="false" customHeight="tru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</row>
    <row r="767" customFormat="false" ht="12.75" hidden="false" customHeight="tru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</row>
    <row r="768" customFormat="false" ht="12.75" hidden="false" customHeight="tru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</row>
    <row r="769" customFormat="false" ht="12.75" hidden="false" customHeight="tru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</row>
    <row r="770" customFormat="false" ht="12.75" hidden="false" customHeight="tru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</row>
    <row r="771" customFormat="false" ht="12.75" hidden="false" customHeight="tru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</row>
    <row r="772" customFormat="false" ht="12.75" hidden="false" customHeight="tru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</row>
    <row r="773" customFormat="false" ht="12.75" hidden="false" customHeight="tru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</row>
    <row r="774" customFormat="false" ht="12.75" hidden="false" customHeight="tru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</row>
    <row r="775" customFormat="false" ht="12.75" hidden="false" customHeight="tru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</row>
    <row r="776" customFormat="false" ht="12.75" hidden="false" customHeight="tru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</row>
    <row r="777" customFormat="false" ht="12.75" hidden="false" customHeight="tru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</row>
    <row r="778" customFormat="false" ht="12.75" hidden="false" customHeight="tru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</row>
    <row r="779" customFormat="false" ht="12.75" hidden="false" customHeight="tru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</row>
    <row r="780" customFormat="false" ht="12.75" hidden="false" customHeight="tru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</row>
    <row r="781" customFormat="false" ht="12.75" hidden="false" customHeight="tru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</row>
    <row r="782" customFormat="false" ht="12.75" hidden="false" customHeight="tru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</row>
    <row r="783" customFormat="false" ht="12.75" hidden="false" customHeight="tru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</row>
    <row r="784" customFormat="false" ht="12.75" hidden="false" customHeight="tru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</row>
    <row r="785" customFormat="false" ht="12.75" hidden="false" customHeight="tru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</row>
    <row r="786" customFormat="false" ht="12.75" hidden="false" customHeight="tru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</row>
    <row r="787" customFormat="false" ht="12.75" hidden="false" customHeight="tru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</row>
    <row r="788" customFormat="false" ht="12.75" hidden="false" customHeight="tru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</row>
    <row r="789" customFormat="false" ht="12.75" hidden="false" customHeight="tru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</row>
    <row r="790" customFormat="false" ht="12.75" hidden="false" customHeight="tru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</row>
    <row r="791" customFormat="false" ht="12.75" hidden="false" customHeight="tru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</row>
    <row r="792" customFormat="false" ht="12.75" hidden="false" customHeight="tru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</row>
    <row r="793" customFormat="false" ht="12.75" hidden="false" customHeight="tru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</row>
    <row r="794" customFormat="false" ht="12.75" hidden="false" customHeight="tru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</row>
    <row r="795" customFormat="false" ht="12.75" hidden="false" customHeight="tru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</row>
    <row r="796" customFormat="false" ht="12.75" hidden="false" customHeight="tru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</row>
    <row r="797" customFormat="false" ht="12.75" hidden="false" customHeight="tru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</row>
    <row r="798" customFormat="false" ht="12.75" hidden="false" customHeight="tru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</row>
    <row r="799" customFormat="false" ht="12.75" hidden="false" customHeight="tru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</row>
    <row r="800" customFormat="false" ht="12.75" hidden="false" customHeight="tru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</row>
    <row r="801" customFormat="false" ht="12.75" hidden="false" customHeight="tru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</row>
    <row r="802" customFormat="false" ht="12.75" hidden="false" customHeight="tru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</row>
    <row r="803" customFormat="false" ht="12.75" hidden="false" customHeight="tru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</row>
    <row r="804" customFormat="false" ht="12.75" hidden="false" customHeight="tru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</row>
    <row r="805" customFormat="false" ht="12.75" hidden="false" customHeight="tru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</row>
    <row r="806" customFormat="false" ht="12.75" hidden="false" customHeight="tru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</row>
    <row r="807" customFormat="false" ht="12.75" hidden="false" customHeight="tru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</row>
    <row r="808" customFormat="false" ht="12.75" hidden="false" customHeight="tru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</row>
    <row r="809" customFormat="false" ht="12.75" hidden="false" customHeight="tru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</row>
    <row r="810" customFormat="false" ht="12.75" hidden="false" customHeight="tru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</row>
    <row r="811" customFormat="false" ht="12.75" hidden="false" customHeight="tru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</row>
    <row r="812" customFormat="false" ht="12.75" hidden="false" customHeight="tru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</row>
    <row r="813" customFormat="false" ht="12.75" hidden="false" customHeight="tru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</row>
    <row r="814" customFormat="false" ht="12.75" hidden="false" customHeight="tru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</row>
    <row r="815" customFormat="false" ht="12.75" hidden="false" customHeight="tru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</row>
    <row r="816" customFormat="false" ht="12.75" hidden="false" customHeight="tru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</row>
    <row r="817" customFormat="false" ht="12.75" hidden="false" customHeight="tru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</row>
    <row r="818" customFormat="false" ht="12.75" hidden="false" customHeight="tru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</row>
    <row r="819" customFormat="false" ht="12.75" hidden="false" customHeight="tru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</row>
    <row r="820" customFormat="false" ht="12.75" hidden="false" customHeight="tru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</row>
    <row r="821" customFormat="false" ht="12.75" hidden="false" customHeight="tru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</row>
    <row r="822" customFormat="false" ht="12.75" hidden="false" customHeight="tru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</row>
    <row r="823" customFormat="false" ht="12.75" hidden="false" customHeight="tru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</row>
    <row r="824" customFormat="false" ht="12.75" hidden="false" customHeight="tru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</row>
    <row r="825" customFormat="false" ht="12.75" hidden="false" customHeight="tru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</row>
    <row r="826" customFormat="false" ht="12.75" hidden="false" customHeight="tru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</row>
    <row r="827" customFormat="false" ht="12.75" hidden="false" customHeight="tru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</row>
    <row r="828" customFormat="false" ht="12.75" hidden="false" customHeight="tru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</row>
    <row r="829" customFormat="false" ht="12.75" hidden="false" customHeight="tru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</row>
    <row r="830" customFormat="false" ht="12.75" hidden="false" customHeight="tru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</row>
    <row r="831" customFormat="false" ht="12.75" hidden="false" customHeight="tru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</row>
    <row r="832" customFormat="false" ht="12.75" hidden="false" customHeight="tru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</row>
    <row r="833" customFormat="false" ht="12.75" hidden="false" customHeight="tru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</row>
    <row r="834" customFormat="false" ht="12.75" hidden="false" customHeight="tru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</row>
    <row r="835" customFormat="false" ht="12.75" hidden="false" customHeight="tru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</row>
    <row r="836" customFormat="false" ht="12.75" hidden="false" customHeight="tru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</row>
    <row r="837" customFormat="false" ht="12.75" hidden="false" customHeight="tru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</row>
    <row r="838" customFormat="false" ht="12.75" hidden="false" customHeight="tru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</row>
    <row r="839" customFormat="false" ht="12.75" hidden="false" customHeight="tru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</row>
    <row r="840" customFormat="false" ht="12.75" hidden="false" customHeight="tru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</row>
    <row r="841" customFormat="false" ht="12.75" hidden="false" customHeight="tru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</row>
    <row r="842" customFormat="false" ht="12.75" hidden="false" customHeight="tru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</row>
    <row r="843" customFormat="false" ht="12.75" hidden="false" customHeight="tru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</row>
    <row r="844" customFormat="false" ht="12.75" hidden="false" customHeight="tru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</row>
    <row r="845" customFormat="false" ht="12.75" hidden="false" customHeight="tru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</row>
    <row r="846" customFormat="false" ht="12.75" hidden="false" customHeight="tru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</row>
    <row r="847" customFormat="false" ht="12.75" hidden="false" customHeight="tru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</row>
    <row r="848" customFormat="false" ht="12.75" hidden="false" customHeight="tru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</row>
    <row r="849" customFormat="false" ht="12.75" hidden="false" customHeight="tru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</row>
    <row r="850" customFormat="false" ht="12.75" hidden="false" customHeight="tru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</row>
    <row r="851" customFormat="false" ht="12.75" hidden="false" customHeight="tru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</row>
    <row r="852" customFormat="false" ht="12.75" hidden="false" customHeight="tru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</row>
    <row r="853" customFormat="false" ht="12.75" hidden="false" customHeight="tru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</row>
    <row r="854" customFormat="false" ht="12.75" hidden="false" customHeight="tru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</row>
    <row r="855" customFormat="false" ht="12.75" hidden="false" customHeight="tru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</row>
    <row r="856" customFormat="false" ht="12.75" hidden="false" customHeight="tru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</row>
    <row r="857" customFormat="false" ht="12.75" hidden="false" customHeight="tru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</row>
    <row r="858" customFormat="false" ht="12.75" hidden="false" customHeight="tru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</row>
    <row r="859" customFormat="false" ht="12.75" hidden="false" customHeight="tru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</row>
    <row r="860" customFormat="false" ht="12.75" hidden="false" customHeight="tru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</row>
    <row r="861" customFormat="false" ht="12.75" hidden="false" customHeight="tru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</row>
    <row r="862" customFormat="false" ht="12.75" hidden="false" customHeight="tru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</row>
    <row r="863" customFormat="false" ht="12.75" hidden="false" customHeight="tru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</row>
    <row r="864" customFormat="false" ht="12.75" hidden="false" customHeight="tru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</row>
    <row r="865" customFormat="false" ht="12.75" hidden="false" customHeight="tru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</row>
    <row r="866" customFormat="false" ht="12.75" hidden="false" customHeight="tru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</row>
    <row r="867" customFormat="false" ht="12.75" hidden="false" customHeight="tru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</row>
    <row r="868" customFormat="false" ht="12.75" hidden="false" customHeight="tru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</row>
    <row r="869" customFormat="false" ht="12.75" hidden="false" customHeight="tru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</row>
    <row r="870" customFormat="false" ht="12.75" hidden="false" customHeight="tru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</row>
    <row r="871" customFormat="false" ht="12.75" hidden="false" customHeight="tru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</row>
    <row r="872" customFormat="false" ht="12.75" hidden="false" customHeight="tru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</row>
    <row r="873" customFormat="false" ht="12.75" hidden="false" customHeight="tru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</row>
    <row r="874" customFormat="false" ht="12.75" hidden="false" customHeight="tru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</row>
    <row r="875" customFormat="false" ht="12.75" hidden="false" customHeight="tru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</row>
    <row r="876" customFormat="false" ht="12.75" hidden="false" customHeight="tru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</row>
    <row r="877" customFormat="false" ht="12.75" hidden="false" customHeight="tru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</row>
    <row r="878" customFormat="false" ht="12.75" hidden="false" customHeight="tru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</row>
    <row r="879" customFormat="false" ht="12.75" hidden="false" customHeight="tru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</row>
    <row r="880" customFormat="false" ht="12.75" hidden="false" customHeight="tru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</row>
    <row r="881" customFormat="false" ht="12.75" hidden="false" customHeight="tru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</row>
    <row r="882" customFormat="false" ht="12.75" hidden="false" customHeight="tru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</row>
    <row r="883" customFormat="false" ht="12.75" hidden="false" customHeight="tru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</row>
    <row r="884" customFormat="false" ht="12.75" hidden="false" customHeight="tru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</row>
    <row r="885" customFormat="false" ht="12.75" hidden="false" customHeight="tru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</row>
    <row r="886" customFormat="false" ht="12.75" hidden="false" customHeight="tru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</row>
    <row r="887" customFormat="false" ht="12.75" hidden="false" customHeight="tru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</row>
    <row r="888" customFormat="false" ht="12.75" hidden="false" customHeight="tru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</row>
    <row r="889" customFormat="false" ht="12.75" hidden="false" customHeight="tru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</row>
    <row r="890" customFormat="false" ht="12.75" hidden="false" customHeight="tru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</row>
    <row r="891" customFormat="false" ht="12.75" hidden="false" customHeight="tru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</row>
    <row r="892" customFormat="false" ht="12.75" hidden="false" customHeight="tru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</row>
    <row r="893" customFormat="false" ht="12.75" hidden="false" customHeight="tru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</row>
    <row r="894" customFormat="false" ht="12.75" hidden="false" customHeight="tru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</row>
    <row r="895" customFormat="false" ht="12.75" hidden="false" customHeight="tru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</row>
    <row r="896" customFormat="false" ht="12.75" hidden="false" customHeight="tru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</row>
    <row r="897" customFormat="false" ht="12.75" hidden="false" customHeight="tru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</row>
    <row r="898" customFormat="false" ht="12.75" hidden="false" customHeight="tru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</row>
    <row r="899" customFormat="false" ht="12.75" hidden="false" customHeight="tru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</row>
    <row r="900" customFormat="false" ht="12.75" hidden="false" customHeight="tru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</row>
    <row r="901" customFormat="false" ht="12.75" hidden="false" customHeight="tru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</row>
    <row r="902" customFormat="false" ht="12.75" hidden="false" customHeight="tru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</row>
    <row r="903" customFormat="false" ht="12.75" hidden="false" customHeight="tru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</row>
    <row r="904" customFormat="false" ht="12.75" hidden="false" customHeight="tru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</row>
    <row r="905" customFormat="false" ht="12.75" hidden="false" customHeight="tru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</row>
    <row r="906" customFormat="false" ht="12.75" hidden="false" customHeight="tru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</row>
    <row r="907" customFormat="false" ht="12.75" hidden="false" customHeight="tru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</row>
    <row r="908" customFormat="false" ht="12.75" hidden="false" customHeight="tru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</row>
    <row r="909" customFormat="false" ht="12.75" hidden="false" customHeight="tru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</row>
    <row r="910" customFormat="false" ht="12.75" hidden="false" customHeight="tru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</row>
    <row r="911" customFormat="false" ht="12.75" hidden="false" customHeight="tru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</row>
    <row r="912" customFormat="false" ht="12.75" hidden="false" customHeight="tru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</row>
    <row r="913" customFormat="false" ht="12.75" hidden="false" customHeight="tru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</row>
    <row r="914" customFormat="false" ht="12.75" hidden="false" customHeight="tru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</row>
    <row r="915" customFormat="false" ht="12.75" hidden="false" customHeight="tru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</row>
    <row r="916" customFormat="false" ht="12.75" hidden="false" customHeight="tru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</row>
    <row r="917" customFormat="false" ht="12.75" hidden="false" customHeight="tru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</row>
    <row r="918" customFormat="false" ht="12.75" hidden="false" customHeight="tru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</row>
    <row r="919" customFormat="false" ht="12.75" hidden="false" customHeight="tru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</row>
    <row r="920" customFormat="false" ht="12.75" hidden="false" customHeight="tru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</row>
    <row r="921" customFormat="false" ht="12.75" hidden="false" customHeight="tru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</row>
    <row r="922" customFormat="false" ht="12.75" hidden="false" customHeight="tru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</row>
    <row r="923" customFormat="false" ht="12.75" hidden="false" customHeight="tru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</row>
    <row r="924" customFormat="false" ht="12.75" hidden="false" customHeight="tru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</row>
    <row r="925" customFormat="false" ht="12.75" hidden="false" customHeight="tru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</row>
    <row r="926" customFormat="false" ht="12.75" hidden="false" customHeight="tru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</row>
    <row r="927" customFormat="false" ht="12.75" hidden="false" customHeight="tru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</row>
    <row r="928" customFormat="false" ht="12.75" hidden="false" customHeight="tru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</row>
    <row r="929" customFormat="false" ht="12.75" hidden="false" customHeight="tru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</row>
    <row r="930" customFormat="false" ht="12.75" hidden="false" customHeight="tru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</row>
    <row r="931" customFormat="false" ht="12.75" hidden="false" customHeight="tru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</row>
    <row r="932" customFormat="false" ht="12.75" hidden="false" customHeight="tru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</row>
    <row r="933" customFormat="false" ht="12.75" hidden="false" customHeight="tru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</row>
    <row r="934" customFormat="false" ht="12.75" hidden="false" customHeight="tru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</row>
    <row r="935" customFormat="false" ht="12.75" hidden="false" customHeight="tru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</row>
    <row r="936" customFormat="false" ht="12.75" hidden="false" customHeight="tru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</row>
    <row r="937" customFormat="false" ht="12.75" hidden="false" customHeight="tru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</row>
    <row r="938" customFormat="false" ht="12.75" hidden="false" customHeight="tru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</row>
    <row r="939" customFormat="false" ht="12.75" hidden="false" customHeight="tru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</row>
    <row r="940" customFormat="false" ht="12.75" hidden="false" customHeight="tru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</row>
    <row r="941" customFormat="false" ht="12.75" hidden="false" customHeight="tru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</row>
    <row r="942" customFormat="false" ht="12.75" hidden="false" customHeight="tru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</row>
    <row r="943" customFormat="false" ht="12.75" hidden="false" customHeight="tru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</row>
    <row r="944" customFormat="false" ht="12.75" hidden="false" customHeight="tru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</row>
    <row r="945" customFormat="false" ht="12.75" hidden="false" customHeight="tru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</row>
    <row r="946" customFormat="false" ht="12.75" hidden="false" customHeight="tru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</row>
    <row r="947" customFormat="false" ht="12.75" hidden="false" customHeight="tru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</row>
    <row r="948" customFormat="false" ht="12.75" hidden="false" customHeight="tru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</row>
    <row r="949" customFormat="false" ht="12.75" hidden="false" customHeight="tru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</row>
    <row r="950" customFormat="false" ht="12.75" hidden="false" customHeight="tru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</row>
    <row r="951" customFormat="false" ht="12.75" hidden="false" customHeight="tru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</row>
    <row r="952" customFormat="false" ht="12.75" hidden="false" customHeight="tru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</row>
    <row r="953" customFormat="false" ht="12.75" hidden="false" customHeight="false" outlineLevel="0" collapsed="false">
      <c r="B953" s="150"/>
    </row>
    <row r="954" customFormat="false" ht="12.75" hidden="false" customHeight="false" outlineLevel="0" collapsed="false">
      <c r="B954" s="150"/>
    </row>
    <row r="955" customFormat="false" ht="12.75" hidden="false" customHeight="false" outlineLevel="0" collapsed="false">
      <c r="B955" s="150"/>
    </row>
  </sheetData>
  <mergeCells count="80">
    <mergeCell ref="X1:Y1"/>
    <mergeCell ref="A4:A7"/>
    <mergeCell ref="B4:B7"/>
    <mergeCell ref="C4:C7"/>
    <mergeCell ref="D4:G5"/>
    <mergeCell ref="H4:W4"/>
    <mergeCell ref="X4:AB4"/>
    <mergeCell ref="AC4:AL4"/>
    <mergeCell ref="H5:K5"/>
    <mergeCell ref="L5:O5"/>
    <mergeCell ref="P5:S5"/>
    <mergeCell ref="T5:W5"/>
    <mergeCell ref="X5:X7"/>
    <mergeCell ref="Y5:AB5"/>
    <mergeCell ref="AC5:AC7"/>
    <mergeCell ref="AD5:AD7"/>
    <mergeCell ref="AE5:AF5"/>
    <mergeCell ref="AG5:AH5"/>
    <mergeCell ref="AI5:AJ5"/>
    <mergeCell ref="AK5:AL5"/>
    <mergeCell ref="D6:D7"/>
    <mergeCell ref="E6:E7"/>
    <mergeCell ref="F6:G6"/>
    <mergeCell ref="H6:H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U6:U7"/>
    <mergeCell ref="V6:W6"/>
    <mergeCell ref="Y6:Y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17:B17"/>
    <mergeCell ref="A25:A28"/>
    <mergeCell ref="B25:B28"/>
    <mergeCell ref="C25:C28"/>
    <mergeCell ref="D25:G26"/>
    <mergeCell ref="H25:W25"/>
    <mergeCell ref="X25:AB25"/>
    <mergeCell ref="H26:K26"/>
    <mergeCell ref="L26:O26"/>
    <mergeCell ref="P26:S26"/>
    <mergeCell ref="T26:W26"/>
    <mergeCell ref="X26:X28"/>
    <mergeCell ref="Y26:AB26"/>
    <mergeCell ref="D27:D28"/>
    <mergeCell ref="E27:E28"/>
    <mergeCell ref="F27:G27"/>
    <mergeCell ref="H27:H28"/>
    <mergeCell ref="I27:I28"/>
    <mergeCell ref="J27:K27"/>
    <mergeCell ref="L27:L28"/>
    <mergeCell ref="M27:M28"/>
    <mergeCell ref="N27:O27"/>
    <mergeCell ref="P27:P28"/>
    <mergeCell ref="Q27:Q28"/>
    <mergeCell ref="R27:S27"/>
    <mergeCell ref="T27:T28"/>
    <mergeCell ref="U27:U28"/>
    <mergeCell ref="V27:W27"/>
    <mergeCell ref="Y27:Y28"/>
    <mergeCell ref="Z27:Z28"/>
    <mergeCell ref="AA27:AA28"/>
    <mergeCell ref="AB27:AB28"/>
    <mergeCell ref="A38:B38"/>
  </mergeCells>
  <printOptions headings="false" gridLines="false" gridLinesSet="true" horizontalCentered="true" verticalCentered="false"/>
  <pageMargins left="0" right="0" top="0.879861111111111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6:06Z</dcterms:created>
  <dc:creator>User</dc:creator>
  <dc:description/>
  <dc:language>en-US</dc:language>
  <cp:lastModifiedBy>Kim Anh</cp:lastModifiedBy>
  <cp:lastPrinted>2021-08-25T00:42:41Z</cp:lastPrinted>
  <dcterms:modified xsi:type="dcterms:W3CDTF">2022-03-25T02:55:09Z</dcterms:modified>
  <cp:revision>0</cp:revision>
  <dc:subject/>
  <dc:title/>
</cp:coreProperties>
</file>