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amind:
</t>
        </r>
        <r>
          <rPr>
            <sz val="9"/>
            <color rgb="FF000000"/>
            <rFont val="Tahoma"/>
            <family val="2"/>
          </rPr>
          <t xml:space="preserve">Trướng làm BC ghi số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22</xdr:rowOff>
              </xdr:from>
              <xdr:to>
                <xdr:col>4</xdr:col>
                <xdr:colOff>3</xdr:colOff>
                <xdr:row>5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Tam:
</t>
        </r>
        <r>
          <rPr>
            <sz val="8"/>
            <color rgb="FF000000"/>
            <rFont val="Tahoma"/>
            <family val="2"/>
          </rPr>
          <t xml:space="preserve">bang nay dung cho ca truong va phong GD nen tao lien ket chung n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</xdr:rowOff>
              </xdr:from>
              <xdr:to>
                <xdr:col>11</xdr:col>
                <xdr:colOff>38</xdr:colOff>
                <xdr:row>1</xdr:row>
                <xdr:rowOff>31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10</xdr:rowOff>
              </xdr:from>
              <xdr:to>
                <xdr:col>11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46</xdr:rowOff>
              </xdr:from>
              <xdr:to>
                <xdr:col>10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23</xdr:colOff>
                <xdr:row>12</xdr:row>
                <xdr:rowOff>4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Nguyen Le Nhan:
</t>
        </r>
        <r>
          <rPr>
            <sz val="9"/>
            <color rgb="FF000000"/>
            <rFont val="Tahoma"/>
            <family val="2"/>
          </rPr>
          <t xml:space="preserve">Học từ 6 đến 9 buổi/ tu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12</xdr:rowOff>
              </xdr:from>
              <xdr:to>
                <xdr:col>13</xdr:col>
                <xdr:colOff>2</xdr:colOff>
                <xdr:row>3</xdr:row>
                <xdr:rowOff>2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Nguyen Le Nhan:
</t>
        </r>
        <r>
          <rPr>
            <sz val="9"/>
            <color rgb="FF000000"/>
            <rFont val="Tahoma"/>
            <family val="2"/>
          </rPr>
          <t xml:space="preserve">Học từ 6 đến 9 buổi/ tu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47</xdr:rowOff>
              </xdr:from>
              <xdr:to>
                <xdr:col>13</xdr:col>
                <xdr:colOff>2</xdr:colOff>
                <xdr:row>5</xdr:row>
                <xdr:rowOff>2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Nguyen Le Nhan:
</t>
        </r>
        <r>
          <rPr>
            <sz val="9"/>
            <color rgb="FF000000"/>
            <rFont val="Tahoma"/>
            <family val="2"/>
          </rPr>
          <t xml:space="preserve">Học từ 6 đến 9 buổi/ tu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3</xdr:rowOff>
              </xdr:from>
              <xdr:to>
                <xdr:col>13</xdr:col>
                <xdr:colOff>2</xdr:colOff>
                <xdr:row>12</xdr:row>
                <xdr:rowOff>28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  <charset val="163"/>
          </rPr>
          <t xml:space="preserve">HSKT thuộc diện không xếp lo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9</xdr:row>
                <xdr:rowOff>7</xdr:rowOff>
              </xdr:from>
              <xdr:to>
                <xdr:col>22</xdr:col>
                <xdr:colOff>0</xdr:colOff>
                <xdr:row>22</xdr:row>
                <xdr:rowOff>10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Tahoma"/>
            <family val="2"/>
          </rPr>
          <t xml:space="preserve">Nguyen Le Nhan:
</t>
        </r>
        <r>
          <rPr>
            <sz val="9"/>
            <color rgb="FF000000"/>
            <rFont val="Tahoma"/>
            <family val="2"/>
          </rPr>
          <t xml:space="preserve">Học từ 6 đến 9 buổi/ tu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</xdr:row>
                <xdr:rowOff>15</xdr:rowOff>
              </xdr:from>
              <xdr:to>
                <xdr:col>31</xdr:col>
                <xdr:colOff>36</xdr:colOff>
                <xdr:row>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58">
  <si>
    <t xml:space="preserve">PHÒNG GIÁO DỤC VÀ ĐÀO TẠO QUẬN 10</t>
  </si>
  <si>
    <t xml:space="preserve">SỐ LIỆU HỌC KỲ I NĂM HỌC 2020 - 2021</t>
  </si>
  <si>
    <t xml:space="preserve">TRƯỜNG TIỂU HỌC…………</t>
  </si>
  <si>
    <t xml:space="preserve"> </t>
  </si>
  <si>
    <t xml:space="preserve">Dạy Tiếng Anh</t>
  </si>
  <si>
    <t xml:space="preserve">Kiểm tra số liệu</t>
  </si>
  <si>
    <t xml:space="preserve">Tổng số trường</t>
  </si>
  <si>
    <t xml:space="preserve">Riêng biệt</t>
  </si>
  <si>
    <t xml:space="preserve">Chung với
PTCS</t>
  </si>
  <si>
    <t xml:space="preserve">Số điểm trường</t>
  </si>
  <si>
    <t xml:space="preserve">Xây mới</t>
  </si>
  <si>
    <t xml:space="preserve">Số trường trên 30 lớp</t>
  </si>
  <si>
    <t xml:space="preserve">Dân lập - Tư thục</t>
  </si>
  <si>
    <t xml:space="preserve"> 2 buổi/           ngày</t>
  </si>
  <si>
    <t xml:space="preserve">2 buổi Có
 bán trú</t>
  </si>
  <si>
    <t xml:space="preserve">Học trên
5 buổi/ tuần</t>
  </si>
  <si>
    <t xml:space="preserve">Dạy thể dục</t>
  </si>
  <si>
    <t xml:space="preserve">Dạy tiếng Hoa</t>
  </si>
  <si>
    <t xml:space="preserve">TA Tự chọn</t>
  </si>
  <si>
    <t xml:space="preserve">Đề án</t>
  </si>
  <si>
    <t xml:space="preserve">Tăng cường</t>
  </si>
  <si>
    <t xml:space="preserve">Tích hợp</t>
  </si>
  <si>
    <t xml:space="preserve">Dạy         tiếng Pháp           </t>
  </si>
  <si>
    <t xml:space="preserve">Dạy Tin học tự chọn</t>
  </si>
  <si>
    <t xml:space="preserve">Dạy Phổ cập</t>
  </si>
  <si>
    <t xml:space="preserve">bếp ăn tại trường</t>
  </si>
  <si>
    <t xml:space="preserve"> Xuất ăn công nghiệp </t>
  </si>
  <si>
    <t xml:space="preserve">Số trường 
đạt chuẩn 
QG</t>
  </si>
  <si>
    <t xml:space="preserve">Trường 2 buổi/ ngày</t>
  </si>
  <si>
    <t xml:space="preserve">Trường 2 b/ ngày có BT</t>
  </si>
  <si>
    <t xml:space="preserve">Các ô trống: Chỉ nhập số lượng, không nhập các ký tự khác</t>
  </si>
  <si>
    <t xml:space="preserve">Lớp</t>
  </si>
  <si>
    <t xml:space="preserve">Tổng số</t>
  </si>
  <si>
    <t xml:space="preserve">Số lớp ơ điểm trường</t>
  </si>
  <si>
    <t xml:space="preserve">Số phòng xây mới</t>
  </si>
  <si>
    <t xml:space="preserve">Số lớp có &gt; 40 HS</t>
  </si>
  <si>
    <t xml:space="preserve">Dân lập-Tư thục</t>
  </si>
  <si>
    <t xml:space="preserve">2b/ngày 
Có BT</t>
  </si>
  <si>
    <t xml:space="preserve">Học thể dục</t>
  </si>
  <si>
    <t xml:space="preserve">Học tiếng Hoa</t>
  </si>
  <si>
    <t xml:space="preserve">TA tự chọn</t>
  </si>
  <si>
    <t xml:space="preserve">Học         tiếng Pháp           </t>
  </si>
  <si>
    <t xml:space="preserve">Học Tin học tự chọn</t>
  </si>
  <si>
    <t xml:space="preserve">Học Phổ cập</t>
  </si>
  <si>
    <t xml:space="preserve">Linh hoạt</t>
  </si>
  <si>
    <t xml:space="preserve">Lớp 2 b/ ngày</t>
  </si>
  <si>
    <t xml:space="preserve">Lớp 2 b/ ngày có BT</t>
  </si>
  <si>
    <t xml:space="preserve">Cộng</t>
  </si>
  <si>
    <t xml:space="preserve">Học sinh</t>
  </si>
  <si>
    <t xml:space="preserve">Nữ</t>
  </si>
  <si>
    <t xml:space="preserve">Chung với PTCS</t>
  </si>
  <si>
    <t xml:space="preserve">Dân 
lập - Tư thục</t>
  </si>
  <si>
    <t xml:space="preserve">Học         tiếng Pháp            </t>
  </si>
  <si>
    <t xml:space="preserve">HS 2 b/ ngày</t>
  </si>
  <si>
    <t xml:space="preserve">HS 2 b/ ngày có BT</t>
  </si>
  <si>
    <t xml:space="preserve">Năng lực lớp 2-5</t>
  </si>
  <si>
    <t xml:space="preserve">Khen</t>
  </si>
  <si>
    <t xml:space="preserve">Năng lực</t>
  </si>
  <si>
    <t xml:space="preserve">Tự phục vụ, tự quản</t>
  </si>
  <si>
    <t xml:space="preserve">Hợp tác</t>
  </si>
  <si>
    <t xml:space="preserve">Tự học và giải quyết vấn đề</t>
  </si>
  <si>
    <t xml:space="preserve">Khen thưởng</t>
  </si>
  <si>
    <t xml:space="preserve">HS được khen</t>
  </si>
  <si>
    <t xml:space="preserve">Tỉ lệ %</t>
  </si>
  <si>
    <t xml:space="preserve">Đánh giá theo KHGDCN</t>
  </si>
  <si>
    <t xml:space="preserve">HS khen</t>
  </si>
  <si>
    <t xml:space="preserve">Tốt</t>
  </si>
  <si>
    <t xml:space="preserve">Đạt</t>
  </si>
  <si>
    <t xml:space="preserve">CCG</t>
  </si>
  <si>
    <t xml:space="preserve">Không nhập vào hàng này</t>
  </si>
  <si>
    <t xml:space="preserve">Phẩm chất lớp 2-5</t>
  </si>
  <si>
    <t xml:space="preserve">Phẩm chất</t>
  </si>
  <si>
    <t xml:space="preserve">Chăm học, chăm làm</t>
  </si>
  <si>
    <t xml:space="preserve">Tự tin, trách nhiệm</t>
  </si>
  <si>
    <t xml:space="preserve">Trung thực, kĩ luật</t>
  </si>
  <si>
    <t xml:space="preserve">Đoàn kết, yêu thương</t>
  </si>
  <si>
    <r>
      <rPr>
        <sz val="18"/>
        <rFont val="Tahoma"/>
        <family val="2"/>
      </rPr>
      <t xml:space="preserve">Lưu ý: Đây là bảng đánh giá Năng lực, phẩm chất dành cho lớp 2 đến lớp 5 </t>
    </r>
    <r>
      <rPr>
        <sz val="18"/>
        <color rgb="FFFF0000"/>
        <rFont val="Tahoma"/>
        <family val="2"/>
      </rPr>
      <t xml:space="preserve">(nhập số lượng, không nhập tỉ lệ %)</t>
    </r>
  </si>
  <si>
    <t xml:space="preserve">Khối lớp</t>
  </si>
  <si>
    <t xml:space="preserve">Tổng số HS</t>
  </si>
  <si>
    <t xml:space="preserve">Phẩm chất (Dành cho lớp 1)</t>
  </si>
  <si>
    <r>
      <rPr>
        <sz val="20"/>
        <rFont val="Tahoma"/>
        <family val="2"/>
      </rPr>
      <t xml:space="preserve">Lưu ý: Đây là bảng đánh giá Phẩm chất, năng lực dành cho học sinh lớp 1 từ năm học 2020 - 2021 </t>
    </r>
    <r>
      <rPr>
        <sz val="20"/>
        <color rgb="FFFF0000"/>
        <rFont val="Tahoma"/>
        <family val="2"/>
      </rPr>
      <t xml:space="preserve">(nhập số lượng, không nhập tỉ lệ %)</t>
    </r>
  </si>
  <si>
    <t xml:space="preserve">Phẩm chất lớp 1</t>
  </si>
  <si>
    <t xml:space="preserve">Yêu nước</t>
  </si>
  <si>
    <t xml:space="preserve">Nhân ái</t>
  </si>
  <si>
    <t xml:space="preserve">Chăm chỉ</t>
  </si>
  <si>
    <t xml:space="preserve">Trung thực</t>
  </si>
  <si>
    <t xml:space="preserve">Trách nhiệm</t>
  </si>
  <si>
    <t xml:space="preserve">Tổng</t>
  </si>
  <si>
    <t xml:space="preserve">Năng lực (Dành cho lớp 1)</t>
  </si>
  <si>
    <t xml:space="preserve">Năng lực lớp 1</t>
  </si>
  <si>
    <t xml:space="preserve">Giao tiếp và hợp tác</t>
  </si>
  <si>
    <t xml:space="preserve">Tự học và giải quyết vấn đề, Sáng tạo</t>
  </si>
  <si>
    <t xml:space="preserve">Ngôn ngữ</t>
  </si>
  <si>
    <t xml:space="preserve">Tính Toán</t>
  </si>
  <si>
    <t xml:space="preserve">Khoa học</t>
  </si>
  <si>
    <t xml:space="preserve">Thẩm mỹ</t>
  </si>
  <si>
    <t xml:space="preserve">Thể chất</t>
  </si>
  <si>
    <t xml:space="preserve">Tự PV,TQ</t>
  </si>
  <si>
    <t xml:space="preserve">GT&amp;HT</t>
  </si>
  <si>
    <t xml:space="preserve">TH&amp; GQVĐ</t>
  </si>
  <si>
    <t xml:space="preserve">NN</t>
  </si>
  <si>
    <t xml:space="preserve">TT</t>
  </si>
  <si>
    <t xml:space="preserve">KH</t>
  </si>
  <si>
    <t xml:space="preserve">TM</t>
  </si>
  <si>
    <t xml:space="preserve">TC</t>
  </si>
  <si>
    <t xml:space="preserve">T</t>
  </si>
  <si>
    <t xml:space="preserve">Đ</t>
  </si>
  <si>
    <t xml:space="preserve">Điểm KTĐK Lớp 1</t>
  </si>
  <si>
    <t xml:space="preserve">Dự KT</t>
  </si>
  <si>
    <t xml:space="preserve">Tổng số dưới 5</t>
  </si>
  <si>
    <t xml:space="preserve">%</t>
  </si>
  <si>
    <t xml:space="preserve">Tổng số trên 5</t>
  </si>
  <si>
    <t xml:space="preserve">Đánh giá 
Lớp 1</t>
  </si>
  <si>
    <t xml:space="preserve">HTT</t>
  </si>
  <si>
    <t xml:space="preserve">HT</t>
  </si>
  <si>
    <t xml:space="preserve">CHT</t>
  </si>
  <si>
    <t xml:space="preserve">HS HTCT lớp học</t>
  </si>
  <si>
    <t xml:space="preserve">HS thi lại</t>
  </si>
  <si>
    <t xml:space="preserve">HS bỏ học</t>
  </si>
  <si>
    <t xml:space="preserve">Bảng này Cuối năm học mới cập nhật; HKI chỉ cập nhật số HS bỏ học và số HS nữ trong số bỏ học.</t>
  </si>
  <si>
    <t xml:space="preserve">Đánh giá</t>
  </si>
  <si>
    <t xml:space="preserve">Tiếng Việt</t>
  </si>
  <si>
    <t xml:space="preserve">Đạo Đức</t>
  </si>
  <si>
    <t xml:space="preserve">ĐĐ</t>
  </si>
  <si>
    <t xml:space="preserve">Toán</t>
  </si>
  <si>
    <t xml:space="preserve">Mĩ thuật</t>
  </si>
  <si>
    <t xml:space="preserve">MT</t>
  </si>
  <si>
    <t xml:space="preserve">Âm Nhạc</t>
  </si>
  <si>
    <t xml:space="preserve">ÂN</t>
  </si>
  <si>
    <t xml:space="preserve">GDTC</t>
  </si>
  <si>
    <t xml:space="preserve">TNXH</t>
  </si>
  <si>
    <t xml:space="preserve">HĐTN</t>
  </si>
  <si>
    <t xml:space="preserve">Điểm KTĐK Lớp 2</t>
  </si>
  <si>
    <t xml:space="preserve">Đánh giá Lớp 2</t>
  </si>
  <si>
    <t xml:space="preserve">Nội dung thống kê mới bổ sung 30-12-2020</t>
  </si>
  <si>
    <t xml:space="preserve">KẾT QUẢ GIÁO DỤC (TT 27)</t>
  </si>
  <si>
    <t xml:space="preserve">KHỐI LỚP</t>
  </si>
  <si>
    <t xml:space="preserve">ĐÁNH GIÁ KẾT QUẢ GIÁO DỤC HS (TT27)</t>
  </si>
  <si>
    <t xml:space="preserve">HSĐG THEO KHGDCN</t>
  </si>
  <si>
    <t xml:space="preserve">Thủ Công</t>
  </si>
  <si>
    <t xml:space="preserve">TSTH</t>
  </si>
  <si>
    <t xml:space="preserve">HTXS</t>
  </si>
  <si>
    <t xml:space="preserve">ngoại ngữ</t>
  </si>
  <si>
    <t xml:space="preserve">Mĩ Thuật</t>
  </si>
  <si>
    <t xml:space="preserve">Tin học</t>
  </si>
  <si>
    <t xml:space="preserve">Thể Dục</t>
  </si>
  <si>
    <t xml:space="preserve">TD</t>
  </si>
  <si>
    <t xml:space="preserve">Điểm KTĐK Lớp 3</t>
  </si>
  <si>
    <t xml:space="preserve">Đánh giá 
Lớp 3</t>
  </si>
  <si>
    <t xml:space="preserve">Điểm KTĐK Lớp 4</t>
  </si>
  <si>
    <t xml:space="preserve">Đánh giá 
Lớp 4</t>
  </si>
  <si>
    <t xml:space="preserve">Kĩ thuật</t>
  </si>
  <si>
    <t xml:space="preserve">KT</t>
  </si>
  <si>
    <t xml:space="preserve">Khoa học </t>
  </si>
  <si>
    <t xml:space="preserve">Lịch sử-Địa lý</t>
  </si>
  <si>
    <t xml:space="preserve">Điểm KTĐK Lớp 5</t>
  </si>
  <si>
    <t xml:space="preserve">Đánh giá Lớp 5</t>
  </si>
  <si>
    <t xml:space="preserve">lịch sử-Địa l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9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sz val="12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b val="true"/>
      <sz val="14"/>
      <color rgb="FFFF0000"/>
      <name val="Times New Roman"/>
      <family val="1"/>
    </font>
    <font>
      <b val="true"/>
      <sz val="8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11"/>
      <name val="Times New Roman"/>
      <family val="1"/>
    </font>
    <font>
      <sz val="2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7"/>
      <name val="Tahoma"/>
      <family val="2"/>
    </font>
    <font>
      <sz val="7"/>
      <name val="Tahoma"/>
      <family val="2"/>
    </font>
    <font>
      <sz val="11"/>
      <name val="Times New Roman"/>
      <family val="1"/>
    </font>
    <font>
      <b val="true"/>
      <sz val="10"/>
      <name val="Tahoma"/>
      <family val="2"/>
    </font>
    <font>
      <sz val="14"/>
      <name val="Tahoma"/>
      <family val="2"/>
    </font>
    <font>
      <sz val="9"/>
      <name val="Tahoma"/>
      <family val="2"/>
    </font>
    <font>
      <b val="true"/>
      <sz val="9"/>
      <name val="Tahoma"/>
      <family val="2"/>
      <charset val="163"/>
    </font>
    <font>
      <sz val="18"/>
      <name val="Tahoma"/>
      <family val="2"/>
    </font>
    <font>
      <sz val="18"/>
      <color rgb="FFFF0000"/>
      <name val="Tahoma"/>
      <family val="2"/>
    </font>
    <font>
      <sz val="20"/>
      <name val="Tahoma"/>
      <family val="2"/>
    </font>
    <font>
      <sz val="20"/>
      <color rgb="FFFF0000"/>
      <name val="Tahoma"/>
      <family val="2"/>
    </font>
    <font>
      <b val="true"/>
      <sz val="12"/>
      <name val="Tahoma"/>
      <family val="2"/>
    </font>
    <font>
      <b val="true"/>
      <sz val="7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7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993300"/>
      <name val="Tahoma"/>
      <family val="2"/>
    </font>
    <font>
      <b val="true"/>
      <sz val="8"/>
      <color rgb="FFFF0000"/>
      <name val="Tahoma"/>
      <family val="2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  <charset val="163"/>
    </font>
    <font>
      <b val="true"/>
      <sz val="18"/>
      <color rgb="FF003366"/>
      <name val="Times New Roman"/>
      <family val="1"/>
    </font>
    <font>
      <b val="true"/>
      <u val="single"/>
      <sz val="18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u val="single"/>
      <sz val="18"/>
      <color rgb="FF003366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ruo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3040</xdr:colOff>
      <xdr:row>0</xdr:row>
      <xdr:rowOff>85320</xdr:rowOff>
    </xdr:from>
    <xdr:to>
      <xdr:col>34</xdr:col>
      <xdr:colOff>449640</xdr:colOff>
      <xdr:row>1</xdr:row>
      <xdr:rowOff>294480</xdr:rowOff>
    </xdr:to>
    <xdr:sp>
      <xdr:nvSpPr>
        <xdr:cNvPr id="0" name="TextBox 5"/>
        <xdr:cNvSpPr/>
      </xdr:nvSpPr>
      <xdr:spPr>
        <a:xfrm>
          <a:off x="7436880" y="85320"/>
          <a:ext cx="10028880" cy="6379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Times New Roman"/>
            </a:rPr>
            <a:t>Đề nghị không thêm, bớt dòng, cột; không thay đổi công thức; nhập liệu theo hướng dẫn; kiểm tra lỗi sai (Các cột kiểm tra) và gởi mail về: </a:t>
          </a:r>
          <a:r>
            <a:rPr b="1" lang="en-US" sz="1800" spc="-1" strike="noStrike" u="sng">
              <a:solidFill>
                <a:srgbClr val="ff0000"/>
              </a:solidFill>
              <a:uFillTx/>
              <a:latin typeface="Times New Roman"/>
            </a:rPr>
            <a:t>lenhan65@gmail.com</a:t>
          </a:r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3366"/>
              </a:solidFill>
              <a:latin typeface="Times New Roman"/>
            </a:rPr>
            <a:t>chậm nhất ngày </a:t>
          </a:r>
          <a:r>
            <a:rPr b="1" lang="en-US" sz="1800" spc="-1" strike="noStrike" u="sng">
              <a:solidFill>
                <a:srgbClr val="003366"/>
              </a:solidFill>
              <a:uFillTx/>
              <a:latin typeface="Times New Roman"/>
            </a:rPr>
            <a:t>11/01/2021</a:t>
          </a:r>
          <a:r>
            <a:rPr b="1" lang="en-US" sz="1800" spc="-1" strike="noStrike">
              <a:solidFill>
                <a:srgbClr val="003366"/>
              </a:solidFill>
              <a:latin typeface="Times New Roman"/>
            </a:rPr>
            <a:t> (</a:t>
          </a:r>
          <a:r>
            <a:rPr b="1" lang="en-US" sz="1800" spc="-1" strike="noStrike" u="sng">
              <a:solidFill>
                <a:srgbClr val="003366"/>
              </a:solidFill>
              <a:uFillTx/>
              <a:latin typeface="Times New Roman"/>
            </a:rPr>
            <a:t>Không gởi văn bản</a:t>
          </a:r>
          <a:r>
            <a:rPr b="1" lang="en-US" sz="1800" spc="-1" strike="noStrike">
              <a:solidFill>
                <a:srgbClr val="003366"/>
              </a:solidFill>
              <a:latin typeface="Times New Roman"/>
            </a:rPr>
            <a:t>)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W71" activeCellId="0" sqref="W71"/>
    </sheetView>
  </sheetViews>
  <sheetFormatPr defaultColWidth="8.83984375" defaultRowHeight="16.5" zeroHeight="false" outlineLevelRow="0" outlineLevelCol="0"/>
  <cols>
    <col collapsed="false" customWidth="true" hidden="false" outlineLevel="0" max="17" min="1" style="0" width="5.77"/>
    <col collapsed="false" customWidth="true" hidden="false" outlineLevel="0" max="18" min="18" style="0" width="5.55"/>
    <col collapsed="false" customWidth="true" hidden="false" outlineLevel="0" max="19" min="19" style="0" width="5.77"/>
    <col collapsed="false" customWidth="true" hidden="false" outlineLevel="0" max="20" min="20" style="0" width="4.88"/>
    <col collapsed="false" customWidth="true" hidden="false" outlineLevel="0" max="21" min="21" style="0" width="5.77"/>
    <col collapsed="false" customWidth="true" hidden="false" outlineLevel="0" max="22" min="22" style="0" width="5.55"/>
    <col collapsed="false" customWidth="true" hidden="false" outlineLevel="0" max="23" min="23" style="0" width="5.88"/>
    <col collapsed="false" customWidth="true" hidden="false" outlineLevel="0" max="24" min="24" style="0" width="6.43"/>
    <col collapsed="false" customWidth="true" hidden="false" outlineLevel="0" max="25" min="25" style="0" width="7.21"/>
    <col collapsed="false" customWidth="true" hidden="false" outlineLevel="0" max="26" min="26" style="0" width="6.88"/>
    <col collapsed="false" customWidth="true" hidden="false" outlineLevel="0" max="35" min="27" style="0" width="6.77"/>
  </cols>
  <sheetData>
    <row r="1" s="3" customFormat="true" ht="33.75" hidden="false" customHeight="true" outlineLevel="0" collapsed="false">
      <c r="A1" s="1" t="s">
        <v>0</v>
      </c>
      <c r="B1" s="2"/>
      <c r="C1" s="2"/>
      <c r="E1" s="4"/>
      <c r="F1" s="4"/>
      <c r="H1" s="5"/>
      <c r="I1" s="4" t="s">
        <v>1</v>
      </c>
      <c r="J1" s="5"/>
      <c r="K1" s="5"/>
      <c r="L1" s="5"/>
      <c r="M1" s="5"/>
      <c r="N1" s="5"/>
      <c r="O1" s="5"/>
      <c r="P1" s="5"/>
      <c r="Q1" s="5"/>
      <c r="R1" s="5"/>
    </row>
    <row r="2" s="3" customFormat="true" ht="27" hidden="false" customHeight="true" outlineLevel="0" collapsed="false">
      <c r="A2" s="6" t="s">
        <v>2</v>
      </c>
      <c r="D2" s="2"/>
      <c r="E2" s="2"/>
      <c r="F2" s="2"/>
      <c r="G2" s="2"/>
      <c r="H2" s="2"/>
      <c r="I2" s="2"/>
      <c r="J2" s="2"/>
      <c r="K2" s="2"/>
      <c r="L2" s="7"/>
      <c r="M2" s="7"/>
      <c r="N2" s="7"/>
      <c r="O2" s="7"/>
      <c r="P2" s="7"/>
      <c r="Q2" s="7"/>
      <c r="R2" s="7"/>
    </row>
    <row r="3" s="3" customFormat="true" ht="18.75" hidden="false" customHeight="false" outlineLevel="0" collapsed="false">
      <c r="B3" s="3" t="s">
        <v>3</v>
      </c>
      <c r="G3" s="3" t="s">
        <v>3</v>
      </c>
      <c r="M3" s="8" t="s">
        <v>4</v>
      </c>
      <c r="N3" s="8"/>
      <c r="O3" s="8"/>
      <c r="P3" s="8"/>
      <c r="R3" s="9"/>
      <c r="AA3" s="10" t="s">
        <v>5</v>
      </c>
      <c r="AB3" s="10"/>
      <c r="AC3" s="10"/>
      <c r="AD3" s="10"/>
      <c r="AE3" s="10"/>
      <c r="AF3" s="10"/>
    </row>
    <row r="4" s="13" customFormat="true" ht="54.75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AA4" s="14" t="s">
        <v>28</v>
      </c>
      <c r="AB4" s="14" t="s">
        <v>29</v>
      </c>
      <c r="AC4" s="14" t="s">
        <v>15</v>
      </c>
      <c r="AD4" s="14" t="s">
        <v>18</v>
      </c>
      <c r="AE4" s="14" t="s">
        <v>22</v>
      </c>
      <c r="AF4" s="15"/>
    </row>
    <row r="5" s="3" customFormat="true" ht="1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  <c r="W5" s="18" t="s">
        <v>30</v>
      </c>
      <c r="X5" s="18"/>
      <c r="AA5" s="19" t="str">
        <f aca="false">IF(H5=A5,"","SAI")</f>
        <v/>
      </c>
      <c r="AB5" s="19" t="str">
        <f aca="false">IF(I5=A5,"","SAI")</f>
        <v/>
      </c>
      <c r="AC5" s="19" t="str">
        <f aca="false">IF(J5=0,"","SAI")</f>
        <v/>
      </c>
      <c r="AD5" s="19" t="str">
        <f aca="false">IF(M5=0,"","SAI")</f>
        <v/>
      </c>
      <c r="AE5" s="19" t="str">
        <f aca="false">IF(Q5=0,"","SAI")</f>
        <v/>
      </c>
      <c r="AF5" s="15"/>
    </row>
    <row r="6" s="24" customFormat="true" ht="55.5" hidden="false" customHeight="true" outlineLevel="0" collapsed="false">
      <c r="A6" s="20" t="s">
        <v>31</v>
      </c>
      <c r="B6" s="20" t="s">
        <v>32</v>
      </c>
      <c r="C6" s="20" t="s">
        <v>8</v>
      </c>
      <c r="D6" s="20" t="s">
        <v>33</v>
      </c>
      <c r="E6" s="20" t="s">
        <v>34</v>
      </c>
      <c r="F6" s="20" t="s">
        <v>35</v>
      </c>
      <c r="G6" s="20" t="s">
        <v>36</v>
      </c>
      <c r="H6" s="11" t="s">
        <v>13</v>
      </c>
      <c r="I6" s="20" t="s">
        <v>37</v>
      </c>
      <c r="J6" s="11" t="s">
        <v>15</v>
      </c>
      <c r="K6" s="11" t="s">
        <v>38</v>
      </c>
      <c r="L6" s="20" t="s">
        <v>39</v>
      </c>
      <c r="M6" s="21" t="s">
        <v>40</v>
      </c>
      <c r="N6" s="21" t="s">
        <v>19</v>
      </c>
      <c r="O6" s="21" t="s">
        <v>20</v>
      </c>
      <c r="P6" s="21" t="s">
        <v>21</v>
      </c>
      <c r="Q6" s="20" t="s">
        <v>41</v>
      </c>
      <c r="R6" s="20" t="s">
        <v>42</v>
      </c>
      <c r="S6" s="20" t="s">
        <v>43</v>
      </c>
      <c r="T6" s="20" t="s">
        <v>44</v>
      </c>
      <c r="U6" s="22"/>
      <c r="V6" s="23"/>
      <c r="W6" s="18"/>
      <c r="X6" s="18"/>
      <c r="AA6" s="25" t="s">
        <v>45</v>
      </c>
      <c r="AB6" s="25" t="s">
        <v>46</v>
      </c>
      <c r="AC6" s="14" t="s">
        <v>15</v>
      </c>
      <c r="AD6" s="14" t="s">
        <v>18</v>
      </c>
      <c r="AE6" s="14" t="s">
        <v>22</v>
      </c>
      <c r="AF6" s="26"/>
    </row>
    <row r="7" s="3" customFormat="true" ht="14.1" hidden="false" customHeight="true" outlineLevel="0" collapsed="false">
      <c r="A7" s="27" t="n">
        <v>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30"/>
      <c r="W7" s="18"/>
      <c r="X7" s="18"/>
      <c r="Y7" s="31"/>
      <c r="Z7" s="31"/>
      <c r="AA7" s="19" t="str">
        <f aca="false">IF(H7=B7,"","SAI")</f>
        <v/>
      </c>
      <c r="AB7" s="19" t="str">
        <f aca="false">IF(I7&gt;H7,"SAI","")</f>
        <v/>
      </c>
      <c r="AC7" s="19" t="str">
        <f aca="false">IF(J7=0,"","SAI")</f>
        <v/>
      </c>
      <c r="AD7" s="19" t="str">
        <f aca="false">IF(M7=0,"","SAI")</f>
        <v/>
      </c>
      <c r="AE7" s="19" t="str">
        <f aca="false">IF(Q7=0,"","SAI")</f>
        <v/>
      </c>
      <c r="AF7" s="15"/>
    </row>
    <row r="8" s="3" customFormat="true" ht="14.1" hidden="false" customHeight="true" outlineLevel="0" collapsed="false">
      <c r="A8" s="27" t="n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  <c r="V8" s="30"/>
      <c r="W8" s="18"/>
      <c r="X8" s="18"/>
      <c r="Y8" s="31"/>
      <c r="Z8" s="31"/>
      <c r="AA8" s="19" t="str">
        <f aca="false">IF(H8=B8,"","SAI")</f>
        <v/>
      </c>
      <c r="AB8" s="19" t="str">
        <f aca="false">IF(I8&gt;H8,"SAI","")</f>
        <v/>
      </c>
      <c r="AC8" s="19" t="str">
        <f aca="false">IF(J8=0,"","SAI")</f>
        <v/>
      </c>
      <c r="AD8" s="19" t="str">
        <f aca="false">IF(M8=0,"","SAI")</f>
        <v/>
      </c>
      <c r="AE8" s="19" t="str">
        <f aca="false">IF(Q8=0,"","SAI")</f>
        <v/>
      </c>
      <c r="AF8" s="15"/>
    </row>
    <row r="9" s="3" customFormat="true" ht="14.25" hidden="false" customHeight="true" outlineLevel="0" collapsed="false">
      <c r="A9" s="27" t="n">
        <v>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/>
      <c r="V9" s="30"/>
      <c r="W9" s="18"/>
      <c r="X9" s="18"/>
      <c r="Y9" s="31" t="s">
        <v>3</v>
      </c>
      <c r="Z9" s="31"/>
      <c r="AA9" s="19" t="str">
        <f aca="false">IF(H9=B9,"","SAI")</f>
        <v/>
      </c>
      <c r="AB9" s="19" t="str">
        <f aca="false">IF(I9&gt;H9,"SAI","")</f>
        <v/>
      </c>
      <c r="AC9" s="19" t="str">
        <f aca="false">IF(J9=0,"","SAI")</f>
        <v/>
      </c>
      <c r="AD9" s="19" t="str">
        <f aca="false">IF(M9=0,"","SAI")</f>
        <v/>
      </c>
      <c r="AE9" s="19" t="str">
        <f aca="false">IF(Q9=0,"","SAI")</f>
        <v/>
      </c>
      <c r="AF9" s="15"/>
    </row>
    <row r="10" s="3" customFormat="true" ht="14.1" hidden="false" customHeight="true" outlineLevel="0" collapsed="false">
      <c r="A10" s="27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30"/>
      <c r="W10" s="18"/>
      <c r="X10" s="18"/>
      <c r="Y10" s="31"/>
      <c r="Z10" s="31"/>
      <c r="AA10" s="19" t="str">
        <f aca="false">IF(H10=B10,"","SAI")</f>
        <v/>
      </c>
      <c r="AB10" s="19" t="str">
        <f aca="false">IF(I10&gt;H10,"SAI","")</f>
        <v/>
      </c>
      <c r="AC10" s="19" t="str">
        <f aca="false">IF(J10=0,"","SAI")</f>
        <v/>
      </c>
      <c r="AD10" s="19" t="str">
        <f aca="false">IF(M10=0,"","SAI")</f>
        <v/>
      </c>
      <c r="AE10" s="19" t="str">
        <f aca="false">IF(Q10=0,"","SAI")</f>
        <v/>
      </c>
      <c r="AF10" s="15"/>
    </row>
    <row r="11" s="3" customFormat="true" ht="14.1" hidden="false" customHeight="true" outlineLevel="0" collapsed="false">
      <c r="A11" s="27" t="n">
        <v>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18"/>
      <c r="X11" s="18"/>
      <c r="Y11" s="31"/>
      <c r="Z11" s="31"/>
      <c r="AA11" s="19" t="str">
        <f aca="false">IF(H11=B11,"","SAI")</f>
        <v/>
      </c>
      <c r="AB11" s="19" t="str">
        <f aca="false">IF(I11&gt;H11,"SAI","")</f>
        <v/>
      </c>
      <c r="AC11" s="19" t="str">
        <f aca="false">IF(J11=0,"","SAI")</f>
        <v/>
      </c>
      <c r="AD11" s="19" t="str">
        <f aca="false">IF(M11=0,"","SAI")</f>
        <v/>
      </c>
      <c r="AE11" s="19" t="str">
        <f aca="false">IF(Q11=0,"","SAI")</f>
        <v/>
      </c>
      <c r="AF11" s="15"/>
    </row>
    <row r="12" s="3" customFormat="true" ht="14.1" hidden="false" customHeight="true" outlineLevel="0" collapsed="false">
      <c r="A12" s="27" t="s">
        <v>47</v>
      </c>
      <c r="B12" s="28" t="n">
        <f aca="false">SUM(B7:B11)</f>
        <v>0</v>
      </c>
      <c r="C12" s="28" t="n">
        <f aca="false">SUM(C7:C11)</f>
        <v>0</v>
      </c>
      <c r="D12" s="28" t="n">
        <f aca="false">SUM(D7:D11)</f>
        <v>0</v>
      </c>
      <c r="E12" s="28" t="n">
        <f aca="false">SUM(E7:E11)</f>
        <v>0</v>
      </c>
      <c r="F12" s="28" t="n">
        <f aca="false">SUM(F7:F11)</f>
        <v>0</v>
      </c>
      <c r="G12" s="28" t="n">
        <f aca="false">SUM(G7:G11)</f>
        <v>0</v>
      </c>
      <c r="H12" s="28" t="n">
        <f aca="false">SUM(H7:H11)</f>
        <v>0</v>
      </c>
      <c r="I12" s="28" t="n">
        <f aca="false">SUM(I7:I11)</f>
        <v>0</v>
      </c>
      <c r="J12" s="28" t="n">
        <f aca="false">SUM(J7:J11)</f>
        <v>0</v>
      </c>
      <c r="K12" s="28" t="n">
        <f aca="false">SUM(K7:K11)</f>
        <v>0</v>
      </c>
      <c r="L12" s="28" t="n">
        <f aca="false">SUM(L7:L11)</f>
        <v>0</v>
      </c>
      <c r="M12" s="28" t="n">
        <f aca="false">SUM(M7:M11)</f>
        <v>0</v>
      </c>
      <c r="N12" s="28" t="n">
        <f aca="false">SUM(N7:N11)</f>
        <v>0</v>
      </c>
      <c r="O12" s="28" t="n">
        <f aca="false">SUM(O7:O11)</f>
        <v>0</v>
      </c>
      <c r="P12" s="28" t="n">
        <f aca="false">SUM(P7:P11)</f>
        <v>0</v>
      </c>
      <c r="Q12" s="28" t="n">
        <f aca="false">SUM(Q7:Q11)</f>
        <v>0</v>
      </c>
      <c r="R12" s="28" t="n">
        <f aca="false">SUM(R7:R11)</f>
        <v>0</v>
      </c>
      <c r="S12" s="28" t="n">
        <f aca="false">SUM(S7:S11)</f>
        <v>0</v>
      </c>
      <c r="T12" s="28" t="n">
        <f aca="false">SUM(T7:T11)</f>
        <v>0</v>
      </c>
      <c r="U12" s="29"/>
      <c r="V12" s="30"/>
      <c r="W12" s="18"/>
      <c r="X12" s="18"/>
      <c r="Y12" s="31"/>
      <c r="Z12" s="31"/>
      <c r="AA12" s="19" t="str">
        <f aca="false">IF(H12=B12,"","SAI")</f>
        <v/>
      </c>
      <c r="AB12" s="19" t="str">
        <f aca="false">IF(I12&gt;H12,"SAI","")</f>
        <v/>
      </c>
      <c r="AC12" s="19" t="str">
        <f aca="false">IF(J12=0,"","SAI")</f>
        <v/>
      </c>
      <c r="AD12" s="19" t="str">
        <f aca="false">IF(M12=0,"","SAI")</f>
        <v/>
      </c>
      <c r="AE12" s="19" t="str">
        <f aca="false">IF(Q12=0,"","SAI")</f>
        <v/>
      </c>
      <c r="AF12" s="32"/>
    </row>
    <row r="13" s="13" customFormat="true" ht="54.75" hidden="false" customHeight="true" outlineLevel="0" collapsed="false">
      <c r="A13" s="11" t="s">
        <v>48</v>
      </c>
      <c r="B13" s="11" t="s">
        <v>32</v>
      </c>
      <c r="C13" s="11" t="s">
        <v>49</v>
      </c>
      <c r="D13" s="11" t="s">
        <v>50</v>
      </c>
      <c r="E13" s="11" t="s">
        <v>49</v>
      </c>
      <c r="F13" s="11" t="s">
        <v>51</v>
      </c>
      <c r="G13" s="11" t="s">
        <v>49</v>
      </c>
      <c r="H13" s="11" t="s">
        <v>13</v>
      </c>
      <c r="I13" s="11" t="s">
        <v>37</v>
      </c>
      <c r="J13" s="11" t="s">
        <v>15</v>
      </c>
      <c r="K13" s="11" t="s">
        <v>38</v>
      </c>
      <c r="L13" s="20" t="s">
        <v>39</v>
      </c>
      <c r="M13" s="21" t="s">
        <v>40</v>
      </c>
      <c r="N13" s="21" t="s">
        <v>19</v>
      </c>
      <c r="O13" s="21" t="s">
        <v>20</v>
      </c>
      <c r="P13" s="21" t="s">
        <v>21</v>
      </c>
      <c r="Q13" s="11" t="s">
        <v>52</v>
      </c>
      <c r="R13" s="11" t="s">
        <v>42</v>
      </c>
      <c r="S13" s="11" t="s">
        <v>43</v>
      </c>
      <c r="T13" s="11" t="s">
        <v>49</v>
      </c>
      <c r="U13" s="11" t="s">
        <v>44</v>
      </c>
      <c r="V13" s="33" t="s">
        <v>49</v>
      </c>
      <c r="W13" s="18"/>
      <c r="X13" s="18"/>
      <c r="AA13" s="25" t="s">
        <v>53</v>
      </c>
      <c r="AB13" s="25" t="s">
        <v>54</v>
      </c>
      <c r="AC13" s="14" t="s">
        <v>15</v>
      </c>
      <c r="AD13" s="14" t="s">
        <v>18</v>
      </c>
      <c r="AE13" s="14" t="s">
        <v>22</v>
      </c>
      <c r="AF13" s="32"/>
    </row>
    <row r="14" s="3" customFormat="true" ht="14.1" hidden="false" customHeight="true" outlineLevel="0" collapsed="false">
      <c r="A14" s="27" t="n">
        <v>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5"/>
      <c r="W14" s="18"/>
      <c r="X14" s="18"/>
      <c r="Y14" s="31"/>
      <c r="Z14" s="31"/>
      <c r="AA14" s="19" t="str">
        <f aca="false">IF(H14=B14,"","SAI")</f>
        <v/>
      </c>
      <c r="AB14" s="19" t="str">
        <f aca="false">IF(I14&gt;H14,"SAI","")</f>
        <v/>
      </c>
      <c r="AC14" s="19" t="str">
        <f aca="false">IF(J14=0,"","SAI")</f>
        <v/>
      </c>
      <c r="AD14" s="19" t="str">
        <f aca="false">IF(M14=0,"","SAI")</f>
        <v/>
      </c>
      <c r="AE14" s="19" t="str">
        <f aca="false">IF(Q14=0,"","SAI")</f>
        <v/>
      </c>
      <c r="AF14" s="26"/>
    </row>
    <row r="15" s="3" customFormat="true" ht="14.1" hidden="false" customHeight="true" outlineLevel="0" collapsed="false">
      <c r="A15" s="27" t="n">
        <v>2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5"/>
      <c r="W15" s="18"/>
      <c r="X15" s="18"/>
      <c r="Y15" s="31"/>
      <c r="Z15" s="31"/>
      <c r="AA15" s="19" t="str">
        <f aca="false">IF(H15=B15,"","SAI")</f>
        <v/>
      </c>
      <c r="AB15" s="19" t="str">
        <f aca="false">IF(I15&gt;H15,"SAI","")</f>
        <v/>
      </c>
      <c r="AC15" s="19" t="str">
        <f aca="false">IF(J15=0,"","SAI")</f>
        <v/>
      </c>
      <c r="AD15" s="19" t="str">
        <f aca="false">IF(M15=0,"","SAI")</f>
        <v/>
      </c>
      <c r="AE15" s="19" t="str">
        <f aca="false">IF(Q15=0,"","SAI")</f>
        <v/>
      </c>
      <c r="AF15" s="15"/>
    </row>
    <row r="16" s="3" customFormat="true" ht="14.1" hidden="false" customHeight="true" outlineLevel="0" collapsed="false">
      <c r="A16" s="27" t="n">
        <v>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/>
      <c r="W16" s="18"/>
      <c r="X16" s="18"/>
      <c r="Y16" s="31"/>
      <c r="Z16" s="31"/>
      <c r="AA16" s="19" t="str">
        <f aca="false">IF(H16=B16,"","SAI")</f>
        <v/>
      </c>
      <c r="AB16" s="19" t="str">
        <f aca="false">IF(I16&gt;H16,"SAI","")</f>
        <v/>
      </c>
      <c r="AC16" s="19" t="str">
        <f aca="false">IF(J16=0,"","SAI")</f>
        <v/>
      </c>
      <c r="AD16" s="19" t="str">
        <f aca="false">IF(M16=0,"","SAI")</f>
        <v/>
      </c>
      <c r="AE16" s="19" t="str">
        <f aca="false">IF(Q16=0,"","SAI")</f>
        <v/>
      </c>
      <c r="AF16" s="32"/>
    </row>
    <row r="17" s="3" customFormat="true" ht="13.5" hidden="false" customHeight="true" outlineLevel="0" collapsed="false">
      <c r="A17" s="27" t="n">
        <v>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5"/>
      <c r="W17" s="18"/>
      <c r="X17" s="18"/>
      <c r="Y17" s="31"/>
      <c r="Z17" s="31"/>
      <c r="AA17" s="19" t="str">
        <f aca="false">IF(H17=B17,"","SAI")</f>
        <v/>
      </c>
      <c r="AB17" s="19" t="str">
        <f aca="false">IF(I17&gt;H17,"SAI","")</f>
        <v/>
      </c>
      <c r="AC17" s="19" t="str">
        <f aca="false">IF(J17=0,"","SAI")</f>
        <v/>
      </c>
      <c r="AD17" s="19" t="str">
        <f aca="false">IF(M17=0,"","SAI")</f>
        <v/>
      </c>
      <c r="AE17" s="19" t="str">
        <f aca="false">IF(Q17=0,"","SAI")</f>
        <v/>
      </c>
      <c r="AF17" s="32"/>
    </row>
    <row r="18" s="3" customFormat="true" ht="14.1" hidden="false" customHeight="true" outlineLevel="0" collapsed="false">
      <c r="A18" s="27" t="n">
        <v>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/>
      <c r="W18" s="18"/>
      <c r="X18" s="18"/>
      <c r="Y18" s="31"/>
      <c r="Z18" s="31"/>
      <c r="AA18" s="19" t="str">
        <f aca="false">IF(H18=B18,"","SAI")</f>
        <v/>
      </c>
      <c r="AB18" s="19" t="str">
        <f aca="false">IF(I18&gt;H18,"SAI","")</f>
        <v/>
      </c>
      <c r="AC18" s="19" t="str">
        <f aca="false">IF(J18=0,"","SAI")</f>
        <v/>
      </c>
      <c r="AD18" s="19" t="str">
        <f aca="false">IF(M18=0,"","SAI")</f>
        <v/>
      </c>
      <c r="AE18" s="19" t="str">
        <f aca="false">IF(Q18=0,"","SAI")</f>
        <v/>
      </c>
      <c r="AF18" s="36"/>
    </row>
    <row r="19" s="3" customFormat="true" ht="14.1" hidden="false" customHeight="true" outlineLevel="0" collapsed="false">
      <c r="A19" s="27" t="s">
        <v>47</v>
      </c>
      <c r="B19" s="28" t="n">
        <f aca="false">SUM(B14:B18)</f>
        <v>0</v>
      </c>
      <c r="C19" s="28" t="n">
        <f aca="false">SUM(C14:C18)</f>
        <v>0</v>
      </c>
      <c r="D19" s="28" t="n">
        <f aca="false">SUM(D14:D18)</f>
        <v>0</v>
      </c>
      <c r="E19" s="28" t="n">
        <f aca="false">SUM(E14:E18)</f>
        <v>0</v>
      </c>
      <c r="F19" s="28" t="n">
        <f aca="false">SUM(F14:F18)</f>
        <v>0</v>
      </c>
      <c r="G19" s="28" t="n">
        <f aca="false">SUM(G14:G18)</f>
        <v>0</v>
      </c>
      <c r="H19" s="28" t="n">
        <f aca="false">SUM(H14:H18)</f>
        <v>0</v>
      </c>
      <c r="I19" s="28" t="n">
        <f aca="false">SUM(I14:I18)</f>
        <v>0</v>
      </c>
      <c r="J19" s="28" t="n">
        <f aca="false">SUM(J14:J18)</f>
        <v>0</v>
      </c>
      <c r="K19" s="28" t="n">
        <f aca="false">SUM(K14:K18)</f>
        <v>0</v>
      </c>
      <c r="L19" s="28" t="n">
        <f aca="false">SUM(L14:L18)</f>
        <v>0</v>
      </c>
      <c r="M19" s="28" t="n">
        <f aca="false">SUM(M14:M18)</f>
        <v>0</v>
      </c>
      <c r="N19" s="28" t="n">
        <f aca="false">SUM(N14:N18)</f>
        <v>0</v>
      </c>
      <c r="O19" s="28" t="n">
        <f aca="false">SUM(O14:O18)</f>
        <v>0</v>
      </c>
      <c r="P19" s="28" t="n">
        <f aca="false">SUM(P14:P18)</f>
        <v>0</v>
      </c>
      <c r="Q19" s="28" t="n">
        <f aca="false">SUM(Q14:Q18)</f>
        <v>0</v>
      </c>
      <c r="R19" s="28" t="n">
        <f aca="false">SUM(R14:R18)</f>
        <v>0</v>
      </c>
      <c r="S19" s="28" t="n">
        <f aca="false">SUM(S14:S18)</f>
        <v>0</v>
      </c>
      <c r="T19" s="28" t="n">
        <f aca="false">SUM(T14:T18)</f>
        <v>0</v>
      </c>
      <c r="U19" s="28" t="n">
        <f aca="false">SUM(U14:U18)</f>
        <v>0</v>
      </c>
      <c r="V19" s="28" t="n">
        <f aca="false">SUM(V14:V18)</f>
        <v>0</v>
      </c>
      <c r="W19" s="18"/>
      <c r="X19" s="18"/>
      <c r="Y19" s="31"/>
      <c r="Z19" s="31"/>
      <c r="AA19" s="19" t="str">
        <f aca="false">IF(H19=B19,"","SAI")</f>
        <v/>
      </c>
      <c r="AB19" s="19" t="str">
        <f aca="false">IF(I19&gt;H19,"SAI","")</f>
        <v/>
      </c>
      <c r="AC19" s="19" t="str">
        <f aca="false">IF(J19=0,"","SAI")</f>
        <v/>
      </c>
      <c r="AD19" s="19" t="str">
        <f aca="false">IF(M19=0,"","SAI")</f>
        <v/>
      </c>
      <c r="AE19" s="19" t="str">
        <f aca="false">IF(Q19=0,"","SAI")</f>
        <v/>
      </c>
      <c r="AF19" s="37"/>
    </row>
    <row r="20" s="42" customFormat="true" ht="14.1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0"/>
      <c r="X20" s="30"/>
      <c r="Y20" s="30"/>
      <c r="Z20" s="30"/>
      <c r="AA20" s="40" t="s">
        <v>55</v>
      </c>
      <c r="AB20" s="40"/>
      <c r="AC20" s="40"/>
      <c r="AD20" s="40" t="s">
        <v>56</v>
      </c>
      <c r="AE20" s="40"/>
      <c r="AF20" s="41"/>
    </row>
    <row r="21" s="46" customFormat="true" ht="28.5" hidden="false" customHeight="true" outlineLevel="0" collapsed="false">
      <c r="A21" s="43" t="s">
        <v>57</v>
      </c>
      <c r="B21" s="27" t="s">
        <v>58</v>
      </c>
      <c r="C21" s="27"/>
      <c r="D21" s="27"/>
      <c r="E21" s="44" t="s">
        <v>59</v>
      </c>
      <c r="F21" s="44"/>
      <c r="G21" s="44"/>
      <c r="H21" s="45" t="s">
        <v>60</v>
      </c>
      <c r="I21" s="45"/>
      <c r="J21" s="45"/>
      <c r="O21" s="47" t="s">
        <v>61</v>
      </c>
      <c r="P21" s="48" t="s">
        <v>32</v>
      </c>
      <c r="Q21" s="49" t="s">
        <v>62</v>
      </c>
      <c r="R21" s="50" t="s">
        <v>63</v>
      </c>
      <c r="S21" s="51" t="s">
        <v>64</v>
      </c>
      <c r="AA21" s="27" t="s">
        <v>58</v>
      </c>
      <c r="AB21" s="44" t="s">
        <v>59</v>
      </c>
      <c r="AC21" s="45" t="s">
        <v>60</v>
      </c>
      <c r="AD21" s="52" t="s">
        <v>32</v>
      </c>
      <c r="AE21" s="52" t="s">
        <v>65</v>
      </c>
      <c r="AF21" s="53"/>
    </row>
    <row r="22" s="46" customFormat="true" ht="18.75" hidden="false" customHeight="true" outlineLevel="0" collapsed="false">
      <c r="A22" s="43"/>
      <c r="B22" s="54" t="s">
        <v>66</v>
      </c>
      <c r="C22" s="54" t="s">
        <v>67</v>
      </c>
      <c r="D22" s="55" t="s">
        <v>68</v>
      </c>
      <c r="E22" s="54" t="s">
        <v>66</v>
      </c>
      <c r="F22" s="54" t="s">
        <v>67</v>
      </c>
      <c r="G22" s="55" t="s">
        <v>68</v>
      </c>
      <c r="H22" s="54" t="s">
        <v>66</v>
      </c>
      <c r="I22" s="54" t="s">
        <v>67</v>
      </c>
      <c r="J22" s="55" t="s">
        <v>68</v>
      </c>
      <c r="O22" s="56"/>
      <c r="P22" s="57"/>
      <c r="Q22" s="49"/>
      <c r="R22" s="50"/>
      <c r="S22" s="51"/>
      <c r="AA22" s="27"/>
      <c r="AB22" s="44"/>
      <c r="AC22" s="45"/>
      <c r="AD22" s="52"/>
      <c r="AE22" s="52"/>
      <c r="AF22" s="58"/>
    </row>
    <row r="23" s="3" customFormat="true" ht="14.1" hidden="false" customHeight="true" outlineLevel="0" collapsed="false">
      <c r="A23" s="54" t="n">
        <v>1</v>
      </c>
      <c r="B23" s="59" t="s">
        <v>69</v>
      </c>
      <c r="C23" s="59"/>
      <c r="D23" s="59"/>
      <c r="E23" s="59"/>
      <c r="F23" s="59"/>
      <c r="G23" s="59"/>
      <c r="H23" s="59"/>
      <c r="I23" s="59"/>
      <c r="J23" s="59"/>
      <c r="O23" s="54" t="n">
        <v>1</v>
      </c>
      <c r="P23" s="60"/>
      <c r="Q23" s="60"/>
      <c r="R23" s="60"/>
      <c r="S23" s="60"/>
      <c r="AA23" s="27"/>
      <c r="AB23" s="44"/>
      <c r="AC23" s="45"/>
      <c r="AD23" s="19" t="str">
        <f aca="false">IF(B14=P23,"","SAI")</f>
        <v/>
      </c>
      <c r="AE23" s="19" t="str">
        <f aca="false">IF(Q23&lt;=P23,"","SAI")</f>
        <v/>
      </c>
      <c r="AF23" s="53"/>
    </row>
    <row r="24" s="3" customFormat="true" ht="14.1" hidden="false" customHeight="true" outlineLevel="0" collapsed="false">
      <c r="A24" s="54" t="n">
        <v>2</v>
      </c>
      <c r="B24" s="34"/>
      <c r="C24" s="34"/>
      <c r="D24" s="61"/>
      <c r="E24" s="34"/>
      <c r="F24" s="34"/>
      <c r="G24" s="61"/>
      <c r="H24" s="34"/>
      <c r="I24" s="34"/>
      <c r="J24" s="61"/>
      <c r="O24" s="54" t="n">
        <v>2</v>
      </c>
      <c r="P24" s="60"/>
      <c r="Q24" s="60"/>
      <c r="R24" s="60"/>
      <c r="S24" s="60"/>
      <c r="AA24" s="19" t="str">
        <f aca="false">IF(B15=(B24+C24+D24+$S24),"","SAI")</f>
        <v/>
      </c>
      <c r="AB24" s="19" t="str">
        <f aca="false">IF(B15=(E24+F24+G24+$S24),"","SAI")</f>
        <v/>
      </c>
      <c r="AC24" s="19" t="str">
        <f aca="false">IF(B15=(H24+I24+J24+$S24),"","SAI")</f>
        <v/>
      </c>
      <c r="AD24" s="19" t="str">
        <f aca="false">IF(B15=P24,"","SAI")</f>
        <v/>
      </c>
      <c r="AE24" s="19" t="str">
        <f aca="false">IF(Q24&lt;=P24,"","SAI")</f>
        <v/>
      </c>
      <c r="AF24" s="53"/>
    </row>
    <row r="25" s="3" customFormat="true" ht="14.1" hidden="false" customHeight="true" outlineLevel="0" collapsed="false">
      <c r="A25" s="54" t="n">
        <v>3</v>
      </c>
      <c r="B25" s="34"/>
      <c r="C25" s="34"/>
      <c r="D25" s="61"/>
      <c r="E25" s="34"/>
      <c r="F25" s="34"/>
      <c r="G25" s="61"/>
      <c r="H25" s="34"/>
      <c r="I25" s="34"/>
      <c r="J25" s="61"/>
      <c r="O25" s="54" t="n">
        <v>3</v>
      </c>
      <c r="P25" s="60"/>
      <c r="Q25" s="60"/>
      <c r="R25" s="60"/>
      <c r="S25" s="60"/>
      <c r="AA25" s="19" t="str">
        <f aca="false">IF(B16=(B25+C25+D25+$S25),"","SAI")</f>
        <v/>
      </c>
      <c r="AB25" s="19" t="str">
        <f aca="false">IF(B16=(E25+F25+G25+$S25),"","SAI")</f>
        <v/>
      </c>
      <c r="AC25" s="19" t="str">
        <f aca="false">IF(B16=(H25+I25+J25+$S25),"","SAI")</f>
        <v/>
      </c>
      <c r="AD25" s="19" t="str">
        <f aca="false">IF(B16=P25,"","SAI")</f>
        <v/>
      </c>
      <c r="AE25" s="19" t="str">
        <f aca="false">IF(Q25&lt;=P25,"","SAI")</f>
        <v/>
      </c>
      <c r="AF25" s="53"/>
    </row>
    <row r="26" s="3" customFormat="true" ht="14.1" hidden="false" customHeight="true" outlineLevel="0" collapsed="false">
      <c r="A26" s="54" t="n">
        <v>4</v>
      </c>
      <c r="B26" s="34"/>
      <c r="C26" s="34"/>
      <c r="D26" s="61"/>
      <c r="E26" s="34"/>
      <c r="F26" s="34"/>
      <c r="G26" s="61"/>
      <c r="H26" s="34"/>
      <c r="I26" s="34"/>
      <c r="J26" s="61"/>
      <c r="O26" s="54" t="n">
        <v>4</v>
      </c>
      <c r="P26" s="60"/>
      <c r="Q26" s="60"/>
      <c r="R26" s="60"/>
      <c r="S26" s="60"/>
      <c r="AA26" s="19" t="str">
        <f aca="false">IF(B17=(B26+C26+D26+$S26),"","SAI")</f>
        <v/>
      </c>
      <c r="AB26" s="19" t="str">
        <f aca="false">IF(B17=(E26+F26+G26+$S26),"","SAI")</f>
        <v/>
      </c>
      <c r="AC26" s="19" t="str">
        <f aca="false">IF(B17=(H26+I26+J26+$S26),"","SAI")</f>
        <v/>
      </c>
      <c r="AD26" s="19" t="str">
        <f aca="false">IF(B17=P26,"","SAI")</f>
        <v/>
      </c>
      <c r="AE26" s="19" t="str">
        <f aca="false">IF(Q26&lt;=P26,"","SAI")</f>
        <v/>
      </c>
      <c r="AF26" s="53"/>
    </row>
    <row r="27" s="3" customFormat="true" ht="14.1" hidden="false" customHeight="true" outlineLevel="0" collapsed="false">
      <c r="A27" s="54" t="n">
        <v>5</v>
      </c>
      <c r="B27" s="34"/>
      <c r="C27" s="34"/>
      <c r="D27" s="61"/>
      <c r="E27" s="34"/>
      <c r="F27" s="34"/>
      <c r="G27" s="61"/>
      <c r="H27" s="34"/>
      <c r="I27" s="34"/>
      <c r="J27" s="61"/>
      <c r="O27" s="54" t="n">
        <v>5</v>
      </c>
      <c r="P27" s="60"/>
      <c r="Q27" s="60"/>
      <c r="R27" s="60"/>
      <c r="S27" s="60"/>
      <c r="AA27" s="19" t="str">
        <f aca="false">IF(B18=(B27+C27+D27+$S27),"","SAI")</f>
        <v/>
      </c>
      <c r="AB27" s="19" t="str">
        <f aca="false">IF(B18=(E27+F27+G27+$S27),"","SAI")</f>
        <v/>
      </c>
      <c r="AC27" s="19" t="str">
        <f aca="false">IF(B18=(H27+I27+J27+$S27),"","SAI")</f>
        <v/>
      </c>
      <c r="AD27" s="19" t="str">
        <f aca="false">IF(B18=P27,"","SAI")</f>
        <v/>
      </c>
      <c r="AE27" s="19" t="str">
        <f aca="false">IF(Q27&lt;=P27,"","SAI")</f>
        <v/>
      </c>
      <c r="AF27" s="62"/>
    </row>
    <row r="28" s="3" customFormat="true" ht="14.1" hidden="false" customHeight="true" outlineLevel="0" collapsed="false">
      <c r="A28" s="54" t="s">
        <v>47</v>
      </c>
      <c r="B28" s="28" t="n">
        <f aca="false">SUM(B24:B27)</f>
        <v>0</v>
      </c>
      <c r="C28" s="28" t="n">
        <f aca="false">SUM(C24:C27)</f>
        <v>0</v>
      </c>
      <c r="D28" s="28" t="n">
        <f aca="false">SUM(D24:D27)</f>
        <v>0</v>
      </c>
      <c r="E28" s="28" t="n">
        <f aca="false">SUM(E24:E27)</f>
        <v>0</v>
      </c>
      <c r="F28" s="28" t="n">
        <f aca="false">SUM(F24:F27)</f>
        <v>0</v>
      </c>
      <c r="G28" s="28" t="n">
        <f aca="false">SUM(G24:G27)</f>
        <v>0</v>
      </c>
      <c r="H28" s="28" t="n">
        <f aca="false">SUM(H24:H27)</f>
        <v>0</v>
      </c>
      <c r="I28" s="28" t="n">
        <f aca="false">SUM(I24:I27)</f>
        <v>0</v>
      </c>
      <c r="J28" s="28" t="n">
        <f aca="false">SUM(J24:J27)</f>
        <v>0</v>
      </c>
      <c r="O28" s="54" t="s">
        <v>47</v>
      </c>
      <c r="P28" s="28" t="n">
        <f aca="false">SUM(P23:P27)</f>
        <v>0</v>
      </c>
      <c r="Q28" s="28" t="n">
        <f aca="false">SUM(Q23:Q27)</f>
        <v>0</v>
      </c>
      <c r="R28" s="28" t="n">
        <f aca="false">SUM(R23:R27)</f>
        <v>0</v>
      </c>
      <c r="S28" s="28" t="n">
        <f aca="false">SUM(S23:S27)</f>
        <v>0</v>
      </c>
      <c r="AA28" s="63"/>
      <c r="AB28" s="63"/>
      <c r="AC28" s="63"/>
      <c r="AD28" s="19" t="str">
        <f aca="false">IF(B19=P28,"","SAI")</f>
        <v/>
      </c>
      <c r="AE28" s="19" t="str">
        <f aca="false">IF(Q28&lt;=P28,"","SAI")</f>
        <v/>
      </c>
      <c r="AF28" s="64"/>
    </row>
    <row r="29" s="68" customFormat="true" ht="14.1" hidden="false" customHeight="true" outlineLevel="0" collapsed="false">
      <c r="A29" s="38"/>
      <c r="B29" s="65"/>
      <c r="C29" s="65"/>
      <c r="D29" s="65"/>
      <c r="E29" s="65"/>
      <c r="F29" s="65"/>
      <c r="G29" s="65"/>
      <c r="H29" s="66"/>
      <c r="I29" s="65"/>
      <c r="J29" s="65"/>
      <c r="K29" s="65"/>
      <c r="L29" s="65"/>
      <c r="M29" s="65"/>
      <c r="N29" s="65"/>
      <c r="O29" s="65"/>
      <c r="P29" s="65"/>
      <c r="Q29" s="38"/>
      <c r="R29" s="67"/>
      <c r="S29" s="67"/>
      <c r="T29" s="67"/>
      <c r="U29" s="67"/>
      <c r="AA29" s="40" t="s">
        <v>70</v>
      </c>
      <c r="AB29" s="40"/>
      <c r="AC29" s="40"/>
      <c r="AD29" s="40"/>
      <c r="AE29" s="64"/>
      <c r="AF29" s="64"/>
    </row>
    <row r="30" s="71" customFormat="true" ht="25.5" hidden="false" customHeight="true" outlineLevel="0" collapsed="false">
      <c r="A30" s="69" t="s">
        <v>71</v>
      </c>
      <c r="B30" s="27" t="s">
        <v>72</v>
      </c>
      <c r="C30" s="27"/>
      <c r="D30" s="27"/>
      <c r="E30" s="44" t="s">
        <v>73</v>
      </c>
      <c r="F30" s="44"/>
      <c r="G30" s="44"/>
      <c r="H30" s="44" t="s">
        <v>74</v>
      </c>
      <c r="I30" s="44"/>
      <c r="J30" s="44"/>
      <c r="K30" s="44" t="s">
        <v>75</v>
      </c>
      <c r="L30" s="44"/>
      <c r="M30" s="44"/>
      <c r="N30" s="70" t="s">
        <v>76</v>
      </c>
      <c r="O30" s="70"/>
      <c r="P30" s="70"/>
      <c r="Q30" s="70"/>
      <c r="R30" s="70"/>
      <c r="S30" s="70"/>
      <c r="T30" s="67"/>
      <c r="U30" s="68"/>
      <c r="AA30" s="27" t="s">
        <v>72</v>
      </c>
      <c r="AB30" s="27" t="s">
        <v>73</v>
      </c>
      <c r="AC30" s="27" t="s">
        <v>74</v>
      </c>
      <c r="AD30" s="27" t="s">
        <v>75</v>
      </c>
      <c r="AE30" s="72"/>
      <c r="AF30" s="72"/>
    </row>
    <row r="31" s="71" customFormat="true" ht="19.5" hidden="false" customHeight="true" outlineLevel="0" collapsed="false">
      <c r="A31" s="69"/>
      <c r="B31" s="54" t="s">
        <v>66</v>
      </c>
      <c r="C31" s="54" t="s">
        <v>67</v>
      </c>
      <c r="D31" s="55" t="s">
        <v>68</v>
      </c>
      <c r="E31" s="54" t="s">
        <v>66</v>
      </c>
      <c r="F31" s="54" t="s">
        <v>67</v>
      </c>
      <c r="G31" s="55" t="s">
        <v>68</v>
      </c>
      <c r="H31" s="54" t="s">
        <v>66</v>
      </c>
      <c r="I31" s="54" t="s">
        <v>67</v>
      </c>
      <c r="J31" s="55" t="s">
        <v>68</v>
      </c>
      <c r="K31" s="54" t="s">
        <v>66</v>
      </c>
      <c r="L31" s="54" t="s">
        <v>67</v>
      </c>
      <c r="M31" s="55" t="s">
        <v>68</v>
      </c>
      <c r="N31" s="70"/>
      <c r="O31" s="70"/>
      <c r="P31" s="70"/>
      <c r="Q31" s="70"/>
      <c r="R31" s="70"/>
      <c r="S31" s="70"/>
      <c r="T31" s="67"/>
      <c r="U31" s="68"/>
      <c r="AA31" s="27"/>
      <c r="AB31" s="27"/>
      <c r="AC31" s="27"/>
      <c r="AD31" s="27"/>
      <c r="AE31" s="64"/>
      <c r="AF31" s="64"/>
    </row>
    <row r="32" s="71" customFormat="true" ht="14.1" hidden="false" customHeight="true" outlineLevel="0" collapsed="false">
      <c r="A32" s="73" t="n">
        <v>1</v>
      </c>
      <c r="B32" s="59" t="s">
        <v>6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70"/>
      <c r="O32" s="70"/>
      <c r="P32" s="70"/>
      <c r="Q32" s="70"/>
      <c r="R32" s="70"/>
      <c r="S32" s="70"/>
      <c r="T32" s="67"/>
      <c r="U32" s="68"/>
      <c r="AA32" s="27"/>
      <c r="AB32" s="27"/>
      <c r="AC32" s="27"/>
      <c r="AD32" s="27"/>
      <c r="AE32" s="64"/>
      <c r="AF32" s="64"/>
    </row>
    <row r="33" s="71" customFormat="true" ht="14.1" hidden="false" customHeight="true" outlineLevel="0" collapsed="false">
      <c r="A33" s="73" t="n">
        <v>2</v>
      </c>
      <c r="B33" s="74"/>
      <c r="C33" s="74"/>
      <c r="D33" s="75"/>
      <c r="E33" s="74"/>
      <c r="F33" s="74"/>
      <c r="G33" s="75"/>
      <c r="H33" s="74"/>
      <c r="I33" s="74"/>
      <c r="J33" s="75"/>
      <c r="K33" s="74"/>
      <c r="L33" s="74"/>
      <c r="M33" s="76"/>
      <c r="N33" s="70"/>
      <c r="O33" s="70"/>
      <c r="P33" s="70"/>
      <c r="Q33" s="70"/>
      <c r="R33" s="70"/>
      <c r="S33" s="70"/>
      <c r="T33" s="67"/>
      <c r="U33" s="68"/>
      <c r="AA33" s="19" t="str">
        <f aca="false">IF(B15=(B33+C33+D33+$S24),"","SAI")</f>
        <v/>
      </c>
      <c r="AB33" s="19" t="str">
        <f aca="false">IF(B15=(E33+F33+G33+$S24),"","SAI")</f>
        <v/>
      </c>
      <c r="AC33" s="19" t="str">
        <f aca="false">IF(B15=(H33+I33+J33+$S24),"","SAI")</f>
        <v/>
      </c>
      <c r="AD33" s="19" t="str">
        <f aca="false">IF(B15=(K33+L33+M33+$S24),"","SAI")</f>
        <v/>
      </c>
      <c r="AE33" s="64"/>
      <c r="AF33" s="64"/>
    </row>
    <row r="34" s="71" customFormat="true" ht="14.1" hidden="false" customHeight="true" outlineLevel="0" collapsed="false">
      <c r="A34" s="73" t="n">
        <v>3</v>
      </c>
      <c r="B34" s="34"/>
      <c r="C34" s="34"/>
      <c r="D34" s="75"/>
      <c r="E34" s="34"/>
      <c r="F34" s="34"/>
      <c r="G34" s="75"/>
      <c r="H34" s="34"/>
      <c r="I34" s="34"/>
      <c r="J34" s="75"/>
      <c r="K34" s="34"/>
      <c r="L34" s="34"/>
      <c r="M34" s="77"/>
      <c r="N34" s="70"/>
      <c r="O34" s="70"/>
      <c r="P34" s="70"/>
      <c r="Q34" s="70"/>
      <c r="R34" s="70"/>
      <c r="S34" s="70"/>
      <c r="T34" s="67"/>
      <c r="U34" s="68"/>
      <c r="AA34" s="19" t="str">
        <f aca="false">IF(B16=(B34+C34+D34+$S25),"","SAI")</f>
        <v/>
      </c>
      <c r="AB34" s="19" t="str">
        <f aca="false">IF(B16=(E34+F34+G34+$S25),"","SAI")</f>
        <v/>
      </c>
      <c r="AC34" s="19" t="str">
        <f aca="false">IF(B16=(H34+I34+J34+$S25),"","SAI")</f>
        <v/>
      </c>
      <c r="AD34" s="19" t="str">
        <f aca="false">IF(B16=(K34+L34+M34+$S25),"","SAI")</f>
        <v/>
      </c>
      <c r="AE34" s="62"/>
      <c r="AF34" s="62"/>
    </row>
    <row r="35" s="71" customFormat="true" ht="14.1" hidden="false" customHeight="true" outlineLevel="0" collapsed="false">
      <c r="A35" s="73" t="n">
        <v>4</v>
      </c>
      <c r="B35" s="34"/>
      <c r="C35" s="34"/>
      <c r="D35" s="75"/>
      <c r="E35" s="34"/>
      <c r="F35" s="34"/>
      <c r="G35" s="75"/>
      <c r="H35" s="34"/>
      <c r="I35" s="34"/>
      <c r="J35" s="75"/>
      <c r="K35" s="34"/>
      <c r="L35" s="34"/>
      <c r="M35" s="77"/>
      <c r="N35" s="70"/>
      <c r="O35" s="70"/>
      <c r="P35" s="70"/>
      <c r="Q35" s="70"/>
      <c r="R35" s="70"/>
      <c r="S35" s="70"/>
      <c r="T35" s="67"/>
      <c r="U35" s="68"/>
      <c r="AA35" s="19" t="str">
        <f aca="false">IF(B17=(B35+C35+D35+$S26),"","SAI")</f>
        <v/>
      </c>
      <c r="AB35" s="19" t="str">
        <f aca="false">IF(B17=(E35+F35+G35+$S26),"","SAI")</f>
        <v/>
      </c>
      <c r="AC35" s="19" t="str">
        <f aca="false">IF(B17=(H35+I35+J35+$S26),"","SAI")</f>
        <v/>
      </c>
      <c r="AD35" s="19" t="str">
        <f aca="false">IF(B17=(K35+L35+M35+$S26),"","SAI")</f>
        <v/>
      </c>
      <c r="AE35" s="53"/>
      <c r="AF35" s="53"/>
    </row>
    <row r="36" s="71" customFormat="true" ht="14.1" hidden="false" customHeight="true" outlineLevel="0" collapsed="false">
      <c r="A36" s="73" t="n">
        <v>5</v>
      </c>
      <c r="B36" s="34"/>
      <c r="C36" s="34"/>
      <c r="D36" s="75"/>
      <c r="E36" s="34"/>
      <c r="F36" s="34"/>
      <c r="G36" s="75"/>
      <c r="H36" s="34"/>
      <c r="I36" s="34"/>
      <c r="J36" s="75"/>
      <c r="K36" s="34"/>
      <c r="L36" s="34"/>
      <c r="M36" s="77"/>
      <c r="N36" s="70"/>
      <c r="O36" s="70"/>
      <c r="P36" s="70"/>
      <c r="Q36" s="70"/>
      <c r="R36" s="70"/>
      <c r="S36" s="70"/>
      <c r="T36" s="67"/>
      <c r="U36" s="68"/>
      <c r="AA36" s="19" t="str">
        <f aca="false">IF(B18=(B36+C36+D36+$S27),"","SAI")</f>
        <v/>
      </c>
      <c r="AB36" s="19" t="str">
        <f aca="false">IF(B18=(E36+F36+G36+$S27),"","SAI")</f>
        <v/>
      </c>
      <c r="AC36" s="19" t="str">
        <f aca="false">IF(B18=(H36+I36+J36+$S27),"","SAI")</f>
        <v/>
      </c>
      <c r="AD36" s="19" t="str">
        <f aca="false">IF(B18=(K36+L36+M36+$S27),"","SAI")</f>
        <v/>
      </c>
      <c r="AE36" s="53"/>
      <c r="AF36" s="53"/>
    </row>
    <row r="37" s="71" customFormat="true" ht="14.1" hidden="false" customHeight="true" outlineLevel="0" collapsed="false">
      <c r="A37" s="73" t="s">
        <v>47</v>
      </c>
      <c r="B37" s="28" t="n">
        <f aca="false">SUM(B33:B36)</f>
        <v>0</v>
      </c>
      <c r="C37" s="28" t="n">
        <f aca="false">SUM(C33:C36)</f>
        <v>0</v>
      </c>
      <c r="D37" s="28" t="n">
        <f aca="false">SUM(D33:D36)</f>
        <v>0</v>
      </c>
      <c r="E37" s="28" t="n">
        <f aca="false">SUM(E33:E36)</f>
        <v>0</v>
      </c>
      <c r="F37" s="28" t="n">
        <f aca="false">SUM(F33:F36)</f>
        <v>0</v>
      </c>
      <c r="G37" s="28" t="n">
        <f aca="false">SUM(G33:G36)</f>
        <v>0</v>
      </c>
      <c r="H37" s="28" t="n">
        <f aca="false">SUM(H33:H36)</f>
        <v>0</v>
      </c>
      <c r="I37" s="28" t="n">
        <f aca="false">SUM(I33:I36)</f>
        <v>0</v>
      </c>
      <c r="J37" s="28" t="n">
        <f aca="false">SUM(J33:J36)</f>
        <v>0</v>
      </c>
      <c r="K37" s="28" t="n">
        <f aca="false">SUM(K33:K36)</f>
        <v>0</v>
      </c>
      <c r="L37" s="28" t="n">
        <f aca="false">SUM(L33:L36)</f>
        <v>0</v>
      </c>
      <c r="M37" s="28" t="n">
        <f aca="false">SUM(M33:M36)</f>
        <v>0</v>
      </c>
      <c r="N37" s="65"/>
      <c r="O37" s="65"/>
      <c r="P37" s="65"/>
      <c r="Q37" s="38"/>
      <c r="R37" s="67"/>
      <c r="S37" s="67"/>
      <c r="T37" s="67"/>
      <c r="U37" s="67"/>
      <c r="AA37" s="63"/>
      <c r="AB37" s="63"/>
      <c r="AC37" s="63"/>
      <c r="AD37" s="63"/>
      <c r="AE37" s="53"/>
      <c r="AF37" s="53"/>
    </row>
    <row r="38" s="71" customFormat="true" ht="14.1" hidden="false" customHeight="true" outlineLevel="0" collapsed="false">
      <c r="A38" s="38"/>
      <c r="B38" s="65"/>
      <c r="C38" s="65"/>
      <c r="D38" s="65"/>
      <c r="E38" s="65"/>
      <c r="F38" s="65"/>
      <c r="G38" s="65"/>
      <c r="H38" s="66"/>
      <c r="I38" s="65"/>
      <c r="J38" s="65"/>
      <c r="K38" s="65"/>
      <c r="L38" s="65"/>
      <c r="M38" s="65"/>
      <c r="N38" s="65"/>
      <c r="O38" s="65"/>
      <c r="P38" s="65"/>
      <c r="Q38" s="38"/>
      <c r="R38" s="67"/>
      <c r="S38" s="67"/>
      <c r="T38" s="67"/>
      <c r="U38" s="67"/>
      <c r="AA38" s="53"/>
      <c r="AB38" s="53"/>
      <c r="AC38" s="53"/>
      <c r="AD38" s="53"/>
      <c r="AE38" s="53"/>
      <c r="AF38" s="53"/>
    </row>
    <row r="39" s="71" customFormat="true" ht="21.75" hidden="false" customHeight="true" outlineLevel="0" collapsed="false">
      <c r="A39" s="43" t="s">
        <v>77</v>
      </c>
      <c r="B39" s="78" t="s">
        <v>78</v>
      </c>
      <c r="C39" s="79" t="s">
        <v>79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80" t="s">
        <v>80</v>
      </c>
      <c r="S39" s="80"/>
      <c r="T39" s="80"/>
      <c r="U39" s="80"/>
      <c r="V39" s="80"/>
      <c r="W39" s="80"/>
      <c r="X39" s="80"/>
      <c r="Y39" s="80"/>
      <c r="Z39" s="80"/>
      <c r="AA39" s="81" t="s">
        <v>81</v>
      </c>
      <c r="AB39" s="81"/>
      <c r="AC39" s="81"/>
      <c r="AD39" s="81"/>
      <c r="AE39" s="81"/>
      <c r="AF39" s="81"/>
    </row>
    <row r="40" s="71" customFormat="true" ht="15.95" hidden="false" customHeight="true" outlineLevel="0" collapsed="false">
      <c r="A40" s="43"/>
      <c r="B40" s="78"/>
      <c r="C40" s="82" t="s">
        <v>82</v>
      </c>
      <c r="D40" s="82"/>
      <c r="E40" s="82"/>
      <c r="F40" s="82" t="s">
        <v>83</v>
      </c>
      <c r="G40" s="82"/>
      <c r="H40" s="82"/>
      <c r="I40" s="82" t="s">
        <v>84</v>
      </c>
      <c r="J40" s="82"/>
      <c r="K40" s="82"/>
      <c r="L40" s="82" t="s">
        <v>85</v>
      </c>
      <c r="M40" s="82"/>
      <c r="N40" s="82"/>
      <c r="O40" s="82" t="s">
        <v>86</v>
      </c>
      <c r="P40" s="82"/>
      <c r="Q40" s="82"/>
      <c r="R40" s="80"/>
      <c r="S40" s="80"/>
      <c r="T40" s="80"/>
      <c r="U40" s="80"/>
      <c r="V40" s="80"/>
      <c r="W40" s="80"/>
      <c r="X40" s="80"/>
      <c r="Y40" s="80"/>
      <c r="Z40" s="80"/>
      <c r="AA40" s="83" t="s">
        <v>87</v>
      </c>
      <c r="AB40" s="83" t="s">
        <v>82</v>
      </c>
      <c r="AC40" s="83" t="s">
        <v>83</v>
      </c>
      <c r="AD40" s="83" t="s">
        <v>84</v>
      </c>
      <c r="AE40" s="83" t="s">
        <v>85</v>
      </c>
      <c r="AF40" s="83" t="s">
        <v>86</v>
      </c>
    </row>
    <row r="41" s="71" customFormat="true" ht="15.95" hidden="false" customHeight="true" outlineLevel="0" collapsed="false">
      <c r="A41" s="43"/>
      <c r="B41" s="78"/>
      <c r="C41" s="59" t="s">
        <v>66</v>
      </c>
      <c r="D41" s="59" t="s">
        <v>67</v>
      </c>
      <c r="E41" s="59" t="s">
        <v>68</v>
      </c>
      <c r="F41" s="59" t="s">
        <v>66</v>
      </c>
      <c r="G41" s="59" t="s">
        <v>67</v>
      </c>
      <c r="H41" s="59" t="s">
        <v>68</v>
      </c>
      <c r="I41" s="59" t="s">
        <v>66</v>
      </c>
      <c r="J41" s="59" t="s">
        <v>67</v>
      </c>
      <c r="K41" s="59" t="s">
        <v>68</v>
      </c>
      <c r="L41" s="59" t="s">
        <v>66</v>
      </c>
      <c r="M41" s="59" t="s">
        <v>67</v>
      </c>
      <c r="N41" s="59" t="s">
        <v>68</v>
      </c>
      <c r="O41" s="59" t="s">
        <v>66</v>
      </c>
      <c r="P41" s="59" t="s">
        <v>67</v>
      </c>
      <c r="Q41" s="59" t="s">
        <v>68</v>
      </c>
      <c r="R41" s="80"/>
      <c r="S41" s="80"/>
      <c r="T41" s="80"/>
      <c r="U41" s="80"/>
      <c r="V41" s="80"/>
      <c r="W41" s="80"/>
      <c r="X41" s="80"/>
      <c r="Y41" s="80"/>
      <c r="Z41" s="80"/>
      <c r="AA41" s="83"/>
      <c r="AB41" s="83"/>
      <c r="AC41" s="83"/>
      <c r="AD41" s="83"/>
      <c r="AE41" s="83"/>
      <c r="AF41" s="83"/>
    </row>
    <row r="42" s="71" customFormat="true" ht="15.95" hidden="false" customHeight="true" outlineLevel="0" collapsed="false">
      <c r="A42" s="43" t="n">
        <v>1</v>
      </c>
      <c r="B42" s="77"/>
      <c r="C42" s="77"/>
      <c r="D42" s="77"/>
      <c r="E42" s="77"/>
      <c r="F42" s="77"/>
      <c r="G42" s="77"/>
      <c r="H42" s="84"/>
      <c r="I42" s="77"/>
      <c r="J42" s="77"/>
      <c r="K42" s="77"/>
      <c r="L42" s="77"/>
      <c r="M42" s="77"/>
      <c r="N42" s="77"/>
      <c r="O42" s="77"/>
      <c r="P42" s="77"/>
      <c r="Q42" s="85"/>
      <c r="R42" s="80"/>
      <c r="S42" s="80"/>
      <c r="T42" s="80"/>
      <c r="U42" s="80"/>
      <c r="V42" s="80"/>
      <c r="W42" s="80"/>
      <c r="X42" s="80"/>
      <c r="Y42" s="80"/>
      <c r="Z42" s="80"/>
      <c r="AA42" s="19" t="str">
        <f aca="false">IF($B14=B42,"","SAI")</f>
        <v/>
      </c>
      <c r="AB42" s="19" t="str">
        <f aca="false">IF($B42=(C42+D42+E42+$S23),"","SAI")</f>
        <v/>
      </c>
      <c r="AC42" s="19" t="str">
        <f aca="false">IF($B42=(F42+G42+H42+$S23),"","SAI")</f>
        <v/>
      </c>
      <c r="AD42" s="19" t="str">
        <f aca="false">IF($B42=(I42+J42+K42+$S23),"","SAI")</f>
        <v/>
      </c>
      <c r="AE42" s="19" t="str">
        <f aca="false">IF($B42=(L42+M42+N42+$S23),"","SAI")</f>
        <v/>
      </c>
      <c r="AF42" s="19" t="str">
        <f aca="false">IF($B42=(O42+P42+Q42+$S23),"","SAI")</f>
        <v/>
      </c>
    </row>
    <row r="43" s="71" customFormat="true" ht="15.95" hidden="false" customHeight="true" outlineLevel="0" collapsed="false">
      <c r="A43" s="86"/>
      <c r="B43" s="87"/>
      <c r="C43" s="87"/>
      <c r="D43" s="87"/>
      <c r="E43" s="87"/>
      <c r="F43" s="87"/>
      <c r="G43" s="87"/>
      <c r="H43" s="88"/>
      <c r="I43" s="87"/>
      <c r="J43" s="87"/>
      <c r="K43" s="87"/>
      <c r="L43" s="87"/>
      <c r="M43" s="87"/>
      <c r="N43" s="87"/>
      <c r="O43" s="87"/>
      <c r="P43" s="87"/>
      <c r="Q43" s="89"/>
      <c r="R43" s="80"/>
      <c r="S43" s="80"/>
      <c r="T43" s="80"/>
      <c r="U43" s="80"/>
      <c r="V43" s="80"/>
      <c r="W43" s="80"/>
      <c r="X43" s="80"/>
      <c r="Y43" s="80"/>
      <c r="Z43" s="80"/>
      <c r="AA43" s="53"/>
      <c r="AB43" s="53"/>
      <c r="AC43" s="53"/>
      <c r="AD43" s="53"/>
      <c r="AE43" s="53"/>
      <c r="AF43" s="53"/>
    </row>
    <row r="44" s="71" customFormat="true" ht="15.95" hidden="false" customHeight="true" outlineLevel="0" collapsed="false">
      <c r="A44" s="90"/>
      <c r="B44" s="65"/>
      <c r="C44" s="65"/>
      <c r="D44" s="65"/>
      <c r="E44" s="65"/>
      <c r="F44" s="65"/>
      <c r="G44" s="65"/>
      <c r="H44" s="66"/>
      <c r="I44" s="65"/>
      <c r="J44" s="65"/>
      <c r="K44" s="65"/>
      <c r="L44" s="65"/>
      <c r="M44" s="65"/>
      <c r="N44" s="65"/>
      <c r="O44" s="65"/>
      <c r="P44" s="65"/>
      <c r="Q44" s="91"/>
      <c r="R44" s="80"/>
      <c r="S44" s="80"/>
      <c r="T44" s="80"/>
      <c r="U44" s="80"/>
      <c r="V44" s="80"/>
      <c r="W44" s="80"/>
      <c r="X44" s="80"/>
      <c r="Y44" s="80"/>
      <c r="Z44" s="80"/>
      <c r="AA44" s="53"/>
      <c r="AB44" s="53"/>
      <c r="AC44" s="53"/>
      <c r="AD44" s="53"/>
      <c r="AE44" s="53"/>
      <c r="AF44" s="53"/>
    </row>
    <row r="45" s="71" customFormat="true" ht="15.95" hidden="false" customHeight="true" outlineLevel="0" collapsed="false">
      <c r="A45" s="92"/>
      <c r="B45" s="93"/>
      <c r="C45" s="93"/>
      <c r="D45" s="93"/>
      <c r="E45" s="93"/>
      <c r="F45" s="93"/>
      <c r="G45" s="93"/>
      <c r="H45" s="94"/>
      <c r="I45" s="93"/>
      <c r="J45" s="93"/>
      <c r="K45" s="93"/>
      <c r="L45" s="93"/>
      <c r="M45" s="93"/>
      <c r="N45" s="93"/>
      <c r="O45" s="93"/>
      <c r="P45" s="93"/>
      <c r="Q45" s="95"/>
      <c r="R45" s="80"/>
      <c r="S45" s="80"/>
      <c r="T45" s="80"/>
      <c r="U45" s="80"/>
      <c r="V45" s="80"/>
      <c r="W45" s="80"/>
      <c r="X45" s="80"/>
      <c r="Y45" s="80"/>
      <c r="Z45" s="80"/>
      <c r="AA45" s="96"/>
      <c r="AB45" s="96"/>
      <c r="AC45" s="96"/>
      <c r="AD45" s="96"/>
      <c r="AE45" s="96"/>
      <c r="AF45" s="96"/>
    </row>
    <row r="46" s="71" customFormat="true" ht="21" hidden="false" customHeight="true" outlineLevel="0" collapsed="false">
      <c r="A46" s="43" t="s">
        <v>77</v>
      </c>
      <c r="B46" s="78" t="s">
        <v>78</v>
      </c>
      <c r="C46" s="79" t="s">
        <v>88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81" t="s">
        <v>89</v>
      </c>
      <c r="AB46" s="81"/>
      <c r="AC46" s="81"/>
      <c r="AD46" s="81"/>
      <c r="AE46" s="81"/>
      <c r="AF46" s="81"/>
      <c r="AG46" s="81"/>
      <c r="AH46" s="81"/>
      <c r="AI46" s="81"/>
    </row>
    <row r="47" s="71" customFormat="true" ht="27" hidden="false" customHeight="true" outlineLevel="0" collapsed="false">
      <c r="A47" s="43"/>
      <c r="B47" s="78"/>
      <c r="C47" s="43" t="s">
        <v>58</v>
      </c>
      <c r="D47" s="43"/>
      <c r="E47" s="43"/>
      <c r="F47" s="97" t="s">
        <v>90</v>
      </c>
      <c r="G47" s="97"/>
      <c r="H47" s="97"/>
      <c r="I47" s="98" t="s">
        <v>91</v>
      </c>
      <c r="J47" s="98"/>
      <c r="K47" s="98"/>
      <c r="L47" s="99" t="s">
        <v>92</v>
      </c>
      <c r="M47" s="99"/>
      <c r="N47" s="99"/>
      <c r="O47" s="99" t="s">
        <v>93</v>
      </c>
      <c r="P47" s="99"/>
      <c r="Q47" s="99"/>
      <c r="R47" s="100" t="s">
        <v>94</v>
      </c>
      <c r="S47" s="100"/>
      <c r="T47" s="100"/>
      <c r="U47" s="100" t="s">
        <v>95</v>
      </c>
      <c r="V47" s="100"/>
      <c r="W47" s="100"/>
      <c r="X47" s="100" t="s">
        <v>96</v>
      </c>
      <c r="Y47" s="100"/>
      <c r="Z47" s="100"/>
      <c r="AA47" s="83" t="s">
        <v>87</v>
      </c>
      <c r="AB47" s="83" t="s">
        <v>97</v>
      </c>
      <c r="AC47" s="83" t="s">
        <v>98</v>
      </c>
      <c r="AD47" s="83" t="s">
        <v>99</v>
      </c>
      <c r="AE47" s="83" t="s">
        <v>100</v>
      </c>
      <c r="AF47" s="83" t="s">
        <v>101</v>
      </c>
      <c r="AG47" s="83" t="s">
        <v>102</v>
      </c>
      <c r="AH47" s="83" t="s">
        <v>103</v>
      </c>
      <c r="AI47" s="83" t="s">
        <v>104</v>
      </c>
    </row>
    <row r="48" s="71" customFormat="true" ht="15.95" hidden="false" customHeight="true" outlineLevel="0" collapsed="false">
      <c r="A48" s="43"/>
      <c r="B48" s="78"/>
      <c r="C48" s="59" t="s">
        <v>105</v>
      </c>
      <c r="D48" s="59" t="s">
        <v>106</v>
      </c>
      <c r="E48" s="59" t="s">
        <v>68</v>
      </c>
      <c r="F48" s="59" t="s">
        <v>105</v>
      </c>
      <c r="G48" s="59" t="s">
        <v>106</v>
      </c>
      <c r="H48" s="59" t="s">
        <v>68</v>
      </c>
      <c r="I48" s="59" t="s">
        <v>105</v>
      </c>
      <c r="J48" s="59" t="s">
        <v>106</v>
      </c>
      <c r="K48" s="59" t="s">
        <v>68</v>
      </c>
      <c r="L48" s="59" t="s">
        <v>105</v>
      </c>
      <c r="M48" s="59" t="s">
        <v>106</v>
      </c>
      <c r="N48" s="59" t="s">
        <v>68</v>
      </c>
      <c r="O48" s="59" t="s">
        <v>105</v>
      </c>
      <c r="P48" s="59" t="s">
        <v>106</v>
      </c>
      <c r="Q48" s="59" t="s">
        <v>68</v>
      </c>
      <c r="R48" s="59" t="s">
        <v>105</v>
      </c>
      <c r="S48" s="59" t="s">
        <v>106</v>
      </c>
      <c r="T48" s="59" t="s">
        <v>68</v>
      </c>
      <c r="U48" s="59" t="s">
        <v>105</v>
      </c>
      <c r="V48" s="59" t="s">
        <v>106</v>
      </c>
      <c r="W48" s="59" t="s">
        <v>68</v>
      </c>
      <c r="X48" s="59" t="s">
        <v>105</v>
      </c>
      <c r="Y48" s="59" t="s">
        <v>106</v>
      </c>
      <c r="Z48" s="101" t="s">
        <v>68</v>
      </c>
      <c r="AA48" s="83"/>
      <c r="AB48" s="83"/>
      <c r="AC48" s="83"/>
      <c r="AD48" s="83"/>
      <c r="AE48" s="83"/>
      <c r="AF48" s="83"/>
      <c r="AG48" s="83"/>
      <c r="AH48" s="83"/>
      <c r="AI48" s="83"/>
    </row>
    <row r="49" s="71" customFormat="true" ht="15.95" hidden="false" customHeight="true" outlineLevel="0" collapsed="false">
      <c r="A49" s="43" t="n">
        <v>1</v>
      </c>
      <c r="B49" s="77"/>
      <c r="C49" s="77"/>
      <c r="D49" s="77"/>
      <c r="E49" s="77"/>
      <c r="F49" s="77"/>
      <c r="G49" s="77"/>
      <c r="H49" s="84"/>
      <c r="I49" s="77"/>
      <c r="J49" s="77"/>
      <c r="K49" s="77"/>
      <c r="L49" s="77"/>
      <c r="M49" s="77"/>
      <c r="N49" s="77"/>
      <c r="O49" s="77"/>
      <c r="P49" s="77"/>
      <c r="Q49" s="85"/>
      <c r="R49" s="102"/>
      <c r="S49" s="102"/>
      <c r="T49" s="102"/>
      <c r="U49" s="102"/>
      <c r="V49" s="75"/>
      <c r="W49" s="75"/>
      <c r="X49" s="75"/>
      <c r="Y49" s="75"/>
      <c r="Z49" s="103"/>
      <c r="AA49" s="19" t="str">
        <f aca="false">IF($B14=B49,"","SAI")</f>
        <v/>
      </c>
      <c r="AB49" s="19" t="str">
        <f aca="false">IF($B49=(C49+D49+E49+$S23),"","SAI")</f>
        <v/>
      </c>
      <c r="AC49" s="19" t="str">
        <f aca="false">IF($B49=(F49+G49+H49+$S23),"","SAI")</f>
        <v/>
      </c>
      <c r="AD49" s="19" t="str">
        <f aca="false">IF($B49=(I49+J49+K49+$S23),"","SAI")</f>
        <v/>
      </c>
      <c r="AE49" s="19" t="str">
        <f aca="false">IF($B49=(L49+M49+N49+$S23),"","SAI")</f>
        <v/>
      </c>
      <c r="AF49" s="19" t="str">
        <f aca="false">IF($B49=(O49+P49+Q49+$S23),"","SAI")</f>
        <v/>
      </c>
      <c r="AG49" s="19" t="str">
        <f aca="false">IF($B49=(R49+S49+T49+$S23),"","SAI")</f>
        <v/>
      </c>
      <c r="AH49" s="19" t="str">
        <f aca="false">IF($B49=(U49+V49+W49+$S23),"","SAI")</f>
        <v/>
      </c>
      <c r="AI49" s="19" t="str">
        <f aca="false">IF($B49=(X49+Y49+Z49+$S23),"","SAI")</f>
        <v/>
      </c>
    </row>
    <row r="50" s="71" customFormat="true" ht="15.95" hidden="false" customHeight="true" outlineLevel="0" collapsed="false">
      <c r="A50" s="86"/>
      <c r="B50" s="87"/>
      <c r="C50" s="87"/>
      <c r="D50" s="87"/>
      <c r="E50" s="87"/>
      <c r="F50" s="87"/>
      <c r="G50" s="87"/>
      <c r="H50" s="88"/>
      <c r="I50" s="87"/>
      <c r="J50" s="87"/>
      <c r="K50" s="87"/>
      <c r="L50" s="87"/>
      <c r="M50" s="87"/>
      <c r="N50" s="87"/>
      <c r="O50" s="87"/>
      <c r="P50" s="87"/>
      <c r="Q50" s="104"/>
      <c r="R50" s="105"/>
      <c r="S50" s="105"/>
      <c r="T50" s="105"/>
      <c r="U50" s="105"/>
      <c r="V50" s="106"/>
      <c r="W50" s="106"/>
      <c r="X50" s="106"/>
      <c r="Y50" s="106"/>
      <c r="Z50" s="107"/>
      <c r="AA50" s="108"/>
      <c r="AB50" s="108"/>
      <c r="AC50" s="108"/>
      <c r="AD50" s="108"/>
      <c r="AE50" s="108"/>
      <c r="AF50" s="108"/>
    </row>
    <row r="51" s="71" customFormat="true" ht="15.95" hidden="false" customHeight="true" outlineLevel="0" collapsed="false">
      <c r="A51" s="90"/>
      <c r="B51" s="65"/>
      <c r="C51" s="65"/>
      <c r="D51" s="65"/>
      <c r="E51" s="65"/>
      <c r="F51" s="65"/>
      <c r="G51" s="65"/>
      <c r="H51" s="66"/>
      <c r="I51" s="65"/>
      <c r="J51" s="65"/>
      <c r="K51" s="65"/>
      <c r="L51" s="65"/>
      <c r="M51" s="65"/>
      <c r="N51" s="65"/>
      <c r="O51" s="65"/>
      <c r="P51" s="65"/>
      <c r="Q51" s="38"/>
      <c r="R51" s="67"/>
      <c r="S51" s="67"/>
      <c r="T51" s="67"/>
      <c r="U51" s="67"/>
      <c r="V51" s="68"/>
      <c r="W51" s="68"/>
      <c r="X51" s="68"/>
      <c r="Y51" s="68"/>
      <c r="Z51" s="109"/>
      <c r="AA51" s="53"/>
      <c r="AB51" s="53"/>
      <c r="AC51" s="53"/>
      <c r="AD51" s="53"/>
      <c r="AE51" s="53"/>
      <c r="AF51" s="53"/>
    </row>
    <row r="52" s="71" customFormat="true" ht="15.95" hidden="false" customHeight="true" outlineLevel="0" collapsed="false">
      <c r="A52" s="90"/>
      <c r="B52" s="65"/>
      <c r="C52" s="65"/>
      <c r="D52" s="65"/>
      <c r="E52" s="65"/>
      <c r="F52" s="65"/>
      <c r="G52" s="65"/>
      <c r="H52" s="66"/>
      <c r="I52" s="65"/>
      <c r="J52" s="65"/>
      <c r="K52" s="65"/>
      <c r="L52" s="65"/>
      <c r="M52" s="65"/>
      <c r="N52" s="65"/>
      <c r="O52" s="65"/>
      <c r="P52" s="65"/>
      <c r="Q52" s="38"/>
      <c r="R52" s="67"/>
      <c r="S52" s="67"/>
      <c r="T52" s="67"/>
      <c r="U52" s="67"/>
      <c r="V52" s="68"/>
      <c r="W52" s="68"/>
      <c r="X52" s="68"/>
      <c r="Y52" s="68"/>
      <c r="Z52" s="109"/>
      <c r="AA52" s="53"/>
      <c r="AB52" s="53"/>
      <c r="AC52" s="53"/>
      <c r="AD52" s="53"/>
      <c r="AE52" s="53"/>
      <c r="AF52" s="53"/>
    </row>
    <row r="53" s="71" customFormat="true" ht="14.1" hidden="false" customHeight="true" outlineLevel="0" collapsed="false">
      <c r="A53" s="38"/>
      <c r="B53" s="65"/>
      <c r="C53" s="65"/>
      <c r="D53" s="65"/>
      <c r="E53" s="65"/>
      <c r="F53" s="65"/>
      <c r="G53" s="65"/>
      <c r="H53" s="66"/>
      <c r="I53" s="65"/>
      <c r="J53" s="65"/>
      <c r="K53" s="65"/>
      <c r="L53" s="65"/>
      <c r="M53" s="65"/>
      <c r="N53" s="65"/>
      <c r="O53" s="65"/>
      <c r="P53" s="65"/>
      <c r="Q53" s="38"/>
      <c r="R53" s="67"/>
      <c r="S53" s="67"/>
      <c r="T53" s="67"/>
      <c r="U53" s="67"/>
      <c r="V53" s="68"/>
      <c r="W53" s="68"/>
      <c r="X53" s="68"/>
      <c r="Y53" s="68"/>
      <c r="Z53" s="109"/>
      <c r="AA53" s="53"/>
      <c r="AB53" s="53"/>
      <c r="AC53" s="53"/>
      <c r="AD53" s="53"/>
      <c r="AE53" s="53"/>
      <c r="AF53" s="53"/>
    </row>
    <row r="54" s="3" customFormat="true" ht="33.75" hidden="false" customHeight="true" outlineLevel="0" collapsed="false">
      <c r="A54" s="110" t="s">
        <v>107</v>
      </c>
      <c r="B54" s="111" t="s">
        <v>32</v>
      </c>
      <c r="C54" s="111" t="s">
        <v>108</v>
      </c>
      <c r="D54" s="112" t="s">
        <v>109</v>
      </c>
      <c r="E54" s="111" t="s">
        <v>110</v>
      </c>
      <c r="F54" s="112" t="s">
        <v>111</v>
      </c>
      <c r="G54" s="111" t="s">
        <v>110</v>
      </c>
      <c r="H54" s="113" t="s">
        <v>112</v>
      </c>
      <c r="I54" s="114" t="s">
        <v>32</v>
      </c>
      <c r="J54" s="114" t="s">
        <v>113</v>
      </c>
      <c r="K54" s="114" t="s">
        <v>110</v>
      </c>
      <c r="L54" s="114" t="s">
        <v>114</v>
      </c>
      <c r="M54" s="114" t="s">
        <v>110</v>
      </c>
      <c r="N54" s="115" t="s">
        <v>115</v>
      </c>
      <c r="O54" s="115" t="s">
        <v>110</v>
      </c>
      <c r="Q54" s="116" t="s">
        <v>77</v>
      </c>
      <c r="R54" s="116" t="s">
        <v>78</v>
      </c>
      <c r="S54" s="116" t="s">
        <v>116</v>
      </c>
      <c r="T54" s="117" t="s">
        <v>63</v>
      </c>
      <c r="U54" s="117" t="s">
        <v>117</v>
      </c>
      <c r="V54" s="117" t="s">
        <v>63</v>
      </c>
      <c r="W54" s="118" t="s">
        <v>118</v>
      </c>
      <c r="X54" s="118" t="s">
        <v>49</v>
      </c>
      <c r="Y54" s="119" t="s">
        <v>119</v>
      </c>
      <c r="Z54" s="119"/>
      <c r="AA54" s="120" t="s">
        <v>87</v>
      </c>
      <c r="AB54" s="120" t="s">
        <v>108</v>
      </c>
      <c r="AC54" s="121" t="s">
        <v>120</v>
      </c>
      <c r="AD54" s="121"/>
      <c r="AE54" s="58"/>
      <c r="AF54" s="58"/>
    </row>
    <row r="55" s="3" customFormat="true" ht="18" hidden="false" customHeight="true" outlineLevel="0" collapsed="false">
      <c r="A55" s="110" t="s">
        <v>121</v>
      </c>
      <c r="B55" s="34"/>
      <c r="C55" s="34"/>
      <c r="D55" s="34"/>
      <c r="E55" s="122" t="e">
        <f aca="false">D55*100/$C55</f>
        <v>#DIV/0!</v>
      </c>
      <c r="F55" s="34"/>
      <c r="G55" s="122" t="e">
        <f aca="false">F55*100/$C55</f>
        <v>#DIV/0!</v>
      </c>
      <c r="H55" s="113" t="s">
        <v>122</v>
      </c>
      <c r="I55" s="34"/>
      <c r="J55" s="34"/>
      <c r="K55" s="122" t="e">
        <f aca="false">J55*100/$I55</f>
        <v>#DIV/0!</v>
      </c>
      <c r="L55" s="34"/>
      <c r="M55" s="122" t="e">
        <f aca="false">L55*100/$I55</f>
        <v>#DIV/0!</v>
      </c>
      <c r="N55" s="123"/>
      <c r="O55" s="122" t="e">
        <f aca="false">N55*100/$I55</f>
        <v>#DIV/0!</v>
      </c>
      <c r="Q55" s="124" t="n">
        <v>1</v>
      </c>
      <c r="R55" s="125"/>
      <c r="S55" s="125"/>
      <c r="T55" s="125"/>
      <c r="U55" s="125"/>
      <c r="V55" s="125"/>
      <c r="W55" s="125"/>
      <c r="X55" s="125"/>
      <c r="Y55" s="119"/>
      <c r="Z55" s="119"/>
      <c r="AA55" s="126" t="str">
        <f aca="false">IF($B14=B55,"","SAI")</f>
        <v/>
      </c>
      <c r="AB55" s="126" t="str">
        <f aca="false">IF(AND(B55=C55+$S23,C55=D55+F55),"","SAI")</f>
        <v/>
      </c>
      <c r="AC55" s="127" t="s">
        <v>123</v>
      </c>
      <c r="AD55" s="126" t="str">
        <f aca="false">IF(AND($B$14=$I55+$S$23,$I55=$J55+$L55+N55),"","SAI")</f>
        <v/>
      </c>
      <c r="AE55" s="128"/>
      <c r="AF55" s="128"/>
    </row>
    <row r="56" s="3" customFormat="true" ht="18" hidden="false" customHeight="true" outlineLevel="0" collapsed="false">
      <c r="A56" s="110" t="s">
        <v>124</v>
      </c>
      <c r="B56" s="34"/>
      <c r="C56" s="34"/>
      <c r="D56" s="34"/>
      <c r="E56" s="122" t="e">
        <f aca="false">D56*100/$C56</f>
        <v>#DIV/0!</v>
      </c>
      <c r="F56" s="34"/>
      <c r="G56" s="122" t="e">
        <f aca="false">F56*100/$C56</f>
        <v>#DIV/0!</v>
      </c>
      <c r="H56" s="113" t="s">
        <v>125</v>
      </c>
      <c r="I56" s="34"/>
      <c r="J56" s="34"/>
      <c r="K56" s="122" t="e">
        <f aca="false">J56*100/$I56</f>
        <v>#DIV/0!</v>
      </c>
      <c r="L56" s="34"/>
      <c r="M56" s="122" t="e">
        <f aca="false">L56*100/$I56</f>
        <v>#DIV/0!</v>
      </c>
      <c r="N56" s="123"/>
      <c r="O56" s="122" t="e">
        <f aca="false">N56*100/$I56</f>
        <v>#DIV/0!</v>
      </c>
      <c r="Q56" s="124" t="n">
        <v>2</v>
      </c>
      <c r="R56" s="125"/>
      <c r="S56" s="125"/>
      <c r="T56" s="125"/>
      <c r="U56" s="125"/>
      <c r="V56" s="125"/>
      <c r="W56" s="125"/>
      <c r="X56" s="125"/>
      <c r="Y56" s="119"/>
      <c r="Z56" s="119"/>
      <c r="AA56" s="126" t="str">
        <f aca="false">IF($B14=B56,"","SAI")</f>
        <v/>
      </c>
      <c r="AB56" s="126" t="str">
        <f aca="false">IF(AND(B56=C56+$S23,C56=D56+F56),"","SAI")</f>
        <v/>
      </c>
      <c r="AC56" s="129" t="s">
        <v>126</v>
      </c>
      <c r="AD56" s="126" t="str">
        <f aca="false">IF(AND($B$14=$I56+$S$23,$I56=$J56+$L56+N56),"","SAI")</f>
        <v/>
      </c>
      <c r="AE56" s="53"/>
      <c r="AF56" s="53"/>
    </row>
    <row r="57" s="3" customFormat="true" ht="18" hidden="false" customHeight="true" outlineLevel="0" collapsed="false">
      <c r="A57" s="130"/>
      <c r="B57" s="65"/>
      <c r="C57" s="65"/>
      <c r="D57" s="65"/>
      <c r="E57" s="65"/>
      <c r="F57" s="65"/>
      <c r="G57" s="65"/>
      <c r="H57" s="113" t="s">
        <v>127</v>
      </c>
      <c r="I57" s="34"/>
      <c r="J57" s="34"/>
      <c r="K57" s="122" t="e">
        <f aca="false">J57*100/$I57</f>
        <v>#DIV/0!</v>
      </c>
      <c r="L57" s="34"/>
      <c r="M57" s="122" t="e">
        <f aca="false">L57*100/$I57</f>
        <v>#DIV/0!</v>
      </c>
      <c r="N57" s="123"/>
      <c r="O57" s="122" t="e">
        <f aca="false">N57*100/$I57</f>
        <v>#DIV/0!</v>
      </c>
      <c r="Q57" s="124" t="n">
        <v>3</v>
      </c>
      <c r="R57" s="125"/>
      <c r="S57" s="125"/>
      <c r="T57" s="125"/>
      <c r="U57" s="125"/>
      <c r="V57" s="125"/>
      <c r="W57" s="125"/>
      <c r="X57" s="125"/>
      <c r="Y57" s="119"/>
      <c r="Z57" s="119"/>
      <c r="AA57" s="53"/>
      <c r="AB57" s="53"/>
      <c r="AC57" s="127" t="s">
        <v>128</v>
      </c>
      <c r="AD57" s="126" t="str">
        <f aca="false">IF(AND($B$14=$I57+$S$23,$I57=$J57+$L57+N57),"","SAI")</f>
        <v/>
      </c>
      <c r="AE57" s="53"/>
      <c r="AF57" s="53"/>
    </row>
    <row r="58" s="3" customFormat="true" ht="18" hidden="false" customHeight="true" outlineLevel="0" collapsed="false">
      <c r="A58" s="130"/>
      <c r="B58" s="65"/>
      <c r="C58" s="65"/>
      <c r="D58" s="65"/>
      <c r="E58" s="65"/>
      <c r="F58" s="65"/>
      <c r="G58" s="65"/>
      <c r="H58" s="113" t="s">
        <v>129</v>
      </c>
      <c r="I58" s="34"/>
      <c r="J58" s="34"/>
      <c r="K58" s="122" t="e">
        <f aca="false">J58*100/$I58</f>
        <v>#DIV/0!</v>
      </c>
      <c r="L58" s="34"/>
      <c r="M58" s="122" t="e">
        <f aca="false">L58*100/$I58</f>
        <v>#DIV/0!</v>
      </c>
      <c r="N58" s="123"/>
      <c r="O58" s="122" t="e">
        <f aca="false">N58*100/$I58</f>
        <v>#DIV/0!</v>
      </c>
      <c r="Q58" s="124" t="n">
        <v>4</v>
      </c>
      <c r="R58" s="125"/>
      <c r="S58" s="125"/>
      <c r="T58" s="125"/>
      <c r="U58" s="125"/>
      <c r="V58" s="125"/>
      <c r="W58" s="125"/>
      <c r="X58" s="125"/>
      <c r="Y58" s="119"/>
      <c r="Z58" s="119"/>
      <c r="AA58" s="53"/>
      <c r="AB58" s="53"/>
      <c r="AC58" s="131" t="s">
        <v>129</v>
      </c>
      <c r="AD58" s="126" t="str">
        <f aca="false">IF(AND($B$14=$I58+$S$23,$I58=$J58+$L58+N58),"","SAI")</f>
        <v/>
      </c>
      <c r="AE58" s="53"/>
      <c r="AF58" s="53"/>
    </row>
    <row r="59" s="3" customFormat="true" ht="18" hidden="false" customHeight="true" outlineLevel="0" collapsed="false">
      <c r="A59" s="130"/>
      <c r="B59" s="132"/>
      <c r="C59" s="132"/>
      <c r="D59" s="132"/>
      <c r="E59" s="65"/>
      <c r="F59" s="132"/>
      <c r="G59" s="65"/>
      <c r="H59" s="113" t="s">
        <v>130</v>
      </c>
      <c r="I59" s="34"/>
      <c r="J59" s="34"/>
      <c r="K59" s="122" t="e">
        <f aca="false">J59*100/$I59</f>
        <v>#DIV/0!</v>
      </c>
      <c r="L59" s="34"/>
      <c r="M59" s="122" t="e">
        <f aca="false">L59*100/$I59</f>
        <v>#DIV/0!</v>
      </c>
      <c r="N59" s="123"/>
      <c r="O59" s="122" t="e">
        <f aca="false">N59*100/$I59</f>
        <v>#DIV/0!</v>
      </c>
      <c r="Q59" s="124" t="n">
        <v>5</v>
      </c>
      <c r="R59" s="125"/>
      <c r="S59" s="125"/>
      <c r="T59" s="125"/>
      <c r="U59" s="125"/>
      <c r="V59" s="125"/>
      <c r="W59" s="125"/>
      <c r="X59" s="125"/>
      <c r="Y59" s="119"/>
      <c r="Z59" s="119"/>
      <c r="AA59" s="53"/>
      <c r="AB59" s="53"/>
      <c r="AC59" s="131" t="s">
        <v>130</v>
      </c>
      <c r="AD59" s="126" t="str">
        <f aca="false">IF(AND($B$14=$I59+$S$23,$I59=$J59+$L59+N59),"","SAI")</f>
        <v/>
      </c>
      <c r="AE59" s="53"/>
      <c r="AF59" s="53"/>
    </row>
    <row r="60" s="3" customFormat="true" ht="18" hidden="false" customHeight="true" outlineLevel="0" collapsed="false">
      <c r="A60" s="130"/>
      <c r="B60" s="132"/>
      <c r="C60" s="132"/>
      <c r="D60" s="132"/>
      <c r="E60" s="65"/>
      <c r="F60" s="132"/>
      <c r="G60" s="65"/>
      <c r="H60" s="133" t="s">
        <v>131</v>
      </c>
      <c r="I60" s="34"/>
      <c r="J60" s="34"/>
      <c r="K60" s="122" t="e">
        <f aca="false">J60*100/$I60</f>
        <v>#DIV/0!</v>
      </c>
      <c r="L60" s="34"/>
      <c r="M60" s="122" t="e">
        <f aca="false">L60*100/$I60</f>
        <v>#DIV/0!</v>
      </c>
      <c r="N60" s="123"/>
      <c r="O60" s="122" t="e">
        <f aca="false">N60*100/$I60</f>
        <v>#DIV/0!</v>
      </c>
      <c r="Q60" s="134" t="s">
        <v>47</v>
      </c>
      <c r="R60" s="135"/>
      <c r="S60" s="136"/>
      <c r="T60" s="136"/>
      <c r="U60" s="136"/>
      <c r="V60" s="136"/>
      <c r="W60" s="136"/>
      <c r="X60" s="136"/>
      <c r="Y60" s="119"/>
      <c r="Z60" s="119"/>
      <c r="AA60" s="53"/>
      <c r="AB60" s="53"/>
      <c r="AC60" s="131" t="s">
        <v>131</v>
      </c>
      <c r="AD60" s="126" t="str">
        <f aca="false">IF(AND($B$14=$I60+$S$23,$I60=$J60+$L60+N60),"","SAI")</f>
        <v/>
      </c>
      <c r="AE60" s="53"/>
      <c r="AF60" s="53"/>
    </row>
    <row r="61" s="3" customFormat="true" ht="36.75" hidden="false" customHeight="true" outlineLevel="0" collapsed="false">
      <c r="A61" s="137" t="s">
        <v>132</v>
      </c>
      <c r="B61" s="138" t="s">
        <v>32</v>
      </c>
      <c r="C61" s="138" t="s">
        <v>108</v>
      </c>
      <c r="D61" s="139" t="s">
        <v>109</v>
      </c>
      <c r="E61" s="140" t="s">
        <v>110</v>
      </c>
      <c r="F61" s="139" t="s">
        <v>111</v>
      </c>
      <c r="G61" s="140" t="s">
        <v>110</v>
      </c>
      <c r="H61" s="141" t="s">
        <v>133</v>
      </c>
      <c r="I61" s="138" t="s">
        <v>32</v>
      </c>
      <c r="J61" s="138" t="s">
        <v>113</v>
      </c>
      <c r="K61" s="138" t="s">
        <v>110</v>
      </c>
      <c r="L61" s="138" t="s">
        <v>114</v>
      </c>
      <c r="M61" s="138" t="s">
        <v>110</v>
      </c>
      <c r="N61" s="142" t="s">
        <v>115</v>
      </c>
      <c r="O61" s="142" t="s">
        <v>110</v>
      </c>
      <c r="P61" s="143" t="s">
        <v>134</v>
      </c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81" t="s">
        <v>87</v>
      </c>
      <c r="AB61" s="81" t="s">
        <v>108</v>
      </c>
      <c r="AC61" s="144" t="s">
        <v>120</v>
      </c>
      <c r="AD61" s="144"/>
      <c r="AE61" s="145" t="s">
        <v>135</v>
      </c>
      <c r="AF61" s="145"/>
    </row>
    <row r="62" s="3" customFormat="true" ht="21" hidden="false" customHeight="true" outlineLevel="0" collapsed="false">
      <c r="A62" s="146" t="s">
        <v>121</v>
      </c>
      <c r="B62" s="74"/>
      <c r="C62" s="74"/>
      <c r="D62" s="74"/>
      <c r="E62" s="122" t="e">
        <f aca="false">D62*100/$C62</f>
        <v>#DIV/0!</v>
      </c>
      <c r="F62" s="34"/>
      <c r="G62" s="122" t="e">
        <f aca="false">F62*100/$C62</f>
        <v>#DIV/0!</v>
      </c>
      <c r="H62" s="147" t="s">
        <v>122</v>
      </c>
      <c r="I62" s="34"/>
      <c r="J62" s="34"/>
      <c r="K62" s="122" t="e">
        <f aca="false">J62*100/$I62</f>
        <v>#DIV/0!</v>
      </c>
      <c r="L62" s="34"/>
      <c r="M62" s="122" t="e">
        <f aca="false">L62*100/$I62</f>
        <v>#DIV/0!</v>
      </c>
      <c r="N62" s="123"/>
      <c r="O62" s="122" t="e">
        <f aca="false">N62*100/$I62</f>
        <v>#DIV/0!</v>
      </c>
      <c r="P62" s="98" t="s">
        <v>136</v>
      </c>
      <c r="Q62" s="148" t="s">
        <v>137</v>
      </c>
      <c r="R62" s="148"/>
      <c r="S62" s="148"/>
      <c r="T62" s="148"/>
      <c r="U62" s="148"/>
      <c r="V62" s="148"/>
      <c r="W62" s="148"/>
      <c r="X62" s="148"/>
      <c r="Y62" s="148"/>
      <c r="Z62" s="149" t="s">
        <v>138</v>
      </c>
      <c r="AA62" s="126" t="str">
        <f aca="false">IF($B15=B62,"","SAI")</f>
        <v/>
      </c>
      <c r="AB62" s="126" t="str">
        <f aca="false">IF(AND(B62=C62+$S24,C62=D62+F62),"","SAI")</f>
        <v/>
      </c>
      <c r="AC62" s="81" t="s">
        <v>123</v>
      </c>
      <c r="AD62" s="126" t="str">
        <f aca="false">IF(AND($B$15=$I62+$S$24,$I62=$J62+$L62+N62),"","SAI")</f>
        <v/>
      </c>
      <c r="AE62" s="145"/>
      <c r="AF62" s="145"/>
    </row>
    <row r="63" s="3" customFormat="true" ht="21" hidden="false" customHeight="false" outlineLevel="0" collapsed="false">
      <c r="A63" s="137" t="s">
        <v>124</v>
      </c>
      <c r="B63" s="74"/>
      <c r="C63" s="74"/>
      <c r="D63" s="74"/>
      <c r="E63" s="122" t="e">
        <f aca="false">D63*100/$C63</f>
        <v>#DIV/0!</v>
      </c>
      <c r="F63" s="34"/>
      <c r="G63" s="122" t="e">
        <f aca="false">F63*100/$C63</f>
        <v>#DIV/0!</v>
      </c>
      <c r="H63" s="147" t="s">
        <v>139</v>
      </c>
      <c r="I63" s="34"/>
      <c r="J63" s="34"/>
      <c r="K63" s="122" t="e">
        <f aca="false">J63*100/$I63</f>
        <v>#DIV/0!</v>
      </c>
      <c r="L63" s="34"/>
      <c r="M63" s="122" t="e">
        <f aca="false">L63*100/$I63</f>
        <v>#DIV/0!</v>
      </c>
      <c r="N63" s="123"/>
      <c r="O63" s="122" t="e">
        <f aca="false">N63*100/$I63</f>
        <v>#DIV/0!</v>
      </c>
      <c r="P63" s="98"/>
      <c r="Q63" s="150" t="s">
        <v>140</v>
      </c>
      <c r="R63" s="150" t="s">
        <v>141</v>
      </c>
      <c r="S63" s="150" t="s">
        <v>110</v>
      </c>
      <c r="T63" s="150" t="s">
        <v>113</v>
      </c>
      <c r="U63" s="150" t="s">
        <v>110</v>
      </c>
      <c r="V63" s="150" t="s">
        <v>114</v>
      </c>
      <c r="W63" s="150" t="s">
        <v>110</v>
      </c>
      <c r="X63" s="150" t="s">
        <v>115</v>
      </c>
      <c r="Y63" s="151" t="s">
        <v>110</v>
      </c>
      <c r="Z63" s="149"/>
      <c r="AA63" s="126" t="str">
        <f aca="false">IF($B15=B63,"","SAI")</f>
        <v/>
      </c>
      <c r="AB63" s="126" t="str">
        <f aca="false">IF(AND(B63=C63+$S24,C63=D63+F63),"","SAI")</f>
        <v/>
      </c>
      <c r="AC63" s="152" t="s">
        <v>104</v>
      </c>
      <c r="AD63" s="126" t="str">
        <f aca="false">IF(AND($B$15=$I63+$S$24,$I63=$J63+$L63+N63),"","SAI")</f>
        <v/>
      </c>
      <c r="AE63" s="145"/>
      <c r="AF63" s="145"/>
    </row>
    <row r="64" s="3" customFormat="true" ht="21" hidden="false" customHeight="false" outlineLevel="0" collapsed="false">
      <c r="A64" s="153" t="s">
        <v>142</v>
      </c>
      <c r="B64" s="74"/>
      <c r="C64" s="74"/>
      <c r="D64" s="74"/>
      <c r="E64" s="122" t="e">
        <f aca="false">D64*100/$C64</f>
        <v>#DIV/0!</v>
      </c>
      <c r="F64" s="34"/>
      <c r="G64" s="122" t="e">
        <f aca="false">F64*100/$C64</f>
        <v>#DIV/0!</v>
      </c>
      <c r="H64" s="147" t="s">
        <v>143</v>
      </c>
      <c r="I64" s="34"/>
      <c r="J64" s="34"/>
      <c r="K64" s="122" t="e">
        <f aca="false">J64*100/$I64</f>
        <v>#DIV/0!</v>
      </c>
      <c r="L64" s="34"/>
      <c r="M64" s="122" t="e">
        <f aca="false">L64*100/$I64</f>
        <v>#DIV/0!</v>
      </c>
      <c r="N64" s="123"/>
      <c r="O64" s="122" t="e">
        <f aca="false">N64*100/$I64</f>
        <v>#DIV/0!</v>
      </c>
      <c r="P64" s="154" t="n">
        <v>1</v>
      </c>
      <c r="Q64" s="155"/>
      <c r="R64" s="155"/>
      <c r="S64" s="155"/>
      <c r="T64" s="155"/>
      <c r="U64" s="155"/>
      <c r="V64" s="155"/>
      <c r="W64" s="155"/>
      <c r="X64" s="155"/>
      <c r="Y64" s="155"/>
      <c r="Z64" s="61"/>
      <c r="AA64" s="128"/>
      <c r="AB64" s="126" t="str">
        <f aca="false">IF(AND(B64=C64+$S24,C64=D64+F64),"","SAI")</f>
        <v/>
      </c>
      <c r="AC64" s="152" t="s">
        <v>126</v>
      </c>
      <c r="AD64" s="126" t="str">
        <f aca="false">IF(AND($B$15=$I64+$S$24,$I64=$J64+$L64+N64),"","SAI")</f>
        <v/>
      </c>
      <c r="AE64" s="126" t="str">
        <f aca="false">IF(AND($B14=Q64,Q64=R64+T64+V64+X64),"","SAI")</f>
        <v/>
      </c>
      <c r="AF64" s="53"/>
    </row>
    <row r="65" s="3" customFormat="true" ht="21" hidden="false" customHeight="false" outlineLevel="0" collapsed="false">
      <c r="A65" s="137" t="s">
        <v>144</v>
      </c>
      <c r="B65" s="74"/>
      <c r="C65" s="74"/>
      <c r="D65" s="74"/>
      <c r="E65" s="122" t="e">
        <f aca="false">D65*100/$C65</f>
        <v>#DIV/0!</v>
      </c>
      <c r="F65" s="34"/>
      <c r="G65" s="122" t="e">
        <f aca="false">F65*100/$C65</f>
        <v>#DIV/0!</v>
      </c>
      <c r="H65" s="147" t="s">
        <v>127</v>
      </c>
      <c r="I65" s="34"/>
      <c r="J65" s="34"/>
      <c r="K65" s="122" t="e">
        <f aca="false">J65*100/$I65</f>
        <v>#DIV/0!</v>
      </c>
      <c r="L65" s="34"/>
      <c r="M65" s="122" t="e">
        <f aca="false">L65*100/$I65</f>
        <v>#DIV/0!</v>
      </c>
      <c r="N65" s="123"/>
      <c r="O65" s="122" t="e">
        <f aca="false">N65*100/$I65</f>
        <v>#DIV/0!</v>
      </c>
      <c r="AA65" s="128"/>
      <c r="AB65" s="126" t="str">
        <f aca="false">IF(AND(B65=C65+$S24,C65=D65+F65),"","SAI")</f>
        <v/>
      </c>
      <c r="AC65" s="81" t="s">
        <v>128</v>
      </c>
      <c r="AD65" s="126" t="str">
        <f aca="false">IF(AND($B$15=$I65+$S$24,$I65=$J65+$L65+N65),"","SAI")</f>
        <v/>
      </c>
      <c r="AE65" s="53"/>
      <c r="AF65" s="53"/>
    </row>
    <row r="66" s="3" customFormat="true" ht="17.25" hidden="false" customHeight="true" outlineLevel="0" collapsed="false">
      <c r="A66" s="156"/>
      <c r="B66" s="132"/>
      <c r="C66" s="132"/>
      <c r="D66" s="132"/>
      <c r="E66" s="65"/>
      <c r="F66" s="132"/>
      <c r="G66" s="65"/>
      <c r="H66" s="147" t="s">
        <v>145</v>
      </c>
      <c r="I66" s="34"/>
      <c r="J66" s="34"/>
      <c r="K66" s="122" t="e">
        <f aca="false">J66*100/$I66</f>
        <v>#DIV/0!</v>
      </c>
      <c r="L66" s="34"/>
      <c r="M66" s="122" t="e">
        <f aca="false">L66*100/$I66</f>
        <v>#DIV/0!</v>
      </c>
      <c r="N66" s="123"/>
      <c r="O66" s="122" t="e">
        <f aca="false">N66*100/$I66</f>
        <v>#DIV/0!</v>
      </c>
      <c r="AA66" s="53"/>
      <c r="AB66" s="53"/>
      <c r="AC66" s="40" t="s">
        <v>146</v>
      </c>
      <c r="AD66" s="126" t="str">
        <f aca="false">IF(AND($B$15=$I66+$S$24,$I66=$J66+$L66+N66),"","SAI")</f>
        <v/>
      </c>
      <c r="AE66" s="53"/>
      <c r="AF66" s="53"/>
    </row>
    <row r="67" s="3" customFormat="true" ht="21" hidden="false" customHeight="true" outlineLevel="0" collapsed="false">
      <c r="A67" s="156"/>
      <c r="B67" s="132"/>
      <c r="C67" s="132"/>
      <c r="D67" s="132"/>
      <c r="E67" s="65"/>
      <c r="F67" s="132"/>
      <c r="G67" s="65"/>
      <c r="H67" s="147" t="s">
        <v>130</v>
      </c>
      <c r="I67" s="34"/>
      <c r="J67" s="34"/>
      <c r="K67" s="122" t="e">
        <f aca="false">J67*100/$I67</f>
        <v>#DIV/0!</v>
      </c>
      <c r="L67" s="34"/>
      <c r="M67" s="122" t="e">
        <f aca="false">L67*100/$I67</f>
        <v>#DIV/0!</v>
      </c>
      <c r="N67" s="123"/>
      <c r="O67" s="122" t="e">
        <f aca="false">N67*100/$I67</f>
        <v>#DIV/0!</v>
      </c>
      <c r="AA67" s="53"/>
      <c r="AB67" s="53"/>
      <c r="AC67" s="40" t="s">
        <v>130</v>
      </c>
      <c r="AD67" s="126" t="str">
        <f aca="false">IF(AND($B$15=$I67+$S$24,$I67=$J67+$L67+N67),"","SAI")</f>
        <v/>
      </c>
      <c r="AE67" s="53"/>
      <c r="AF67" s="53"/>
    </row>
    <row r="68" s="3" customFormat="true" ht="30.75" hidden="false" customHeight="true" outlineLevel="0" collapsed="false">
      <c r="A68" s="157" t="s">
        <v>147</v>
      </c>
      <c r="B68" s="158" t="s">
        <v>32</v>
      </c>
      <c r="C68" s="158" t="s">
        <v>108</v>
      </c>
      <c r="D68" s="159" t="s">
        <v>109</v>
      </c>
      <c r="E68" s="160" t="s">
        <v>110</v>
      </c>
      <c r="F68" s="159" t="s">
        <v>111</v>
      </c>
      <c r="G68" s="160" t="s">
        <v>110</v>
      </c>
      <c r="H68" s="161" t="s">
        <v>148</v>
      </c>
      <c r="I68" s="158" t="s">
        <v>32</v>
      </c>
      <c r="J68" s="158" t="s">
        <v>113</v>
      </c>
      <c r="K68" s="158" t="s">
        <v>110</v>
      </c>
      <c r="L68" s="158" t="s">
        <v>114</v>
      </c>
      <c r="M68" s="158" t="s">
        <v>110</v>
      </c>
      <c r="N68" s="162" t="s">
        <v>115</v>
      </c>
      <c r="O68" s="162" t="s">
        <v>110</v>
      </c>
      <c r="AA68" s="163" t="s">
        <v>87</v>
      </c>
      <c r="AB68" s="163" t="s">
        <v>108</v>
      </c>
      <c r="AC68" s="164" t="s">
        <v>120</v>
      </c>
      <c r="AD68" s="164"/>
      <c r="AE68" s="53"/>
      <c r="AF68" s="53"/>
    </row>
    <row r="69" s="3" customFormat="true" ht="18" hidden="false" customHeight="false" outlineLevel="0" collapsed="false">
      <c r="A69" s="165" t="s">
        <v>121</v>
      </c>
      <c r="B69" s="74"/>
      <c r="C69" s="74"/>
      <c r="D69" s="74"/>
      <c r="E69" s="122" t="e">
        <f aca="false">D69*100/$C69</f>
        <v>#DIV/0!</v>
      </c>
      <c r="F69" s="34"/>
      <c r="G69" s="122" t="e">
        <f aca="false">F69*100/$C69</f>
        <v>#DIV/0!</v>
      </c>
      <c r="H69" s="166" t="s">
        <v>122</v>
      </c>
      <c r="I69" s="34"/>
      <c r="J69" s="34"/>
      <c r="K69" s="122" t="e">
        <f aca="false">J69*100/$I69</f>
        <v>#DIV/0!</v>
      </c>
      <c r="L69" s="34"/>
      <c r="M69" s="122" t="e">
        <f aca="false">L69*100/$I69</f>
        <v>#DIV/0!</v>
      </c>
      <c r="N69" s="123"/>
      <c r="O69" s="122" t="e">
        <f aca="false">N69*100/$I69</f>
        <v>#DIV/0!</v>
      </c>
      <c r="AA69" s="126" t="str">
        <f aca="false">IF($B16=B69,"","SAI")</f>
        <v/>
      </c>
      <c r="AB69" s="126" t="str">
        <f aca="false">IF(AND(B69=C69+$S25,C69=D69+F69),"","SAI")</f>
        <v/>
      </c>
      <c r="AC69" s="163" t="s">
        <v>123</v>
      </c>
      <c r="AD69" s="126" t="str">
        <f aca="false">IF(AND($B$16=$I69+$S$25,$I69=$J69+$L69+N69),"","SAI")</f>
        <v/>
      </c>
      <c r="AE69" s="53"/>
      <c r="AF69" s="53"/>
    </row>
    <row r="70" s="3" customFormat="true" ht="21" hidden="false" customHeight="false" outlineLevel="0" collapsed="false">
      <c r="A70" s="157" t="s">
        <v>124</v>
      </c>
      <c r="B70" s="74"/>
      <c r="C70" s="74"/>
      <c r="D70" s="74"/>
      <c r="E70" s="122" t="e">
        <f aca="false">D70*100/$C70</f>
        <v>#DIV/0!</v>
      </c>
      <c r="F70" s="34"/>
      <c r="G70" s="122" t="e">
        <f aca="false">F70*100/$C70</f>
        <v>#DIV/0!</v>
      </c>
      <c r="H70" s="166" t="s">
        <v>139</v>
      </c>
      <c r="I70" s="34"/>
      <c r="J70" s="34"/>
      <c r="K70" s="122" t="e">
        <f aca="false">J70*100/$I70</f>
        <v>#DIV/0!</v>
      </c>
      <c r="L70" s="34"/>
      <c r="M70" s="122" t="e">
        <f aca="false">L70*100/$I70</f>
        <v>#DIV/0!</v>
      </c>
      <c r="N70" s="123"/>
      <c r="O70" s="122" t="e">
        <f aca="false">N70*100/$I70</f>
        <v>#DIV/0!</v>
      </c>
      <c r="AA70" s="126" t="str">
        <f aca="false">IF($B16=B70,"","SAI")</f>
        <v/>
      </c>
      <c r="AB70" s="126" t="str">
        <f aca="false">IF(AND(B70=C70+$S25,C70=D70+F70),"","SAI")</f>
        <v/>
      </c>
      <c r="AC70" s="167" t="s">
        <v>104</v>
      </c>
      <c r="AD70" s="126" t="str">
        <f aca="false">IF(AND($B$16=$I70+$S$25,$I70=$J70+$L70+N70),"","SAI")</f>
        <v/>
      </c>
      <c r="AE70" s="53"/>
      <c r="AF70" s="53"/>
    </row>
    <row r="71" s="3" customFormat="true" ht="18" hidden="false" customHeight="false" outlineLevel="0" collapsed="false">
      <c r="A71" s="157" t="s">
        <v>142</v>
      </c>
      <c r="B71" s="74"/>
      <c r="C71" s="74"/>
      <c r="D71" s="74"/>
      <c r="E71" s="122" t="e">
        <f aca="false">D71*100/$C71</f>
        <v>#DIV/0!</v>
      </c>
      <c r="F71" s="34"/>
      <c r="G71" s="122" t="e">
        <f aca="false">F71*100/$C71</f>
        <v>#DIV/0!</v>
      </c>
      <c r="H71" s="166" t="s">
        <v>143</v>
      </c>
      <c r="I71" s="34"/>
      <c r="J71" s="34"/>
      <c r="K71" s="122" t="e">
        <f aca="false">J71*100/$I71</f>
        <v>#DIV/0!</v>
      </c>
      <c r="L71" s="34"/>
      <c r="M71" s="122" t="e">
        <f aca="false">L71*100/$I71</f>
        <v>#DIV/0!</v>
      </c>
      <c r="N71" s="123"/>
      <c r="O71" s="122" t="e">
        <f aca="false">N71*100/$I71</f>
        <v>#DIV/0!</v>
      </c>
      <c r="AA71" s="128"/>
      <c r="AB71" s="126" t="str">
        <f aca="false">IF(AND(B71=C71+$S25,C71=D71+F71),"","SAI")</f>
        <v/>
      </c>
      <c r="AC71" s="167" t="s">
        <v>126</v>
      </c>
      <c r="AD71" s="126" t="str">
        <f aca="false">IF(AND($B$16=$I71+$S$25,$I71=$J71+$L71+N71),"","SAI")</f>
        <v/>
      </c>
      <c r="AE71" s="53"/>
      <c r="AF71" s="53"/>
    </row>
    <row r="72" s="3" customFormat="true" ht="14.25" hidden="false" customHeight="false" outlineLevel="0" collapsed="false">
      <c r="A72" s="157" t="s">
        <v>144</v>
      </c>
      <c r="B72" s="74"/>
      <c r="C72" s="74"/>
      <c r="D72" s="74"/>
      <c r="E72" s="122" t="e">
        <f aca="false">D72*100/$C72</f>
        <v>#DIV/0!</v>
      </c>
      <c r="F72" s="34"/>
      <c r="G72" s="122" t="e">
        <f aca="false">F72*100/$C72</f>
        <v>#DIV/0!</v>
      </c>
      <c r="H72" s="166" t="s">
        <v>127</v>
      </c>
      <c r="I72" s="34"/>
      <c r="J72" s="34"/>
      <c r="K72" s="122" t="e">
        <f aca="false">J72*100/$I72</f>
        <v>#DIV/0!</v>
      </c>
      <c r="L72" s="34"/>
      <c r="M72" s="122" t="e">
        <f aca="false">L72*100/$I72</f>
        <v>#DIV/0!</v>
      </c>
      <c r="N72" s="123"/>
      <c r="O72" s="122" t="e">
        <f aca="false">N72*100/$I72</f>
        <v>#DIV/0!</v>
      </c>
      <c r="AA72" s="128"/>
      <c r="AB72" s="126" t="str">
        <f aca="false">IF(AND(B72=C72+$S25,C72=D72+F72),"","SAI")</f>
        <v/>
      </c>
      <c r="AC72" s="163" t="s">
        <v>128</v>
      </c>
      <c r="AD72" s="126" t="str">
        <f aca="false">IF(AND($B$16=$I72+$S$25,$I72=$J72+$L72+N72),"","SAI")</f>
        <v/>
      </c>
      <c r="AE72" s="53"/>
      <c r="AF72" s="53"/>
    </row>
    <row r="73" s="3" customFormat="true" ht="16.5" hidden="false" customHeight="false" outlineLevel="0" collapsed="false">
      <c r="A73" s="156"/>
      <c r="B73" s="132"/>
      <c r="C73" s="132"/>
      <c r="D73" s="132"/>
      <c r="E73" s="65"/>
      <c r="F73" s="132"/>
      <c r="G73" s="65"/>
      <c r="H73" s="166" t="s">
        <v>145</v>
      </c>
      <c r="I73" s="34"/>
      <c r="J73" s="34"/>
      <c r="K73" s="122" t="e">
        <f aca="false">J73*100/$I73</f>
        <v>#DIV/0!</v>
      </c>
      <c r="L73" s="34"/>
      <c r="M73" s="122" t="e">
        <f aca="false">L73*100/$I73</f>
        <v>#DIV/0!</v>
      </c>
      <c r="N73" s="123"/>
      <c r="O73" s="122" t="e">
        <f aca="false">N73*100/$I73</f>
        <v>#DIV/0!</v>
      </c>
      <c r="P73" s="0"/>
      <c r="Q73" s="0"/>
      <c r="R73" s="0"/>
      <c r="AA73" s="53"/>
      <c r="AB73" s="53"/>
      <c r="AC73" s="168" t="s">
        <v>146</v>
      </c>
      <c r="AD73" s="126" t="str">
        <f aca="false">IF(AND($B$16=$I73+$S$25,$I73=$J73+$L73+N73),"","SAI")</f>
        <v/>
      </c>
      <c r="AE73" s="53"/>
      <c r="AF73" s="53"/>
    </row>
    <row r="74" s="3" customFormat="true" ht="16.5" hidden="false" customHeight="false" outlineLevel="0" collapsed="false">
      <c r="A74" s="156"/>
      <c r="B74" s="132"/>
      <c r="C74" s="132"/>
      <c r="D74" s="132"/>
      <c r="E74" s="65"/>
      <c r="F74" s="132"/>
      <c r="G74" s="65"/>
      <c r="H74" s="166" t="s">
        <v>130</v>
      </c>
      <c r="I74" s="34"/>
      <c r="J74" s="34"/>
      <c r="K74" s="122" t="e">
        <f aca="false">J74*100/$I74</f>
        <v>#DIV/0!</v>
      </c>
      <c r="L74" s="34"/>
      <c r="M74" s="122" t="e">
        <f aca="false">L74*100/$I74</f>
        <v>#DIV/0!</v>
      </c>
      <c r="N74" s="123"/>
      <c r="O74" s="122" t="e">
        <f aca="false">N74*100/$I74</f>
        <v>#DIV/0!</v>
      </c>
      <c r="P74" s="0"/>
      <c r="Q74" s="0"/>
      <c r="R74" s="0"/>
      <c r="S74" s="169"/>
      <c r="T74" s="169"/>
      <c r="U74" s="169"/>
      <c r="V74" s="169"/>
      <c r="W74" s="169"/>
      <c r="X74" s="169"/>
      <c r="AA74" s="53"/>
      <c r="AB74" s="53"/>
      <c r="AC74" s="168" t="s">
        <v>130</v>
      </c>
      <c r="AD74" s="126" t="str">
        <f aca="false">IF(AND($B$16=$I74+$S$25,$I74=$J74+$L74+N74),"","SAI")</f>
        <v/>
      </c>
      <c r="AE74" s="53"/>
      <c r="AF74" s="53"/>
    </row>
    <row r="75" s="3" customFormat="true" ht="21" hidden="false" customHeight="true" outlineLevel="0" collapsed="false">
      <c r="A75" s="170" t="s">
        <v>149</v>
      </c>
      <c r="B75" s="43" t="s">
        <v>32</v>
      </c>
      <c r="C75" s="43" t="s">
        <v>108</v>
      </c>
      <c r="D75" s="171" t="s">
        <v>109</v>
      </c>
      <c r="E75" s="172" t="s">
        <v>110</v>
      </c>
      <c r="F75" s="171" t="s">
        <v>111</v>
      </c>
      <c r="G75" s="172" t="s">
        <v>110</v>
      </c>
      <c r="H75" s="173" t="s">
        <v>150</v>
      </c>
      <c r="I75" s="174" t="s">
        <v>32</v>
      </c>
      <c r="J75" s="174" t="s">
        <v>113</v>
      </c>
      <c r="K75" s="174" t="s">
        <v>110</v>
      </c>
      <c r="L75" s="174" t="s">
        <v>114</v>
      </c>
      <c r="M75" s="174" t="s">
        <v>110</v>
      </c>
      <c r="N75" s="97" t="s">
        <v>115</v>
      </c>
      <c r="O75" s="97" t="s">
        <v>110</v>
      </c>
      <c r="P75" s="0"/>
      <c r="Q75" s="0"/>
      <c r="R75" s="0"/>
      <c r="S75" s="169"/>
      <c r="T75" s="169"/>
      <c r="U75" s="169"/>
      <c r="V75" s="169"/>
      <c r="W75" s="169"/>
      <c r="X75" s="169"/>
      <c r="AA75" s="81" t="s">
        <v>87</v>
      </c>
      <c r="AB75" s="81" t="s">
        <v>108</v>
      </c>
      <c r="AC75" s="144" t="s">
        <v>120</v>
      </c>
      <c r="AD75" s="144"/>
      <c r="AE75" s="53"/>
      <c r="AF75" s="53"/>
    </row>
    <row r="76" s="3" customFormat="true" ht="18" hidden="false" customHeight="false" outlineLevel="0" collapsed="false">
      <c r="A76" s="170" t="s">
        <v>121</v>
      </c>
      <c r="B76" s="34"/>
      <c r="C76" s="34"/>
      <c r="D76" s="34"/>
      <c r="E76" s="122" t="e">
        <f aca="false">D76*100/$C76</f>
        <v>#DIV/0!</v>
      </c>
      <c r="F76" s="34"/>
      <c r="G76" s="122" t="e">
        <f aca="false">F76*100/$C76</f>
        <v>#DIV/0!</v>
      </c>
      <c r="H76" s="173" t="s">
        <v>122</v>
      </c>
      <c r="I76" s="34"/>
      <c r="J76" s="34"/>
      <c r="K76" s="122" t="e">
        <f aca="false">J76*100/$I76</f>
        <v>#DIV/0!</v>
      </c>
      <c r="L76" s="34"/>
      <c r="M76" s="122" t="e">
        <f aca="false">L76*100/$I76</f>
        <v>#DIV/0!</v>
      </c>
      <c r="N76" s="123"/>
      <c r="O76" s="122" t="e">
        <f aca="false">N76*100/$I76</f>
        <v>#DIV/0!</v>
      </c>
      <c r="P76" s="0"/>
      <c r="Q76" s="0"/>
      <c r="R76" s="0"/>
      <c r="AA76" s="126" t="str">
        <f aca="false">IF($B17=B76,"","SAI")</f>
        <v/>
      </c>
      <c r="AB76" s="126" t="str">
        <f aca="false">IF(AND(B76=C76+$S26,C76=D76+F76),"","SAI")</f>
        <v/>
      </c>
      <c r="AC76" s="81" t="s">
        <v>123</v>
      </c>
      <c r="AD76" s="126" t="str">
        <f aca="false">IF(AND($B$17=$I76+$S$26,$I76=$J76+$L76+N76),"","SAI")</f>
        <v/>
      </c>
      <c r="AE76" s="53"/>
      <c r="AF76" s="53"/>
    </row>
    <row r="77" s="3" customFormat="true" ht="16.5" hidden="false" customHeight="false" outlineLevel="0" collapsed="false">
      <c r="A77" s="170" t="s">
        <v>124</v>
      </c>
      <c r="B77" s="34"/>
      <c r="C77" s="34"/>
      <c r="D77" s="34"/>
      <c r="E77" s="122" t="e">
        <f aca="false">D77*100/$C77</f>
        <v>#DIV/0!</v>
      </c>
      <c r="F77" s="34"/>
      <c r="G77" s="122" t="e">
        <f aca="false">F77*100/$C77</f>
        <v>#DIV/0!</v>
      </c>
      <c r="H77" s="173" t="s">
        <v>151</v>
      </c>
      <c r="I77" s="34"/>
      <c r="J77" s="34"/>
      <c r="K77" s="122" t="e">
        <f aca="false">J77*100/$I77</f>
        <v>#DIV/0!</v>
      </c>
      <c r="L77" s="34"/>
      <c r="M77" s="122" t="e">
        <f aca="false">L77*100/$I77</f>
        <v>#DIV/0!</v>
      </c>
      <c r="N77" s="123"/>
      <c r="O77" s="122" t="e">
        <f aca="false">N77*100/$I77</f>
        <v>#DIV/0!</v>
      </c>
      <c r="P77" s="0"/>
      <c r="Q77" s="0"/>
      <c r="R77" s="0"/>
      <c r="AA77" s="126" t="str">
        <f aca="false">IF($B17=B77,"","SAI")</f>
        <v/>
      </c>
      <c r="AB77" s="126" t="str">
        <f aca="false">IF(AND(B77=C77+$S26,C77=D77+F77),"","SAI")</f>
        <v/>
      </c>
      <c r="AC77" s="152" t="s">
        <v>152</v>
      </c>
      <c r="AD77" s="126" t="str">
        <f aca="false">IF(AND($B$17=$I77+$S$26,$I77=$J77+$L77+N77),"","SAI")</f>
        <v/>
      </c>
      <c r="AE77" s="53"/>
      <c r="AF77" s="53"/>
    </row>
    <row r="78" s="3" customFormat="true" ht="18" hidden="false" customHeight="false" outlineLevel="0" collapsed="false">
      <c r="A78" s="170" t="s">
        <v>153</v>
      </c>
      <c r="B78" s="34"/>
      <c r="C78" s="34"/>
      <c r="D78" s="34"/>
      <c r="E78" s="122" t="e">
        <f aca="false">D78*100/$C78</f>
        <v>#DIV/0!</v>
      </c>
      <c r="F78" s="34"/>
      <c r="G78" s="122" t="e">
        <f aca="false">F78*100/$C78</f>
        <v>#DIV/0!</v>
      </c>
      <c r="H78" s="173" t="s">
        <v>143</v>
      </c>
      <c r="I78" s="34"/>
      <c r="J78" s="34"/>
      <c r="K78" s="122" t="e">
        <f aca="false">J78*100/$I78</f>
        <v>#DIV/0!</v>
      </c>
      <c r="L78" s="34"/>
      <c r="M78" s="122" t="e">
        <f aca="false">L78*100/$I78</f>
        <v>#DIV/0!</v>
      </c>
      <c r="N78" s="123"/>
      <c r="O78" s="122" t="e">
        <f aca="false">N78*100/$I78</f>
        <v>#DIV/0!</v>
      </c>
      <c r="P78" s="0"/>
      <c r="Q78" s="0"/>
      <c r="R78" s="0"/>
      <c r="AA78" s="126" t="str">
        <f aca="false">IF($B17=B78,"","SAI")</f>
        <v/>
      </c>
      <c r="AB78" s="126" t="str">
        <f aca="false">IF(AND(B78=C78+$S26,C78=D78+F78),"","SAI")</f>
        <v/>
      </c>
      <c r="AC78" s="152" t="s">
        <v>126</v>
      </c>
      <c r="AD78" s="126" t="str">
        <f aca="false">IF(AND($B$17=$I78+$S$26,$I78=$J78+$L78+N78),"","SAI")</f>
        <v/>
      </c>
      <c r="AE78" s="53"/>
      <c r="AF78" s="53"/>
    </row>
    <row r="79" s="3" customFormat="true" ht="18" hidden="false" customHeight="true" outlineLevel="0" collapsed="false">
      <c r="A79" s="170" t="s">
        <v>154</v>
      </c>
      <c r="B79" s="34"/>
      <c r="C79" s="34"/>
      <c r="D79" s="34"/>
      <c r="E79" s="122" t="e">
        <f aca="false">D79*100/$C79</f>
        <v>#DIV/0!</v>
      </c>
      <c r="F79" s="34"/>
      <c r="G79" s="122" t="e">
        <f aca="false">F79*100/$C79</f>
        <v>#DIV/0!</v>
      </c>
      <c r="H79" s="173" t="s">
        <v>127</v>
      </c>
      <c r="I79" s="34"/>
      <c r="J79" s="34"/>
      <c r="K79" s="122" t="e">
        <f aca="false">J79*100/$I79</f>
        <v>#DIV/0!</v>
      </c>
      <c r="L79" s="34"/>
      <c r="M79" s="122" t="e">
        <f aca="false">L79*100/$I79</f>
        <v>#DIV/0!</v>
      </c>
      <c r="N79" s="123"/>
      <c r="O79" s="122" t="e">
        <f aca="false">N79*100/$I79</f>
        <v>#DIV/0!</v>
      </c>
      <c r="P79" s="0"/>
      <c r="Q79" s="0"/>
      <c r="R79" s="0"/>
      <c r="AA79" s="126" t="str">
        <f aca="false">IF($B17=B79,"","SAI")</f>
        <v/>
      </c>
      <c r="AB79" s="126" t="str">
        <f aca="false">IF(AND(B79=C79+$S26,C79=D79+F79),"","SAI")</f>
        <v/>
      </c>
      <c r="AC79" s="81" t="s">
        <v>128</v>
      </c>
      <c r="AD79" s="126" t="str">
        <f aca="false">IF(AND($B$17=$I79+$S$26,$I79=$J79+$L79+N79),"","SAI")</f>
        <v/>
      </c>
      <c r="AE79" s="53"/>
      <c r="AF79" s="53"/>
    </row>
    <row r="80" s="3" customFormat="true" ht="18" hidden="false" customHeight="false" outlineLevel="0" collapsed="false">
      <c r="A80" s="170" t="s">
        <v>142</v>
      </c>
      <c r="B80" s="34"/>
      <c r="C80" s="34"/>
      <c r="D80" s="34"/>
      <c r="E80" s="122" t="e">
        <f aca="false">D80*100/$C80</f>
        <v>#DIV/0!</v>
      </c>
      <c r="F80" s="34"/>
      <c r="G80" s="122" t="e">
        <f aca="false">F80*100/$C80</f>
        <v>#DIV/0!</v>
      </c>
      <c r="H80" s="173" t="s">
        <v>145</v>
      </c>
      <c r="I80" s="34"/>
      <c r="J80" s="34"/>
      <c r="K80" s="122" t="e">
        <f aca="false">J80*100/$I80</f>
        <v>#DIV/0!</v>
      </c>
      <c r="L80" s="34"/>
      <c r="M80" s="122" t="e">
        <f aca="false">L80*100/$I80</f>
        <v>#DIV/0!</v>
      </c>
      <c r="N80" s="123"/>
      <c r="O80" s="122" t="e">
        <f aca="false">N80*100/$I80</f>
        <v>#DIV/0!</v>
      </c>
      <c r="P80" s="0"/>
      <c r="Q80" s="0"/>
      <c r="R80" s="0"/>
      <c r="AA80" s="128"/>
      <c r="AB80" s="126" t="str">
        <f aca="false">IF(AND(B80=C80+$S26,C80=D80+F80),"","SAI")</f>
        <v/>
      </c>
      <c r="AC80" s="40" t="s">
        <v>146</v>
      </c>
      <c r="AD80" s="126" t="str">
        <f aca="false">IF(AND($B$17=$I80+$S$26,$I80=$J80+$L80+N80),"","SAI")</f>
        <v/>
      </c>
      <c r="AE80" s="53"/>
      <c r="AF80" s="53"/>
    </row>
    <row r="81" s="3" customFormat="true" ht="16.5" hidden="false" customHeight="false" outlineLevel="0" collapsed="false">
      <c r="A81" s="170" t="s">
        <v>144</v>
      </c>
      <c r="B81" s="34"/>
      <c r="C81" s="34"/>
      <c r="D81" s="34"/>
      <c r="E81" s="122" t="e">
        <f aca="false">D81*100/$C81</f>
        <v>#DIV/0!</v>
      </c>
      <c r="F81" s="34"/>
      <c r="G81" s="122" t="e">
        <f aca="false">F81*100/$C81</f>
        <v>#DIV/0!</v>
      </c>
      <c r="H81" s="175"/>
      <c r="I81" s="132"/>
      <c r="J81" s="132"/>
      <c r="K81" s="65"/>
      <c r="L81" s="132"/>
      <c r="M81" s="65"/>
      <c r="N81" s="0"/>
      <c r="O81" s="0"/>
      <c r="P81" s="0"/>
      <c r="Q81" s="0"/>
      <c r="R81" s="0"/>
      <c r="AA81" s="128"/>
      <c r="AB81" s="126" t="str">
        <f aca="false">IF(AND(B81=C81+$S26,C81=D81+F81),"","SAI")</f>
        <v/>
      </c>
      <c r="AC81" s="176"/>
      <c r="AD81" s="53"/>
      <c r="AE81" s="53"/>
      <c r="AF81" s="53"/>
    </row>
    <row r="82" s="3" customFormat="true" ht="31.5" hidden="false" customHeight="true" outlineLevel="0" collapsed="false">
      <c r="A82" s="177" t="s">
        <v>155</v>
      </c>
      <c r="B82" s="178" t="s">
        <v>32</v>
      </c>
      <c r="C82" s="178" t="s">
        <v>108</v>
      </c>
      <c r="D82" s="179" t="s">
        <v>109</v>
      </c>
      <c r="E82" s="180" t="s">
        <v>110</v>
      </c>
      <c r="F82" s="179" t="s">
        <v>111</v>
      </c>
      <c r="G82" s="180" t="s">
        <v>110</v>
      </c>
      <c r="H82" s="181" t="s">
        <v>156</v>
      </c>
      <c r="I82" s="182" t="s">
        <v>32</v>
      </c>
      <c r="J82" s="182" t="s">
        <v>113</v>
      </c>
      <c r="K82" s="182" t="s">
        <v>110</v>
      </c>
      <c r="L82" s="182" t="s">
        <v>114</v>
      </c>
      <c r="M82" s="182" t="s">
        <v>110</v>
      </c>
      <c r="N82" s="182" t="s">
        <v>115</v>
      </c>
      <c r="O82" s="182" t="s">
        <v>110</v>
      </c>
      <c r="P82" s="0"/>
      <c r="Q82" s="0"/>
      <c r="R82" s="0"/>
      <c r="AA82" s="183" t="s">
        <v>87</v>
      </c>
      <c r="AB82" s="183" t="s">
        <v>108</v>
      </c>
      <c r="AC82" s="184" t="s">
        <v>120</v>
      </c>
      <c r="AD82" s="184"/>
      <c r="AE82" s="53"/>
      <c r="AF82" s="53"/>
    </row>
    <row r="83" s="3" customFormat="true" ht="21" hidden="false" customHeight="false" outlineLevel="0" collapsed="false">
      <c r="A83" s="177" t="s">
        <v>121</v>
      </c>
      <c r="B83" s="34"/>
      <c r="C83" s="34"/>
      <c r="D83" s="34"/>
      <c r="E83" s="122" t="e">
        <f aca="false">D83*100/$C83</f>
        <v>#DIV/0!</v>
      </c>
      <c r="F83" s="34"/>
      <c r="G83" s="122" t="e">
        <f aca="false">F83*100/$C83</f>
        <v>#DIV/0!</v>
      </c>
      <c r="H83" s="181" t="s">
        <v>122</v>
      </c>
      <c r="I83" s="34"/>
      <c r="J83" s="34"/>
      <c r="K83" s="122" t="e">
        <f aca="false">J83*100/$I83</f>
        <v>#DIV/0!</v>
      </c>
      <c r="L83" s="34"/>
      <c r="M83" s="122" t="e">
        <f aca="false">L83*100/$I83</f>
        <v>#DIV/0!</v>
      </c>
      <c r="N83" s="123"/>
      <c r="O83" s="122" t="e">
        <f aca="false">N83*100/$I83</f>
        <v>#DIV/0!</v>
      </c>
      <c r="P83" s="0"/>
      <c r="Q83" s="0"/>
      <c r="R83" s="0"/>
      <c r="S83" s="169"/>
      <c r="T83" s="169"/>
      <c r="U83" s="169"/>
      <c r="V83" s="169"/>
      <c r="W83" s="169"/>
      <c r="X83" s="169"/>
      <c r="AA83" s="126" t="str">
        <f aca="false">IF($B18=B83,"","SAI")</f>
        <v/>
      </c>
      <c r="AB83" s="126" t="str">
        <f aca="false">IF(AND(B83=C83+$S27,C83=D83+F83),"","SAI")</f>
        <v/>
      </c>
      <c r="AC83" s="183" t="s">
        <v>123</v>
      </c>
      <c r="AD83" s="126" t="str">
        <f aca="false">IF(AND($B$18=$I83+$S$27,$I83=$J83+$L83+N83),"","SAI")</f>
        <v/>
      </c>
      <c r="AE83" s="53"/>
      <c r="AF83" s="53"/>
    </row>
    <row r="84" s="3" customFormat="true" ht="22.5" hidden="false" customHeight="true" outlineLevel="0" collapsed="false">
      <c r="A84" s="177" t="s">
        <v>124</v>
      </c>
      <c r="B84" s="34"/>
      <c r="C84" s="34"/>
      <c r="D84" s="34"/>
      <c r="E84" s="122" t="e">
        <f aca="false">D84*100/$C84</f>
        <v>#DIV/0!</v>
      </c>
      <c r="F84" s="34"/>
      <c r="G84" s="122" t="e">
        <f aca="false">F84*100/$C84</f>
        <v>#DIV/0!</v>
      </c>
      <c r="H84" s="181" t="s">
        <v>151</v>
      </c>
      <c r="I84" s="34"/>
      <c r="J84" s="34"/>
      <c r="K84" s="122" t="e">
        <f aca="false">J84*100/$I84</f>
        <v>#DIV/0!</v>
      </c>
      <c r="L84" s="34"/>
      <c r="M84" s="122" t="e">
        <f aca="false">L84*100/$I84</f>
        <v>#DIV/0!</v>
      </c>
      <c r="N84" s="123"/>
      <c r="O84" s="122" t="e">
        <f aca="false">N84*100/$I84</f>
        <v>#DIV/0!</v>
      </c>
      <c r="P84" s="0"/>
      <c r="Q84" s="0"/>
      <c r="R84" s="0"/>
      <c r="S84" s="169"/>
      <c r="T84" s="169"/>
      <c r="U84" s="169"/>
      <c r="V84" s="169"/>
      <c r="W84" s="169"/>
      <c r="X84" s="169"/>
      <c r="AA84" s="126" t="str">
        <f aca="false">IF($B18=B84,"","SAI")</f>
        <v/>
      </c>
      <c r="AB84" s="126" t="str">
        <f aca="false">IF(AND(B84=C84+$S27,C84=D84+F84),"","SAI")</f>
        <v/>
      </c>
      <c r="AC84" s="185" t="s">
        <v>152</v>
      </c>
      <c r="AD84" s="126" t="str">
        <f aca="false">IF(AND($B$18=$I84+$S$27,$I84=$J84+$L84+N84),"","SAI")</f>
        <v/>
      </c>
      <c r="AE84" s="53"/>
      <c r="AF84" s="53"/>
    </row>
    <row r="85" s="3" customFormat="true" ht="21" hidden="false" customHeight="false" outlineLevel="0" collapsed="false">
      <c r="A85" s="177" t="s">
        <v>94</v>
      </c>
      <c r="B85" s="34"/>
      <c r="C85" s="34"/>
      <c r="D85" s="34"/>
      <c r="E85" s="122" t="e">
        <f aca="false">D85*100/$C85</f>
        <v>#DIV/0!</v>
      </c>
      <c r="F85" s="34"/>
      <c r="G85" s="122" t="e">
        <f aca="false">F85*100/$C85</f>
        <v>#DIV/0!</v>
      </c>
      <c r="H85" s="181" t="s">
        <v>143</v>
      </c>
      <c r="I85" s="34"/>
      <c r="J85" s="34"/>
      <c r="K85" s="122" t="e">
        <f aca="false">J85*100/$I85</f>
        <v>#DIV/0!</v>
      </c>
      <c r="L85" s="34"/>
      <c r="M85" s="122" t="e">
        <f aca="false">L85*100/$I85</f>
        <v>#DIV/0!</v>
      </c>
      <c r="N85" s="123"/>
      <c r="O85" s="122" t="e">
        <f aca="false">N85*100/$I85</f>
        <v>#DIV/0!</v>
      </c>
      <c r="P85" s="0"/>
      <c r="Q85" s="0"/>
      <c r="R85" s="0"/>
      <c r="AA85" s="126" t="str">
        <f aca="false">IF($B18=B85,"","SAI")</f>
        <v/>
      </c>
      <c r="AB85" s="126" t="str">
        <f aca="false">IF(AND(B85=C85+$S27,C85=D85+F85),"","SAI")</f>
        <v/>
      </c>
      <c r="AC85" s="185" t="s">
        <v>126</v>
      </c>
      <c r="AD85" s="126" t="str">
        <f aca="false">IF(AND($B$18=$I85+$S$27,$I85=$J85+$L85+N85),"","SAI")</f>
        <v/>
      </c>
      <c r="AE85" s="53"/>
      <c r="AF85" s="53"/>
    </row>
    <row r="86" s="3" customFormat="true" ht="21" hidden="false" customHeight="false" outlineLevel="0" collapsed="false">
      <c r="A86" s="177" t="s">
        <v>157</v>
      </c>
      <c r="B86" s="34"/>
      <c r="C86" s="34"/>
      <c r="D86" s="34"/>
      <c r="E86" s="122" t="e">
        <f aca="false">D86*100/$C86</f>
        <v>#DIV/0!</v>
      </c>
      <c r="F86" s="34"/>
      <c r="G86" s="122" t="e">
        <f aca="false">F86*100/$C86</f>
        <v>#DIV/0!</v>
      </c>
      <c r="H86" s="181" t="s">
        <v>127</v>
      </c>
      <c r="I86" s="34"/>
      <c r="J86" s="34"/>
      <c r="K86" s="122" t="e">
        <f aca="false">J86*100/$I86</f>
        <v>#DIV/0!</v>
      </c>
      <c r="L86" s="34"/>
      <c r="M86" s="122" t="e">
        <f aca="false">L86*100/$I86</f>
        <v>#DIV/0!</v>
      </c>
      <c r="N86" s="123"/>
      <c r="O86" s="122" t="e">
        <f aca="false">N86*100/$I86</f>
        <v>#DIV/0!</v>
      </c>
      <c r="P86" s="0"/>
      <c r="Q86" s="0"/>
      <c r="AA86" s="126" t="str">
        <f aca="false">IF($B18=B86,"","SAI")</f>
        <v/>
      </c>
      <c r="AB86" s="126" t="str">
        <f aca="false">IF(AND(B86=C86+$S27,C86=D86+F86),"","SAI")</f>
        <v/>
      </c>
      <c r="AC86" s="183" t="s">
        <v>128</v>
      </c>
      <c r="AD86" s="126" t="str">
        <f aca="false">IF(AND($B$18=$I86+$S$27,$I86=$J86+$L86+N86),"","SAI")</f>
        <v/>
      </c>
      <c r="AE86" s="53"/>
      <c r="AF86" s="53"/>
    </row>
    <row r="87" s="3" customFormat="true" ht="18" hidden="false" customHeight="false" outlineLevel="0" collapsed="false">
      <c r="A87" s="177" t="s">
        <v>142</v>
      </c>
      <c r="B87" s="34"/>
      <c r="C87" s="34"/>
      <c r="D87" s="34"/>
      <c r="E87" s="122" t="e">
        <f aca="false">D87*100/$C87</f>
        <v>#DIV/0!</v>
      </c>
      <c r="F87" s="34"/>
      <c r="G87" s="122" t="e">
        <f aca="false">F87*100/$C87</f>
        <v>#DIV/0!</v>
      </c>
      <c r="H87" s="181" t="s">
        <v>145</v>
      </c>
      <c r="I87" s="34"/>
      <c r="J87" s="34"/>
      <c r="K87" s="122" t="e">
        <f aca="false">J87*100/$I87</f>
        <v>#DIV/0!</v>
      </c>
      <c r="L87" s="34"/>
      <c r="M87" s="122" t="e">
        <f aca="false">L87*100/$I87</f>
        <v>#DIV/0!</v>
      </c>
      <c r="N87" s="123"/>
      <c r="O87" s="122" t="e">
        <f aca="false">N87*100/$I87</f>
        <v>#DIV/0!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128"/>
      <c r="AB87" s="126" t="str">
        <f aca="false">IF(AND(B87=C87+$S27,C87=D87+F87),"","SAI")</f>
        <v/>
      </c>
      <c r="AC87" s="186" t="s">
        <v>146</v>
      </c>
      <c r="AD87" s="126" t="str">
        <f aca="false">IF(AND($B$18=$I87+$S$27,$I87=$J87+$L87+N87),"","SAI")</f>
        <v/>
      </c>
      <c r="AE87" s="53"/>
      <c r="AF87" s="53"/>
    </row>
    <row r="88" s="3" customFormat="true" ht="16.5" hidden="false" customHeight="true" outlineLevel="0" collapsed="false">
      <c r="A88" s="177" t="s">
        <v>144</v>
      </c>
      <c r="B88" s="34"/>
      <c r="C88" s="34"/>
      <c r="D88" s="34"/>
      <c r="E88" s="122" t="e">
        <f aca="false">D88*100/$C88</f>
        <v>#DIV/0!</v>
      </c>
      <c r="F88" s="34"/>
      <c r="G88" s="122" t="e">
        <f aca="false">F88*100/$C88</f>
        <v>#DIV/0!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128"/>
      <c r="AB88" s="126" t="str">
        <f aca="false">IF(AND(B88=C88+$S27,C88=D88+F88),"","SAI")</f>
        <v/>
      </c>
      <c r="AC88" s="187"/>
      <c r="AD88" s="187"/>
      <c r="AE88" s="187"/>
      <c r="AF88" s="187"/>
    </row>
    <row r="89" s="3" customFormat="true" ht="16.5" hidden="false" customHeight="false" outlineLevel="0" collapsed="false">
      <c r="E89" s="188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s="3" customFormat="true" ht="16.5" hidden="false" customHeight="false" outlineLevel="0" collapsed="false">
      <c r="E90" s="188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</sheetData>
  <mergeCells count="78">
    <mergeCell ref="M3:P3"/>
    <mergeCell ref="AA3:AF3"/>
    <mergeCell ref="W5:X19"/>
    <mergeCell ref="AA20:AC20"/>
    <mergeCell ref="AD20:AE20"/>
    <mergeCell ref="A21:A22"/>
    <mergeCell ref="B21:D21"/>
    <mergeCell ref="E21:G21"/>
    <mergeCell ref="H21:J21"/>
    <mergeCell ref="Q21:Q22"/>
    <mergeCell ref="R21:R22"/>
    <mergeCell ref="S21:S22"/>
    <mergeCell ref="AA21:AA23"/>
    <mergeCell ref="AB21:AB23"/>
    <mergeCell ref="AC21:AC23"/>
    <mergeCell ref="AD21:AD22"/>
    <mergeCell ref="AE21:AE22"/>
    <mergeCell ref="B23:J23"/>
    <mergeCell ref="AA29:AD29"/>
    <mergeCell ref="A30:A31"/>
    <mergeCell ref="B30:D30"/>
    <mergeCell ref="E30:G30"/>
    <mergeCell ref="H30:J30"/>
    <mergeCell ref="K30:M30"/>
    <mergeCell ref="N30:S36"/>
    <mergeCell ref="AA30:AA32"/>
    <mergeCell ref="AB30:AB32"/>
    <mergeCell ref="AC30:AC32"/>
    <mergeCell ref="AD30:AD32"/>
    <mergeCell ref="B32:M32"/>
    <mergeCell ref="A39:A41"/>
    <mergeCell ref="B39:B41"/>
    <mergeCell ref="C39:Q39"/>
    <mergeCell ref="R39:Z45"/>
    <mergeCell ref="AA39:AF39"/>
    <mergeCell ref="C40:E40"/>
    <mergeCell ref="F40:H40"/>
    <mergeCell ref="I40:K40"/>
    <mergeCell ref="L40:N40"/>
    <mergeCell ref="O40:Q40"/>
    <mergeCell ref="AA40:AA41"/>
    <mergeCell ref="AB40:AB41"/>
    <mergeCell ref="AC40:AC41"/>
    <mergeCell ref="AD40:AD41"/>
    <mergeCell ref="AE40:AE41"/>
    <mergeCell ref="AF40:AF41"/>
    <mergeCell ref="A46:A48"/>
    <mergeCell ref="B46:B48"/>
    <mergeCell ref="C46:Z46"/>
    <mergeCell ref="AA46:AI46"/>
    <mergeCell ref="C47:E47"/>
    <mergeCell ref="F47:H47"/>
    <mergeCell ref="I47:K47"/>
    <mergeCell ref="L47:N47"/>
    <mergeCell ref="O47:Q47"/>
    <mergeCell ref="R47:T47"/>
    <mergeCell ref="U47:W47"/>
    <mergeCell ref="X47:Z47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Y54:Z60"/>
    <mergeCell ref="AC54:AD54"/>
    <mergeCell ref="P61:Z61"/>
    <mergeCell ref="AC61:AD61"/>
    <mergeCell ref="AE61:AF63"/>
    <mergeCell ref="P62:P63"/>
    <mergeCell ref="Q62:Y62"/>
    <mergeCell ref="Z62:Z63"/>
    <mergeCell ref="AC68:AD68"/>
    <mergeCell ref="AC75:AD75"/>
    <mergeCell ref="AC82:A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7:22:29Z</dcterms:created>
  <dc:creator>Microsoft Cop.</dc:creator>
  <dc:description/>
  <dc:language>en-US</dc:language>
  <cp:lastModifiedBy>Nguyen Le Nhan</cp:lastModifiedBy>
  <cp:lastPrinted>2020-12-17T07:02:16Z</cp:lastPrinted>
  <dcterms:modified xsi:type="dcterms:W3CDTF">2021-01-07T07:39:38Z</dcterms:modified>
  <cp:revision>0</cp:revision>
  <dc:subject/>
  <dc:title/>
</cp:coreProperties>
</file>